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Original data" sheetId="2" state="visible" r:id="rId3"/>
    <sheet name="Assembly Data" sheetId="3" state="visible" r:id="rId4"/>
    <sheet name="Alarm sheet"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HCMB__A001-03000031_cc.xls</t>
  </si>
  <si>
    <t xml:space="preserve">Component ID</t>
  </si>
  <si>
    <t xml:space="preserve">HCMB__A001</t>
  </si>
  <si>
    <t xml:space="preserve">Serial Number</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31_cct1</t>
  </si>
  <si>
    <t xml:space="preserve">a odd</t>
  </si>
  <si>
    <t xml:space="preserve">Test Type</t>
  </si>
  <si>
    <t xml:space="preserve">Magnetic Measures</t>
  </si>
  <si>
    <t xml:space="preserve">ITP number</t>
  </si>
  <si>
    <t xml:space="preserve">File name for aperture 2</t>
  </si>
  <si>
    <t xml:space="preserve">3031_cct2</t>
  </si>
  <si>
    <t xml:space="preserve">a even</t>
  </si>
  <si>
    <t xml:space="preserve">Test Operator</t>
  </si>
  <si>
    <t xml:space="preserve">Mehler</t>
  </si>
  <si>
    <t xml:space="preserve">Test Controller</t>
  </si>
  <si>
    <t xml:space="preserve">V. Remondino</t>
  </si>
  <si>
    <t xml:space="preserve">Aperture 1</t>
  </si>
  <si>
    <t xml:space="preserve">Aperture 2</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Magnetic length</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Yellow alarms on b9 head CS, both ap (6 and 4.5 sigma).; a9 head NCS  ap.1 (3.8 sigma).</t>
  </si>
  <si>
    <t xml:space="preserve">HOLDING POINT</t>
  </si>
  <si>
    <t xml:space="preserve">OK-w</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Date of test Ap 1</t>
  </si>
  <si>
    <t xml:space="preserve">Date of test Ap 2</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yellow alarm</t>
  </si>
  <si>
    <t xml:space="preserve">Coil Positioning</t>
  </si>
  <si>
    <t xml:space="preserve">Field Colinearity</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dd\-mmm\-yyyy"/>
    <numFmt numFmtId="177" formatCode="[$-409]h:mm"/>
    <numFmt numFmtId="178" formatCode="0.0000"/>
    <numFmt numFmtId="179" formatCode="0.000"/>
    <numFmt numFmtId="180" formatCode="0.00000"/>
    <numFmt numFmtId="181" formatCode="0.00E+00"/>
    <numFmt numFmtId="182" formatCode="d\-mmm\-yyyy"/>
    <numFmt numFmtId="183" formatCode="0.000000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7"/>
      <name val="Arial"/>
      <family val="2"/>
    </font>
    <font>
      <sz val="8"/>
      <name val="Arial"/>
      <family val="0"/>
    </font>
    <font>
      <b val="true"/>
      <sz val="8"/>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4B4B4B"/>
        <bgColor rgb="FF3333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76" fontId="0" fillId="3"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7" fontId="0" fillId="3" borderId="23"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76" fontId="0" fillId="0" borderId="23" xfId="0" applyFont="false" applyBorder="true" applyAlignment="true" applyProtection="true">
      <alignment horizontal="center" vertical="bottom" textRotation="0" wrapText="false" indent="0" shrinkToFit="false"/>
      <protection locked="true" hidden="false"/>
    </xf>
    <xf numFmtId="176" fontId="0" fillId="0" borderId="23"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5"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9" fontId="0" fillId="0" borderId="2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9"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0" fontId="0" fillId="0" borderId="21" xfId="0" applyFont="fals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10" fillId="0" borderId="15" xfId="0" applyFont="true" applyBorder="true" applyAlignment="false" applyProtection="true">
      <alignment horizontal="general" vertical="bottom" textRotation="0" wrapText="false" indent="0" shrinkToFit="false"/>
      <protection locked="true" hidden="false"/>
    </xf>
    <xf numFmtId="179" fontId="10" fillId="0" borderId="16" xfId="0" applyFont="true" applyBorder="true" applyAlignment="false" applyProtection="true">
      <alignment horizontal="general" vertical="bottom" textRotation="0" wrapText="false" indent="0" shrinkToFit="false"/>
      <protection locked="true" hidden="false"/>
    </xf>
    <xf numFmtId="179" fontId="10" fillId="0" borderId="16" xfId="0" applyFont="true" applyBorder="true" applyAlignment="false" applyProtection="false">
      <alignment horizontal="general" vertical="bottom" textRotation="0" wrapText="false" indent="0" shrinkToFit="false"/>
      <protection locked="true" hidden="false"/>
    </xf>
    <xf numFmtId="179" fontId="10" fillId="0" borderId="18" xfId="0" applyFont="true" applyBorder="true" applyAlignment="false" applyProtection="false">
      <alignment horizontal="general" vertical="bottom" textRotation="0" wrapText="false" indent="0" shrinkToFit="false"/>
      <protection locked="true" hidden="false"/>
    </xf>
    <xf numFmtId="179" fontId="16" fillId="0" borderId="18"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9" fontId="10" fillId="0" borderId="19" xfId="0" applyFont="true" applyBorder="true" applyAlignment="false" applyProtection="true">
      <alignment horizontal="general" vertical="bottom" textRotation="0" wrapText="false" indent="0" shrinkToFit="false"/>
      <protection locked="true" hidden="false"/>
    </xf>
    <xf numFmtId="179" fontId="10" fillId="0" borderId="20" xfId="0" applyFont="true" applyBorder="true" applyAlignment="false" applyProtection="true">
      <alignment horizontal="general" vertical="bottom" textRotation="0" wrapText="false" indent="0" shrinkToFit="false"/>
      <protection locked="true" hidden="false"/>
    </xf>
    <xf numFmtId="179" fontId="10" fillId="0" borderId="20" xfId="0" applyFont="true" applyBorder="true" applyAlignment="false" applyProtection="false">
      <alignment horizontal="general" vertical="bottom" textRotation="0" wrapText="false" indent="0" shrinkToFit="false"/>
      <protection locked="true" hidden="false"/>
    </xf>
    <xf numFmtId="179" fontId="10" fillId="0" borderId="21" xfId="0" applyFont="true" applyBorder="true" applyAlignment="false" applyProtection="false">
      <alignment horizontal="general" vertical="bottom" textRotation="0" wrapText="false" indent="0" shrinkToFit="false"/>
      <protection locked="true" hidden="false"/>
    </xf>
    <xf numFmtId="179" fontId="16" fillId="0" borderId="21" xfId="0" applyFont="true" applyBorder="true" applyAlignment="false" applyProtection="false">
      <alignment horizontal="general" vertical="bottom" textRotation="0" wrapText="false" indent="0" shrinkToFit="false"/>
      <protection locked="true" hidden="false"/>
    </xf>
    <xf numFmtId="179" fontId="18" fillId="0" borderId="34" xfId="0" applyFont="true" applyBorder="true" applyAlignment="false" applyProtection="false">
      <alignment horizontal="general" vertical="bottom" textRotation="0" wrapText="false" indent="0" shrinkToFit="false"/>
      <protection locked="true" hidden="false"/>
    </xf>
    <xf numFmtId="179" fontId="10"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3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9"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9" fontId="5"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9" fontId="16" fillId="0" borderId="16" xfId="0" applyFont="true" applyBorder="true" applyAlignment="false" applyProtection="false">
      <alignment horizontal="general" vertical="bottom" textRotation="0" wrapText="false" indent="0" shrinkToFit="false"/>
      <protection locked="true" hidden="false"/>
    </xf>
    <xf numFmtId="179" fontId="5" fillId="0" borderId="3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1" fontId="5" fillId="0" borderId="15" xfId="0" applyFont="true" applyBorder="true" applyAlignment="false" applyProtection="false">
      <alignment horizontal="general" vertical="bottom" textRotation="0" wrapText="false" indent="0" shrinkToFit="false"/>
      <protection locked="true" hidden="false"/>
    </xf>
    <xf numFmtId="181" fontId="5" fillId="0" borderId="16" xfId="0" applyFont="true" applyBorder="true" applyAlignment="false" applyProtection="false">
      <alignment horizontal="general" vertical="bottom" textRotation="0" wrapText="false" indent="0" shrinkToFit="false"/>
      <protection locked="true" hidden="false"/>
    </xf>
    <xf numFmtId="181" fontId="5" fillId="0" borderId="36" xfId="0" applyFont="true" applyBorder="true" applyAlignment="false" applyProtection="false">
      <alignment horizontal="general" vertical="bottom" textRotation="0" wrapText="false" indent="0" shrinkToFit="false"/>
      <protection locked="true" hidden="false"/>
    </xf>
    <xf numFmtId="181" fontId="5" fillId="0" borderId="18" xfId="0" applyFont="true" applyBorder="true" applyAlignment="false" applyProtection="false">
      <alignment horizontal="general"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81" fontId="5" fillId="0" borderId="20" xfId="0" applyFont="true" applyBorder="true" applyAlignment="false" applyProtection="false">
      <alignment horizontal="general" vertical="bottom" textRotation="0" wrapText="false" indent="0" shrinkToFit="false"/>
      <protection locked="true" hidden="false"/>
    </xf>
    <xf numFmtId="181" fontId="5" fillId="0" borderId="34" xfId="0" applyFont="true" applyBorder="true" applyAlignment="false" applyProtection="false">
      <alignment horizontal="general" vertical="bottom" textRotation="0" wrapText="false" indent="0" shrinkToFit="false"/>
      <protection locked="true" hidden="false"/>
    </xf>
    <xf numFmtId="181" fontId="5" fillId="0" borderId="22"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9"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3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8" fontId="5" fillId="0" borderId="3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9" fontId="16" fillId="0" borderId="37"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79" fontId="16" fillId="0" borderId="36"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9" fontId="16" fillId="0" borderId="39"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9"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9" fontId="16" fillId="0" borderId="19" xfId="0" applyFont="true" applyBorder="true" applyAlignment="true" applyProtection="false">
      <alignment horizontal="center" vertical="bottom" textRotation="0" wrapText="false" indent="0" shrinkToFit="false"/>
      <protection locked="true" hidden="false"/>
    </xf>
    <xf numFmtId="179" fontId="16" fillId="0" borderId="20" xfId="0" applyFont="true" applyBorder="true" applyAlignment="true" applyProtection="false">
      <alignment horizontal="center" vertical="bottom" textRotation="0" wrapText="false" indent="0" shrinkToFit="false"/>
      <protection locked="true" hidden="false"/>
    </xf>
    <xf numFmtId="179" fontId="16" fillId="0" borderId="42" xfId="0" applyFont="true" applyBorder="true" applyAlignment="true" applyProtection="false">
      <alignment horizontal="center" vertical="bottom" textRotation="0" wrapText="false" indent="0" shrinkToFit="false"/>
      <protection locked="true" hidden="false"/>
    </xf>
    <xf numFmtId="179" fontId="16" fillId="0" borderId="21"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79" fontId="16" fillId="0" borderId="22"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79"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16" fillId="0" borderId="19" xfId="0" applyFont="true" applyBorder="true" applyAlignment="true" applyProtection="true">
      <alignment horizontal="center" vertical="bottom" textRotation="0" wrapText="false" indent="0" shrinkToFit="false"/>
      <protection locked="true" hidden="false"/>
    </xf>
    <xf numFmtId="179" fontId="16" fillId="0" borderId="20" xfId="0" applyFont="true" applyBorder="true" applyAlignment="true" applyProtection="true">
      <alignment horizontal="center" vertical="bottom" textRotation="0" wrapText="false" indent="0" shrinkToFit="false"/>
      <protection locked="true" hidden="false"/>
    </xf>
    <xf numFmtId="179"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2"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83" fontId="7" fillId="0" borderId="22" xfId="0" applyFont="true" applyBorder="true" applyAlignment="false" applyProtection="false">
      <alignment horizontal="general"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83" fontId="7" fillId="0" borderId="36" xfId="0" applyFont="true" applyBorder="true" applyAlignment="false" applyProtection="false">
      <alignment horizontal="general" vertical="bottom" textRotation="0" wrapText="false" indent="0" shrinkToFit="false"/>
      <protection locked="true" hidden="false"/>
    </xf>
    <xf numFmtId="183" fontId="7" fillId="0" borderId="3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83" fontId="7" fillId="0" borderId="19"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83" fontId="7" fillId="0" borderId="34"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83" fontId="7" fillId="0" borderId="37"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83"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79" fontId="10" fillId="0" borderId="15" xfId="0" applyFont="true" applyBorder="true" applyAlignment="false" applyProtection="false">
      <alignment horizontal="general" vertical="bottom" textRotation="0" wrapText="false" indent="0" shrinkToFit="false"/>
      <protection locked="true" hidden="false"/>
    </xf>
    <xf numFmtId="179" fontId="10" fillId="0" borderId="16" xfId="0" applyFont="true" applyBorder="true" applyAlignment="false" applyProtection="false">
      <alignment horizontal="general" vertical="bottom" textRotation="0" wrapText="false" indent="0" shrinkToFit="false"/>
      <protection locked="true" hidden="false"/>
    </xf>
    <xf numFmtId="179" fontId="10" fillId="0" borderId="18" xfId="0" applyFont="true" applyBorder="true" applyAlignment="false" applyProtection="false">
      <alignment horizontal="general" vertical="bottom" textRotation="0" wrapText="false" indent="0" shrinkToFit="false"/>
      <protection locked="true" hidden="false"/>
    </xf>
    <xf numFmtId="179" fontId="16" fillId="0" borderId="18"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9" fontId="10" fillId="0" borderId="19" xfId="0" applyFont="true" applyBorder="true" applyAlignment="false" applyProtection="false">
      <alignment horizontal="general" vertical="bottom" textRotation="0" wrapText="false" indent="0" shrinkToFit="false"/>
      <protection locked="true" hidden="false"/>
    </xf>
    <xf numFmtId="179" fontId="10" fillId="0" borderId="20" xfId="0" applyFont="true" applyBorder="true" applyAlignment="false" applyProtection="false">
      <alignment horizontal="general" vertical="bottom" textRotation="0" wrapText="false" indent="0" shrinkToFit="false"/>
      <protection locked="true" hidden="false"/>
    </xf>
    <xf numFmtId="179" fontId="10" fillId="0" borderId="21" xfId="0" applyFont="true" applyBorder="true" applyAlignment="false" applyProtection="false">
      <alignment horizontal="general" vertical="bottom" textRotation="0" wrapText="false" indent="0" shrinkToFit="false"/>
      <protection locked="true" hidden="false"/>
    </xf>
    <xf numFmtId="179" fontId="16" fillId="0" borderId="21" xfId="0" applyFont="true" applyBorder="true" applyAlignment="false" applyProtection="false">
      <alignment horizontal="general" vertical="bottom" textRotation="0" wrapText="false" indent="0" shrinkToFit="false"/>
      <protection locked="true" hidden="false"/>
    </xf>
    <xf numFmtId="179" fontId="18"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3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35" xfId="0" applyFont="true" applyBorder="true" applyAlignment="false" applyProtection="false">
      <alignment horizontal="general" vertical="bottom" textRotation="0" wrapText="false" indent="0" shrinkToFit="false"/>
      <protection locked="true" hidden="false"/>
    </xf>
    <xf numFmtId="179" fontId="10" fillId="3"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9" fontId="5" fillId="0" borderId="34" xfId="0" applyFont="true" applyBorder="true" applyAlignment="false" applyProtection="false">
      <alignment horizontal="general" vertical="bottom" textRotation="0" wrapText="false" indent="0" shrinkToFit="false"/>
      <protection locked="true" hidden="false"/>
    </xf>
    <xf numFmtId="169"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9" fontId="5" fillId="0" borderId="3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2"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9" fontId="0" fillId="0" borderId="23" xfId="0" applyFont="false" applyBorder="true" applyAlignment="false" applyProtection="false">
      <alignment horizontal="general"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74" fontId="19" fillId="0" borderId="22"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9" fontId="19" fillId="0" borderId="40" xfId="0" applyFont="true" applyBorder="true" applyAlignment="false" applyProtection="false">
      <alignment horizontal="general" vertical="bottom" textRotation="0" wrapText="false" indent="0" shrinkToFit="false"/>
      <protection locked="true" hidden="false"/>
    </xf>
    <xf numFmtId="179" fontId="19" fillId="0" borderId="23" xfId="0" applyFont="true" applyBorder="true" applyAlignment="false" applyProtection="false">
      <alignment horizontal="general" vertical="bottom" textRotation="0" wrapText="false" indent="0" shrinkToFit="false"/>
      <protection locked="true" hidden="false"/>
    </xf>
    <xf numFmtId="174" fontId="19" fillId="0" borderId="31" xfId="0" applyFont="true" applyBorder="true" applyAlignment="false" applyProtection="false">
      <alignment horizontal="general" vertical="bottom" textRotation="0" wrapText="false" indent="0" shrinkToFit="false"/>
      <protection locked="true" hidden="false"/>
    </xf>
    <xf numFmtId="179" fontId="19" fillId="0" borderId="32" xfId="0" applyFont="true" applyBorder="true" applyAlignment="false" applyProtection="false">
      <alignment horizontal="general" vertical="bottom" textRotation="0" wrapText="false" indent="0" shrinkToFit="false"/>
      <protection locked="true" hidden="false"/>
    </xf>
    <xf numFmtId="174" fontId="19" fillId="0" borderId="32" xfId="0" applyFont="true" applyBorder="true" applyAlignment="false" applyProtection="false">
      <alignment horizontal="general" vertical="bottom" textRotation="0" wrapText="false" indent="0" shrinkToFit="false"/>
      <protection locked="true" hidden="false"/>
    </xf>
    <xf numFmtId="179" fontId="19" fillId="0" borderId="47" xfId="0" applyFont="true" applyBorder="true" applyAlignment="false" applyProtection="false">
      <alignment horizontal="general" vertical="bottom" textRotation="0" wrapText="false" indent="0" shrinkToFit="false"/>
      <protection locked="true" hidden="false"/>
    </xf>
    <xf numFmtId="179" fontId="19" fillId="0" borderId="22" xfId="0" applyFont="true" applyBorder="true" applyAlignment="false" applyProtection="false">
      <alignment horizontal="general" vertical="bottom" textRotation="0" wrapText="false" indent="0" shrinkToFit="false"/>
      <protection locked="true" hidden="false"/>
    </xf>
    <xf numFmtId="179" fontId="19" fillId="0" borderId="41" xfId="0" applyFont="true" applyBorder="true" applyAlignment="false" applyProtection="false">
      <alignment horizontal="general" vertical="bottom" textRotation="0" wrapText="false" indent="0" shrinkToFit="false"/>
      <protection locked="true" hidden="false"/>
    </xf>
    <xf numFmtId="179" fontId="19" fillId="0" borderId="19" xfId="0" applyFont="true" applyBorder="true" applyAlignment="false" applyProtection="false">
      <alignment horizontal="general" vertical="bottom" textRotation="0" wrapText="false" indent="0" shrinkToFit="false"/>
      <protection locked="true" hidden="false"/>
    </xf>
    <xf numFmtId="179" fontId="19" fillId="0" borderId="20" xfId="0" applyFont="true" applyBorder="true" applyAlignment="false" applyProtection="false">
      <alignment horizontal="general" vertical="bottom" textRotation="0" wrapText="false" indent="0" shrinkToFit="false"/>
      <protection locked="true" hidden="false"/>
    </xf>
    <xf numFmtId="179" fontId="19" fillId="0" borderId="42" xfId="0" applyFont="true" applyBorder="true" applyAlignment="false" applyProtection="false">
      <alignment horizontal="general" vertical="bottom" textRotation="0" wrapText="false" indent="0" shrinkToFit="false"/>
      <protection locked="true" hidden="false"/>
    </xf>
    <xf numFmtId="179" fontId="19" fillId="0" borderId="21" xfId="0" applyFont="true" applyBorder="true" applyAlignment="false" applyProtection="false">
      <alignment horizontal="general" vertical="bottom" textRotation="0" wrapText="false" indent="0" shrinkToFit="false"/>
      <protection locked="true" hidden="false"/>
    </xf>
    <xf numFmtId="179" fontId="19" fillId="0" borderId="45"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28" xfId="0" applyFont="true" applyBorder="true" applyAlignment="true" applyProtection="false">
      <alignment horizontal="center" vertical="bottom" textRotation="0" wrapText="false" indent="0" shrinkToFit="false"/>
      <protection locked="true" hidden="false"/>
    </xf>
    <xf numFmtId="178" fontId="19" fillId="0" borderId="29" xfId="0" applyFont="true" applyBorder="true" applyAlignment="true" applyProtection="false">
      <alignment horizontal="center" vertical="bottom" textRotation="0" wrapText="false" indent="0" shrinkToFit="false"/>
      <protection locked="true" hidden="false"/>
    </xf>
    <xf numFmtId="178" fontId="19" fillId="0" borderId="29" xfId="0" applyFont="true" applyBorder="true" applyAlignment="false" applyProtection="false">
      <alignment horizontal="general" vertical="bottom" textRotation="0" wrapText="false" indent="0" shrinkToFit="false"/>
      <protection locked="true" hidden="false"/>
    </xf>
    <xf numFmtId="178" fontId="19" fillId="0" borderId="2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3" xfId="0" applyFont="true" applyBorder="true" applyAlignment="false" applyProtection="false">
      <alignment horizontal="general" vertical="bottom" textRotation="0" wrapText="false" indent="0" shrinkToFit="false"/>
      <protection locked="true" hidden="false"/>
    </xf>
    <xf numFmtId="179"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9" fontId="16" fillId="0" borderId="2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80"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9" fontId="16" fillId="0" borderId="37"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83" fontId="5" fillId="0" borderId="22"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83" fontId="16" fillId="3" borderId="0" xfId="0" applyFont="true" applyBorder="true" applyAlignment="false" applyProtection="false">
      <alignment horizontal="general" vertical="bottom" textRotation="0" wrapText="false" indent="0" shrinkToFit="false"/>
      <protection locked="true" hidden="false"/>
    </xf>
    <xf numFmtId="183" fontId="16" fillId="0" borderId="2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9" fontId="19" fillId="0" borderId="38"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4" fontId="16" fillId="0" borderId="22" xfId="0" applyFont="true" applyBorder="true" applyAlignment="false" applyProtection="false">
      <alignment horizontal="general"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81" fontId="16" fillId="0" borderId="19"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38" xfId="0" applyFont="true" applyBorder="true" applyAlignment="true" applyProtection="false">
      <alignment horizontal="right"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36"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79" fontId="13" fillId="0" borderId="19" xfId="0" applyFont="true" applyBorder="true" applyAlignment="false" applyProtection="false">
      <alignment horizontal="general" vertical="bottom" textRotation="0" wrapText="false" indent="0" shrinkToFit="false"/>
      <protection locked="true" hidden="false"/>
    </xf>
    <xf numFmtId="179" fontId="13" fillId="0" borderId="20" xfId="0" applyFont="true" applyBorder="true" applyAlignment="false" applyProtection="false">
      <alignment horizontal="general" vertical="bottom" textRotation="0" wrapText="false" indent="0" shrinkToFit="false"/>
      <protection locked="true" hidden="false"/>
    </xf>
    <xf numFmtId="179"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31 (Noell 31) - Collared coils - Main field direction</a:t>
            </a:r>
          </a:p>
        </c:rich>
      </c:tx>
      <c:overlay val="0"/>
      <c:spPr>
        <a:noFill/>
        <a:ln w="0">
          <a:noFill/>
        </a:ln>
      </c:spPr>
    </c:title>
    <c:autoTitleDeleted val="0"/>
    <c:plotArea>
      <c:layout>
        <c:manualLayout>
          <c:xMode val="edge"/>
          <c:yMode val="edge"/>
          <c:x val="0.0153255032091866"/>
          <c:y val="0.123207391064534"/>
          <c:w val="0.976378640352792"/>
          <c:h val="0.87051847766133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995081</c:v>
                </c:pt>
                <c:pt idx="1">
                  <c:v>-0.262829</c:v>
                </c:pt>
                <c:pt idx="2">
                  <c:v>-0.026319</c:v>
                </c:pt>
                <c:pt idx="3">
                  <c:v>-0.117817</c:v>
                </c:pt>
                <c:pt idx="4">
                  <c:v>0.01082</c:v>
                </c:pt>
                <c:pt idx="5">
                  <c:v>-0.058965</c:v>
                </c:pt>
                <c:pt idx="6">
                  <c:v>-0.152489</c:v>
                </c:pt>
                <c:pt idx="7">
                  <c:v>0.049242</c:v>
                </c:pt>
                <c:pt idx="8">
                  <c:v>0.148439</c:v>
                </c:pt>
                <c:pt idx="9">
                  <c:v>-0.01961</c:v>
                </c:pt>
                <c:pt idx="10">
                  <c:v>-0.635809</c:v>
                </c:pt>
                <c:pt idx="11">
                  <c:v>-0.48383</c:v>
                </c:pt>
                <c:pt idx="12">
                  <c:v>0.013087</c:v>
                </c:pt>
                <c:pt idx="13">
                  <c:v>0.253238</c:v>
                </c:pt>
                <c:pt idx="14">
                  <c:v>0.040446</c:v>
                </c:pt>
                <c:pt idx="15">
                  <c:v>-0.231825</c:v>
                </c:pt>
                <c:pt idx="16">
                  <c:v>-0.186863</c:v>
                </c:pt>
                <c:pt idx="17">
                  <c:v>-0.055037</c:v>
                </c:pt>
                <c:pt idx="18">
                  <c:v>-0.289184</c:v>
                </c:pt>
                <c:pt idx="19">
                  <c:v>-0.51620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991098</c:v>
                </c:pt>
                <c:pt idx="1">
                  <c:v>-0.375074</c:v>
                </c:pt>
                <c:pt idx="2">
                  <c:v>-0.1159</c:v>
                </c:pt>
                <c:pt idx="3">
                  <c:v>-0.110011</c:v>
                </c:pt>
                <c:pt idx="4">
                  <c:v>-0.279527</c:v>
                </c:pt>
                <c:pt idx="5">
                  <c:v>-0.382572</c:v>
                </c:pt>
                <c:pt idx="6">
                  <c:v>-0.210679</c:v>
                </c:pt>
                <c:pt idx="7">
                  <c:v>0.110326</c:v>
                </c:pt>
                <c:pt idx="8">
                  <c:v>0.084471</c:v>
                </c:pt>
                <c:pt idx="9">
                  <c:v>-0.085512</c:v>
                </c:pt>
                <c:pt idx="10">
                  <c:v>-0.627011</c:v>
                </c:pt>
                <c:pt idx="11">
                  <c:v>-0.200724</c:v>
                </c:pt>
                <c:pt idx="12">
                  <c:v>0.152011</c:v>
                </c:pt>
                <c:pt idx="13">
                  <c:v>0.223723</c:v>
                </c:pt>
                <c:pt idx="14">
                  <c:v>0.099693</c:v>
                </c:pt>
                <c:pt idx="15">
                  <c:v>0.013208</c:v>
                </c:pt>
                <c:pt idx="16">
                  <c:v>-0.020411</c:v>
                </c:pt>
                <c:pt idx="17">
                  <c:v>-0.124086</c:v>
                </c:pt>
                <c:pt idx="18">
                  <c:v>-0.239122</c:v>
                </c:pt>
                <c:pt idx="19">
                  <c:v>-1.294904</c:v>
                </c:pt>
              </c:numCache>
            </c:numRef>
          </c:yVal>
          <c:smooth val="0"/>
        </c:ser>
        <c:axId val="53063685"/>
        <c:axId val="40389395"/>
      </c:scatterChart>
      <c:valAx>
        <c:axId val="53063685"/>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40389395"/>
        <c:crossesAt val="0"/>
        <c:crossBetween val="midCat"/>
        <c:majorUnit val="2"/>
      </c:valAx>
      <c:valAx>
        <c:axId val="40389395"/>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3063685"/>
        <c:crossesAt val="0"/>
        <c:crossBetween val="midCat"/>
      </c:valAx>
      <c:spPr>
        <a:solidFill>
          <a:srgbClr val="ffffff"/>
        </a:solidFill>
        <a:ln w="0">
          <a:solidFill>
            <a:srgbClr val="000000"/>
          </a:solidFill>
        </a:ln>
      </c:spPr>
    </c:plotArea>
    <c:legend>
      <c:legendPos val="r"/>
      <c:layout>
        <c:manualLayout>
          <c:xMode val="edge"/>
          <c:yMode val="edge"/>
          <c:x val="0.419552023752347"/>
          <c:y val="0.157266960838389"/>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31 (Noell 31) Collared coils - Main field relative module</a:t>
            </a:r>
          </a:p>
        </c:rich>
      </c:tx>
      <c:overlay val="0"/>
      <c:spPr>
        <a:noFill/>
        <a:ln w="0">
          <a:noFill/>
        </a:ln>
      </c:spPr>
    </c:title>
    <c:autoTitleDeleted val="0"/>
    <c:plotArea>
      <c:layout>
        <c:manualLayout>
          <c:xMode val="edge"/>
          <c:yMode val="edge"/>
          <c:x val="0.0150635287953543"/>
          <c:y val="0.12100110314396"/>
          <c:w val="0.976596952364319"/>
          <c:h val="0.87224214009928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49899838906631</c:v>
                </c:pt>
                <c:pt idx="1">
                  <c:v>-1.32049021628333E-005</c:v>
                </c:pt>
                <c:pt idx="2">
                  <c:v>5.9258978725385E-005</c:v>
                </c:pt>
                <c:pt idx="3">
                  <c:v>-4.35659263311461E-005</c:v>
                </c:pt>
                <c:pt idx="4">
                  <c:v>3.84591610631535E-005</c:v>
                </c:pt>
                <c:pt idx="5">
                  <c:v>-1.89080779736672E-005</c:v>
                </c:pt>
                <c:pt idx="6">
                  <c:v>-0.000215667643441053</c:v>
                </c:pt>
                <c:pt idx="7">
                  <c:v>-0.000116365288149511</c:v>
                </c:pt>
                <c:pt idx="8">
                  <c:v>-0.000188325947643064</c:v>
                </c:pt>
                <c:pt idx="9">
                  <c:v>-0.000152932709523879</c:v>
                </c:pt>
                <c:pt idx="10">
                  <c:v>-9.85847988576039E-005</c:v>
                </c:pt>
                <c:pt idx="11">
                  <c:v>-9.20429207219575E-005</c:v>
                </c:pt>
                <c:pt idx="12">
                  <c:v>-7.94623858454413E-005</c:v>
                </c:pt>
                <c:pt idx="13">
                  <c:v>-3.13208723849989E-005</c:v>
                </c:pt>
                <c:pt idx="14">
                  <c:v>-8.14752714257683E-005</c:v>
                </c:pt>
                <c:pt idx="15">
                  <c:v>4.78526271041613E-005</c:v>
                </c:pt>
                <c:pt idx="16">
                  <c:v>-8.84365007247645E-006</c:v>
                </c:pt>
                <c:pt idx="17">
                  <c:v>0.00044522978873473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22683373057609</c:v>
                </c:pt>
                <c:pt idx="1">
                  <c:v>-7.64763890819253E-005</c:v>
                </c:pt>
                <c:pt idx="2">
                  <c:v>-6.32288040806062E-005</c:v>
                </c:pt>
                <c:pt idx="3">
                  <c:v>-0.000183798596685603</c:v>
                </c:pt>
                <c:pt idx="4">
                  <c:v>-6.92656782581569E-005</c:v>
                </c:pt>
                <c:pt idx="5">
                  <c:v>-8.28486451582844E-005</c:v>
                </c:pt>
                <c:pt idx="6">
                  <c:v>-1.84553205956339E-005</c:v>
                </c:pt>
                <c:pt idx="7">
                  <c:v>-5.31673471176886E-005</c:v>
                </c:pt>
                <c:pt idx="8">
                  <c:v>-5.56827113582514E-005</c:v>
                </c:pt>
                <c:pt idx="9">
                  <c:v>-2.02999210388022E-005</c:v>
                </c:pt>
                <c:pt idx="10">
                  <c:v>-3.27090512932671E-005</c:v>
                </c:pt>
                <c:pt idx="11">
                  <c:v>-8.83824464877892E-005</c:v>
                </c:pt>
                <c:pt idx="12">
                  <c:v>-9.60962301593815E-005</c:v>
                </c:pt>
                <c:pt idx="13">
                  <c:v>-9.37485568678342E-005</c:v>
                </c:pt>
                <c:pt idx="14">
                  <c:v>-2.91875413561682E-005</c:v>
                </c:pt>
                <c:pt idx="15">
                  <c:v>-9.7353912277276E-006</c:v>
                </c:pt>
                <c:pt idx="16">
                  <c:v>-2.91875413561682E-005</c:v>
                </c:pt>
                <c:pt idx="17">
                  <c:v>0.000479586799066789</c:v>
                </c:pt>
              </c:numCache>
            </c:numRef>
          </c:yVal>
          <c:smooth val="0"/>
        </c:ser>
        <c:axId val="79961552"/>
        <c:axId val="27549390"/>
      </c:scatterChart>
      <c:valAx>
        <c:axId val="79961552"/>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27549390"/>
        <c:crossesAt val="0"/>
        <c:crossBetween val="midCat"/>
      </c:valAx>
      <c:valAx>
        <c:axId val="27549390"/>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9961552"/>
        <c:crossesAt val="0"/>
        <c:crossBetween val="midCat"/>
      </c:valAx>
      <c:spPr>
        <a:solidFill>
          <a:srgbClr val="ffffff"/>
        </a:solidFill>
        <a:ln w="0">
          <a:solidFill>
            <a:srgbClr val="000000"/>
          </a:solidFill>
        </a:ln>
      </c:spPr>
    </c:plotArea>
    <c:legend>
      <c:legendPos val="r"/>
      <c:layout>
        <c:manualLayout>
          <c:xMode val="edge"/>
          <c:yMode val="edge"/>
          <c:x val="0.35645985242108"/>
          <c:y val="0.30253723110866"/>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31 (Noell 31)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909493826821535</c:v>
                </c:pt>
                <c:pt idx="1">
                  <c:v>-2.3843407478197</c:v>
                </c:pt>
                <c:pt idx="2">
                  <c:v>0.240389546925536</c:v>
                </c:pt>
                <c:pt idx="3">
                  <c:v>-0.936664733822151</c:v>
                </c:pt>
                <c:pt idx="4">
                  <c:v>-0.0741282862469611</c:v>
                </c:pt>
                <c:pt idx="5">
                  <c:v>0.969829368892619</c:v>
                </c:pt>
                <c:pt idx="6">
                  <c:v>0.0190501393403483</c:v>
                </c:pt>
                <c:pt idx="7">
                  <c:v>0.518227533658504</c:v>
                </c:pt>
                <c:pt idx="8">
                  <c:v>1.13063774117433E-007</c:v>
                </c:pt>
                <c:pt idx="9">
                  <c:v>0.742203655038214</c:v>
                </c:pt>
                <c:pt idx="10">
                  <c:v>0.0082369443176496</c:v>
                </c:pt>
                <c:pt idx="11">
                  <c:v>0.691122849341259</c:v>
                </c:pt>
                <c:pt idx="12">
                  <c:v>-0.00593412108675078</c:v>
                </c:pt>
                <c:pt idx="13">
                  <c:v>0.3628766</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17536915504171</c:v>
                </c:pt>
                <c:pt idx="1">
                  <c:v>-2.09351706788828</c:v>
                </c:pt>
                <c:pt idx="2">
                  <c:v>0.0973307120749995</c:v>
                </c:pt>
                <c:pt idx="3">
                  <c:v>-1.00676457392732</c:v>
                </c:pt>
                <c:pt idx="4">
                  <c:v>0.0339508283302151</c:v>
                </c:pt>
                <c:pt idx="5">
                  <c:v>1.01281613140955</c:v>
                </c:pt>
                <c:pt idx="6">
                  <c:v>0.012025243622343</c:v>
                </c:pt>
                <c:pt idx="7">
                  <c:v>0.50494086381416</c:v>
                </c:pt>
                <c:pt idx="8">
                  <c:v>-2.51133575923657E-006</c:v>
                </c:pt>
                <c:pt idx="9">
                  <c:v>0.744009334691221</c:v>
                </c:pt>
                <c:pt idx="10">
                  <c:v>0.0254865022454801</c:v>
                </c:pt>
                <c:pt idx="11">
                  <c:v>0.718900580996682</c:v>
                </c:pt>
                <c:pt idx="12">
                  <c:v>0.00342990816117465</c:v>
                </c:pt>
                <c:pt idx="13">
                  <c:v>0.3354707</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629161674526517</c:v>
                </c:pt>
                <c:pt idx="1">
                  <c:v>-3.13737223879316</c:v>
                </c:pt>
                <c:pt idx="2">
                  <c:v>-0.0151506551842969</c:v>
                </c:pt>
                <c:pt idx="3">
                  <c:v>-0.473659808411986</c:v>
                </c:pt>
                <c:pt idx="4">
                  <c:v>0.123886447452393</c:v>
                </c:pt>
                <c:pt idx="5">
                  <c:v>1.19826086116761</c:v>
                </c:pt>
                <c:pt idx="6">
                  <c:v>-0.00279391842904781</c:v>
                </c:pt>
                <c:pt idx="7">
                  <c:v>0.488774683250405</c:v>
                </c:pt>
                <c:pt idx="8">
                  <c:v>9.44701061295072E-007</c:v>
                </c:pt>
                <c:pt idx="9">
                  <c:v>0.753825616589212</c:v>
                </c:pt>
                <c:pt idx="10">
                  <c:v>0.00931270142540552</c:v>
                </c:pt>
                <c:pt idx="11">
                  <c:v>0.683132932082173</c:v>
                </c:pt>
                <c:pt idx="12">
                  <c:v>-0.0202749336561925</c:v>
                </c:pt>
                <c:pt idx="13">
                  <c:v>0.3284696</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000427623834575293</c:v>
                </c:pt>
                <c:pt idx="1">
                  <c:v>-3.11273337975712</c:v>
                </c:pt>
                <c:pt idx="2">
                  <c:v>0.0246545308652216</c:v>
                </c:pt>
                <c:pt idx="3">
                  <c:v>-0.301004001356054</c:v>
                </c:pt>
                <c:pt idx="4">
                  <c:v>0.190189919999565</c:v>
                </c:pt>
                <c:pt idx="5">
                  <c:v>1.17083615223707</c:v>
                </c:pt>
                <c:pt idx="6">
                  <c:v>-0.023779343818629</c:v>
                </c:pt>
                <c:pt idx="7">
                  <c:v>0.49194295821694</c:v>
                </c:pt>
                <c:pt idx="8">
                  <c:v>1.2885575103351E-005</c:v>
                </c:pt>
                <c:pt idx="9">
                  <c:v>0.757185211464793</c:v>
                </c:pt>
                <c:pt idx="10">
                  <c:v>0.042909158034189</c:v>
                </c:pt>
                <c:pt idx="11">
                  <c:v>0.679275690201458</c:v>
                </c:pt>
                <c:pt idx="12">
                  <c:v>0.000121754056918086</c:v>
                </c:pt>
                <c:pt idx="13">
                  <c:v>0.3045073</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754519092751362</c:v>
                </c:pt>
                <c:pt idx="1">
                  <c:v>-3.85938403332793</c:v>
                </c:pt>
                <c:pt idx="2">
                  <c:v>0.0674610675323525</c:v>
                </c:pt>
                <c:pt idx="3">
                  <c:v>-0.177818334517987</c:v>
                </c:pt>
                <c:pt idx="4">
                  <c:v>0.057131679483812</c:v>
                </c:pt>
                <c:pt idx="5">
                  <c:v>1.23375051872533</c:v>
                </c:pt>
                <c:pt idx="6">
                  <c:v>-0.00721464569345949</c:v>
                </c:pt>
                <c:pt idx="7">
                  <c:v>0.482208716200232</c:v>
                </c:pt>
                <c:pt idx="8">
                  <c:v>1.97842330234774E-006</c:v>
                </c:pt>
                <c:pt idx="9">
                  <c:v>0.755363587637723</c:v>
                </c:pt>
                <c:pt idx="10">
                  <c:v>0.00869723523722932</c:v>
                </c:pt>
                <c:pt idx="11">
                  <c:v>0.650543853074646</c:v>
                </c:pt>
                <c:pt idx="12">
                  <c:v>-0.00216750746033101</c:v>
                </c:pt>
                <c:pt idx="13">
                  <c:v>0.317244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53363343445418</c:v>
                </c:pt>
                <c:pt idx="1">
                  <c:v>-2.42344009035788</c:v>
                </c:pt>
                <c:pt idx="2">
                  <c:v>0.201705625886392</c:v>
                </c:pt>
                <c:pt idx="3">
                  <c:v>-0.332549584984633</c:v>
                </c:pt>
                <c:pt idx="4">
                  <c:v>-0.102821008247399</c:v>
                </c:pt>
                <c:pt idx="5">
                  <c:v>1.16151585390172</c:v>
                </c:pt>
                <c:pt idx="6">
                  <c:v>0.0535322521763766</c:v>
                </c:pt>
                <c:pt idx="7">
                  <c:v>0.506360251849439</c:v>
                </c:pt>
                <c:pt idx="8">
                  <c:v>-6.60663826128338E-006</c:v>
                </c:pt>
                <c:pt idx="9">
                  <c:v>0.745974800675679</c:v>
                </c:pt>
                <c:pt idx="10">
                  <c:v>0.0218878338766082</c:v>
                </c:pt>
                <c:pt idx="11">
                  <c:v>0.636915295960646</c:v>
                </c:pt>
                <c:pt idx="12">
                  <c:v>-0.00802432449507956</c:v>
                </c:pt>
                <c:pt idx="13">
                  <c:v>0.3235564</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766242069022972</c:v>
                </c:pt>
                <c:pt idx="1">
                  <c:v>-2.73453071660331</c:v>
                </c:pt>
                <c:pt idx="2">
                  <c:v>0.0865457080125478</c:v>
                </c:pt>
                <c:pt idx="3">
                  <c:v>-0.300437544764506</c:v>
                </c:pt>
                <c:pt idx="4">
                  <c:v>-0.0536317157842288</c:v>
                </c:pt>
                <c:pt idx="5">
                  <c:v>1.17226707725382</c:v>
                </c:pt>
                <c:pt idx="6">
                  <c:v>0.0430314961714396</c:v>
                </c:pt>
                <c:pt idx="7">
                  <c:v>0.500411304780003</c:v>
                </c:pt>
                <c:pt idx="8">
                  <c:v>1.87878230348271E-007</c:v>
                </c:pt>
                <c:pt idx="9">
                  <c:v>0.749514064299055</c:v>
                </c:pt>
                <c:pt idx="10">
                  <c:v>-0.00982922491921837</c:v>
                </c:pt>
                <c:pt idx="11">
                  <c:v>0.660462332331222</c:v>
                </c:pt>
                <c:pt idx="12">
                  <c:v>-0.0142416622819528</c:v>
                </c:pt>
                <c:pt idx="13">
                  <c:v>0.2912016</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352381043225974</c:v>
                </c:pt>
                <c:pt idx="1">
                  <c:v>-2.69790252566577</c:v>
                </c:pt>
                <c:pt idx="2">
                  <c:v>0.0304837596629172</c:v>
                </c:pt>
                <c:pt idx="3">
                  <c:v>-0.284630632959057</c:v>
                </c:pt>
                <c:pt idx="4">
                  <c:v>-0.0403122406858632</c:v>
                </c:pt>
                <c:pt idx="5">
                  <c:v>1.16509748581228</c:v>
                </c:pt>
                <c:pt idx="6">
                  <c:v>0.0325331112468094</c:v>
                </c:pt>
                <c:pt idx="7">
                  <c:v>0.515423506105807</c:v>
                </c:pt>
                <c:pt idx="8">
                  <c:v>-1.14691192729111E-006</c:v>
                </c:pt>
                <c:pt idx="9">
                  <c:v>0.750632274180036</c:v>
                </c:pt>
                <c:pt idx="10">
                  <c:v>0.0399663400614449</c:v>
                </c:pt>
                <c:pt idx="11">
                  <c:v>0.62880667627654</c:v>
                </c:pt>
                <c:pt idx="12">
                  <c:v>-0.0135795338416079</c:v>
                </c:pt>
                <c:pt idx="13">
                  <c:v>0.3370437</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00678195147452471</c:v>
                </c:pt>
                <c:pt idx="1">
                  <c:v>-2.89633545607205</c:v>
                </c:pt>
                <c:pt idx="2">
                  <c:v>0.0993640772150174</c:v>
                </c:pt>
                <c:pt idx="3">
                  <c:v>-0.122613142376821</c:v>
                </c:pt>
                <c:pt idx="4">
                  <c:v>0.0544379182229224</c:v>
                </c:pt>
                <c:pt idx="5">
                  <c:v>1.17502676932016</c:v>
                </c:pt>
                <c:pt idx="6">
                  <c:v>0.00759585767569976</c:v>
                </c:pt>
                <c:pt idx="7">
                  <c:v>0.504409642756445</c:v>
                </c:pt>
                <c:pt idx="8">
                  <c:v>-4.02947659647063E-006</c:v>
                </c:pt>
                <c:pt idx="9">
                  <c:v>0.753100594749464</c:v>
                </c:pt>
                <c:pt idx="10">
                  <c:v>0.00163907449522306</c:v>
                </c:pt>
                <c:pt idx="11">
                  <c:v>0.615652689271909</c:v>
                </c:pt>
                <c:pt idx="12">
                  <c:v>-0.0168635939526238</c:v>
                </c:pt>
                <c:pt idx="13">
                  <c:v>0.333335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463162872883181</c:v>
                </c:pt>
                <c:pt idx="1">
                  <c:v>-3.78888910497227</c:v>
                </c:pt>
                <c:pt idx="2">
                  <c:v>0.122206313252896</c:v>
                </c:pt>
                <c:pt idx="3">
                  <c:v>0.137854234715801</c:v>
                </c:pt>
                <c:pt idx="4">
                  <c:v>-0.00839697771690405</c:v>
                </c:pt>
                <c:pt idx="5">
                  <c:v>1.24418727704502</c:v>
                </c:pt>
                <c:pt idx="6">
                  <c:v>0.0199010793099149</c:v>
                </c:pt>
                <c:pt idx="7">
                  <c:v>0.490102381281553</c:v>
                </c:pt>
                <c:pt idx="8">
                  <c:v>-4.52952009295793E-007</c:v>
                </c:pt>
                <c:pt idx="9">
                  <c:v>0.754606311570703</c:v>
                </c:pt>
                <c:pt idx="10">
                  <c:v>0.00185301877927955</c:v>
                </c:pt>
                <c:pt idx="11">
                  <c:v>0.63085712420052</c:v>
                </c:pt>
                <c:pt idx="12">
                  <c:v>-0.00879784980814264</c:v>
                </c:pt>
                <c:pt idx="13">
                  <c:v>0.295745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753473063481294</c:v>
                </c:pt>
                <c:pt idx="1">
                  <c:v>-3.23555057255976</c:v>
                </c:pt>
                <c:pt idx="2">
                  <c:v>0.229531213805529</c:v>
                </c:pt>
                <c:pt idx="3">
                  <c:v>-0.219411244525552</c:v>
                </c:pt>
                <c:pt idx="4">
                  <c:v>0.0235596481052353</c:v>
                </c:pt>
                <c:pt idx="5">
                  <c:v>1.15011870703223</c:v>
                </c:pt>
                <c:pt idx="6">
                  <c:v>0.01464632298632</c:v>
                </c:pt>
                <c:pt idx="7">
                  <c:v>0.478946438601447</c:v>
                </c:pt>
                <c:pt idx="8">
                  <c:v>-0.000232572154152955</c:v>
                </c:pt>
                <c:pt idx="9">
                  <c:v>0.751335427491034</c:v>
                </c:pt>
                <c:pt idx="10">
                  <c:v>0.0127784547500353</c:v>
                </c:pt>
                <c:pt idx="11">
                  <c:v>0.640792506748849</c:v>
                </c:pt>
                <c:pt idx="12">
                  <c:v>-0.0118316751663176</c:v>
                </c:pt>
                <c:pt idx="13">
                  <c:v>0.296147</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02569864193136</c:v>
                </c:pt>
                <c:pt idx="1">
                  <c:v>-2.69233557811011</c:v>
                </c:pt>
                <c:pt idx="2">
                  <c:v>0.135472761116084</c:v>
                </c:pt>
                <c:pt idx="3">
                  <c:v>-0.415078718518131</c:v>
                </c:pt>
                <c:pt idx="4">
                  <c:v>0.0310054608533059</c:v>
                </c:pt>
                <c:pt idx="5">
                  <c:v>1.19432994770265</c:v>
                </c:pt>
                <c:pt idx="6">
                  <c:v>-0.0259578563970092</c:v>
                </c:pt>
                <c:pt idx="7">
                  <c:v>0.488563450550445</c:v>
                </c:pt>
                <c:pt idx="8">
                  <c:v>1.29975648324732E-005</c:v>
                </c:pt>
                <c:pt idx="9">
                  <c:v>0.75115187548195</c:v>
                </c:pt>
                <c:pt idx="10">
                  <c:v>0.00297975313249879</c:v>
                </c:pt>
                <c:pt idx="11">
                  <c:v>0.67318831404194</c:v>
                </c:pt>
                <c:pt idx="12">
                  <c:v>-0.00113911442531794</c:v>
                </c:pt>
                <c:pt idx="13">
                  <c:v>0.3017485</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636006370811843</c:v>
                </c:pt>
                <c:pt idx="1">
                  <c:v>-4.17047491565418</c:v>
                </c:pt>
                <c:pt idx="2">
                  <c:v>-0.0681501597085148</c:v>
                </c:pt>
                <c:pt idx="3">
                  <c:v>-0.598346489123564</c:v>
                </c:pt>
                <c:pt idx="4">
                  <c:v>-0.0233266799588799</c:v>
                </c:pt>
                <c:pt idx="5">
                  <c:v>1.06352851283857</c:v>
                </c:pt>
                <c:pt idx="6">
                  <c:v>0.0113197288508433</c:v>
                </c:pt>
                <c:pt idx="7">
                  <c:v>0.478398174333071</c:v>
                </c:pt>
                <c:pt idx="8">
                  <c:v>-2.64276631741639E-006</c:v>
                </c:pt>
                <c:pt idx="9">
                  <c:v>0.76022651687749</c:v>
                </c:pt>
                <c:pt idx="10">
                  <c:v>0.0223043486614608</c:v>
                </c:pt>
                <c:pt idx="11">
                  <c:v>0.69496358116302</c:v>
                </c:pt>
                <c:pt idx="12">
                  <c:v>-0.00834639722654198</c:v>
                </c:pt>
                <c:pt idx="13">
                  <c:v>0.3271144</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0238779071483553</c:v>
                </c:pt>
                <c:pt idx="1">
                  <c:v>-3.77473009749511</c:v>
                </c:pt>
                <c:pt idx="2">
                  <c:v>0.124538368314377</c:v>
                </c:pt>
                <c:pt idx="3">
                  <c:v>-0.685964949357547</c:v>
                </c:pt>
                <c:pt idx="4">
                  <c:v>0.145867051590244</c:v>
                </c:pt>
                <c:pt idx="5">
                  <c:v>1.03736477115687</c:v>
                </c:pt>
                <c:pt idx="6">
                  <c:v>-0.00711331935311092</c:v>
                </c:pt>
                <c:pt idx="7">
                  <c:v>0.4709725758169</c:v>
                </c:pt>
                <c:pt idx="8">
                  <c:v>7.85862665761417E-007</c:v>
                </c:pt>
                <c:pt idx="9">
                  <c:v>0.766087445772895</c:v>
                </c:pt>
                <c:pt idx="10">
                  <c:v>-0.030234703503616</c:v>
                </c:pt>
                <c:pt idx="11">
                  <c:v>0.715962412255485</c:v>
                </c:pt>
                <c:pt idx="12">
                  <c:v>-0.0222635027909924</c:v>
                </c:pt>
                <c:pt idx="13">
                  <c:v>0.352640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41311514878762</c:v>
                </c:pt>
                <c:pt idx="1">
                  <c:v>-3.35906960780776</c:v>
                </c:pt>
                <c:pt idx="2">
                  <c:v>0.0577711273144565</c:v>
                </c:pt>
                <c:pt idx="3">
                  <c:v>-0.553006964560549</c:v>
                </c:pt>
                <c:pt idx="4">
                  <c:v>-0.0555196389210419</c:v>
                </c:pt>
                <c:pt idx="5">
                  <c:v>1.21392172438034</c:v>
                </c:pt>
                <c:pt idx="6">
                  <c:v>0.0366432555605178</c:v>
                </c:pt>
                <c:pt idx="7">
                  <c:v>0.507522983858847</c:v>
                </c:pt>
                <c:pt idx="8">
                  <c:v>-9.0012810941148E-006</c:v>
                </c:pt>
                <c:pt idx="9">
                  <c:v>0.750101597364797</c:v>
                </c:pt>
                <c:pt idx="10">
                  <c:v>0.0343463357804528</c:v>
                </c:pt>
                <c:pt idx="11">
                  <c:v>0.673455968583544</c:v>
                </c:pt>
                <c:pt idx="12">
                  <c:v>-0.0110275802833266</c:v>
                </c:pt>
                <c:pt idx="13">
                  <c:v>0.2875736</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941063959348104</c:v>
                </c:pt>
                <c:pt idx="1">
                  <c:v>-2.09021843828835</c:v>
                </c:pt>
                <c:pt idx="2">
                  <c:v>0.21142170233184</c:v>
                </c:pt>
                <c:pt idx="3">
                  <c:v>-0.698948140480665</c:v>
                </c:pt>
                <c:pt idx="4">
                  <c:v>-0.134819411762099</c:v>
                </c:pt>
                <c:pt idx="5">
                  <c:v>1.19198776803043</c:v>
                </c:pt>
                <c:pt idx="6">
                  <c:v>0.0127439953412461</c:v>
                </c:pt>
                <c:pt idx="7">
                  <c:v>0.501646545089866</c:v>
                </c:pt>
                <c:pt idx="8">
                  <c:v>-0.000222838528202356</c:v>
                </c:pt>
                <c:pt idx="9">
                  <c:v>0.742623322914433</c:v>
                </c:pt>
                <c:pt idx="10">
                  <c:v>0.00145515372954823</c:v>
                </c:pt>
                <c:pt idx="11">
                  <c:v>0.694265946039824</c:v>
                </c:pt>
                <c:pt idx="12">
                  <c:v>-0.00989244514645365</c:v>
                </c:pt>
                <c:pt idx="13">
                  <c:v>0.3081422</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423449860166908</c:v>
                </c:pt>
                <c:pt idx="1">
                  <c:v>-2.08926099535272</c:v>
                </c:pt>
                <c:pt idx="2">
                  <c:v>0.0125111649976619</c:v>
                </c:pt>
                <c:pt idx="3">
                  <c:v>-0.749838670500854</c:v>
                </c:pt>
                <c:pt idx="4">
                  <c:v>0.00638471463055928</c:v>
                </c:pt>
                <c:pt idx="5">
                  <c:v>1.21744841157643</c:v>
                </c:pt>
                <c:pt idx="6">
                  <c:v>0.0339460579787259</c:v>
                </c:pt>
                <c:pt idx="7">
                  <c:v>0.52281819714902</c:v>
                </c:pt>
                <c:pt idx="8">
                  <c:v>-3.74508950708868E-007</c:v>
                </c:pt>
                <c:pt idx="9">
                  <c:v>0.745641431602047</c:v>
                </c:pt>
                <c:pt idx="10">
                  <c:v>0.0118177808474789</c:v>
                </c:pt>
                <c:pt idx="11">
                  <c:v>0.722448521695321</c:v>
                </c:pt>
                <c:pt idx="12">
                  <c:v>-0.00728817417871255</c:v>
                </c:pt>
                <c:pt idx="13">
                  <c:v>0.327353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27881153114818</c:v>
                </c:pt>
                <c:pt idx="1">
                  <c:v>-1.63355326724997</c:v>
                </c:pt>
                <c:pt idx="2">
                  <c:v>-0.00336312179830282</c:v>
                </c:pt>
                <c:pt idx="3">
                  <c:v>-0.792385555479631</c:v>
                </c:pt>
                <c:pt idx="4">
                  <c:v>0.0501502001373265</c:v>
                </c:pt>
                <c:pt idx="5">
                  <c:v>1.13788336113651</c:v>
                </c:pt>
                <c:pt idx="6">
                  <c:v>0.0253846218978848</c:v>
                </c:pt>
                <c:pt idx="7">
                  <c:v>0.519203061851058</c:v>
                </c:pt>
                <c:pt idx="8">
                  <c:v>-3.03019752970202E-006</c:v>
                </c:pt>
                <c:pt idx="9">
                  <c:v>0.735392327112</c:v>
                </c:pt>
                <c:pt idx="10">
                  <c:v>0.0504190434627453</c:v>
                </c:pt>
                <c:pt idx="11">
                  <c:v>0.699230880186198</c:v>
                </c:pt>
                <c:pt idx="12">
                  <c:v>0.00976550343774173</c:v>
                </c:pt>
                <c:pt idx="13">
                  <c:v>0.269381</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1812072910558</c:v>
                </c:pt>
                <c:pt idx="1">
                  <c:v>1.4416478365023</c:v>
                </c:pt>
                <c:pt idx="2">
                  <c:v>-0.551827229801485</c:v>
                </c:pt>
                <c:pt idx="3">
                  <c:v>0.111324619582522</c:v>
                </c:pt>
                <c:pt idx="4">
                  <c:v>-0.0872637008642771</c:v>
                </c:pt>
                <c:pt idx="5">
                  <c:v>-0.0280844193138915</c:v>
                </c:pt>
                <c:pt idx="6">
                  <c:v>-0.0117685888007699</c:v>
                </c:pt>
                <c:pt idx="7">
                  <c:v>0.0100074268441843</c:v>
                </c:pt>
                <c:pt idx="8">
                  <c:v>4.27683833912132E-006</c:v>
                </c:pt>
                <c:pt idx="9">
                  <c:v>-0.0634168632323212</c:v>
                </c:pt>
                <c:pt idx="10">
                  <c:v>0.0129635291892121</c:v>
                </c:pt>
                <c:pt idx="11">
                  <c:v>-0.00380551301991247</c:v>
                </c:pt>
                <c:pt idx="12">
                  <c:v>-0.131244893188853</c:v>
                </c:pt>
                <c:pt idx="13">
                  <c:v>0.01155279</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625910314875373</c:v>
                </c:pt>
                <c:pt idx="1">
                  <c:v>1.64047441015293</c:v>
                </c:pt>
                <c:pt idx="2">
                  <c:v>-0.829918358331885</c:v>
                </c:pt>
                <c:pt idx="3">
                  <c:v>0.21519939779364</c:v>
                </c:pt>
                <c:pt idx="4">
                  <c:v>-0.132613301643149</c:v>
                </c:pt>
                <c:pt idx="5">
                  <c:v>0.0002328241701276</c:v>
                </c:pt>
                <c:pt idx="6">
                  <c:v>-0.0176472846852182</c:v>
                </c:pt>
                <c:pt idx="7">
                  <c:v>-0.00201364957905582</c:v>
                </c:pt>
                <c:pt idx="8">
                  <c:v>9.93919398529358E-006</c:v>
                </c:pt>
                <c:pt idx="9">
                  <c:v>-0.0508289366529998</c:v>
                </c:pt>
                <c:pt idx="10">
                  <c:v>-0.0344010413510489</c:v>
                </c:pt>
                <c:pt idx="11">
                  <c:v>-0.0148092993988244</c:v>
                </c:pt>
                <c:pt idx="12">
                  <c:v>-0.140349869357583</c:v>
                </c:pt>
                <c:pt idx="13">
                  <c:v>-0.0696749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324505947577635</c:v>
                </c:pt>
                <c:pt idx="1">
                  <c:v>1.01350067889693</c:v>
                </c:pt>
                <c:pt idx="2">
                  <c:v>-1.08998355360533</c:v>
                </c:pt>
                <c:pt idx="3">
                  <c:v>0.310040454993496</c:v>
                </c:pt>
                <c:pt idx="4">
                  <c:v>-0.118885584916648</c:v>
                </c:pt>
                <c:pt idx="5">
                  <c:v>0.0280658094607174</c:v>
                </c:pt>
                <c:pt idx="6">
                  <c:v>-0.0412173645208231</c:v>
                </c:pt>
                <c:pt idx="7">
                  <c:v>-0.00503197274831223</c:v>
                </c:pt>
                <c:pt idx="8">
                  <c:v>1.33760249782303E-006</c:v>
                </c:pt>
                <c:pt idx="9">
                  <c:v>-0.0378891577140861</c:v>
                </c:pt>
                <c:pt idx="10">
                  <c:v>0.000362264407331465</c:v>
                </c:pt>
                <c:pt idx="11">
                  <c:v>0.0113057615534188</c:v>
                </c:pt>
                <c:pt idx="12">
                  <c:v>-0.136203588784471</c:v>
                </c:pt>
                <c:pt idx="13">
                  <c:v>-0.00292532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532493833781869</c:v>
                </c:pt>
                <c:pt idx="1">
                  <c:v>1.06031680260795</c:v>
                </c:pt>
                <c:pt idx="2">
                  <c:v>-0.59050767256564</c:v>
                </c:pt>
                <c:pt idx="3">
                  <c:v>0.384381407776804</c:v>
                </c:pt>
                <c:pt idx="4">
                  <c:v>0.0139249363400393</c:v>
                </c:pt>
                <c:pt idx="5">
                  <c:v>0.102154980326927</c:v>
                </c:pt>
                <c:pt idx="6">
                  <c:v>-0.0532006739930501</c:v>
                </c:pt>
                <c:pt idx="7">
                  <c:v>-0.0382281441323273</c:v>
                </c:pt>
                <c:pt idx="8">
                  <c:v>-1.22809038963015E-005</c:v>
                </c:pt>
                <c:pt idx="9">
                  <c:v>-0.0352687301767581</c:v>
                </c:pt>
                <c:pt idx="10">
                  <c:v>0.0276326564371593</c:v>
                </c:pt>
                <c:pt idx="11">
                  <c:v>0.00782560643287422</c:v>
                </c:pt>
                <c:pt idx="12">
                  <c:v>-0.1593008983775</c:v>
                </c:pt>
                <c:pt idx="13">
                  <c:v>0.00865977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455656566984885</c:v>
                </c:pt>
                <c:pt idx="1">
                  <c:v>1.34301431484755</c:v>
                </c:pt>
                <c:pt idx="2">
                  <c:v>-1.08445824021749</c:v>
                </c:pt>
                <c:pt idx="3">
                  <c:v>0.28882448579416</c:v>
                </c:pt>
                <c:pt idx="4">
                  <c:v>-0.08813410602685</c:v>
                </c:pt>
                <c:pt idx="5">
                  <c:v>-0.029582700409876</c:v>
                </c:pt>
                <c:pt idx="6">
                  <c:v>-0.0572143662231504</c:v>
                </c:pt>
                <c:pt idx="7">
                  <c:v>2.68777185732E-005</c:v>
                </c:pt>
                <c:pt idx="8">
                  <c:v>2.27120947412021E-006</c:v>
                </c:pt>
                <c:pt idx="9">
                  <c:v>-0.0450409670124857</c:v>
                </c:pt>
                <c:pt idx="10">
                  <c:v>-0.0320564755004324</c:v>
                </c:pt>
                <c:pt idx="11">
                  <c:v>-0.0101851838247377</c:v>
                </c:pt>
                <c:pt idx="12">
                  <c:v>-0.16179911591128</c:v>
                </c:pt>
                <c:pt idx="13">
                  <c:v>0.0009614879</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711613881732271</c:v>
                </c:pt>
                <c:pt idx="1">
                  <c:v>1.56039208977629</c:v>
                </c:pt>
                <c:pt idx="2">
                  <c:v>-0.897541875296356</c:v>
                </c:pt>
                <c:pt idx="3">
                  <c:v>0.0632533842005049</c:v>
                </c:pt>
                <c:pt idx="4">
                  <c:v>-0.0592658942862112</c:v>
                </c:pt>
                <c:pt idx="5">
                  <c:v>-0.0187127248466126</c:v>
                </c:pt>
                <c:pt idx="6">
                  <c:v>-0.0514497781445186</c:v>
                </c:pt>
                <c:pt idx="7">
                  <c:v>-0.00105368483661661</c:v>
                </c:pt>
                <c:pt idx="8">
                  <c:v>-1.28821291270342E-006</c:v>
                </c:pt>
                <c:pt idx="9">
                  <c:v>-0.0523518121574052</c:v>
                </c:pt>
                <c:pt idx="10">
                  <c:v>-0.0167281499872387</c:v>
                </c:pt>
                <c:pt idx="11">
                  <c:v>0.00520779339319075</c:v>
                </c:pt>
                <c:pt idx="12">
                  <c:v>-0.163289022855347</c:v>
                </c:pt>
                <c:pt idx="13">
                  <c:v>0.0245866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344427925376398</c:v>
                </c:pt>
                <c:pt idx="1">
                  <c:v>1.01317261416053</c:v>
                </c:pt>
                <c:pt idx="2">
                  <c:v>-0.463643457827768</c:v>
                </c:pt>
                <c:pt idx="3">
                  <c:v>0.380741343133269</c:v>
                </c:pt>
                <c:pt idx="4">
                  <c:v>-0.0398030523261936</c:v>
                </c:pt>
                <c:pt idx="5">
                  <c:v>0.00707501546637788</c:v>
                </c:pt>
                <c:pt idx="6">
                  <c:v>-0.0290357321380565</c:v>
                </c:pt>
                <c:pt idx="7">
                  <c:v>0.0184394587898947</c:v>
                </c:pt>
                <c:pt idx="8">
                  <c:v>-9.59390050234849E-006</c:v>
                </c:pt>
                <c:pt idx="9">
                  <c:v>-0.0357190739777744</c:v>
                </c:pt>
                <c:pt idx="10">
                  <c:v>-0.0157935512979796</c:v>
                </c:pt>
                <c:pt idx="11">
                  <c:v>0.00794276812541539</c:v>
                </c:pt>
                <c:pt idx="12">
                  <c:v>-0.146778567306164</c:v>
                </c:pt>
                <c:pt idx="13">
                  <c:v>0.02921566</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891486137563085</c:v>
                </c:pt>
                <c:pt idx="1">
                  <c:v>0.881943919832715</c:v>
                </c:pt>
                <c:pt idx="2">
                  <c:v>-0.570887534264886</c:v>
                </c:pt>
                <c:pt idx="3">
                  <c:v>0.272561271623069</c:v>
                </c:pt>
                <c:pt idx="4">
                  <c:v>0.057643999781018</c:v>
                </c:pt>
                <c:pt idx="5">
                  <c:v>0.00195038143804676</c:v>
                </c:pt>
                <c:pt idx="6">
                  <c:v>-0.00130519707441224</c:v>
                </c:pt>
                <c:pt idx="7">
                  <c:v>0.0119197190405066</c:v>
                </c:pt>
                <c:pt idx="8">
                  <c:v>-8.21159950353118E-007</c:v>
                </c:pt>
                <c:pt idx="9">
                  <c:v>-0.0417279507762446</c:v>
                </c:pt>
                <c:pt idx="10">
                  <c:v>-0.0126685512343456</c:v>
                </c:pt>
                <c:pt idx="11">
                  <c:v>0.0219264784122561</c:v>
                </c:pt>
                <c:pt idx="12">
                  <c:v>-0.168492941111337</c:v>
                </c:pt>
                <c:pt idx="13">
                  <c:v>0.007428582</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381698111012163</c:v>
                </c:pt>
                <c:pt idx="1">
                  <c:v>0.73862837262156</c:v>
                </c:pt>
                <c:pt idx="2">
                  <c:v>-0.756864769123391</c:v>
                </c:pt>
                <c:pt idx="3">
                  <c:v>0.303848112785111</c:v>
                </c:pt>
                <c:pt idx="4">
                  <c:v>0.0155277171436911</c:v>
                </c:pt>
                <c:pt idx="5">
                  <c:v>0.0856555902691371</c:v>
                </c:pt>
                <c:pt idx="6">
                  <c:v>-0.03298755170632</c:v>
                </c:pt>
                <c:pt idx="7">
                  <c:v>-0.0135725889463933</c:v>
                </c:pt>
                <c:pt idx="8">
                  <c:v>-7.81085208752941E-005</c:v>
                </c:pt>
                <c:pt idx="9">
                  <c:v>-0.0388604761740891</c:v>
                </c:pt>
                <c:pt idx="10">
                  <c:v>-0.0442543763714297</c:v>
                </c:pt>
                <c:pt idx="11">
                  <c:v>0.00273433523248553</c:v>
                </c:pt>
                <c:pt idx="12">
                  <c:v>-0.173591280526112</c:v>
                </c:pt>
                <c:pt idx="13">
                  <c:v>-0.01990034</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0255054574956682</c:v>
                </c:pt>
                <c:pt idx="1">
                  <c:v>1.10363115368618</c:v>
                </c:pt>
                <c:pt idx="2">
                  <c:v>-0.591744997312069</c:v>
                </c:pt>
                <c:pt idx="3">
                  <c:v>0.299397075523213</c:v>
                </c:pt>
                <c:pt idx="4">
                  <c:v>-0.041110570223225</c:v>
                </c:pt>
                <c:pt idx="5">
                  <c:v>-0.0396146527535238</c:v>
                </c:pt>
                <c:pt idx="6">
                  <c:v>-0.0754386404125717</c:v>
                </c:pt>
                <c:pt idx="7">
                  <c:v>0.00459754030958958</c:v>
                </c:pt>
                <c:pt idx="8">
                  <c:v>-1.79552215858608E-006</c:v>
                </c:pt>
                <c:pt idx="9">
                  <c:v>-0.0433764785252459</c:v>
                </c:pt>
                <c:pt idx="10">
                  <c:v>-0.0426938616685948</c:v>
                </c:pt>
                <c:pt idx="11">
                  <c:v>-0.00261475801620429</c:v>
                </c:pt>
                <c:pt idx="12">
                  <c:v>-0.169232016241039</c:v>
                </c:pt>
                <c:pt idx="13">
                  <c:v>-0.000891722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55481312689128</c:v>
                </c:pt>
                <c:pt idx="1">
                  <c:v>1.02701630907381</c:v>
                </c:pt>
                <c:pt idx="2">
                  <c:v>-1.24221999860139</c:v>
                </c:pt>
                <c:pt idx="3">
                  <c:v>0.15102764608116</c:v>
                </c:pt>
                <c:pt idx="4">
                  <c:v>-0.06493625568758</c:v>
                </c:pt>
                <c:pt idx="5">
                  <c:v>-0.160602390388145</c:v>
                </c:pt>
                <c:pt idx="6">
                  <c:v>-0.0368888963452404</c:v>
                </c:pt>
                <c:pt idx="7">
                  <c:v>-0.00543632003805492</c:v>
                </c:pt>
                <c:pt idx="8">
                  <c:v>-0.00321880723093059</c:v>
                </c:pt>
                <c:pt idx="9">
                  <c:v>-0.0569306686669416</c:v>
                </c:pt>
                <c:pt idx="10">
                  <c:v>-0.0114911165706744</c:v>
                </c:pt>
                <c:pt idx="11">
                  <c:v>-0.0297189771418424</c:v>
                </c:pt>
                <c:pt idx="12">
                  <c:v>-0.144122552965908</c:v>
                </c:pt>
                <c:pt idx="13">
                  <c:v>-0.06807449</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203891002588322</c:v>
                </c:pt>
                <c:pt idx="1">
                  <c:v>1.16091913702852</c:v>
                </c:pt>
                <c:pt idx="2">
                  <c:v>-0.901854297418084</c:v>
                </c:pt>
                <c:pt idx="3">
                  <c:v>0.020405959801326</c:v>
                </c:pt>
                <c:pt idx="4">
                  <c:v>-0.114751698887994</c:v>
                </c:pt>
                <c:pt idx="5">
                  <c:v>-0.11362811774895</c:v>
                </c:pt>
                <c:pt idx="6">
                  <c:v>-0.0253198137421654</c:v>
                </c:pt>
                <c:pt idx="7">
                  <c:v>-0.0037600904723721</c:v>
                </c:pt>
                <c:pt idx="8">
                  <c:v>2.28125500694124E-005</c:v>
                </c:pt>
                <c:pt idx="9">
                  <c:v>-0.0503165819999766</c:v>
                </c:pt>
                <c:pt idx="10">
                  <c:v>-0.045217694285604</c:v>
                </c:pt>
                <c:pt idx="11">
                  <c:v>-0.0297548422503093</c:v>
                </c:pt>
                <c:pt idx="12">
                  <c:v>-0.118564402451725</c:v>
                </c:pt>
                <c:pt idx="13">
                  <c:v>-0.05986275</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03335836926379</c:v>
                </c:pt>
                <c:pt idx="1">
                  <c:v>0.979481482166458</c:v>
                </c:pt>
                <c:pt idx="2">
                  <c:v>-0.312710786394776</c:v>
                </c:pt>
                <c:pt idx="3">
                  <c:v>0.169951062072542</c:v>
                </c:pt>
                <c:pt idx="4">
                  <c:v>-0.0124359632651304</c:v>
                </c:pt>
                <c:pt idx="5">
                  <c:v>0.0369999195016554</c:v>
                </c:pt>
                <c:pt idx="6">
                  <c:v>-0.0469293407212264</c:v>
                </c:pt>
                <c:pt idx="7">
                  <c:v>-0.0268388153404855</c:v>
                </c:pt>
                <c:pt idx="8">
                  <c:v>1.39215340298794E-005</c:v>
                </c:pt>
                <c:pt idx="9">
                  <c:v>-0.0426868326072098</c:v>
                </c:pt>
                <c:pt idx="10">
                  <c:v>-0.0244659224458526</c:v>
                </c:pt>
                <c:pt idx="11">
                  <c:v>-0.00943623812128047</c:v>
                </c:pt>
                <c:pt idx="12">
                  <c:v>-0.120260274112832</c:v>
                </c:pt>
                <c:pt idx="13">
                  <c:v>0.0115509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33847118708956</c:v>
                </c:pt>
                <c:pt idx="1">
                  <c:v>0.438468598411786</c:v>
                </c:pt>
                <c:pt idx="2">
                  <c:v>-0.333359305882203</c:v>
                </c:pt>
                <c:pt idx="3">
                  <c:v>0.157510441006086</c:v>
                </c:pt>
                <c:pt idx="4">
                  <c:v>-0.0712534758354436</c:v>
                </c:pt>
                <c:pt idx="5">
                  <c:v>-0.003564756396715</c:v>
                </c:pt>
                <c:pt idx="6">
                  <c:v>-0.0515808523965074</c:v>
                </c:pt>
                <c:pt idx="7">
                  <c:v>-0.0396952676214108</c:v>
                </c:pt>
                <c:pt idx="8">
                  <c:v>-1.27217199517166E-006</c:v>
                </c:pt>
                <c:pt idx="9">
                  <c:v>-0.0445998762735438</c:v>
                </c:pt>
                <c:pt idx="10">
                  <c:v>0.0126599862841798</c:v>
                </c:pt>
                <c:pt idx="11">
                  <c:v>-0.0323843843564571</c:v>
                </c:pt>
                <c:pt idx="12">
                  <c:v>-0.132685129380222</c:v>
                </c:pt>
                <c:pt idx="13">
                  <c:v>-0.012710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05024586609593</c:v>
                </c:pt>
                <c:pt idx="1">
                  <c:v>1.24858591302228</c:v>
                </c:pt>
                <c:pt idx="2">
                  <c:v>-1.05661013755284</c:v>
                </c:pt>
                <c:pt idx="3">
                  <c:v>0.120314482006654</c:v>
                </c:pt>
                <c:pt idx="4">
                  <c:v>0.0190695277705379</c:v>
                </c:pt>
                <c:pt idx="5">
                  <c:v>0.0141575890713705</c:v>
                </c:pt>
                <c:pt idx="6">
                  <c:v>-0.0327709142102352</c:v>
                </c:pt>
                <c:pt idx="7">
                  <c:v>0.0103166608205475</c:v>
                </c:pt>
                <c:pt idx="8">
                  <c:v>-3.9296220470629E-006</c:v>
                </c:pt>
                <c:pt idx="9">
                  <c:v>-0.0474099115570103</c:v>
                </c:pt>
                <c:pt idx="10">
                  <c:v>0.0296973103917205</c:v>
                </c:pt>
                <c:pt idx="11">
                  <c:v>0.000532051812271766</c:v>
                </c:pt>
                <c:pt idx="12">
                  <c:v>-0.149870849039181</c:v>
                </c:pt>
                <c:pt idx="13">
                  <c:v>-0.0392849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456910375959252</c:v>
                </c:pt>
                <c:pt idx="1">
                  <c:v>1.49288134895484</c:v>
                </c:pt>
                <c:pt idx="2">
                  <c:v>-0.558684619047545</c:v>
                </c:pt>
                <c:pt idx="3">
                  <c:v>0.0866549575343972</c:v>
                </c:pt>
                <c:pt idx="4">
                  <c:v>0.0399160774489065</c:v>
                </c:pt>
                <c:pt idx="5">
                  <c:v>0.0123457533544456</c:v>
                </c:pt>
                <c:pt idx="6">
                  <c:v>-0.0198954793460003</c:v>
                </c:pt>
                <c:pt idx="7">
                  <c:v>-0.00374450822550164</c:v>
                </c:pt>
                <c:pt idx="8">
                  <c:v>-0.00343239940332565</c:v>
                </c:pt>
                <c:pt idx="9">
                  <c:v>-0.0486813707818701</c:v>
                </c:pt>
                <c:pt idx="10">
                  <c:v>0.0153823994552691</c:v>
                </c:pt>
                <c:pt idx="11">
                  <c:v>0.00238379703528847</c:v>
                </c:pt>
                <c:pt idx="12">
                  <c:v>-0.143799726342152</c:v>
                </c:pt>
                <c:pt idx="13">
                  <c:v>-0.03707894</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187459218284584</c:v>
                </c:pt>
                <c:pt idx="1">
                  <c:v>1.64493926798082</c:v>
                </c:pt>
                <c:pt idx="2">
                  <c:v>-0.609541967579427</c:v>
                </c:pt>
                <c:pt idx="3">
                  <c:v>0.235988014233416</c:v>
                </c:pt>
                <c:pt idx="4">
                  <c:v>-0.0866562080982389</c:v>
                </c:pt>
                <c:pt idx="5">
                  <c:v>0.000807666517547753</c:v>
                </c:pt>
                <c:pt idx="6">
                  <c:v>-0.0178009592353803</c:v>
                </c:pt>
                <c:pt idx="7">
                  <c:v>-0.0170497541661008</c:v>
                </c:pt>
                <c:pt idx="8">
                  <c:v>7.67642769647012E-007</c:v>
                </c:pt>
                <c:pt idx="9">
                  <c:v>-0.0400828201228998</c:v>
                </c:pt>
                <c:pt idx="10">
                  <c:v>-0.0164610963244665</c:v>
                </c:pt>
                <c:pt idx="11">
                  <c:v>-0.00217540027524658</c:v>
                </c:pt>
                <c:pt idx="12">
                  <c:v>-0.137421223496229</c:v>
                </c:pt>
                <c:pt idx="13">
                  <c:v>-0.02803293</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406727213340898</c:v>
                </c:pt>
                <c:pt idx="1">
                  <c:v>1.35330457633994</c:v>
                </c:pt>
                <c:pt idx="2">
                  <c:v>-0.253274006177352</c:v>
                </c:pt>
                <c:pt idx="3">
                  <c:v>0.403290677329375</c:v>
                </c:pt>
                <c:pt idx="4">
                  <c:v>-0.0738750317837791</c:v>
                </c:pt>
                <c:pt idx="5">
                  <c:v>0.070209870567022</c:v>
                </c:pt>
                <c:pt idx="6">
                  <c:v>-0.0257234449793454</c:v>
                </c:pt>
                <c:pt idx="7">
                  <c:v>-7.77183083279587E-005</c:v>
                </c:pt>
                <c:pt idx="8">
                  <c:v>5.39685389911587E-006</c:v>
                </c:pt>
                <c:pt idx="9">
                  <c:v>-0.0351525114468602</c:v>
                </c:pt>
                <c:pt idx="10">
                  <c:v>-0.0192802178549073</c:v>
                </c:pt>
                <c:pt idx="11">
                  <c:v>-0.0122390081963333</c:v>
                </c:pt>
                <c:pt idx="12">
                  <c:v>-0.11632148676505</c:v>
                </c:pt>
                <c:pt idx="13">
                  <c:v>-0.03295747</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00565848475929412</c:v>
                </c:pt>
                <c:pt idx="1">
                  <c:v>-2.48998537977138</c:v>
                </c:pt>
                <c:pt idx="2">
                  <c:v>-0.294781898286588</c:v>
                </c:pt>
                <c:pt idx="3">
                  <c:v>-1.10637455045407</c:v>
                </c:pt>
                <c:pt idx="4">
                  <c:v>-0.0568994616074824</c:v>
                </c:pt>
                <c:pt idx="5">
                  <c:v>0.954883425370159</c:v>
                </c:pt>
                <c:pt idx="6">
                  <c:v>0.00948572095082353</c:v>
                </c:pt>
                <c:pt idx="7">
                  <c:v>0.480751715540842</c:v>
                </c:pt>
                <c:pt idx="8">
                  <c:v>-4.74137092352916E-005</c:v>
                </c:pt>
                <c:pt idx="9">
                  <c:v>0.743447819504613</c:v>
                </c:pt>
                <c:pt idx="10">
                  <c:v>0.037707430308</c:v>
                </c:pt>
                <c:pt idx="11">
                  <c:v>0.712424476425175</c:v>
                </c:pt>
                <c:pt idx="12">
                  <c:v>-0.00603109882612941</c:v>
                </c:pt>
                <c:pt idx="13">
                  <c:v>0.3338711</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218254218438965</c:v>
                </c:pt>
                <c:pt idx="1">
                  <c:v>-2.11440232107746</c:v>
                </c:pt>
                <c:pt idx="2">
                  <c:v>-0.152294629168904</c:v>
                </c:pt>
                <c:pt idx="3">
                  <c:v>-1.17594478453387</c:v>
                </c:pt>
                <c:pt idx="4">
                  <c:v>-0.0591191514250368</c:v>
                </c:pt>
                <c:pt idx="5">
                  <c:v>1.0179494278782</c:v>
                </c:pt>
                <c:pt idx="6">
                  <c:v>-0.0186011921742927</c:v>
                </c:pt>
                <c:pt idx="7">
                  <c:v>0.475412434519604</c:v>
                </c:pt>
                <c:pt idx="8">
                  <c:v>4.08359021470545E-006</c:v>
                </c:pt>
                <c:pt idx="9">
                  <c:v>0.745477183590484</c:v>
                </c:pt>
                <c:pt idx="10">
                  <c:v>-0.00537933040595694</c:v>
                </c:pt>
                <c:pt idx="11">
                  <c:v>0.728958351695525</c:v>
                </c:pt>
                <c:pt idx="12">
                  <c:v>-0.00694895757579435</c:v>
                </c:pt>
                <c:pt idx="13">
                  <c:v>0.308736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100689165616842</c:v>
                </c:pt>
                <c:pt idx="1">
                  <c:v>-2.44544622219905</c:v>
                </c:pt>
                <c:pt idx="2">
                  <c:v>0.0261041295983704</c:v>
                </c:pt>
                <c:pt idx="3">
                  <c:v>-0.635155604681341</c:v>
                </c:pt>
                <c:pt idx="4">
                  <c:v>0.0543989394824778</c:v>
                </c:pt>
                <c:pt idx="5">
                  <c:v>1.17179318134089</c:v>
                </c:pt>
                <c:pt idx="6">
                  <c:v>-0.0218664633037937</c:v>
                </c:pt>
                <c:pt idx="7">
                  <c:v>0.482301524403301</c:v>
                </c:pt>
                <c:pt idx="8">
                  <c:v>-6.01267006777179E-007</c:v>
                </c:pt>
                <c:pt idx="9">
                  <c:v>0.751220015359097</c:v>
                </c:pt>
                <c:pt idx="10">
                  <c:v>-0.0263048626594042</c:v>
                </c:pt>
                <c:pt idx="11">
                  <c:v>0.682957349969008</c:v>
                </c:pt>
                <c:pt idx="12">
                  <c:v>-0.0142268612221898</c:v>
                </c:pt>
                <c:pt idx="13">
                  <c:v>0.3176055</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540138330203237</c:v>
                </c:pt>
                <c:pt idx="1">
                  <c:v>-2.15635877215421</c:v>
                </c:pt>
                <c:pt idx="2">
                  <c:v>-0.145598947895529</c:v>
                </c:pt>
                <c:pt idx="3">
                  <c:v>-0.590955090083006</c:v>
                </c:pt>
                <c:pt idx="4">
                  <c:v>0.00138041627524682</c:v>
                </c:pt>
                <c:pt idx="5">
                  <c:v>1.14001940381953</c:v>
                </c:pt>
                <c:pt idx="6">
                  <c:v>-0.0335264974924953</c:v>
                </c:pt>
                <c:pt idx="7">
                  <c:v>0.481092989486862</c:v>
                </c:pt>
                <c:pt idx="8">
                  <c:v>-6.6170785174742E-006</c:v>
                </c:pt>
                <c:pt idx="9">
                  <c:v>0.752435668690652</c:v>
                </c:pt>
                <c:pt idx="10">
                  <c:v>0.00224215349546014</c:v>
                </c:pt>
                <c:pt idx="11">
                  <c:v>0.698049544777275</c:v>
                </c:pt>
                <c:pt idx="12">
                  <c:v>-0.0126232645872069</c:v>
                </c:pt>
                <c:pt idx="13">
                  <c:v>0.2962182</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0625985154139384</c:v>
                </c:pt>
                <c:pt idx="1">
                  <c:v>-3.39685305325597</c:v>
                </c:pt>
                <c:pt idx="2">
                  <c:v>-0.00452719498071609</c:v>
                </c:pt>
                <c:pt idx="3">
                  <c:v>-0.459374033340181</c:v>
                </c:pt>
                <c:pt idx="4">
                  <c:v>-0.0278042800340445</c:v>
                </c:pt>
                <c:pt idx="5">
                  <c:v>1.20019455461224</c:v>
                </c:pt>
                <c:pt idx="6">
                  <c:v>-0.000771818678903056</c:v>
                </c:pt>
                <c:pt idx="7">
                  <c:v>0.453723801960473</c:v>
                </c:pt>
                <c:pt idx="8">
                  <c:v>6.66037034190853E-006</c:v>
                </c:pt>
                <c:pt idx="9">
                  <c:v>0.753485214842143</c:v>
                </c:pt>
                <c:pt idx="10">
                  <c:v>-0.03458165727217</c:v>
                </c:pt>
                <c:pt idx="11">
                  <c:v>0.693730076209816</c:v>
                </c:pt>
                <c:pt idx="12">
                  <c:v>-0.0110832205205643</c:v>
                </c:pt>
                <c:pt idx="13">
                  <c:v>0.2973781</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282127907668048</c:v>
                </c:pt>
                <c:pt idx="1">
                  <c:v>-2.08185626598501</c:v>
                </c:pt>
                <c:pt idx="2">
                  <c:v>0.114590675386719</c:v>
                </c:pt>
                <c:pt idx="3">
                  <c:v>-0.515423586744303</c:v>
                </c:pt>
                <c:pt idx="4">
                  <c:v>-0.0206794253626505</c:v>
                </c:pt>
                <c:pt idx="5">
                  <c:v>1.16757686289822</c:v>
                </c:pt>
                <c:pt idx="6">
                  <c:v>-0.00586540196041618</c:v>
                </c:pt>
                <c:pt idx="7">
                  <c:v>0.473112324502597</c:v>
                </c:pt>
                <c:pt idx="8">
                  <c:v>3.579604430759E-005</c:v>
                </c:pt>
                <c:pt idx="9">
                  <c:v>0.747247984868923</c:v>
                </c:pt>
                <c:pt idx="10">
                  <c:v>-0.0355016826607744</c:v>
                </c:pt>
                <c:pt idx="11">
                  <c:v>0.678888559315246</c:v>
                </c:pt>
                <c:pt idx="12">
                  <c:v>-0.0156928976135464</c:v>
                </c:pt>
                <c:pt idx="13">
                  <c:v>0.283392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325761044922404</c:v>
                </c:pt>
                <c:pt idx="1">
                  <c:v>-2.18871990424571</c:v>
                </c:pt>
                <c:pt idx="2">
                  <c:v>0.0427446274737122</c:v>
                </c:pt>
                <c:pt idx="3">
                  <c:v>-0.430944335505838</c:v>
                </c:pt>
                <c:pt idx="4">
                  <c:v>-0.0275716874306516</c:v>
                </c:pt>
                <c:pt idx="5">
                  <c:v>1.1601006756093</c:v>
                </c:pt>
                <c:pt idx="6">
                  <c:v>-0.0159023683552318</c:v>
                </c:pt>
                <c:pt idx="7">
                  <c:v>0.472575395635439</c:v>
                </c:pt>
                <c:pt idx="8">
                  <c:v>4.2472167612051E-007</c:v>
                </c:pt>
                <c:pt idx="9">
                  <c:v>0.749662662379246</c:v>
                </c:pt>
                <c:pt idx="10">
                  <c:v>0.0266879583778739</c:v>
                </c:pt>
                <c:pt idx="11">
                  <c:v>0.650078671335828</c:v>
                </c:pt>
                <c:pt idx="12">
                  <c:v>-0.00831563567722759</c:v>
                </c:pt>
                <c:pt idx="13">
                  <c:v>0.273273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398139321824617</c:v>
                </c:pt>
                <c:pt idx="1">
                  <c:v>-1.84598242057978</c:v>
                </c:pt>
                <c:pt idx="2">
                  <c:v>-0.13160307810576</c:v>
                </c:pt>
                <c:pt idx="3">
                  <c:v>-0.482114907157392</c:v>
                </c:pt>
                <c:pt idx="4">
                  <c:v>-0.103682291153392</c:v>
                </c:pt>
                <c:pt idx="5">
                  <c:v>1.15144761743669</c:v>
                </c:pt>
                <c:pt idx="6">
                  <c:v>0.0385683392946645</c:v>
                </c:pt>
                <c:pt idx="7">
                  <c:v>0.497071459989553</c:v>
                </c:pt>
                <c:pt idx="8">
                  <c:v>9.27035546705729E-007</c:v>
                </c:pt>
                <c:pt idx="9">
                  <c:v>0.753273543875704</c:v>
                </c:pt>
                <c:pt idx="10">
                  <c:v>0.0255238662581768</c:v>
                </c:pt>
                <c:pt idx="11">
                  <c:v>0.63305624558117</c:v>
                </c:pt>
                <c:pt idx="12">
                  <c:v>-0.00825608878431502</c:v>
                </c:pt>
                <c:pt idx="13">
                  <c:v>0.308102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260524888430446</c:v>
                </c:pt>
                <c:pt idx="1">
                  <c:v>-2.05268185740697</c:v>
                </c:pt>
                <c:pt idx="2">
                  <c:v>-0.183149258778741</c:v>
                </c:pt>
                <c:pt idx="3">
                  <c:v>-0.469965089777475</c:v>
                </c:pt>
                <c:pt idx="4">
                  <c:v>-0.0547007062525266</c:v>
                </c:pt>
                <c:pt idx="5">
                  <c:v>1.17176777739887</c:v>
                </c:pt>
                <c:pt idx="6">
                  <c:v>0.035897883336048</c:v>
                </c:pt>
                <c:pt idx="7">
                  <c:v>0.472407885508256</c:v>
                </c:pt>
                <c:pt idx="8">
                  <c:v>5.15542783498246E-008</c:v>
                </c:pt>
                <c:pt idx="9">
                  <c:v>0.751462043816997</c:v>
                </c:pt>
                <c:pt idx="10">
                  <c:v>0.0268376620934916</c:v>
                </c:pt>
                <c:pt idx="11">
                  <c:v>0.662334162645394</c:v>
                </c:pt>
                <c:pt idx="12">
                  <c:v>-0.00547450262610945</c:v>
                </c:pt>
                <c:pt idx="13">
                  <c:v>0.32834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362194642387749</c:v>
                </c:pt>
                <c:pt idx="1">
                  <c:v>-2.82143742051573</c:v>
                </c:pt>
                <c:pt idx="2">
                  <c:v>0.0546092713049704</c:v>
                </c:pt>
                <c:pt idx="3">
                  <c:v>-0.1541398612727</c:v>
                </c:pt>
                <c:pt idx="4">
                  <c:v>0.00564264250510331</c:v>
                </c:pt>
                <c:pt idx="5">
                  <c:v>1.16245106235749</c:v>
                </c:pt>
                <c:pt idx="6">
                  <c:v>-0.00164847570566014</c:v>
                </c:pt>
                <c:pt idx="7">
                  <c:v>0.461505643707802</c:v>
                </c:pt>
                <c:pt idx="8">
                  <c:v>-1.836769528165E-006</c:v>
                </c:pt>
                <c:pt idx="9">
                  <c:v>0.76274787899545</c:v>
                </c:pt>
                <c:pt idx="10">
                  <c:v>-0.00683268415324183</c:v>
                </c:pt>
                <c:pt idx="11">
                  <c:v>0.658288492909043</c:v>
                </c:pt>
                <c:pt idx="12">
                  <c:v>-0.013620344454395</c:v>
                </c:pt>
                <c:pt idx="13">
                  <c:v>0.3167407</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0872085015933553</c:v>
                </c:pt>
                <c:pt idx="1">
                  <c:v>-3.02083572434764</c:v>
                </c:pt>
                <c:pt idx="2">
                  <c:v>0.0334824348061478</c:v>
                </c:pt>
                <c:pt idx="3">
                  <c:v>-0.394450440133293</c:v>
                </c:pt>
                <c:pt idx="4">
                  <c:v>0.0416808436261553</c:v>
                </c:pt>
                <c:pt idx="5">
                  <c:v>1.12610239366924</c:v>
                </c:pt>
                <c:pt idx="6">
                  <c:v>-0.00673441106502024</c:v>
                </c:pt>
                <c:pt idx="7">
                  <c:v>0.458267556689204</c:v>
                </c:pt>
                <c:pt idx="8">
                  <c:v>-8.37807275298752E-007</c:v>
                </c:pt>
                <c:pt idx="9">
                  <c:v>0.755217261171631</c:v>
                </c:pt>
                <c:pt idx="10">
                  <c:v>-0.0558659226456282</c:v>
                </c:pt>
                <c:pt idx="11">
                  <c:v>0.665334077294971</c:v>
                </c:pt>
                <c:pt idx="12">
                  <c:v>-0.0391716533427652</c:v>
                </c:pt>
                <c:pt idx="13">
                  <c:v>0.325983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379313677696528</c:v>
                </c:pt>
                <c:pt idx="1">
                  <c:v>-2.08057826678695</c:v>
                </c:pt>
                <c:pt idx="2">
                  <c:v>-0.0483408938865075</c:v>
                </c:pt>
                <c:pt idx="3">
                  <c:v>-0.645854779594108</c:v>
                </c:pt>
                <c:pt idx="4">
                  <c:v>0.01454254279292</c:v>
                </c:pt>
                <c:pt idx="5">
                  <c:v>1.1166312909665</c:v>
                </c:pt>
                <c:pt idx="6">
                  <c:v>-0.00351377699631812</c:v>
                </c:pt>
                <c:pt idx="7">
                  <c:v>0.470297622883148</c:v>
                </c:pt>
                <c:pt idx="8">
                  <c:v>-1.48821485788236E-005</c:v>
                </c:pt>
                <c:pt idx="9">
                  <c:v>0.750862090818743</c:v>
                </c:pt>
                <c:pt idx="10">
                  <c:v>0.00402611405023812</c:v>
                </c:pt>
                <c:pt idx="11">
                  <c:v>0.726556948622627</c:v>
                </c:pt>
                <c:pt idx="12">
                  <c:v>-0.0187298420590279</c:v>
                </c:pt>
                <c:pt idx="13">
                  <c:v>0.310629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365940903012401</c:v>
                </c:pt>
                <c:pt idx="1">
                  <c:v>-3.74924978372929</c:v>
                </c:pt>
                <c:pt idx="2">
                  <c:v>-0.0384109153461657</c:v>
                </c:pt>
                <c:pt idx="3">
                  <c:v>-0.585036598234051</c:v>
                </c:pt>
                <c:pt idx="4">
                  <c:v>0.0741952841565955</c:v>
                </c:pt>
                <c:pt idx="5">
                  <c:v>1.188009398754</c:v>
                </c:pt>
                <c:pt idx="6">
                  <c:v>-0.010242832463234</c:v>
                </c:pt>
                <c:pt idx="7">
                  <c:v>0.464508845757372</c:v>
                </c:pt>
                <c:pt idx="8">
                  <c:v>-3.35778667049508E-006</c:v>
                </c:pt>
                <c:pt idx="9">
                  <c:v>0.756600140570434</c:v>
                </c:pt>
                <c:pt idx="10">
                  <c:v>-0.022290846134157</c:v>
                </c:pt>
                <c:pt idx="11">
                  <c:v>0.684877695021568</c:v>
                </c:pt>
                <c:pt idx="12">
                  <c:v>-0.0355971358704487</c:v>
                </c:pt>
                <c:pt idx="13">
                  <c:v>0.32375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113744114804408</c:v>
                </c:pt>
                <c:pt idx="1">
                  <c:v>-2.68535014190045</c:v>
                </c:pt>
                <c:pt idx="2">
                  <c:v>-0.320437522367475</c:v>
                </c:pt>
                <c:pt idx="3">
                  <c:v>-0.746769404775494</c:v>
                </c:pt>
                <c:pt idx="4">
                  <c:v>0.0254721835384208</c:v>
                </c:pt>
                <c:pt idx="5">
                  <c:v>1.15949394459032</c:v>
                </c:pt>
                <c:pt idx="6">
                  <c:v>-0.0195028015880808</c:v>
                </c:pt>
                <c:pt idx="7">
                  <c:v>0.466275162817037</c:v>
                </c:pt>
                <c:pt idx="8">
                  <c:v>-7.09847307328246E-007</c:v>
                </c:pt>
                <c:pt idx="9">
                  <c:v>0.754739736462052</c:v>
                </c:pt>
                <c:pt idx="10">
                  <c:v>0.0175530660887588</c:v>
                </c:pt>
                <c:pt idx="11">
                  <c:v>0.694906042496017</c:v>
                </c:pt>
                <c:pt idx="12">
                  <c:v>-0.0125055825745567</c:v>
                </c:pt>
                <c:pt idx="13">
                  <c:v>0.3343822</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451573654491007</c:v>
                </c:pt>
                <c:pt idx="1">
                  <c:v>-2.79013731115008</c:v>
                </c:pt>
                <c:pt idx="2">
                  <c:v>-0.173233508891826</c:v>
                </c:pt>
                <c:pt idx="3">
                  <c:v>-0.913490102558614</c:v>
                </c:pt>
                <c:pt idx="4">
                  <c:v>0.141435867522758</c:v>
                </c:pt>
                <c:pt idx="5">
                  <c:v>1.18510987545863</c:v>
                </c:pt>
                <c:pt idx="6">
                  <c:v>-0.0414657954794717</c:v>
                </c:pt>
                <c:pt idx="7">
                  <c:v>0.454827436557612</c:v>
                </c:pt>
                <c:pt idx="8">
                  <c:v>4.81106039971341E-006</c:v>
                </c:pt>
                <c:pt idx="9">
                  <c:v>0.750097970031444</c:v>
                </c:pt>
                <c:pt idx="10">
                  <c:v>0.00179090681820969</c:v>
                </c:pt>
                <c:pt idx="11">
                  <c:v>0.722432379776369</c:v>
                </c:pt>
                <c:pt idx="12">
                  <c:v>-0.0283549349951359</c:v>
                </c:pt>
                <c:pt idx="13">
                  <c:v>0.274609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379854703280165</c:v>
                </c:pt>
                <c:pt idx="1">
                  <c:v>-1.26422430420722</c:v>
                </c:pt>
                <c:pt idx="2">
                  <c:v>-0.0855034337117907</c:v>
                </c:pt>
                <c:pt idx="3">
                  <c:v>-0.930294135753325</c:v>
                </c:pt>
                <c:pt idx="4">
                  <c:v>-0.0782681596999874</c:v>
                </c:pt>
                <c:pt idx="5">
                  <c:v>1.18084336531916</c:v>
                </c:pt>
                <c:pt idx="6">
                  <c:v>-0.00396687108145652</c:v>
                </c:pt>
                <c:pt idx="7">
                  <c:v>0.477532523477417</c:v>
                </c:pt>
                <c:pt idx="8">
                  <c:v>5.09811332056326E-008</c:v>
                </c:pt>
                <c:pt idx="9">
                  <c:v>0.741795291529777</c:v>
                </c:pt>
                <c:pt idx="10">
                  <c:v>-0.0167918239763984</c:v>
                </c:pt>
                <c:pt idx="11">
                  <c:v>0.712751934817926</c:v>
                </c:pt>
                <c:pt idx="12">
                  <c:v>-0.021320778720606</c:v>
                </c:pt>
                <c:pt idx="13">
                  <c:v>0.314554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296458468930871</c:v>
                </c:pt>
                <c:pt idx="1">
                  <c:v>-1.6029325640135</c:v>
                </c:pt>
                <c:pt idx="2">
                  <c:v>-0.0356612160009906</c:v>
                </c:pt>
                <c:pt idx="3">
                  <c:v>-0.785774398722216</c:v>
                </c:pt>
                <c:pt idx="4">
                  <c:v>-0.0302049441182941</c:v>
                </c:pt>
                <c:pt idx="5">
                  <c:v>1.20980632193992</c:v>
                </c:pt>
                <c:pt idx="6">
                  <c:v>-0.0107295617085271</c:v>
                </c:pt>
                <c:pt idx="7">
                  <c:v>0.49898500766296</c:v>
                </c:pt>
                <c:pt idx="8">
                  <c:v>-4.60933614941234E-005</c:v>
                </c:pt>
                <c:pt idx="9">
                  <c:v>0.747194313211733</c:v>
                </c:pt>
                <c:pt idx="10">
                  <c:v>-0.0113179213165859</c:v>
                </c:pt>
                <c:pt idx="11">
                  <c:v>0.703404570239038</c:v>
                </c:pt>
                <c:pt idx="12">
                  <c:v>-0.0259374205427906</c:v>
                </c:pt>
                <c:pt idx="13">
                  <c:v>0.3123212</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219396391726389</c:v>
                </c:pt>
                <c:pt idx="1">
                  <c:v>-1.48421709951912</c:v>
                </c:pt>
                <c:pt idx="2">
                  <c:v>-0.158732129622116</c:v>
                </c:pt>
                <c:pt idx="3">
                  <c:v>-0.920009739209088</c:v>
                </c:pt>
                <c:pt idx="4">
                  <c:v>-0.0681862454043211</c:v>
                </c:pt>
                <c:pt idx="5">
                  <c:v>1.14110202733843</c:v>
                </c:pt>
                <c:pt idx="6">
                  <c:v>-0.0154321396147837</c:v>
                </c:pt>
                <c:pt idx="7">
                  <c:v>0.487426781891278</c:v>
                </c:pt>
                <c:pt idx="8">
                  <c:v>1.22377372111793E-005</c:v>
                </c:pt>
                <c:pt idx="9">
                  <c:v>0.737612295481054</c:v>
                </c:pt>
                <c:pt idx="10">
                  <c:v>0.0112623181677598</c:v>
                </c:pt>
                <c:pt idx="11">
                  <c:v>0.684335995895186</c:v>
                </c:pt>
                <c:pt idx="12">
                  <c:v>-0.0179384535068604</c:v>
                </c:pt>
                <c:pt idx="13">
                  <c:v>0.2920595</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669262774113294</c:v>
                </c:pt>
                <c:pt idx="1">
                  <c:v>1.35631173324279</c:v>
                </c:pt>
                <c:pt idx="2">
                  <c:v>0.353124082532212</c:v>
                </c:pt>
                <c:pt idx="3">
                  <c:v>0.138894537469591</c:v>
                </c:pt>
                <c:pt idx="4">
                  <c:v>0.0960049149868658</c:v>
                </c:pt>
                <c:pt idx="5">
                  <c:v>0.00653885502706118</c:v>
                </c:pt>
                <c:pt idx="6">
                  <c:v>0.0168303582081788</c:v>
                </c:pt>
                <c:pt idx="7">
                  <c:v>0.0130547368934675</c:v>
                </c:pt>
                <c:pt idx="8">
                  <c:v>-0.00210244704508235</c:v>
                </c:pt>
                <c:pt idx="9">
                  <c:v>-0.0112795099507116</c:v>
                </c:pt>
                <c:pt idx="10">
                  <c:v>0.00728432420832941</c:v>
                </c:pt>
                <c:pt idx="11">
                  <c:v>0.0448240443278353</c:v>
                </c:pt>
                <c:pt idx="12">
                  <c:v>-0.137144707451887</c:v>
                </c:pt>
                <c:pt idx="13">
                  <c:v>0.0272986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07647321996979</c:v>
                </c:pt>
                <c:pt idx="1">
                  <c:v>1.15593309579431</c:v>
                </c:pt>
                <c:pt idx="2">
                  <c:v>0.510377720069181</c:v>
                </c:pt>
                <c:pt idx="3">
                  <c:v>0.207304601254069</c:v>
                </c:pt>
                <c:pt idx="4">
                  <c:v>0.0545842990460865</c:v>
                </c:pt>
                <c:pt idx="5">
                  <c:v>0.0616561685636648</c:v>
                </c:pt>
                <c:pt idx="6">
                  <c:v>-0.00880315778000565</c:v>
                </c:pt>
                <c:pt idx="7">
                  <c:v>0.0214676417426583</c:v>
                </c:pt>
                <c:pt idx="8">
                  <c:v>1.0928436348822E-005</c:v>
                </c:pt>
                <c:pt idx="9">
                  <c:v>0.00383327405592838</c:v>
                </c:pt>
                <c:pt idx="10">
                  <c:v>-0.0325299174544689</c:v>
                </c:pt>
                <c:pt idx="11">
                  <c:v>0.0541705263017487</c:v>
                </c:pt>
                <c:pt idx="12">
                  <c:v>-0.12293663558528</c:v>
                </c:pt>
                <c:pt idx="13">
                  <c:v>-0.063933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272042774751215</c:v>
                </c:pt>
                <c:pt idx="1">
                  <c:v>0.913964683931702</c:v>
                </c:pt>
                <c:pt idx="2">
                  <c:v>0.859417887840298</c:v>
                </c:pt>
                <c:pt idx="3">
                  <c:v>0.131087894345858</c:v>
                </c:pt>
                <c:pt idx="4">
                  <c:v>0.174372486348939</c:v>
                </c:pt>
                <c:pt idx="5">
                  <c:v>0.0588094033619298</c:v>
                </c:pt>
                <c:pt idx="6">
                  <c:v>-0.0206728976942683</c:v>
                </c:pt>
                <c:pt idx="7">
                  <c:v>-0.0164978191284921</c:v>
                </c:pt>
                <c:pt idx="8">
                  <c:v>4.54027894447595E-007</c:v>
                </c:pt>
                <c:pt idx="9">
                  <c:v>0.00614635970066619</c:v>
                </c:pt>
                <c:pt idx="10">
                  <c:v>-0.0275145101718273</c:v>
                </c:pt>
                <c:pt idx="11">
                  <c:v>0.0248765715909739</c:v>
                </c:pt>
                <c:pt idx="12">
                  <c:v>-0.127688559286877</c:v>
                </c:pt>
                <c:pt idx="13">
                  <c:v>-0.03961008</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03099194445789</c:v>
                </c:pt>
                <c:pt idx="1">
                  <c:v>0.88727168275467</c:v>
                </c:pt>
                <c:pt idx="2">
                  <c:v>0.595577218589821</c:v>
                </c:pt>
                <c:pt idx="3">
                  <c:v>0.313539673112873</c:v>
                </c:pt>
                <c:pt idx="4">
                  <c:v>0.228752655096542</c:v>
                </c:pt>
                <c:pt idx="5">
                  <c:v>0.120020654771883</c:v>
                </c:pt>
                <c:pt idx="6">
                  <c:v>-0.00365767034882955</c:v>
                </c:pt>
                <c:pt idx="7">
                  <c:v>-0.0386146085044677</c:v>
                </c:pt>
                <c:pt idx="8">
                  <c:v>3.44337888064095E-009</c:v>
                </c:pt>
                <c:pt idx="9">
                  <c:v>0.0105098898564374</c:v>
                </c:pt>
                <c:pt idx="10">
                  <c:v>0.0145993348080266</c:v>
                </c:pt>
                <c:pt idx="11">
                  <c:v>0.036433221957578</c:v>
                </c:pt>
                <c:pt idx="12">
                  <c:v>-0.147210468230679</c:v>
                </c:pt>
                <c:pt idx="13">
                  <c:v>-0.04624702</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159675556544464</c:v>
                </c:pt>
                <c:pt idx="1">
                  <c:v>0.271144116902616</c:v>
                </c:pt>
                <c:pt idx="2">
                  <c:v>0.50734926186447</c:v>
                </c:pt>
                <c:pt idx="3">
                  <c:v>0.0221199147378701</c:v>
                </c:pt>
                <c:pt idx="4">
                  <c:v>0.119456265469038</c:v>
                </c:pt>
                <c:pt idx="5">
                  <c:v>-0.0597840840374814</c:v>
                </c:pt>
                <c:pt idx="6">
                  <c:v>-0.0346325618063049</c:v>
                </c:pt>
                <c:pt idx="7">
                  <c:v>-0.0386843035323803</c:v>
                </c:pt>
                <c:pt idx="8">
                  <c:v>2.02848195939992E-005</c:v>
                </c:pt>
                <c:pt idx="9">
                  <c:v>-0.00666266807875277</c:v>
                </c:pt>
                <c:pt idx="10">
                  <c:v>-0.0232239390214909</c:v>
                </c:pt>
                <c:pt idx="11">
                  <c:v>-0.0117356266555984</c:v>
                </c:pt>
                <c:pt idx="12">
                  <c:v>-0.125547722002668</c:v>
                </c:pt>
                <c:pt idx="13">
                  <c:v>-0.08702234</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00127096644293412</c:v>
                </c:pt>
                <c:pt idx="1">
                  <c:v>0.321597864539771</c:v>
                </c:pt>
                <c:pt idx="2">
                  <c:v>0.571153552254206</c:v>
                </c:pt>
                <c:pt idx="3">
                  <c:v>-0.13945707059213</c:v>
                </c:pt>
                <c:pt idx="4">
                  <c:v>0.0594013285054792</c:v>
                </c:pt>
                <c:pt idx="5">
                  <c:v>-0.0399287653449155</c:v>
                </c:pt>
                <c:pt idx="6">
                  <c:v>-0.0436754313297977</c:v>
                </c:pt>
                <c:pt idx="7">
                  <c:v>-0.0369243815361348</c:v>
                </c:pt>
                <c:pt idx="8">
                  <c:v>9.7110318792934E-006</c:v>
                </c:pt>
                <c:pt idx="9">
                  <c:v>-0.00800988886471544</c:v>
                </c:pt>
                <c:pt idx="10">
                  <c:v>-0.070395831105822</c:v>
                </c:pt>
                <c:pt idx="11">
                  <c:v>-0.018648153140341</c:v>
                </c:pt>
                <c:pt idx="12">
                  <c:v>-0.144945046954309</c:v>
                </c:pt>
                <c:pt idx="13">
                  <c:v>-0.08021005</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373287328118972</c:v>
                </c:pt>
                <c:pt idx="1">
                  <c:v>0.60150134597999</c:v>
                </c:pt>
                <c:pt idx="2">
                  <c:v>0.181792579421825</c:v>
                </c:pt>
                <c:pt idx="3">
                  <c:v>0.0906781891654574</c:v>
                </c:pt>
                <c:pt idx="4">
                  <c:v>0.196312905663604</c:v>
                </c:pt>
                <c:pt idx="5">
                  <c:v>0.0661656719632044</c:v>
                </c:pt>
                <c:pt idx="6">
                  <c:v>-0.0123893829209318</c:v>
                </c:pt>
                <c:pt idx="7">
                  <c:v>0.018334170610695</c:v>
                </c:pt>
                <c:pt idx="8">
                  <c:v>-6.46743671846653E-006</c:v>
                </c:pt>
                <c:pt idx="9">
                  <c:v>0.00703474978282336</c:v>
                </c:pt>
                <c:pt idx="10">
                  <c:v>-0.000774707756118584</c:v>
                </c:pt>
                <c:pt idx="11">
                  <c:v>0.0332698004607348</c:v>
                </c:pt>
                <c:pt idx="12">
                  <c:v>-0.140332735049212</c:v>
                </c:pt>
                <c:pt idx="13">
                  <c:v>-0.0645339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179339886414224</c:v>
                </c:pt>
                <c:pt idx="1">
                  <c:v>1.00622157299797</c:v>
                </c:pt>
                <c:pt idx="2">
                  <c:v>0.448047195502023</c:v>
                </c:pt>
                <c:pt idx="3">
                  <c:v>0.292611206596617</c:v>
                </c:pt>
                <c:pt idx="4">
                  <c:v>0.138348768747986</c:v>
                </c:pt>
                <c:pt idx="5">
                  <c:v>0.0862725889665537</c:v>
                </c:pt>
                <c:pt idx="6">
                  <c:v>0.00399545024299576</c:v>
                </c:pt>
                <c:pt idx="7">
                  <c:v>0.0102729630746848</c:v>
                </c:pt>
                <c:pt idx="8">
                  <c:v>1.26570392882525E-006</c:v>
                </c:pt>
                <c:pt idx="9">
                  <c:v>0.0165689674586893</c:v>
                </c:pt>
                <c:pt idx="10">
                  <c:v>-0.0423458622216358</c:v>
                </c:pt>
                <c:pt idx="11">
                  <c:v>0.0433310520931878</c:v>
                </c:pt>
                <c:pt idx="12">
                  <c:v>-0.145670803865375</c:v>
                </c:pt>
                <c:pt idx="13">
                  <c:v>-0.03662209</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568647493443328</c:v>
                </c:pt>
                <c:pt idx="1">
                  <c:v>0.745104146566547</c:v>
                </c:pt>
                <c:pt idx="2">
                  <c:v>0.367549779132769</c:v>
                </c:pt>
                <c:pt idx="3">
                  <c:v>0.206433492865134</c:v>
                </c:pt>
                <c:pt idx="4">
                  <c:v>0.154561769441798</c:v>
                </c:pt>
                <c:pt idx="5">
                  <c:v>0.119867809855593</c:v>
                </c:pt>
                <c:pt idx="6">
                  <c:v>-0.01917325517078</c:v>
                </c:pt>
                <c:pt idx="7">
                  <c:v>-0.0163011658624545</c:v>
                </c:pt>
                <c:pt idx="8">
                  <c:v>6.61637514458822E-006</c:v>
                </c:pt>
                <c:pt idx="9">
                  <c:v>0.00718845076959751</c:v>
                </c:pt>
                <c:pt idx="10">
                  <c:v>-0.0489026054816011</c:v>
                </c:pt>
                <c:pt idx="11">
                  <c:v>0.053261846588281</c:v>
                </c:pt>
                <c:pt idx="12">
                  <c:v>-0.157881374416332</c:v>
                </c:pt>
                <c:pt idx="13">
                  <c:v>0.000366691</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167322075726938</c:v>
                </c:pt>
                <c:pt idx="1">
                  <c:v>0.802593291420977</c:v>
                </c:pt>
                <c:pt idx="2">
                  <c:v>0.379045043981809</c:v>
                </c:pt>
                <c:pt idx="3">
                  <c:v>0.260353526494558</c:v>
                </c:pt>
                <c:pt idx="4">
                  <c:v>0.131421594487242</c:v>
                </c:pt>
                <c:pt idx="5">
                  <c:v>0.0115037300990685</c:v>
                </c:pt>
                <c:pt idx="6">
                  <c:v>-0.0135774904341897</c:v>
                </c:pt>
                <c:pt idx="7">
                  <c:v>0.00383598817492896</c:v>
                </c:pt>
                <c:pt idx="8">
                  <c:v>1.40368063478863E-006</c:v>
                </c:pt>
                <c:pt idx="9">
                  <c:v>0.00712589242850157</c:v>
                </c:pt>
                <c:pt idx="10">
                  <c:v>-0.0319813291562118</c:v>
                </c:pt>
                <c:pt idx="11">
                  <c:v>0.0378740187025312</c:v>
                </c:pt>
                <c:pt idx="12">
                  <c:v>-0.153519011466518</c:v>
                </c:pt>
                <c:pt idx="13">
                  <c:v>-0.00560758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0955080166039473</c:v>
                </c:pt>
                <c:pt idx="1">
                  <c:v>0.370743430496702</c:v>
                </c:pt>
                <c:pt idx="2">
                  <c:v>0.864097456317913</c:v>
                </c:pt>
                <c:pt idx="3">
                  <c:v>0.0401751992339718</c:v>
                </c:pt>
                <c:pt idx="4">
                  <c:v>0.254334613368274</c:v>
                </c:pt>
                <c:pt idx="5">
                  <c:v>-0.0101192292123617</c:v>
                </c:pt>
                <c:pt idx="6">
                  <c:v>-0.0227398243655025</c:v>
                </c:pt>
                <c:pt idx="7">
                  <c:v>-0.0300590201225979</c:v>
                </c:pt>
                <c:pt idx="8">
                  <c:v>0.00140247132705148</c:v>
                </c:pt>
                <c:pt idx="9">
                  <c:v>0.00337104321173961</c:v>
                </c:pt>
                <c:pt idx="10">
                  <c:v>0.00874714250346918</c:v>
                </c:pt>
                <c:pt idx="11">
                  <c:v>0.00774852300246165</c:v>
                </c:pt>
                <c:pt idx="12">
                  <c:v>-0.135835607044165</c:v>
                </c:pt>
                <c:pt idx="13">
                  <c:v>-0.08672633</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02294812546783</c:v>
                </c:pt>
                <c:pt idx="1">
                  <c:v>0.814114522544004</c:v>
                </c:pt>
                <c:pt idx="2">
                  <c:v>0.663532184074168</c:v>
                </c:pt>
                <c:pt idx="3">
                  <c:v>-0.0517658942277794</c:v>
                </c:pt>
                <c:pt idx="4">
                  <c:v>0.142904811933216</c:v>
                </c:pt>
                <c:pt idx="5">
                  <c:v>-0.0206061268478107</c:v>
                </c:pt>
                <c:pt idx="6">
                  <c:v>0.00133338710403035</c:v>
                </c:pt>
                <c:pt idx="7">
                  <c:v>-0.0125903998916554</c:v>
                </c:pt>
                <c:pt idx="8">
                  <c:v>0.00304175189127448</c:v>
                </c:pt>
                <c:pt idx="9">
                  <c:v>0.00390327640750408</c:v>
                </c:pt>
                <c:pt idx="10">
                  <c:v>-0.0135985967850989</c:v>
                </c:pt>
                <c:pt idx="11">
                  <c:v>0.0145538031858723</c:v>
                </c:pt>
                <c:pt idx="12">
                  <c:v>-0.114044897921294</c:v>
                </c:pt>
                <c:pt idx="13">
                  <c:v>-0.05249716</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421629171101503</c:v>
                </c:pt>
                <c:pt idx="1">
                  <c:v>0.488092617652106</c:v>
                </c:pt>
                <c:pt idx="2">
                  <c:v>0.144837815643547</c:v>
                </c:pt>
                <c:pt idx="3">
                  <c:v>0.163313389531184</c:v>
                </c:pt>
                <c:pt idx="4">
                  <c:v>0.233737526234668</c:v>
                </c:pt>
                <c:pt idx="5">
                  <c:v>0.0619792580912013</c:v>
                </c:pt>
                <c:pt idx="6">
                  <c:v>0.0172076615612079</c:v>
                </c:pt>
                <c:pt idx="7">
                  <c:v>-0.0248359290720387</c:v>
                </c:pt>
                <c:pt idx="8">
                  <c:v>-1.30133436997311E-006</c:v>
                </c:pt>
                <c:pt idx="9">
                  <c:v>0.00746656481024015</c:v>
                </c:pt>
                <c:pt idx="10">
                  <c:v>0.0253097332616241</c:v>
                </c:pt>
                <c:pt idx="11">
                  <c:v>0.0330605924084428</c:v>
                </c:pt>
                <c:pt idx="12">
                  <c:v>-0.11909365279837</c:v>
                </c:pt>
                <c:pt idx="13">
                  <c:v>0.001023906</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239105716409783</c:v>
                </c:pt>
                <c:pt idx="1">
                  <c:v>0.780592500356204</c:v>
                </c:pt>
                <c:pt idx="2">
                  <c:v>0.493939095541177</c:v>
                </c:pt>
                <c:pt idx="3">
                  <c:v>0.311026486923747</c:v>
                </c:pt>
                <c:pt idx="4">
                  <c:v>0.217473207883748</c:v>
                </c:pt>
                <c:pt idx="5">
                  <c:v>0.0504185701037842</c:v>
                </c:pt>
                <c:pt idx="6">
                  <c:v>0.00875990253781948</c:v>
                </c:pt>
                <c:pt idx="7">
                  <c:v>-0.0143764335527624</c:v>
                </c:pt>
                <c:pt idx="8">
                  <c:v>-1.84308338524453E-006</c:v>
                </c:pt>
                <c:pt idx="9">
                  <c:v>0.0086630781869825</c:v>
                </c:pt>
                <c:pt idx="10">
                  <c:v>-0.0109198822302165</c:v>
                </c:pt>
                <c:pt idx="11">
                  <c:v>0.0203691592576447</c:v>
                </c:pt>
                <c:pt idx="12">
                  <c:v>-0.134389070760744</c:v>
                </c:pt>
                <c:pt idx="13">
                  <c:v>-0.0389926</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453533752366295</c:v>
                </c:pt>
                <c:pt idx="1">
                  <c:v>0.885323031307059</c:v>
                </c:pt>
                <c:pt idx="2">
                  <c:v>0.772533465702463</c:v>
                </c:pt>
                <c:pt idx="3">
                  <c:v>0.291806369280108</c:v>
                </c:pt>
                <c:pt idx="4">
                  <c:v>0.253036636777211</c:v>
                </c:pt>
                <c:pt idx="5">
                  <c:v>0.0220902685577573</c:v>
                </c:pt>
                <c:pt idx="6">
                  <c:v>-0.0232311035535525</c:v>
                </c:pt>
                <c:pt idx="7">
                  <c:v>0.0200342013954428</c:v>
                </c:pt>
                <c:pt idx="8">
                  <c:v>-1.55734330861759E-005</c:v>
                </c:pt>
                <c:pt idx="9">
                  <c:v>0.00585361985101358</c:v>
                </c:pt>
                <c:pt idx="10">
                  <c:v>0.00037205382198118</c:v>
                </c:pt>
                <c:pt idx="11">
                  <c:v>0.0272687701559605</c:v>
                </c:pt>
                <c:pt idx="12">
                  <c:v>-0.140166927016168</c:v>
                </c:pt>
                <c:pt idx="13">
                  <c:v>-0.07244928</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419617884139626</c:v>
                </c:pt>
                <c:pt idx="1">
                  <c:v>1.17856677895679</c:v>
                </c:pt>
                <c:pt idx="2">
                  <c:v>0.529862465203907</c:v>
                </c:pt>
                <c:pt idx="3">
                  <c:v>0.0475377883154735</c:v>
                </c:pt>
                <c:pt idx="4">
                  <c:v>0.201881123795802</c:v>
                </c:pt>
                <c:pt idx="5">
                  <c:v>0.0483058949775386</c:v>
                </c:pt>
                <c:pt idx="6">
                  <c:v>0.00645055581443779</c:v>
                </c:pt>
                <c:pt idx="7">
                  <c:v>0.0143224467798936</c:v>
                </c:pt>
                <c:pt idx="8">
                  <c:v>-2.27880468734593E-007</c:v>
                </c:pt>
                <c:pt idx="9">
                  <c:v>0.00552163445057466</c:v>
                </c:pt>
                <c:pt idx="10">
                  <c:v>0.00590831285219976</c:v>
                </c:pt>
                <c:pt idx="11">
                  <c:v>0.0248846742121693</c:v>
                </c:pt>
                <c:pt idx="12">
                  <c:v>-0.119060400475188</c:v>
                </c:pt>
                <c:pt idx="13">
                  <c:v>-0.0205636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674007205711188</c:v>
                </c:pt>
                <c:pt idx="1">
                  <c:v>1.28681145681905</c:v>
                </c:pt>
                <c:pt idx="2">
                  <c:v>0.355899615416598</c:v>
                </c:pt>
                <c:pt idx="3">
                  <c:v>0.206676021501468</c:v>
                </c:pt>
                <c:pt idx="4">
                  <c:v>0.133940213844627</c:v>
                </c:pt>
                <c:pt idx="5">
                  <c:v>0.0475124879833992</c:v>
                </c:pt>
                <c:pt idx="6">
                  <c:v>0.032037388752045</c:v>
                </c:pt>
                <c:pt idx="7">
                  <c:v>0.00695292581109729</c:v>
                </c:pt>
                <c:pt idx="8">
                  <c:v>0.00197262285876165</c:v>
                </c:pt>
                <c:pt idx="9">
                  <c:v>0.00916896331814722</c:v>
                </c:pt>
                <c:pt idx="10">
                  <c:v>0.0133804440803786</c:v>
                </c:pt>
                <c:pt idx="11">
                  <c:v>0.0461493547706165</c:v>
                </c:pt>
                <c:pt idx="12">
                  <c:v>-0.128711835870463</c:v>
                </c:pt>
                <c:pt idx="13">
                  <c:v>0.0233551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404309752054377</c:v>
                </c:pt>
                <c:pt idx="1">
                  <c:v>0.813354452013086</c:v>
                </c:pt>
                <c:pt idx="2">
                  <c:v>0.349108645628468</c:v>
                </c:pt>
                <c:pt idx="3">
                  <c:v>0.224968912671611</c:v>
                </c:pt>
                <c:pt idx="4">
                  <c:v>0.185251460962829</c:v>
                </c:pt>
                <c:pt idx="5">
                  <c:v>0.0576470088354251</c:v>
                </c:pt>
                <c:pt idx="6">
                  <c:v>0.028148596532907</c:v>
                </c:pt>
                <c:pt idx="7">
                  <c:v>0.00480468177587829</c:v>
                </c:pt>
                <c:pt idx="8">
                  <c:v>-5.56494222805903E-006</c:v>
                </c:pt>
                <c:pt idx="9">
                  <c:v>0.00996759202183641</c:v>
                </c:pt>
                <c:pt idx="10">
                  <c:v>0.0153400717991461</c:v>
                </c:pt>
                <c:pt idx="11">
                  <c:v>0.0419541583206711</c:v>
                </c:pt>
                <c:pt idx="12">
                  <c:v>-0.142914987897351</c:v>
                </c:pt>
                <c:pt idx="13">
                  <c:v>-0.01449616</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22076914"/>
        <c:axId val="44517678"/>
      </c:barChart>
      <c:catAx>
        <c:axId val="22076914"/>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4517678"/>
        <c:crossesAt val="0"/>
        <c:auto val="1"/>
        <c:lblAlgn val="ctr"/>
        <c:lblOffset val="100"/>
        <c:noMultiLvlLbl val="0"/>
      </c:catAx>
      <c:valAx>
        <c:axId val="44517678"/>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207691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31 (Noell 31) - Collared coils - Harmonics sigma</a:t>
            </a:r>
          </a:p>
        </c:rich>
      </c:tx>
      <c:overlay val="0"/>
      <c:spPr>
        <a:noFill/>
        <a:ln w="0">
          <a:noFill/>
        </a:ln>
      </c:spPr>
    </c:title>
    <c:autoTitleDeleted val="0"/>
    <c:plotArea>
      <c:layout>
        <c:manualLayout>
          <c:xMode val="edge"/>
          <c:yMode val="edge"/>
          <c:x val="0.036108806706545"/>
          <c:y val="0.0944567015995587"/>
          <c:w val="0.916211849975986"/>
          <c:h val="0.871483728626586"/>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48689457357995</c:v>
                </c:pt>
                <c:pt idx="1">
                  <c:v>0.714818922313492</c:v>
                </c:pt>
                <c:pt idx="2">
                  <c:v>0.0887295573253926</c:v>
                </c:pt>
                <c:pt idx="3">
                  <c:v>0.30315341226809</c:v>
                </c:pt>
                <c:pt idx="4">
                  <c:v>0.0853759070941607</c:v>
                </c:pt>
                <c:pt idx="5">
                  <c:v>0.0782457345413835</c:v>
                </c:pt>
                <c:pt idx="6">
                  <c:v>0.0218346638693846</c:v>
                </c:pt>
                <c:pt idx="7">
                  <c:v>0.0154251567792513</c:v>
                </c:pt>
                <c:pt idx="8">
                  <c:v>7.38579925985997E-005</c:v>
                </c:pt>
                <c:pt idx="9">
                  <c:v>0.00722821635269528</c:v>
                </c:pt>
                <c:pt idx="10">
                  <c:v>0.00198609705582513</c:v>
                </c:pt>
                <c:pt idx="11">
                  <c:v>0.00329964489802403</c:v>
                </c:pt>
                <c:pt idx="12">
                  <c:v>0.00081456957563996</c:v>
                </c:pt>
                <c:pt idx="13">
                  <c:v>0.00241554285858895</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98488851814846</c:v>
                </c:pt>
                <c:pt idx="1">
                  <c:v>0.322967886862508</c:v>
                </c:pt>
                <c:pt idx="2">
                  <c:v>0.292129437189418</c:v>
                </c:pt>
                <c:pt idx="3">
                  <c:v>0.116509293966886</c:v>
                </c:pt>
                <c:pt idx="4">
                  <c:v>0.057152287060496</c:v>
                </c:pt>
                <c:pt idx="5">
                  <c:v>0.0630134730077463</c:v>
                </c:pt>
                <c:pt idx="6">
                  <c:v>0.0186521627767978</c:v>
                </c:pt>
                <c:pt idx="7">
                  <c:v>0.0161999352826233</c:v>
                </c:pt>
                <c:pt idx="8">
                  <c:v>0.00107527695070421</c:v>
                </c:pt>
                <c:pt idx="9">
                  <c:v>0.0077697167300842</c:v>
                </c:pt>
                <c:pt idx="10">
                  <c:v>0.00238857414882833</c:v>
                </c:pt>
                <c:pt idx="11">
                  <c:v>0.00148634431814379</c:v>
                </c:pt>
                <c:pt idx="12">
                  <c:v>0.00178834753667362</c:v>
                </c:pt>
                <c:pt idx="13">
                  <c:v>0.00306874452352658</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286780337600726</c:v>
                </c:pt>
                <c:pt idx="1">
                  <c:v>0.648684172898005</c:v>
                </c:pt>
                <c:pt idx="2">
                  <c:v>0.120555622338507</c:v>
                </c:pt>
                <c:pt idx="3">
                  <c:v>0.267064173501175</c:v>
                </c:pt>
                <c:pt idx="4">
                  <c:v>0.0611882843860062</c:v>
                </c:pt>
                <c:pt idx="5">
                  <c:v>0.0633407229629959</c:v>
                </c:pt>
                <c:pt idx="6">
                  <c:v>0.0200834493341536</c:v>
                </c:pt>
                <c:pt idx="7">
                  <c:v>0.0129850507774738</c:v>
                </c:pt>
                <c:pt idx="8">
                  <c:v>1.87679901166225E-005</c:v>
                </c:pt>
                <c:pt idx="9">
                  <c:v>0.00587859052431492</c:v>
                </c:pt>
                <c:pt idx="10">
                  <c:v>0.00254473764901647</c:v>
                </c:pt>
                <c:pt idx="11">
                  <c:v>0.00272425833511248</c:v>
                </c:pt>
                <c:pt idx="12">
                  <c:v>0.000990858063248162</c:v>
                </c:pt>
                <c:pt idx="13">
                  <c:v>0.00188137297846355</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32006829321938</c:v>
                </c:pt>
                <c:pt idx="1">
                  <c:v>0.31769664820767</c:v>
                </c:pt>
                <c:pt idx="2">
                  <c:v>0.203682700301416</c:v>
                </c:pt>
                <c:pt idx="3">
                  <c:v>0.130159131933211</c:v>
                </c:pt>
                <c:pt idx="4">
                  <c:v>0.0612072453662006</c:v>
                </c:pt>
                <c:pt idx="5">
                  <c:v>0.0498152653359904</c:v>
                </c:pt>
                <c:pt idx="6">
                  <c:v>0.0209950502041713</c:v>
                </c:pt>
                <c:pt idx="7">
                  <c:v>0.0214133246670168</c:v>
                </c:pt>
                <c:pt idx="8">
                  <c:v>0.00104285029852736</c:v>
                </c:pt>
                <c:pt idx="9">
                  <c:v>0.00692950451144936</c:v>
                </c:pt>
                <c:pt idx="10">
                  <c:v>0.00263192168451226</c:v>
                </c:pt>
                <c:pt idx="11">
                  <c:v>0.00203009839473778</c:v>
                </c:pt>
                <c:pt idx="12">
                  <c:v>0.0012421758522149</c:v>
                </c:pt>
                <c:pt idx="13">
                  <c:v>0.00362150466337086</c:v>
                </c:pt>
              </c:numCache>
            </c:numRef>
          </c:yVal>
          <c:smooth val="0"/>
        </c:ser>
        <c:axId val="10373421"/>
        <c:axId val="49304877"/>
      </c:scatterChart>
      <c:valAx>
        <c:axId val="10373421"/>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9304877"/>
        <c:crossesAt val="0.001"/>
        <c:crossBetween val="midCat"/>
      </c:valAx>
      <c:valAx>
        <c:axId val="49304877"/>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48888791861328"/>
              <c:y val="0.13713458356315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0373421"/>
        <c:crossesAt val="0"/>
        <c:crossBetween val="midCat"/>
      </c:valAx>
      <c:spPr>
        <a:noFill/>
        <a:ln w="12600">
          <a:solidFill>
            <a:srgbClr val="808080"/>
          </a:solidFill>
          <a:round/>
        </a:ln>
      </c:spPr>
    </c:plotArea>
    <c:legend>
      <c:legendPos val="r"/>
      <c:layout>
        <c:manualLayout>
          <c:xMode val="edge"/>
          <c:yMode val="edge"/>
          <c:x val="0.634502030301707"/>
          <c:y val="0.226971869829013"/>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1638168781026"/>
        </c:manualLayout>
      </c:layout>
      <c:barChart>
        <c:barDir val="col"/>
        <c:grouping val="clustered"/>
        <c:varyColors val="0"/>
        <c:axId val="69914900"/>
        <c:axId val="36050341"/>
      </c:barChart>
      <c:catAx>
        <c:axId val="69914900"/>
        <c:scaling>
          <c:orientation val="minMax"/>
        </c:scaling>
        <c:delete val="0"/>
        <c:axPos val="b"/>
        <c:numFmt formatCode="General" sourceLinked="1"/>
        <c:tickLblPos val="none"/>
        <c:spPr>
          <a:ln w="0">
            <a:noFill/>
          </a:ln>
        </c:spPr>
        <c:txPr>
          <a:bodyPr/>
          <a:lstStyle/>
          <a:p>
            <a:pPr>
              <a:defRPr b="0" sz="1800" spc="-1"/>
            </a:pPr>
          </a:p>
        </c:txPr>
        <c:crossAx val="36050341"/>
        <c:auto val="1"/>
        <c:lblAlgn val="ctr"/>
        <c:lblOffset val="100"/>
        <c:noMultiLvlLbl val="0"/>
      </c:catAx>
      <c:valAx>
        <c:axId val="36050341"/>
        <c:scaling>
          <c:orientation val="minMax"/>
        </c:scaling>
        <c:delete val="0"/>
        <c:axPos val="l"/>
        <c:numFmt formatCode="General" sourceLinked="1"/>
        <c:tickLblPos val="none"/>
        <c:spPr>
          <a:ln w="0">
            <a:noFill/>
          </a:ln>
        </c:spPr>
        <c:txPr>
          <a:bodyPr/>
          <a:lstStyle/>
          <a:p>
            <a:pPr>
              <a:defRPr b="0" sz="1800" spc="-1"/>
            </a:pPr>
          </a:p>
        </c:txPr>
        <c:crossAx val="69914900"/>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31 (Noell 31) 
Collared coils - Magnetic centre</a:t>
            </a:r>
          </a:p>
        </c:rich>
      </c:tx>
      <c:overlay val="0"/>
      <c:spPr>
        <a:noFill/>
        <a:ln w="0">
          <a:noFill/>
        </a:ln>
      </c:spPr>
    </c:title>
    <c:autoTitleDeleted val="0"/>
    <c:plotArea>
      <c:layout>
        <c:manualLayout>
          <c:xMode val="edge"/>
          <c:yMode val="edge"/>
          <c:x val="0.0592204563615378"/>
          <c:y val="0.138436355132902"/>
          <c:w val="0.919737192577466"/>
          <c:h val="0.82866942084340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6221925</c:v>
                </c:pt>
                <c:pt idx="1">
                  <c:v>0.105773</c:v>
                </c:pt>
                <c:pt idx="2">
                  <c:v>-0.1008811</c:v>
                </c:pt>
                <c:pt idx="3">
                  <c:v>-0.01937934</c:v>
                </c:pt>
                <c:pt idx="4">
                  <c:v>-0.05057131</c:v>
                </c:pt>
                <c:pt idx="5">
                  <c:v>-0.1100154</c:v>
                </c:pt>
                <c:pt idx="6">
                  <c:v>-0.1365969</c:v>
                </c:pt>
                <c:pt idx="7">
                  <c:v>-0.1264487</c:v>
                </c:pt>
                <c:pt idx="8">
                  <c:v>-0.0407054</c:v>
                </c:pt>
                <c:pt idx="9">
                  <c:v>0.06471377</c:v>
                </c:pt>
                <c:pt idx="10">
                  <c:v>0.06273974</c:v>
                </c:pt>
                <c:pt idx="11">
                  <c:v>-0.06161304</c:v>
                </c:pt>
                <c:pt idx="12">
                  <c:v>-0.05629497</c:v>
                </c:pt>
                <c:pt idx="13">
                  <c:v>0.09680874</c:v>
                </c:pt>
                <c:pt idx="14">
                  <c:v>-0.02109636</c:v>
                </c:pt>
                <c:pt idx="15">
                  <c:v>-0.1242351</c:v>
                </c:pt>
                <c:pt idx="16">
                  <c:v>0.02433097</c:v>
                </c:pt>
                <c:pt idx="17">
                  <c:v>0.1632883</c:v>
                </c:pt>
                <c:pt idx="18">
                  <c:v>0.07097733</c:v>
                </c:pt>
                <c:pt idx="19">
                  <c:v>-0.0649623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8300511</c:v>
                </c:pt>
                <c:pt idx="1">
                  <c:v>-0</c:v>
                </c:pt>
                <c:pt idx="2">
                  <c:v>-0.02000554</c:v>
                </c:pt>
                <c:pt idx="3">
                  <c:v>-0.02143428</c:v>
                </c:pt>
                <c:pt idx="4">
                  <c:v>0.07564273</c:v>
                </c:pt>
                <c:pt idx="5">
                  <c:v>-0.04409922</c:v>
                </c:pt>
                <c:pt idx="6">
                  <c:v>0.02707364</c:v>
                </c:pt>
                <c:pt idx="7">
                  <c:v>0.05083355</c:v>
                </c:pt>
                <c:pt idx="8">
                  <c:v>0.02137279</c:v>
                </c:pt>
                <c:pt idx="9">
                  <c:v>-0.02430098</c:v>
                </c:pt>
                <c:pt idx="10">
                  <c:v>0.01525749</c:v>
                </c:pt>
                <c:pt idx="11">
                  <c:v>-0</c:v>
                </c:pt>
                <c:pt idx="12">
                  <c:v>-0</c:v>
                </c:pt>
                <c:pt idx="13">
                  <c:v>-0.03381159</c:v>
                </c:pt>
                <c:pt idx="14">
                  <c:v>-0.05404682</c:v>
                </c:pt>
                <c:pt idx="15">
                  <c:v>0.05735038</c:v>
                </c:pt>
                <c:pt idx="16">
                  <c:v>-0.02796951</c:v>
                </c:pt>
                <c:pt idx="17">
                  <c:v>-0</c:v>
                </c:pt>
                <c:pt idx="18">
                  <c:v>0.0873389</c:v>
                </c:pt>
                <c:pt idx="19">
                  <c:v>-0.3464238</c:v>
                </c:pt>
              </c:numCache>
            </c:numRef>
          </c:val>
          <c:smooth val="0"/>
        </c:ser>
        <c:hiLowLines>
          <c:spPr>
            <a:ln w="0">
              <a:noFill/>
            </a:ln>
          </c:spPr>
        </c:hiLowLines>
        <c:marker val="1"/>
        <c:axId val="37666701"/>
        <c:axId val="78651800"/>
      </c:lineChart>
      <c:catAx>
        <c:axId val="37666701"/>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2645831483619"/>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78651800"/>
        <c:crossesAt val="0"/>
        <c:auto val="1"/>
        <c:lblAlgn val="ctr"/>
        <c:lblOffset val="100"/>
        <c:noMultiLvlLbl val="0"/>
      </c:catAx>
      <c:valAx>
        <c:axId val="78651800"/>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7666701"/>
        <c:crossesAt val="1"/>
        <c:crossBetween val="midCat"/>
        <c:majorUnit val="0.1"/>
      </c:valAx>
      <c:spPr>
        <a:solidFill>
          <a:srgbClr val="ffffff"/>
        </a:solidFill>
        <a:ln w="12600">
          <a:solidFill>
            <a:srgbClr val="808080"/>
          </a:solidFill>
          <a:round/>
        </a:ln>
      </c:spPr>
    </c:plotArea>
    <c:legend>
      <c:legendPos val="r"/>
      <c:layout>
        <c:manualLayout>
          <c:xMode val="edge"/>
          <c:yMode val="edge"/>
          <c:x val="0.144988013850661"/>
          <c:y val="0.1682126432301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31 (Noell 31) Collared coils - Magnetic centre</a:t>
            </a:r>
          </a:p>
        </c:rich>
      </c:tx>
      <c:overlay val="0"/>
      <c:spPr>
        <a:noFill/>
        <a:ln w="0">
          <a:noFill/>
        </a:ln>
      </c:spPr>
    </c:title>
    <c:autoTitleDeleted val="0"/>
    <c:plotArea>
      <c:layout>
        <c:manualLayout>
          <c:xMode val="edge"/>
          <c:yMode val="edge"/>
          <c:x val="0.0637223395464145"/>
          <c:y val="0.134022936811333"/>
          <c:w val="0.842530529795244"/>
          <c:h val="0.822427104414961"/>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280663</c:v>
                </c:pt>
                <c:pt idx="1">
                  <c:v>0.06620457</c:v>
                </c:pt>
                <c:pt idx="2">
                  <c:v>-0.1066975</c:v>
                </c:pt>
                <c:pt idx="3">
                  <c:v>0.03938101</c:v>
                </c:pt>
                <c:pt idx="4">
                  <c:v>0.06960101</c:v>
                </c:pt>
                <c:pt idx="5">
                  <c:v>0.04714268</c:v>
                </c:pt>
                <c:pt idx="6">
                  <c:v>0.08348004</c:v>
                </c:pt>
                <c:pt idx="7">
                  <c:v>0.1112503</c:v>
                </c:pt>
                <c:pt idx="8">
                  <c:v>0.03528606</c:v>
                </c:pt>
                <c:pt idx="9">
                  <c:v>-0.01439914</c:v>
                </c:pt>
                <c:pt idx="10">
                  <c:v>0.01536396</c:v>
                </c:pt>
                <c:pt idx="11">
                  <c:v>-0.1416547</c:v>
                </c:pt>
                <c:pt idx="12">
                  <c:v>-0.1447085</c:v>
                </c:pt>
                <c:pt idx="13">
                  <c:v>0.09837752</c:v>
                </c:pt>
                <c:pt idx="14">
                  <c:v>0.05786177</c:v>
                </c:pt>
                <c:pt idx="15">
                  <c:v>-0.0910218</c:v>
                </c:pt>
                <c:pt idx="16">
                  <c:v>-0.07049236</c:v>
                </c:pt>
                <c:pt idx="17">
                  <c:v>-0.04379506</c:v>
                </c:pt>
                <c:pt idx="18">
                  <c:v>-0.09258067</c:v>
                </c:pt>
                <c:pt idx="19">
                  <c:v>-0.118322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5750778</c:v>
                </c:pt>
                <c:pt idx="1">
                  <c:v>-0.05626692</c:v>
                </c:pt>
                <c:pt idx="2">
                  <c:v>-0.02663433</c:v>
                </c:pt>
                <c:pt idx="3">
                  <c:v>-0.04251184</c:v>
                </c:pt>
                <c:pt idx="4">
                  <c:v>0.07899221</c:v>
                </c:pt>
                <c:pt idx="5">
                  <c:v>-0.03258102</c:v>
                </c:pt>
                <c:pt idx="6">
                  <c:v>0.01824877</c:v>
                </c:pt>
                <c:pt idx="7">
                  <c:v>0.07967326</c:v>
                </c:pt>
                <c:pt idx="8">
                  <c:v>0.01448766</c:v>
                </c:pt>
                <c:pt idx="9">
                  <c:v>-0</c:v>
                </c:pt>
                <c:pt idx="10">
                  <c:v>0.05943342</c:v>
                </c:pt>
                <c:pt idx="11">
                  <c:v>-0</c:v>
                </c:pt>
                <c:pt idx="12">
                  <c:v>-0.01490367</c:v>
                </c:pt>
                <c:pt idx="13">
                  <c:v>-0.03963626</c:v>
                </c:pt>
                <c:pt idx="14">
                  <c:v>-0.05148373</c:v>
                </c:pt>
                <c:pt idx="15">
                  <c:v>0.0529436</c:v>
                </c:pt>
                <c:pt idx="16">
                  <c:v>-0</c:v>
                </c:pt>
                <c:pt idx="17">
                  <c:v>-0.01361583</c:v>
                </c:pt>
                <c:pt idx="18">
                  <c:v>0.08128257</c:v>
                </c:pt>
                <c:pt idx="19">
                  <c:v>-0.3177963</c:v>
                </c:pt>
              </c:numCache>
            </c:numRef>
          </c:val>
          <c:smooth val="0"/>
        </c:ser>
        <c:hiLowLines>
          <c:spPr>
            <a:ln w="0">
              <a:noFill/>
            </a:ln>
          </c:spPr>
        </c:hiLowLines>
        <c:marker val="1"/>
        <c:axId val="62138274"/>
        <c:axId val="28849186"/>
      </c:lineChart>
      <c:catAx>
        <c:axId val="6213827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28849186"/>
        <c:crossesAt val="0"/>
        <c:auto val="1"/>
        <c:lblAlgn val="ctr"/>
        <c:lblOffset val="100"/>
        <c:noMultiLvlLbl val="0"/>
      </c:catAx>
      <c:valAx>
        <c:axId val="2884918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2138274"/>
        <c:crossesAt val="1"/>
        <c:crossBetween val="midCat"/>
      </c:valAx>
      <c:spPr>
        <a:solidFill>
          <a:srgbClr val="ffffff"/>
        </a:solidFill>
        <a:ln w="12600">
          <a:solidFill>
            <a:srgbClr val="808080"/>
          </a:solidFill>
          <a:round/>
        </a:ln>
      </c:spPr>
    </c:plotArea>
    <c:legend>
      <c:legendPos val="r"/>
      <c:layout>
        <c:manualLayout>
          <c:xMode val="edge"/>
          <c:yMode val="edge"/>
          <c:x val="0.151776696354788"/>
          <c:y val="0.160707593133948"/>
          <c:w val="0.521531539803508"/>
          <c:h val="0.1163331084626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9760</xdr:colOff>
      <xdr:row>7</xdr:row>
      <xdr:rowOff>48240</xdr:rowOff>
    </xdr:from>
    <xdr:to>
      <xdr:col>9</xdr:col>
      <xdr:colOff>463680</xdr:colOff>
      <xdr:row>10</xdr:row>
      <xdr:rowOff>87840</xdr:rowOff>
    </xdr:to>
    <xdr:sp>
      <xdr:nvSpPr>
        <xdr:cNvPr id="4" name="Text 1"/>
        <xdr:cNvSpPr/>
      </xdr:nvSpPr>
      <xdr:spPr>
        <a:xfrm>
          <a:off x="7282080" y="1186200"/>
          <a:ext cx="496800" cy="52740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71960</xdr:colOff>
      <xdr:row>7</xdr:row>
      <xdr:rowOff>99000</xdr:rowOff>
    </xdr:from>
    <xdr:to>
      <xdr:col>9</xdr:col>
      <xdr:colOff>733680</xdr:colOff>
      <xdr:row>8</xdr:row>
      <xdr:rowOff>8280</xdr:rowOff>
    </xdr:to>
    <xdr:sp>
      <xdr:nvSpPr>
        <xdr:cNvPr id="5" name="Rectangle 2"/>
        <xdr:cNvSpPr/>
      </xdr:nvSpPr>
      <xdr:spPr>
        <a:xfrm>
          <a:off x="7787160" y="1236960"/>
          <a:ext cx="26172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71960</xdr:colOff>
      <xdr:row>8</xdr:row>
      <xdr:rowOff>159840</xdr:rowOff>
    </xdr:from>
    <xdr:to>
      <xdr:col>9</xdr:col>
      <xdr:colOff>733680</xdr:colOff>
      <xdr:row>9</xdr:row>
      <xdr:rowOff>72720</xdr:rowOff>
    </xdr:to>
    <xdr:sp>
      <xdr:nvSpPr>
        <xdr:cNvPr id="6" name="Rectangle 3"/>
        <xdr:cNvSpPr/>
      </xdr:nvSpPr>
      <xdr:spPr>
        <a:xfrm>
          <a:off x="7787160" y="1460160"/>
          <a:ext cx="26172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0000</xdr:rowOff>
    </xdr:from>
    <xdr:to>
      <xdr:col>7</xdr:col>
      <xdr:colOff>21600</xdr:colOff>
      <xdr:row>29</xdr:row>
      <xdr:rowOff>151560</xdr:rowOff>
    </xdr:to>
    <xdr:sp>
      <xdr:nvSpPr>
        <xdr:cNvPr id="7" name="Line 4"/>
        <xdr:cNvSpPr/>
      </xdr:nvSpPr>
      <xdr:spPr>
        <a:xfrm flipH="1">
          <a:off x="5704920" y="902880"/>
          <a:ext cx="6120" cy="39628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760</xdr:colOff>
      <xdr:row>1</xdr:row>
      <xdr:rowOff>158040</xdr:rowOff>
    </xdr:from>
    <xdr:to>
      <xdr:col>5</xdr:col>
      <xdr:colOff>429120</xdr:colOff>
      <xdr:row>31</xdr:row>
      <xdr:rowOff>83880</xdr:rowOff>
    </xdr:to>
    <xdr:graphicFrame>
      <xdr:nvGraphicFramePr>
        <xdr:cNvPr id="13" name="Chart 8"/>
        <xdr:cNvGraphicFramePr/>
      </xdr:nvGraphicFramePr>
      <xdr:xfrm>
        <a:off x="572760" y="320760"/>
        <a:ext cx="3920400" cy="480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5520</xdr:colOff>
      <xdr:row>10</xdr:row>
      <xdr:rowOff>7920</xdr:rowOff>
    </xdr:from>
    <xdr:to>
      <xdr:col>2</xdr:col>
      <xdr:colOff>327960</xdr:colOff>
      <xdr:row>10</xdr:row>
      <xdr:rowOff>96840</xdr:rowOff>
    </xdr:to>
    <xdr:sp>
      <xdr:nvSpPr>
        <xdr:cNvPr id="15" name="Text 4"/>
        <xdr:cNvSpPr/>
      </xdr:nvSpPr>
      <xdr:spPr>
        <a:xfrm>
          <a:off x="1871280" y="163368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220722720412</cdr:x>
      <cdr:y>0.292774183490529</cdr:y>
    </cdr:from>
    <cdr:to>
      <cdr:x>0.0989967149072183</cdr:x>
      <cdr:y>0.312495128225115</cdr:y>
    </cdr:to>
    <cdr:sp>
      <cdr:nvSpPr>
        <cdr:cNvPr id="12" name="Text 1"/>
        <cdr:cNvSpPr/>
      </cdr:nvSpPr>
      <cdr:spPr>
        <a:xfrm>
          <a:off x="317160" y="135216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2349646497108</cdr:x>
      <cdr:y>0.288509107263324</cdr:y>
    </cdr:from>
    <cdr:to>
      <cdr:x>0.0727205949866863</cdr:x>
      <cdr:y>0.307473202908328</cdr:y>
    </cdr:to>
    <cdr:sp>
      <cdr:nvSpPr>
        <cdr:cNvPr id="14" name="Text 1"/>
        <cdr:cNvSpPr/>
      </cdr:nvSpPr>
      <cdr:spPr>
        <a:xfrm>
          <a:off x="200880" y="138564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31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10</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31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10</v>
      </c>
      <c r="D19" s="50"/>
      <c r="E19" s="51" t="n">
        <v>37910</v>
      </c>
      <c r="F19" s="52" t="n">
        <v>37910</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94" t="s">
        <v>234</v>
      </c>
      <c r="K1" s="194"/>
      <c r="L1" s="194"/>
      <c r="M1" s="194"/>
      <c r="N1" s="194"/>
      <c r="O1" s="194"/>
      <c r="P1" s="194"/>
      <c r="Q1" s="194"/>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6274355</v>
      </c>
      <c r="C6" s="361" t="n">
        <f aca="false">STDEV('Summary Data'!B6:U6)</f>
        <v>0.54487811290703</v>
      </c>
      <c r="D6" s="361" t="n">
        <f aca="false">AVERAGE(C68:T68)</f>
        <v>0.679009719215432</v>
      </c>
      <c r="E6" s="361" t="n">
        <f aca="false">STDEV(C68:T68)</f>
        <v>0.448689457357995</v>
      </c>
      <c r="F6" s="363" t="n">
        <f aca="false">'Summary Data'!V23</f>
        <v>0.4308036</v>
      </c>
      <c r="G6" s="361" t="n">
        <f aca="false">STDEV('Summary Data'!B23:U23)</f>
        <v>1.50560509862172</v>
      </c>
      <c r="H6" s="361" t="n">
        <f aca="false">AVERAGE(C88:T88)</f>
        <v>0.430031201916612</v>
      </c>
      <c r="I6" s="364" t="n">
        <f aca="false">STDEV(C88:T88)</f>
        <v>0.598488851814846</v>
      </c>
      <c r="J6" s="369" t="n">
        <f aca="false">'Summary Data'!AS6</f>
        <v>0.1825478</v>
      </c>
      <c r="K6" s="361" t="n">
        <f aca="false">STDEV('Summary Data'!Y6:AR6)</f>
        <v>0.666626401821052</v>
      </c>
      <c r="L6" s="361" t="n">
        <f aca="false">AVERAGE(C108:T108)</f>
        <v>0.0711776105809289</v>
      </c>
      <c r="M6" s="370" t="n">
        <f aca="false">STDEV(C108:T108)</f>
        <v>0.286780337600726</v>
      </c>
      <c r="N6" s="361" t="n">
        <f aca="false">'Summary Data'!AS23</f>
        <v>0.2583351</v>
      </c>
      <c r="O6" s="361" t="n">
        <f aca="false">STDEV('Summary Data'!Y23:AR23)</f>
        <v>0.802626808078162</v>
      </c>
      <c r="P6" s="361" t="n">
        <f aca="false">AVERAGE(C128:T128)</f>
        <v>0.206894985369717</v>
      </c>
      <c r="Q6" s="364" t="n">
        <f aca="false">STDEV(C128:T128)</f>
        <v>0.532006829321938</v>
      </c>
      <c r="S6" s="352" t="n">
        <v>0</v>
      </c>
    </row>
    <row r="7" customFormat="false" ht="11.25" hidden="false" customHeight="false" outlineLevel="0" collapsed="false">
      <c r="A7" s="347" t="n">
        <v>3</v>
      </c>
      <c r="B7" s="369" t="n">
        <f aca="false">'Summary Data'!V7</f>
        <v>-1.527009</v>
      </c>
      <c r="C7" s="361" t="n">
        <f aca="false">STDEV('Summary Data'!B7:U7)</f>
        <v>9.9186670739393</v>
      </c>
      <c r="D7" s="361" t="n">
        <f aca="false">AVERAGE(C69:T69)</f>
        <v>-2.8985354907653</v>
      </c>
      <c r="E7" s="361" t="n">
        <f aca="false">STDEV(C69:T69)</f>
        <v>0.714818922313492</v>
      </c>
      <c r="F7" s="363" t="n">
        <f aca="false">'Summary Data'!V24</f>
        <v>1.229292</v>
      </c>
      <c r="G7" s="361" t="n">
        <f aca="false">STDEV('Summary Data'!B24:U24)</f>
        <v>0.80979745623752</v>
      </c>
      <c r="H7" s="361" t="n">
        <f aca="false">AVERAGE(C89:T89)</f>
        <v>1.17457326811463</v>
      </c>
      <c r="I7" s="364" t="n">
        <f aca="false">STDEV(C89:T89)</f>
        <v>0.322967886862508</v>
      </c>
      <c r="J7" s="369" t="n">
        <f aca="false">'Summary Data'!AS7</f>
        <v>-0.9607927</v>
      </c>
      <c r="K7" s="361" t="n">
        <f aca="false">STDEV('Summary Data'!Y7:AR7)</f>
        <v>10.2462664089304</v>
      </c>
      <c r="L7" s="361" t="n">
        <f aca="false">AVERAGE(C109:T109)</f>
        <v>-2.34840271182475</v>
      </c>
      <c r="M7" s="370" t="n">
        <f aca="false">STDEV(C109:T109)</f>
        <v>0.648684172898005</v>
      </c>
      <c r="N7" s="361" t="n">
        <f aca="false">'Summary Data'!AS24</f>
        <v>0.8639754</v>
      </c>
      <c r="O7" s="361" t="n">
        <f aca="false">STDEV('Summary Data'!Y24:AR24)</f>
        <v>0.558613986386589</v>
      </c>
      <c r="P7" s="361" t="n">
        <f aca="false">AVERAGE(C129:T129)</f>
        <v>0.815513462459797</v>
      </c>
      <c r="Q7" s="364" t="n">
        <f aca="false">STDEV(C129:T129)</f>
        <v>0.31769664820767</v>
      </c>
      <c r="S7" s="352" t="n">
        <v>0</v>
      </c>
    </row>
    <row r="8" customFormat="false" ht="11.25" hidden="false" customHeight="false" outlineLevel="0" collapsed="false">
      <c r="A8" s="347" t="n">
        <v>4</v>
      </c>
      <c r="B8" s="369" t="n">
        <f aca="false">'Summary Data'!V8</f>
        <v>0.04778033</v>
      </c>
      <c r="C8" s="361" t="n">
        <f aca="false">STDEV('Summary Data'!B8:U8)</f>
        <v>0.294486523970967</v>
      </c>
      <c r="D8" s="361" t="n">
        <f aca="false">AVERAGE(C70:T70)</f>
        <v>0.0919290968120397</v>
      </c>
      <c r="E8" s="361" t="n">
        <f aca="false">STDEV(C70:T70)</f>
        <v>0.0887295573253926</v>
      </c>
      <c r="F8" s="363" t="n">
        <f aca="false">'Summary Data'!V25</f>
        <v>-0.6132802</v>
      </c>
      <c r="G8" s="361" t="n">
        <f aca="false">STDEV('Summary Data'!B25:U25)</f>
        <v>0.589937198227947</v>
      </c>
      <c r="H8" s="361" t="n">
        <f aca="false">AVERAGE(C90:T90)</f>
        <v>-0.705312933722218</v>
      </c>
      <c r="I8" s="364" t="n">
        <f aca="false">STDEV(C90:T90)</f>
        <v>0.292129437189418</v>
      </c>
      <c r="J8" s="369" t="n">
        <f aca="false">'Summary Data'!AS8</f>
        <v>-0.09274523</v>
      </c>
      <c r="K8" s="361" t="n">
        <f aca="false">STDEV('Summary Data'!Y8:AR8)</f>
        <v>0.128998848577313</v>
      </c>
      <c r="L8" s="361" t="n">
        <f aca="false">AVERAGE(C110:T110)</f>
        <v>-0.0833746382485106</v>
      </c>
      <c r="M8" s="370" t="n">
        <f aca="false">STDEV(C110:T110)</f>
        <v>0.120555622338507</v>
      </c>
      <c r="N8" s="361" t="n">
        <f aca="false">'Summary Data'!AS25</f>
        <v>0.4846621</v>
      </c>
      <c r="O8" s="361" t="n">
        <f aca="false">STDEV('Summary Data'!Y25:AR25)</f>
        <v>0.384062960103064</v>
      </c>
      <c r="P8" s="361" t="n">
        <f aca="false">AVERAGE(C130:T130)</f>
        <v>0.497069170262047</v>
      </c>
      <c r="Q8" s="364" t="n">
        <f aca="false">STDEV(C130:T130)</f>
        <v>0.203682700301416</v>
      </c>
      <c r="S8" s="352" t="n">
        <v>0</v>
      </c>
    </row>
    <row r="9" customFormat="false" ht="11.25" hidden="false" customHeight="false" outlineLevel="0" collapsed="false">
      <c r="A9" s="347" t="n">
        <v>5</v>
      </c>
      <c r="B9" s="369" t="n">
        <f aca="false">'Summary Data'!V9</f>
        <v>-0.7376127</v>
      </c>
      <c r="C9" s="361" t="n">
        <f aca="false">STDEV('Summary Data'!B9:U9)</f>
        <v>1.3448945963067</v>
      </c>
      <c r="D9" s="361" t="n">
        <f aca="false">AVERAGE(C71:T71)</f>
        <v>-0.472848269719511</v>
      </c>
      <c r="E9" s="361" t="n">
        <f aca="false">STDEV(C71:T71)</f>
        <v>0.30315341226809</v>
      </c>
      <c r="F9" s="363" t="n">
        <f aca="false">'Summary Data'!V26</f>
        <v>0.3302154</v>
      </c>
      <c r="G9" s="361" t="n">
        <f aca="false">STDEV('Summary Data'!B26:U26)</f>
        <v>0.838530526404877</v>
      </c>
      <c r="H9" s="361" t="n">
        <f aca="false">AVERAGE(C91:T91)</f>
        <v>0.220817488515041</v>
      </c>
      <c r="I9" s="364" t="n">
        <f aca="false">STDEV(C91:T91)</f>
        <v>0.116509293966886</v>
      </c>
      <c r="J9" s="369" t="n">
        <f aca="false">'Summary Data'!AS9</f>
        <v>-0.9037698</v>
      </c>
      <c r="K9" s="361" t="n">
        <f aca="false">STDEV('Summary Data'!Y9:AR9)</f>
        <v>1.23461299851721</v>
      </c>
      <c r="L9" s="361" t="n">
        <f aca="false">AVERAGE(C111:T111)</f>
        <v>-0.663448413473909</v>
      </c>
      <c r="M9" s="370" t="n">
        <f aca="false">STDEV(C111:T111)</f>
        <v>0.267064173501175</v>
      </c>
      <c r="N9" s="361" t="n">
        <f aca="false">'Summary Data'!AS26</f>
        <v>0.2405368</v>
      </c>
      <c r="O9" s="361" t="n">
        <f aca="false">STDEV('Summary Data'!Y26:AR26)</f>
        <v>0.765171636719991</v>
      </c>
      <c r="P9" s="361" t="n">
        <f aca="false">AVERAGE(C131:T131)</f>
        <v>0.153183568815538</v>
      </c>
      <c r="Q9" s="364" t="n">
        <f aca="false">STDEV(C131:T131)</f>
        <v>0.130159131933211</v>
      </c>
      <c r="S9" s="352" t="n">
        <v>0</v>
      </c>
    </row>
    <row r="10" customFormat="false" ht="11.25" hidden="false" customHeight="false" outlineLevel="0" collapsed="false">
      <c r="A10" s="347" t="n">
        <v>6</v>
      </c>
      <c r="B10" s="369" t="n">
        <f aca="false">'Summary Data'!V10</f>
        <v>0.00900953</v>
      </c>
      <c r="C10" s="361" t="n">
        <f aca="false">STDEV('Summary Data'!B10:U10)</f>
        <v>0.0883301808232434</v>
      </c>
      <c r="D10" s="361" t="n">
        <f aca="false">AVERAGE(C72:T72)</f>
        <v>0.0124226616379001</v>
      </c>
      <c r="E10" s="361" t="n">
        <f aca="false">STDEV(C72:T72)</f>
        <v>0.0853759070941607</v>
      </c>
      <c r="F10" s="363" t="n">
        <f aca="false">'Summary Data'!V27</f>
        <v>-0.03168009</v>
      </c>
      <c r="G10" s="361" t="n">
        <f aca="false">STDEV('Summary Data'!B27:U27)</f>
        <v>0.116233512504261</v>
      </c>
      <c r="H10" s="361" t="n">
        <f aca="false">AVERAGE(C92:T92)</f>
        <v>-0.0469390325200293</v>
      </c>
      <c r="I10" s="364" t="n">
        <f aca="false">STDEV(C92:T92)</f>
        <v>0.057152287060496</v>
      </c>
      <c r="J10" s="369" t="n">
        <f aca="false">'Summary Data'!AS10</f>
        <v>0.00429224</v>
      </c>
      <c r="K10" s="361" t="n">
        <f aca="false">STDEV('Summary Data'!Y10:AR10)</f>
        <v>0.162934303020923</v>
      </c>
      <c r="L10" s="361" t="n">
        <f aca="false">AVERAGE(C112:T112)</f>
        <v>-0.00935375736603938</v>
      </c>
      <c r="M10" s="370" t="n">
        <f aca="false">STDEV(C112:T112)</f>
        <v>0.0611882843860062</v>
      </c>
      <c r="N10" s="361" t="n">
        <f aca="false">'Summary Data'!AS27</f>
        <v>0.1518534</v>
      </c>
      <c r="O10" s="361" t="n">
        <f aca="false">STDEV('Summary Data'!Y27:AR27)</f>
        <v>0.102385719568933</v>
      </c>
      <c r="P10" s="361" t="n">
        <f aca="false">AVERAGE(C132:T132)</f>
        <v>0.16532092125522</v>
      </c>
      <c r="Q10" s="364" t="n">
        <f aca="false">STDEV(C132:T132)</f>
        <v>0.0612072453662006</v>
      </c>
      <c r="S10" s="352" t="n">
        <v>0</v>
      </c>
    </row>
    <row r="11" customFormat="false" ht="11.25" hidden="false" customHeight="false" outlineLevel="0" collapsed="false">
      <c r="A11" s="347" t="n">
        <v>7</v>
      </c>
      <c r="B11" s="369" t="n">
        <f aca="false">'Summary Data'!V11</f>
        <v>1.188617</v>
      </c>
      <c r="C11" s="361" t="n">
        <f aca="false">STDEV('Summary Data'!B11:U11)</f>
        <v>0.360039009258063</v>
      </c>
      <c r="D11" s="361" t="n">
        <f aca="false">AVERAGE(C73:T73)</f>
        <v>1.15056503886773</v>
      </c>
      <c r="E11" s="361" t="n">
        <f aca="false">STDEV(C73:T73)</f>
        <v>0.0782457345413835</v>
      </c>
      <c r="F11" s="363" t="n">
        <f aca="false">'Summary Data'!V28</f>
        <v>0.05345739</v>
      </c>
      <c r="G11" s="361" t="n">
        <f aca="false">STDEV('Summary Data'!B28:U28)</f>
        <v>0.413905025120053</v>
      </c>
      <c r="H11" s="361" t="n">
        <f aca="false">AVERAGE(C93:T93)</f>
        <v>-0.00189635342857439</v>
      </c>
      <c r="I11" s="364" t="n">
        <f aca="false">STDEV(C93:T93)</f>
        <v>0.0630134730077463</v>
      </c>
      <c r="J11" s="369" t="n">
        <f aca="false">'Summary Data'!AS11</f>
        <v>1.188685</v>
      </c>
      <c r="K11" s="361" t="n">
        <f aca="false">STDEV('Summary Data'!Y11:AR11)</f>
        <v>0.375818137665608</v>
      </c>
      <c r="L11" s="361" t="n">
        <f aca="false">AVERAGE(C113:T113)</f>
        <v>1.14473792259765</v>
      </c>
      <c r="M11" s="370" t="n">
        <f aca="false">STDEV(C113:T113)</f>
        <v>0.0633407229629959</v>
      </c>
      <c r="N11" s="361" t="n">
        <f aca="false">'Summary Data'!AS28</f>
        <v>0.09522114</v>
      </c>
      <c r="O11" s="361" t="n">
        <f aca="false">STDEV('Summary Data'!Y28:AR28)</f>
        <v>0.430518654128055</v>
      </c>
      <c r="P11" s="361" t="n">
        <f aca="false">AVERAGE(C133:T133)</f>
        <v>0.0382416758730831</v>
      </c>
      <c r="Q11" s="364" t="n">
        <f aca="false">STDEV(C133:T133)</f>
        <v>0.0498152653359904</v>
      </c>
      <c r="S11" s="352" t="n">
        <v>0</v>
      </c>
    </row>
    <row r="12" customFormat="false" ht="11.25" hidden="false" customHeight="false" outlineLevel="0" collapsed="false">
      <c r="A12" s="347" t="n">
        <v>8</v>
      </c>
      <c r="B12" s="369" t="n">
        <f aca="false">'Summary Data'!V12</f>
        <v>0.01031775</v>
      </c>
      <c r="C12" s="361" t="n">
        <f aca="false">STDEV('Summary Data'!B12:U12)</f>
        <v>0.0326998323849527</v>
      </c>
      <c r="D12" s="361" t="n">
        <f aca="false">AVERAGE(C74:T74)</f>
        <v>0.0141941154704007</v>
      </c>
      <c r="E12" s="361" t="n">
        <f aca="false">STDEV(C74:T74)</f>
        <v>0.0218346638693846</v>
      </c>
      <c r="F12" s="363" t="n">
        <f aca="false">'Summary Data'!V29</f>
        <v>-0.0330651</v>
      </c>
      <c r="G12" s="361" t="n">
        <f aca="false">STDEV('Summary Data'!B29:U29)</f>
        <v>0.0203256653056945</v>
      </c>
      <c r="H12" s="361" t="n">
        <f aca="false">AVERAGE(C94:T94)</f>
        <v>-0.0348986043708329</v>
      </c>
      <c r="I12" s="364" t="n">
        <f aca="false">STDEV(C94:T94)</f>
        <v>0.0186521627767978</v>
      </c>
      <c r="J12" s="369" t="n">
        <f aca="false">'Summary Data'!AS12</f>
        <v>-0.005813618</v>
      </c>
      <c r="K12" s="361" t="n">
        <f aca="false">STDEV('Summary Data'!Y12:AR12)</f>
        <v>0.052394102760762</v>
      </c>
      <c r="L12" s="361" t="n">
        <f aca="false">AVERAGE(C114:T114)</f>
        <v>-0.00698991467145272</v>
      </c>
      <c r="M12" s="370" t="n">
        <f aca="false">STDEV(C114:T114)</f>
        <v>0.0200834493341536</v>
      </c>
      <c r="N12" s="361" t="n">
        <f aca="false">'Summary Data'!AS29</f>
        <v>-0.009306429</v>
      </c>
      <c r="O12" s="361" t="n">
        <f aca="false">STDEV('Summary Data'!Y29:AR29)</f>
        <v>0.0386420641364927</v>
      </c>
      <c r="P12" s="361" t="n">
        <f aca="false">AVERAGE(C134:T134)</f>
        <v>-0.00487719303614114</v>
      </c>
      <c r="Q12" s="364" t="n">
        <f aca="false">STDEV(C134:T134)</f>
        <v>0.0209950502041713</v>
      </c>
      <c r="S12" s="352" t="n">
        <v>0</v>
      </c>
    </row>
    <row r="13" customFormat="false" ht="11.25" hidden="false" customHeight="false" outlineLevel="0" collapsed="false">
      <c r="A13" s="347" t="n">
        <v>9</v>
      </c>
      <c r="B13" s="369" t="n">
        <f aca="false">'Summary Data'!V13</f>
        <v>0.4904861</v>
      </c>
      <c r="C13" s="361" t="n">
        <f aca="false">STDEV('Summary Data'!B13:U13)</f>
        <v>0.0530475679046991</v>
      </c>
      <c r="D13" s="361" t="n">
        <f aca="false">AVERAGE(C75:T75)</f>
        <v>0.498381848286897</v>
      </c>
      <c r="E13" s="361" t="n">
        <f aca="false">STDEV(C75:T75)</f>
        <v>0.0154251567792513</v>
      </c>
      <c r="F13" s="363" t="n">
        <f aca="false">'Summary Data'!V30</f>
        <v>-0.01414058</v>
      </c>
      <c r="G13" s="361" t="n">
        <f aca="false">STDEV('Summary Data'!B30:U30)</f>
        <v>0.047354232053812</v>
      </c>
      <c r="H13" s="361" t="n">
        <f aca="false">AVERAGE(C95:T95)</f>
        <v>-0.00562193504953684</v>
      </c>
      <c r="I13" s="364" t="n">
        <f aca="false">STDEV(C95:T95)</f>
        <v>0.0161999352826233</v>
      </c>
      <c r="J13" s="369" t="n">
        <f aca="false">'Summary Data'!AS13</f>
        <v>0.4701704</v>
      </c>
      <c r="K13" s="361" t="n">
        <f aca="false">STDEV('Summary Data'!Y13:AR13)</f>
        <v>0.030141273636431</v>
      </c>
      <c r="L13" s="361" t="n">
        <f aca="false">AVERAGE(C115:T115)</f>
        <v>0.473782006277264</v>
      </c>
      <c r="M13" s="370" t="n">
        <f aca="false">STDEV(C115:T115)</f>
        <v>0.0129850507774738</v>
      </c>
      <c r="N13" s="361" t="n">
        <f aca="false">'Summary Data'!AS30</f>
        <v>-0.01323601</v>
      </c>
      <c r="O13" s="361" t="n">
        <f aca="false">STDEV('Summary Data'!Y30:AR30)</f>
        <v>0.0402662809798589</v>
      </c>
      <c r="P13" s="361" t="n">
        <f aca="false">AVERAGE(C135:T135)</f>
        <v>-0.00643357249690207</v>
      </c>
      <c r="Q13" s="364" t="n">
        <f aca="false">STDEV(C135:T135)</f>
        <v>0.0214133246670168</v>
      </c>
      <c r="S13" s="352" t="n">
        <v>0</v>
      </c>
    </row>
    <row r="14" customFormat="false" ht="11.25" hidden="false" customHeight="false" outlineLevel="0" collapsed="false">
      <c r="A14" s="347" t="n">
        <v>10</v>
      </c>
      <c r="B14" s="369" t="n">
        <f aca="false">'Summary Data'!V14</f>
        <v>0</v>
      </c>
      <c r="C14" s="361" t="n">
        <f aca="false">STDEV('Summary Data'!B14:U14)</f>
        <v>0.0450944859712844</v>
      </c>
      <c r="D14" s="361" t="n">
        <f aca="false">AVERAGE(C76:T76)</f>
        <v>-2.52952045461742E-005</v>
      </c>
      <c r="E14" s="361" t="n">
        <f aca="false">STDEV(C76:T76)</f>
        <v>7.38579925985997E-005</v>
      </c>
      <c r="F14" s="363" t="n">
        <f aca="false">'Summary Data'!V31</f>
        <v>0</v>
      </c>
      <c r="G14" s="361" t="n">
        <f aca="false">STDEV('Summary Data'!B31:U31)</f>
        <v>0.0348709986473458</v>
      </c>
      <c r="H14" s="361" t="n">
        <f aca="false">AVERAGE(C96:T96)</f>
        <v>-0.000372198512418314</v>
      </c>
      <c r="I14" s="364" t="n">
        <f aca="false">STDEV(C96:T96)</f>
        <v>0.00107527695070421</v>
      </c>
      <c r="J14" s="369" t="n">
        <f aca="false">'Summary Data'!AS14</f>
        <v>0</v>
      </c>
      <c r="K14" s="361" t="n">
        <f aca="false">STDEV('Summary Data'!Y14:AR14)</f>
        <v>0.0648198938709866</v>
      </c>
      <c r="L14" s="361" t="n">
        <f aca="false">AVERAGE(C116:T116)</f>
        <v>-3.18370447246104E-006</v>
      </c>
      <c r="M14" s="370" t="n">
        <f aca="false">STDEV(C116:T116)</f>
        <v>1.87679901166225E-005</v>
      </c>
      <c r="N14" s="361" t="n">
        <f aca="false">'Summary Data'!AS31</f>
        <v>0</v>
      </c>
      <c r="O14" s="361" t="n">
        <f aca="false">STDEV('Summary Data'!Y31:AR31)</f>
        <v>0.0363363559054635</v>
      </c>
      <c r="P14" s="361" t="n">
        <f aca="false">AVERAGE(C136:T136)</f>
        <v>0.000240782691141791</v>
      </c>
      <c r="Q14" s="364" t="n">
        <f aca="false">STDEV(C136:T136)</f>
        <v>0.00104285029852736</v>
      </c>
      <c r="S14" s="352" t="n">
        <v>0</v>
      </c>
    </row>
    <row r="15" customFormat="false" ht="11.25" hidden="false" customHeight="false" outlineLevel="0" collapsed="false">
      <c r="A15" s="347" t="n">
        <v>11</v>
      </c>
      <c r="B15" s="369" t="n">
        <f aca="false">'Summary Data'!V15</f>
        <v>0.7421554</v>
      </c>
      <c r="C15" s="361" t="n">
        <f aca="false">STDEV('Summary Data'!B15:U15)</f>
        <v>0.0427072469546279</v>
      </c>
      <c r="D15" s="361" t="n">
        <f aca="false">AVERAGE(C77:T77)</f>
        <v>0.750498633084042</v>
      </c>
      <c r="E15" s="361" t="n">
        <f aca="false">STDEV(C77:T77)</f>
        <v>0.00722821635269528</v>
      </c>
      <c r="F15" s="363" t="n">
        <f aca="false">'Summary Data'!V32</f>
        <v>-0.03897279</v>
      </c>
      <c r="G15" s="361" t="n">
        <f aca="false">STDEV('Summary Data'!B32:U32)</f>
        <v>0.0426663340799193</v>
      </c>
      <c r="H15" s="361" t="n">
        <f aca="false">AVERAGE(C97:T97)</f>
        <v>-0.0450189455475401</v>
      </c>
      <c r="I15" s="364" t="n">
        <f aca="false">STDEV(C97:T97)</f>
        <v>0.0077697167300842</v>
      </c>
      <c r="J15" s="369" t="n">
        <f aca="false">'Summary Data'!AS15</f>
        <v>0.7424021</v>
      </c>
      <c r="K15" s="361" t="n">
        <f aca="false">STDEV('Summary Data'!Y15:AR15)</f>
        <v>0.0414393202556128</v>
      </c>
      <c r="L15" s="361" t="n">
        <f aca="false">AVERAGE(C117:T117)</f>
        <v>0.750254395288899</v>
      </c>
      <c r="M15" s="370" t="n">
        <f aca="false">STDEV(C117:T117)</f>
        <v>0.00587859052431492</v>
      </c>
      <c r="N15" s="361" t="n">
        <f aca="false">'Summary Data'!AS32</f>
        <v>0.01094055</v>
      </c>
      <c r="O15" s="361" t="n">
        <f aca="false">STDEV('Summary Data'!Y32:AR32)</f>
        <v>0.0462668827726656</v>
      </c>
      <c r="P15" s="361" t="n">
        <f aca="false">AVERAGE(C137:T137)</f>
        <v>0.00479840496758345</v>
      </c>
      <c r="Q15" s="364" t="n">
        <f aca="false">STDEV(C137:T137)</f>
        <v>0.00692950451144936</v>
      </c>
      <c r="S15" s="352" t="n">
        <v>0</v>
      </c>
    </row>
    <row r="16" customFormat="false" ht="11.25" hidden="false" customHeight="false" outlineLevel="0" collapsed="false">
      <c r="A16" s="347" t="n">
        <v>12</v>
      </c>
      <c r="B16" s="369" t="n">
        <f aca="false">'Summary Data'!V16</f>
        <v>0.001331879</v>
      </c>
      <c r="C16" s="361" t="n">
        <f aca="false">STDEV('Summary Data'!B16:U16)</f>
        <v>0.00567590984718936</v>
      </c>
      <c r="D16" s="361" t="n">
        <f aca="false">AVERAGE(C78:T78)/10</f>
        <v>0.00142236528007719</v>
      </c>
      <c r="E16" s="361" t="n">
        <f aca="false">STDEV(C78:T78)/10</f>
        <v>0.00198609705582513</v>
      </c>
      <c r="F16" s="363" t="n">
        <f aca="false">'Summary Data'!V33</f>
        <v>-0.001288162</v>
      </c>
      <c r="G16" s="361" t="n">
        <f aca="false">STDEV('Summary Data'!B33:U33)</f>
        <v>0.00378416130909963</v>
      </c>
      <c r="H16" s="361" t="n">
        <f aca="false">AVERAGE(C98:T98)/10</f>
        <v>-0.0012045217151539</v>
      </c>
      <c r="I16" s="364" t="n">
        <f aca="false">STDEV(C98:T98)/10</f>
        <v>0.00238857414882833</v>
      </c>
      <c r="J16" s="369" t="n">
        <f aca="false">'Summary Data'!AS16</f>
        <v>-1.065303E-005</v>
      </c>
      <c r="K16" s="361" t="n">
        <f aca="false">STDEV('Summary Data'!Y16:AR16)</f>
        <v>0.0106292830198466</v>
      </c>
      <c r="L16" s="361" t="n">
        <f aca="false">AVERAGE(C118:T118)/10</f>
        <v>-0.000340195864257489</v>
      </c>
      <c r="M16" s="370" t="n">
        <f aca="false">STDEV(C118:T118)/10</f>
        <v>0.00254473764901647</v>
      </c>
      <c r="N16" s="361" t="n">
        <f aca="false">'Summary Data'!AS33</f>
        <v>-0.00153516</v>
      </c>
      <c r="O16" s="361" t="n">
        <f aca="false">STDEV('Summary Data'!Y33:AR33)</f>
        <v>0.0047609404501837</v>
      </c>
      <c r="P16" s="361" t="n">
        <f aca="false">AVERAGE(C138:T138)/10</f>
        <v>-0.00117358757805187</v>
      </c>
      <c r="Q16" s="364" t="n">
        <f aca="false">STDEV(C138:T138)/10</f>
        <v>0.00263192168451226</v>
      </c>
      <c r="S16" s="352" t="n">
        <v>0</v>
      </c>
    </row>
    <row r="17" customFormat="false" ht="11.25" hidden="false" customHeight="false" outlineLevel="0" collapsed="false">
      <c r="A17" s="347" t="n">
        <v>13</v>
      </c>
      <c r="B17" s="369" t="n">
        <f aca="false">'Summary Data'!V17</f>
        <v>0.06719154</v>
      </c>
      <c r="C17" s="361" t="n">
        <f aca="false">STDEV('Summary Data'!B17:U17)</f>
        <v>0.0053912878864361</v>
      </c>
      <c r="D17" s="361" t="n">
        <f aca="false">AVERAGE(C79:T79)/10</f>
        <v>0.067277656413618</v>
      </c>
      <c r="E17" s="361" t="n">
        <f aca="false">STDEV(C79:T79)/10</f>
        <v>0.00329964489802403</v>
      </c>
      <c r="F17" s="363" t="n">
        <f aca="false">'Summary Data'!V34</f>
        <v>-0.001517017</v>
      </c>
      <c r="G17" s="361" t="n">
        <f aca="false">STDEV('Summary Data'!B34:U34)</f>
        <v>0.00671929065382317</v>
      </c>
      <c r="H17" s="361" t="n">
        <f aca="false">AVERAGE(C99:T99)/10</f>
        <v>-0.000484805625577483</v>
      </c>
      <c r="I17" s="364" t="n">
        <f aca="false">STDEV(C99:T99)/10</f>
        <v>0.00148634431814379</v>
      </c>
      <c r="J17" s="369" t="n">
        <f aca="false">'Summary Data'!AS17</f>
        <v>0.06885642</v>
      </c>
      <c r="K17" s="361" t="n">
        <f aca="false">STDEV('Summary Data'!Y17:AR17)</f>
        <v>0.00615961631099151</v>
      </c>
      <c r="L17" s="361" t="n">
        <f aca="false">AVERAGE(C119:T119)/10</f>
        <v>0.0688520309723732</v>
      </c>
      <c r="M17" s="370" t="n">
        <f aca="false">STDEV(C119:T119)/10</f>
        <v>0.00272425833511248</v>
      </c>
      <c r="N17" s="361" t="n">
        <f aca="false">'Summary Data'!AS34</f>
        <v>0.002269021</v>
      </c>
      <c r="O17" s="361" t="n">
        <f aca="false">STDEV('Summary Data'!Y34:AR34)</f>
        <v>0.00415848048495294</v>
      </c>
      <c r="P17" s="361" t="n">
        <f aca="false">AVERAGE(C139:T139)/10</f>
        <v>0.00285359076411539</v>
      </c>
      <c r="Q17" s="364" t="n">
        <f aca="false">STDEV(C139:T139)/10</f>
        <v>0.00203009839473778</v>
      </c>
      <c r="S17" s="352" t="n">
        <v>0</v>
      </c>
    </row>
    <row r="18" customFormat="false" ht="11.25" hidden="false" customHeight="false" outlineLevel="0" collapsed="false">
      <c r="A18" s="347" t="n">
        <v>14</v>
      </c>
      <c r="B18" s="369" t="n">
        <f aca="false">'Summary Data'!V18</f>
        <v>-0.0009356359</v>
      </c>
      <c r="C18" s="361" t="n">
        <f aca="false">STDEV('Summary Data'!B18:U18)</f>
        <v>0.00202075438882316</v>
      </c>
      <c r="D18" s="361" t="n">
        <f aca="false">AVERAGE(C80:T80)/10</f>
        <v>-0.000824195834136162</v>
      </c>
      <c r="E18" s="361" t="n">
        <f aca="false">STDEV(C80:T80)/10</f>
        <v>0.00081456957563996</v>
      </c>
      <c r="F18" s="363" t="n">
        <f aca="false">'Summary Data'!V35</f>
        <v>-0.01316075</v>
      </c>
      <c r="G18" s="361" t="n">
        <f aca="false">STDEV('Summary Data'!B35:U35)</f>
        <v>0.00651215019518684</v>
      </c>
      <c r="H18" s="361" t="n">
        <f aca="false">AVERAGE(C100:T100)/10</f>
        <v>-0.0145184879900721</v>
      </c>
      <c r="I18" s="364" t="n">
        <f aca="false">STDEV(C100:T100)/10</f>
        <v>0.00178834753667362</v>
      </c>
      <c r="J18" s="369" t="n">
        <f aca="false">'Summary Data'!AS18</f>
        <v>-0.001849505</v>
      </c>
      <c r="K18" s="361" t="n">
        <f aca="false">STDEV('Summary Data'!Y18:AR18)</f>
        <v>0.00251818466024011</v>
      </c>
      <c r="L18" s="361" t="n">
        <f aca="false">AVERAGE(C120:T120)/10</f>
        <v>-0.00167682596388705</v>
      </c>
      <c r="M18" s="370" t="n">
        <f aca="false">STDEV(C120:T120)/10</f>
        <v>0.000990858063248162</v>
      </c>
      <c r="N18" s="361" t="n">
        <f aca="false">'Summary Data'!AS35</f>
        <v>-0.01226001</v>
      </c>
      <c r="O18" s="361" t="n">
        <f aca="false">STDEV('Summary Data'!Y35:AR35)</f>
        <v>0.00589741091796419</v>
      </c>
      <c r="P18" s="361" t="n">
        <f aca="false">AVERAGE(C140:T140)/10</f>
        <v>-0.0135394135782938</v>
      </c>
      <c r="Q18" s="364" t="n">
        <f aca="false">STDEV(C140:T140)/10</f>
        <v>0.0012421758522149</v>
      </c>
      <c r="S18" s="352" t="n">
        <v>0</v>
      </c>
    </row>
    <row r="19" customFormat="false" ht="11.25" hidden="false" customHeight="false" outlineLevel="0" collapsed="false">
      <c r="A19" s="347" t="n">
        <v>15</v>
      </c>
      <c r="B19" s="369" t="n">
        <f aca="false">'Summary Data'!V19</f>
        <v>0.03029433</v>
      </c>
      <c r="C19" s="361" t="n">
        <f aca="false">STDEV('Summary Data'!B19:U19)</f>
        <v>0.00895069563688766</v>
      </c>
      <c r="D19" s="361" t="n">
        <f aca="false">AVERAGE(C81:T81)/10</f>
        <v>0.0316641727777778</v>
      </c>
      <c r="E19" s="361" t="n">
        <f aca="false">STDEV(C81:T81)/10</f>
        <v>0.00241554285858895</v>
      </c>
      <c r="F19" s="363" t="n">
        <f aca="false">'Summary Data'!V36</f>
        <v>-0.001251431</v>
      </c>
      <c r="G19" s="361" t="n">
        <f aca="false">STDEV('Summary Data'!B36:U36)</f>
        <v>0.0044398316476211</v>
      </c>
      <c r="H19" s="361" t="n">
        <f aca="false">AVERAGE(C101:T101)/10</f>
        <v>-0.00154132712111111</v>
      </c>
      <c r="I19" s="364" t="n">
        <f aca="false">STDEV(C101:T101)/10</f>
        <v>0.00306874452352658</v>
      </c>
      <c r="J19" s="369" t="n">
        <f aca="false">'Summary Data'!AS19</f>
        <v>0.02969023</v>
      </c>
      <c r="K19" s="361" t="n">
        <f aca="false">STDEV('Summary Data'!Y19:AR19)</f>
        <v>0.00833818068785795</v>
      </c>
      <c r="L19" s="361" t="n">
        <f aca="false">AVERAGE(C121:T121)/10</f>
        <v>0.0308442211111111</v>
      </c>
      <c r="M19" s="370" t="n">
        <f aca="false">STDEV(C121:T121)/10</f>
        <v>0.00188137297846355</v>
      </c>
      <c r="N19" s="361" t="n">
        <f aca="false">'Summary Data'!AS36</f>
        <v>-0.003245374</v>
      </c>
      <c r="O19" s="361" t="n">
        <f aca="false">STDEV('Summary Data'!Y36:AR36)</f>
        <v>0.00610025961814184</v>
      </c>
      <c r="P19" s="361" t="n">
        <f aca="false">AVERAGE(C141:T141)/10</f>
        <v>-0.00365259698888889</v>
      </c>
      <c r="Q19" s="364" t="n">
        <f aca="false">STDEV(C141:T141)/10</f>
        <v>0.00362150466337086</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657385821640098</v>
      </c>
      <c r="Q27" s="381" t="n">
        <f aca="false">((LN(M6)+LN(Q6))/2)</f>
        <v>-0.940068841567985</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732964203024376</v>
      </c>
      <c r="Q28" s="381" t="n">
        <f aca="false">((LN(M7)+LN(Q7))/2)</f>
        <v>-0.789733802593798</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82636025702056</v>
      </c>
      <c r="Q29" s="381" t="n">
        <f aca="false">((LN(M8)+LN(Q8))/2)</f>
        <v>-1.85341796153854</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67165026155388</v>
      </c>
      <c r="Q30" s="381" t="n">
        <f aca="false">((LN(M9)+LN(Q9))/2)</f>
        <v>-1.67963189229592</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2.66136360365576</v>
      </c>
      <c r="Q31" s="381" t="n">
        <f aca="false">((LN(M10)+LN(Q10))/2)</f>
        <v>-2.79364462376251</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65615383994494</v>
      </c>
      <c r="Q32" s="381" t="n">
        <f aca="false">((LN(M11)+LN(Q11))/2)</f>
        <v>-2.87933031650249</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90302482965746</v>
      </c>
      <c r="Q33" s="381" t="n">
        <f aca="false">((LN(M12)+LN(Q12))/2)</f>
        <v>-3.88566389646319</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1472517884615</v>
      </c>
      <c r="Q34" s="381" t="n">
        <f aca="false">((LN(M13)+LN(Q13))/2)</f>
        <v>-4.0938492130656</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90235905189841</v>
      </c>
      <c r="Q35" s="374" t="n">
        <f aca="false">EXP((SUM(Q27:Q34)-LN($G$49)*SUM($N27:$N34)-LN($G$50)*SUM($O27:$O34))/8)/$G$48</f>
        <v>0.0175189223238258</v>
      </c>
    </row>
    <row r="36" customFormat="false" ht="11.25" hidden="false" customHeight="false" outlineLevel="0" collapsed="false">
      <c r="A36" s="343" t="n">
        <v>11</v>
      </c>
      <c r="B36" s="378"/>
      <c r="C36" s="378"/>
      <c r="D36" s="378"/>
      <c r="E36" s="378"/>
      <c r="F36" s="378"/>
      <c r="G36" s="378"/>
      <c r="H36" s="378"/>
      <c r="I36" s="378"/>
      <c r="J36" s="378"/>
      <c r="K36" s="378"/>
      <c r="N36" s="343" t="s">
        <v>82</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94" t="s">
        <v>262</v>
      </c>
      <c r="B65" s="194"/>
      <c r="C65" s="194"/>
      <c r="D65" s="194"/>
      <c r="E65" s="194"/>
      <c r="F65" s="194"/>
      <c r="G65" s="194"/>
      <c r="H65" s="194"/>
      <c r="I65" s="194"/>
      <c r="J65" s="194"/>
      <c r="K65" s="194"/>
      <c r="L65" s="194"/>
      <c r="M65" s="194"/>
      <c r="N65" s="194"/>
      <c r="O65" s="194"/>
      <c r="P65" s="194"/>
      <c r="Q65" s="194"/>
      <c r="R65" s="194"/>
      <c r="S65" s="194"/>
      <c r="T65" s="194"/>
      <c r="U65" s="194"/>
      <c r="V65" s="194"/>
      <c r="W65" s="344"/>
      <c r="X65" s="344"/>
      <c r="Y65" s="344"/>
      <c r="Z65" s="347"/>
    </row>
    <row r="66" customFormat="false" ht="11.25" hidden="false" customHeight="false" outlineLevel="0" collapsed="false">
      <c r="A66" s="393"/>
      <c r="B66" s="394" t="s">
        <v>21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21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164" t="n">
        <f aca="false">('Summary Data'!B6-('Summary Data'!B7*'Summary Data'!B$39-'Summary Data'!B24*'Summary Data'!B$40)*$A68/17)</f>
        <v>-2.36457837090729</v>
      </c>
      <c r="C68" s="164" t="n">
        <f aca="false">('Summary Data'!C6-('Summary Data'!C7*'Summary Data'!C$39-'Summary Data'!C24*'Summary Data'!C$40)*$A68/17)</f>
        <v>0.909493826821535</v>
      </c>
      <c r="D68" s="164" t="n">
        <f aca="false">('Summary Data'!D6-('Summary Data'!D7*'Summary Data'!D$39-'Summary Data'!D24*'Summary Data'!D$40)*$A68/17)</f>
        <v>1.17536915504171</v>
      </c>
      <c r="E68" s="164" t="n">
        <f aca="false">('Summary Data'!E6-('Summary Data'!E7*'Summary Data'!E$39-'Summary Data'!E24*'Summary Data'!E$40)*$A68/17)</f>
        <v>0.629161674526517</v>
      </c>
      <c r="F68" s="164" t="n">
        <f aca="false">('Summary Data'!F6-('Summary Data'!F7*'Summary Data'!F$39-'Summary Data'!F24*'Summary Data'!F$40)*$A68/17)</f>
        <v>0.000427623834575293</v>
      </c>
      <c r="G68" s="164" t="n">
        <f aca="false">('Summary Data'!G6-('Summary Data'!G7*'Summary Data'!G$39-'Summary Data'!G24*'Summary Data'!G$40)*$A68/17)</f>
        <v>0.754519092751362</v>
      </c>
      <c r="H68" s="164" t="n">
        <f aca="false">('Summary Data'!H6-('Summary Data'!H7*'Summary Data'!H$39-'Summary Data'!H24*'Summary Data'!H$40)*$A68/17)</f>
        <v>1.53363343445418</v>
      </c>
      <c r="I68" s="164" t="n">
        <f aca="false">('Summary Data'!I6-('Summary Data'!I7*'Summary Data'!I$39-'Summary Data'!I24*'Summary Data'!I$40)*$A68/17)</f>
        <v>0.766242069022972</v>
      </c>
      <c r="J68" s="164" t="n">
        <f aca="false">('Summary Data'!J6-('Summary Data'!J7*'Summary Data'!J$39-'Summary Data'!J24*'Summary Data'!J$40)*$A68/17)</f>
        <v>0.352381043225974</v>
      </c>
      <c r="K68" s="164" t="n">
        <f aca="false">('Summary Data'!K6-('Summary Data'!K7*'Summary Data'!K$39-'Summary Data'!K24*'Summary Data'!K$40)*$A68/17)</f>
        <v>-0.00678195147452471</v>
      </c>
      <c r="L68" s="164" t="n">
        <f aca="false">('Summary Data'!L6-('Summary Data'!L7*'Summary Data'!L$39-'Summary Data'!L24*'Summary Data'!L$40)*$A68/17)</f>
        <v>0.463162872883181</v>
      </c>
      <c r="M68" s="164" t="n">
        <f aca="false">('Summary Data'!M6-('Summary Data'!M7*'Summary Data'!M$39-'Summary Data'!M24*'Summary Data'!M$40)*$A68/17)</f>
        <v>0.753473063481294</v>
      </c>
      <c r="N68" s="164" t="n">
        <f aca="false">('Summary Data'!N6-('Summary Data'!N7*'Summary Data'!N$39-'Summary Data'!N24*'Summary Data'!N$40)*$A68/17)</f>
        <v>1.02569864193136</v>
      </c>
      <c r="O68" s="164" t="n">
        <f aca="false">('Summary Data'!O6-('Summary Data'!O7*'Summary Data'!O$39-'Summary Data'!O24*'Summary Data'!O$40)*$A68/17)</f>
        <v>0.636006370811843</v>
      </c>
      <c r="P68" s="164" t="n">
        <f aca="false">('Summary Data'!P6-('Summary Data'!P7*'Summary Data'!P$39-'Summary Data'!P24*'Summary Data'!P$40)*$A68/17)</f>
        <v>0.0238779071483553</v>
      </c>
      <c r="Q68" s="164" t="n">
        <f aca="false">('Summary Data'!Q6-('Summary Data'!Q7*'Summary Data'!Q$39-'Summary Data'!Q24*'Summary Data'!Q$40)*$A68/17)</f>
        <v>1.41311514878762</v>
      </c>
      <c r="R68" s="164" t="n">
        <f aca="false">('Summary Data'!R6-('Summary Data'!R7*'Summary Data'!R$39-'Summary Data'!R24*'Summary Data'!R$40)*$A68/17)</f>
        <v>0.941063959348104</v>
      </c>
      <c r="S68" s="164" t="n">
        <f aca="false">('Summary Data'!S6-('Summary Data'!S7*'Summary Data'!S$39-'Summary Data'!S24*'Summary Data'!S$40)*$A68/17)</f>
        <v>0.423449860166908</v>
      </c>
      <c r="T68" s="164" t="n">
        <f aca="false">('Summary Data'!T6-('Summary Data'!T7*'Summary Data'!T$39-'Summary Data'!T24*'Summary Data'!T$40)*$A68/17)</f>
        <v>0.427881153114818</v>
      </c>
      <c r="U68" s="164" t="n">
        <f aca="false">('Summary Data'!U6-('Summary Data'!U7*'Summary Data'!U$39-'Summary Data'!U24*'Summary Data'!U$40)*$A68/17)</f>
        <v>0.495359604986568</v>
      </c>
      <c r="V68" s="399" t="n">
        <f aca="false">'Summary Data'!V6</f>
        <v>0.6274355</v>
      </c>
    </row>
    <row r="69" customFormat="false" ht="11.25" hidden="false" customHeight="false" outlineLevel="0" collapsed="false">
      <c r="A69" s="396" t="n">
        <v>3</v>
      </c>
      <c r="B69" s="164" t="n">
        <f aca="false">('Summary Data'!B7-('Summary Data'!B8*'Summary Data'!B$39-'Summary Data'!B25*'Summary Data'!B$40)*$A69/17)</f>
        <v>41.477072189201</v>
      </c>
      <c r="C69" s="164" t="n">
        <f aca="false">('Summary Data'!C7-('Summary Data'!C8*'Summary Data'!C$39-'Summary Data'!C25*'Summary Data'!C$40)*$A69/17)</f>
        <v>-2.3843407478197</v>
      </c>
      <c r="D69" s="164" t="n">
        <f aca="false">('Summary Data'!D7-('Summary Data'!D8*'Summary Data'!D$39-'Summary Data'!D25*'Summary Data'!D$40)*$A69/17)</f>
        <v>-2.09351706788828</v>
      </c>
      <c r="E69" s="164" t="n">
        <f aca="false">('Summary Data'!E7-('Summary Data'!E8*'Summary Data'!E$39-'Summary Data'!E25*'Summary Data'!E$40)*$A69/17)</f>
        <v>-3.13737223879316</v>
      </c>
      <c r="F69" s="164" t="n">
        <f aca="false">('Summary Data'!F7-('Summary Data'!F8*'Summary Data'!F$39-'Summary Data'!F25*'Summary Data'!F$40)*$A69/17)</f>
        <v>-3.11273337975712</v>
      </c>
      <c r="G69" s="164" t="n">
        <f aca="false">('Summary Data'!G7-('Summary Data'!G8*'Summary Data'!G$39-'Summary Data'!G25*'Summary Data'!G$40)*$A69/17)</f>
        <v>-3.85938403332793</v>
      </c>
      <c r="H69" s="164" t="n">
        <f aca="false">('Summary Data'!H7-('Summary Data'!H8*'Summary Data'!H$39-'Summary Data'!H25*'Summary Data'!H$40)*$A69/17)</f>
        <v>-2.42344009035788</v>
      </c>
      <c r="I69" s="164" t="n">
        <f aca="false">('Summary Data'!I7-('Summary Data'!I8*'Summary Data'!I$39-'Summary Data'!I25*'Summary Data'!I$40)*$A69/17)</f>
        <v>-2.73453071660331</v>
      </c>
      <c r="J69" s="164" t="n">
        <f aca="false">('Summary Data'!J7-('Summary Data'!J8*'Summary Data'!J$39-'Summary Data'!J25*'Summary Data'!J$40)*$A69/17)</f>
        <v>-2.69790252566577</v>
      </c>
      <c r="K69" s="164" t="n">
        <f aca="false">('Summary Data'!K7-('Summary Data'!K8*'Summary Data'!K$39-'Summary Data'!K25*'Summary Data'!K$40)*$A69/17)</f>
        <v>-2.89633545607205</v>
      </c>
      <c r="L69" s="164" t="n">
        <f aca="false">('Summary Data'!L7-('Summary Data'!L8*'Summary Data'!L$39-'Summary Data'!L25*'Summary Data'!L$40)*$A69/17)</f>
        <v>-3.78888910497227</v>
      </c>
      <c r="M69" s="164" t="n">
        <f aca="false">('Summary Data'!M7-('Summary Data'!M8*'Summary Data'!M$39-'Summary Data'!M25*'Summary Data'!M$40)*$A69/17)</f>
        <v>-3.23555057255976</v>
      </c>
      <c r="N69" s="164" t="n">
        <f aca="false">('Summary Data'!N7-('Summary Data'!N8*'Summary Data'!N$39-'Summary Data'!N25*'Summary Data'!N$40)*$A69/17)</f>
        <v>-2.69233557811011</v>
      </c>
      <c r="O69" s="164" t="n">
        <f aca="false">('Summary Data'!O7-('Summary Data'!O8*'Summary Data'!O$39-'Summary Data'!O25*'Summary Data'!O$40)*$A69/17)</f>
        <v>-4.17047491565418</v>
      </c>
      <c r="P69" s="164" t="n">
        <f aca="false">('Summary Data'!P7-('Summary Data'!P8*'Summary Data'!P$39-'Summary Data'!P25*'Summary Data'!P$40)*$A69/17)</f>
        <v>-3.77473009749511</v>
      </c>
      <c r="Q69" s="164" t="n">
        <f aca="false">('Summary Data'!Q7-('Summary Data'!Q8*'Summary Data'!Q$39-'Summary Data'!Q25*'Summary Data'!Q$40)*$A69/17)</f>
        <v>-3.35906960780776</v>
      </c>
      <c r="R69" s="164" t="n">
        <f aca="false">('Summary Data'!R7-('Summary Data'!R8*'Summary Data'!R$39-'Summary Data'!R25*'Summary Data'!R$40)*$A69/17)</f>
        <v>-2.09021843828835</v>
      </c>
      <c r="S69" s="164" t="n">
        <f aca="false">('Summary Data'!S7-('Summary Data'!S8*'Summary Data'!S$39-'Summary Data'!S25*'Summary Data'!S$40)*$A69/17)</f>
        <v>-2.08926099535272</v>
      </c>
      <c r="T69" s="164" t="n">
        <f aca="false">('Summary Data'!T7-('Summary Data'!T8*'Summary Data'!T$39-'Summary Data'!T25*'Summary Data'!T$40)*$A69/17)</f>
        <v>-1.63355326724997</v>
      </c>
      <c r="U69" s="164" t="n">
        <f aca="false">('Summary Data'!U7-('Summary Data'!U8*'Summary Data'!U$39-'Summary Data'!U25*'Summary Data'!U$40)*$A69/17)</f>
        <v>-1.9974378693599</v>
      </c>
      <c r="V69" s="399" t="n">
        <f aca="false">'Summary Data'!V7</f>
        <v>-1.527009</v>
      </c>
    </row>
    <row r="70" customFormat="false" ht="11.25" hidden="false" customHeight="false" outlineLevel="0" collapsed="false">
      <c r="A70" s="396" t="n">
        <v>4</v>
      </c>
      <c r="B70" s="164" t="n">
        <f aca="false">('Summary Data'!B8-('Summary Data'!B9*'Summary Data'!B$39-'Summary Data'!B26*'Summary Data'!B$40)*$A70/17)</f>
        <v>-0.714071062025877</v>
      </c>
      <c r="C70" s="164" t="n">
        <f aca="false">('Summary Data'!C8-('Summary Data'!C9*'Summary Data'!C$39-'Summary Data'!C26*'Summary Data'!C$40)*$A70/17)</f>
        <v>0.240389546925536</v>
      </c>
      <c r="D70" s="164" t="n">
        <f aca="false">('Summary Data'!D8-('Summary Data'!D9*'Summary Data'!D$39-'Summary Data'!D26*'Summary Data'!D$40)*$A70/17)</f>
        <v>0.0973307120749995</v>
      </c>
      <c r="E70" s="164" t="n">
        <f aca="false">('Summary Data'!E8-('Summary Data'!E9*'Summary Data'!E$39-'Summary Data'!E26*'Summary Data'!E$40)*$A70/17)</f>
        <v>-0.0151506551842969</v>
      </c>
      <c r="F70" s="164" t="n">
        <f aca="false">('Summary Data'!F8-('Summary Data'!F9*'Summary Data'!F$39-'Summary Data'!F26*'Summary Data'!F$40)*$A70/17)</f>
        <v>0.0246545308652216</v>
      </c>
      <c r="G70" s="164" t="n">
        <f aca="false">('Summary Data'!G8-('Summary Data'!G9*'Summary Data'!G$39-'Summary Data'!G26*'Summary Data'!G$40)*$A70/17)</f>
        <v>0.0674610675323525</v>
      </c>
      <c r="H70" s="164" t="n">
        <f aca="false">('Summary Data'!H8-('Summary Data'!H9*'Summary Data'!H$39-'Summary Data'!H26*'Summary Data'!H$40)*$A70/17)</f>
        <v>0.201705625886392</v>
      </c>
      <c r="I70" s="164" t="n">
        <f aca="false">('Summary Data'!I8-('Summary Data'!I9*'Summary Data'!I$39-'Summary Data'!I26*'Summary Data'!I$40)*$A70/17)</f>
        <v>0.0865457080125478</v>
      </c>
      <c r="J70" s="164" t="n">
        <f aca="false">('Summary Data'!J8-('Summary Data'!J9*'Summary Data'!J$39-'Summary Data'!J26*'Summary Data'!J$40)*$A70/17)</f>
        <v>0.0304837596629172</v>
      </c>
      <c r="K70" s="164" t="n">
        <f aca="false">('Summary Data'!K8-('Summary Data'!K9*'Summary Data'!K$39-'Summary Data'!K26*'Summary Data'!K$40)*$A70/17)</f>
        <v>0.0993640772150174</v>
      </c>
      <c r="L70" s="164" t="n">
        <f aca="false">('Summary Data'!L8-('Summary Data'!L9*'Summary Data'!L$39-'Summary Data'!L26*'Summary Data'!L$40)*$A70/17)</f>
        <v>0.122206313252896</v>
      </c>
      <c r="M70" s="164" t="n">
        <f aca="false">('Summary Data'!M8-('Summary Data'!M9*'Summary Data'!M$39-'Summary Data'!M26*'Summary Data'!M$40)*$A70/17)</f>
        <v>0.229531213805529</v>
      </c>
      <c r="N70" s="164" t="n">
        <f aca="false">('Summary Data'!N8-('Summary Data'!N9*'Summary Data'!N$39-'Summary Data'!N26*'Summary Data'!N$40)*$A70/17)</f>
        <v>0.135472761116084</v>
      </c>
      <c r="O70" s="164" t="n">
        <f aca="false">('Summary Data'!O8-('Summary Data'!O9*'Summary Data'!O$39-'Summary Data'!O26*'Summary Data'!O$40)*$A70/17)</f>
        <v>-0.0681501597085148</v>
      </c>
      <c r="P70" s="164" t="n">
        <f aca="false">('Summary Data'!P8-('Summary Data'!P9*'Summary Data'!P$39-'Summary Data'!P26*'Summary Data'!P$40)*$A70/17)</f>
        <v>0.124538368314377</v>
      </c>
      <c r="Q70" s="164" t="n">
        <f aca="false">('Summary Data'!Q8-('Summary Data'!Q9*'Summary Data'!Q$39-'Summary Data'!Q26*'Summary Data'!Q$40)*$A70/17)</f>
        <v>0.0577711273144565</v>
      </c>
      <c r="R70" s="164" t="n">
        <f aca="false">('Summary Data'!R8-('Summary Data'!R9*'Summary Data'!R$39-'Summary Data'!R26*'Summary Data'!R$40)*$A70/17)</f>
        <v>0.21142170233184</v>
      </c>
      <c r="S70" s="164" t="n">
        <f aca="false">('Summary Data'!S8-('Summary Data'!S9*'Summary Data'!S$39-'Summary Data'!S26*'Summary Data'!S$40)*$A70/17)</f>
        <v>0.0125111649976619</v>
      </c>
      <c r="T70" s="164" t="n">
        <f aca="false">('Summary Data'!T8-('Summary Data'!T9*'Summary Data'!T$39-'Summary Data'!T26*'Summary Data'!T$40)*$A70/17)</f>
        <v>-0.00336312179830282</v>
      </c>
      <c r="U70" s="164" t="n">
        <f aca="false">('Summary Data'!U8-('Summary Data'!U9*'Summary Data'!U$39-'Summary Data'!U26*'Summary Data'!U$40)*$A70/17)</f>
        <v>-0.251897919314767</v>
      </c>
      <c r="V70" s="399" t="n">
        <f aca="false">'Summary Data'!V8</f>
        <v>0.04778033</v>
      </c>
    </row>
    <row r="71" customFormat="false" ht="11.25" hidden="false" customHeight="false" outlineLevel="0" collapsed="false">
      <c r="A71" s="396" t="n">
        <v>5</v>
      </c>
      <c r="B71" s="164" t="n">
        <f aca="false">('Summary Data'!B9-('Summary Data'!B10*'Summary Data'!B$39-'Summary Data'!B27*'Summary Data'!B$40)*$A71/17)</f>
        <v>-5.0890777566301</v>
      </c>
      <c r="C71" s="164" t="n">
        <f aca="false">('Summary Data'!C9-('Summary Data'!C10*'Summary Data'!C$39-'Summary Data'!C27*'Summary Data'!C$40)*$A71/17)</f>
        <v>-0.936664733822151</v>
      </c>
      <c r="D71" s="164" t="n">
        <f aca="false">('Summary Data'!D9-('Summary Data'!D10*'Summary Data'!D$39-'Summary Data'!D27*'Summary Data'!D$40)*$A71/17)</f>
        <v>-1.00676457392732</v>
      </c>
      <c r="E71" s="164" t="n">
        <f aca="false">('Summary Data'!E9-('Summary Data'!E10*'Summary Data'!E$39-'Summary Data'!E27*'Summary Data'!E$40)*$A71/17)</f>
        <v>-0.473659808411986</v>
      </c>
      <c r="F71" s="164" t="n">
        <f aca="false">('Summary Data'!F9-('Summary Data'!F10*'Summary Data'!F$39-'Summary Data'!F27*'Summary Data'!F$40)*$A71/17)</f>
        <v>-0.301004001356054</v>
      </c>
      <c r="G71" s="164" t="n">
        <f aca="false">('Summary Data'!G9-('Summary Data'!G10*'Summary Data'!G$39-'Summary Data'!G27*'Summary Data'!G$40)*$A71/17)</f>
        <v>-0.177818334517987</v>
      </c>
      <c r="H71" s="164" t="n">
        <f aca="false">('Summary Data'!H9-('Summary Data'!H10*'Summary Data'!H$39-'Summary Data'!H27*'Summary Data'!H$40)*$A71/17)</f>
        <v>-0.332549584984633</v>
      </c>
      <c r="I71" s="164" t="n">
        <f aca="false">('Summary Data'!I9-('Summary Data'!I10*'Summary Data'!I$39-'Summary Data'!I27*'Summary Data'!I$40)*$A71/17)</f>
        <v>-0.300437544764506</v>
      </c>
      <c r="J71" s="164" t="n">
        <f aca="false">('Summary Data'!J9-('Summary Data'!J10*'Summary Data'!J$39-'Summary Data'!J27*'Summary Data'!J$40)*$A71/17)</f>
        <v>-0.284630632959057</v>
      </c>
      <c r="K71" s="164" t="n">
        <f aca="false">('Summary Data'!K9-('Summary Data'!K10*'Summary Data'!K$39-'Summary Data'!K27*'Summary Data'!K$40)*$A71/17)</f>
        <v>-0.122613142376821</v>
      </c>
      <c r="L71" s="164" t="n">
        <f aca="false">('Summary Data'!L9-('Summary Data'!L10*'Summary Data'!L$39-'Summary Data'!L27*'Summary Data'!L$40)*$A71/17)</f>
        <v>0.137854234715801</v>
      </c>
      <c r="M71" s="164" t="n">
        <f aca="false">('Summary Data'!M9-('Summary Data'!M10*'Summary Data'!M$39-'Summary Data'!M27*'Summary Data'!M$40)*$A71/17)</f>
        <v>-0.219411244525552</v>
      </c>
      <c r="N71" s="164" t="n">
        <f aca="false">('Summary Data'!N9-('Summary Data'!N10*'Summary Data'!N$39-'Summary Data'!N27*'Summary Data'!N$40)*$A71/17)</f>
        <v>-0.415078718518131</v>
      </c>
      <c r="O71" s="164" t="n">
        <f aca="false">('Summary Data'!O9-('Summary Data'!O10*'Summary Data'!O$39-'Summary Data'!O27*'Summary Data'!O$40)*$A71/17)</f>
        <v>-0.598346489123564</v>
      </c>
      <c r="P71" s="164" t="n">
        <f aca="false">('Summary Data'!P9-('Summary Data'!P10*'Summary Data'!P$39-'Summary Data'!P27*'Summary Data'!P$40)*$A71/17)</f>
        <v>-0.685964949357547</v>
      </c>
      <c r="Q71" s="164" t="n">
        <f aca="false">('Summary Data'!Q9-('Summary Data'!Q10*'Summary Data'!Q$39-'Summary Data'!Q27*'Summary Data'!Q$40)*$A71/17)</f>
        <v>-0.553006964560549</v>
      </c>
      <c r="R71" s="164" t="n">
        <f aca="false">('Summary Data'!R9-('Summary Data'!R10*'Summary Data'!R$39-'Summary Data'!R27*'Summary Data'!R$40)*$A71/17)</f>
        <v>-0.698948140480665</v>
      </c>
      <c r="S71" s="164" t="n">
        <f aca="false">('Summary Data'!S9-('Summary Data'!S10*'Summary Data'!S$39-'Summary Data'!S27*'Summary Data'!S$40)*$A71/17)</f>
        <v>-0.749838670500854</v>
      </c>
      <c r="T71" s="164" t="n">
        <f aca="false">('Summary Data'!T9-('Summary Data'!T10*'Summary Data'!T$39-'Summary Data'!T27*'Summary Data'!T$40)*$A71/17)</f>
        <v>-0.792385555479631</v>
      </c>
      <c r="U71" s="164" t="n">
        <f aca="false">('Summary Data'!U9-('Summary Data'!U10*'Summary Data'!U$39-'Summary Data'!U27*'Summary Data'!U$40)*$A71/17)</f>
        <v>-4.34306124608028</v>
      </c>
      <c r="V71" s="399" t="n">
        <f aca="false">'Summary Data'!V9</f>
        <v>-0.7376127</v>
      </c>
    </row>
    <row r="72" customFormat="false" ht="11.25" hidden="false" customHeight="false" outlineLevel="0" collapsed="false">
      <c r="A72" s="396" t="n">
        <v>6</v>
      </c>
      <c r="B72" s="164" t="n">
        <f aca="false">('Summary Data'!B10-('Summary Data'!B11*'Summary Data'!B$39-'Summary Data'!B28*'Summary Data'!B$40)*$A72/17)</f>
        <v>-0.271983085719417</v>
      </c>
      <c r="C72" s="164" t="n">
        <f aca="false">('Summary Data'!C10-('Summary Data'!C11*'Summary Data'!C$39-'Summary Data'!C28*'Summary Data'!C$40)*$A72/17)</f>
        <v>-0.0741282862469611</v>
      </c>
      <c r="D72" s="164" t="n">
        <f aca="false">('Summary Data'!D10-('Summary Data'!D11*'Summary Data'!D$39-'Summary Data'!D28*'Summary Data'!D$40)*$A72/17)</f>
        <v>0.0339508283302151</v>
      </c>
      <c r="E72" s="164" t="n">
        <f aca="false">('Summary Data'!E10-('Summary Data'!E11*'Summary Data'!E$39-'Summary Data'!E28*'Summary Data'!E$40)*$A72/17)</f>
        <v>0.123886447452393</v>
      </c>
      <c r="F72" s="164" t="n">
        <f aca="false">('Summary Data'!F10-('Summary Data'!F11*'Summary Data'!F$39-'Summary Data'!F28*'Summary Data'!F$40)*$A72/17)</f>
        <v>0.190189919999565</v>
      </c>
      <c r="G72" s="164" t="n">
        <f aca="false">('Summary Data'!G10-('Summary Data'!G11*'Summary Data'!G$39-'Summary Data'!G28*'Summary Data'!G$40)*$A72/17)</f>
        <v>0.057131679483812</v>
      </c>
      <c r="H72" s="164" t="n">
        <f aca="false">('Summary Data'!H10-('Summary Data'!H11*'Summary Data'!H$39-'Summary Data'!H28*'Summary Data'!H$40)*$A72/17)</f>
        <v>-0.102821008247399</v>
      </c>
      <c r="I72" s="164" t="n">
        <f aca="false">('Summary Data'!I10-('Summary Data'!I11*'Summary Data'!I$39-'Summary Data'!I28*'Summary Data'!I$40)*$A72/17)</f>
        <v>-0.0536317157842288</v>
      </c>
      <c r="J72" s="164" t="n">
        <f aca="false">('Summary Data'!J10-('Summary Data'!J11*'Summary Data'!J$39-'Summary Data'!J28*'Summary Data'!J$40)*$A72/17)</f>
        <v>-0.0403122406858632</v>
      </c>
      <c r="K72" s="164" t="n">
        <f aca="false">('Summary Data'!K10-('Summary Data'!K11*'Summary Data'!K$39-'Summary Data'!K28*'Summary Data'!K$40)*$A72/17)</f>
        <v>0.0544379182229224</v>
      </c>
      <c r="L72" s="164" t="n">
        <f aca="false">('Summary Data'!L10-('Summary Data'!L11*'Summary Data'!L$39-'Summary Data'!L28*'Summary Data'!L$40)*$A72/17)</f>
        <v>-0.00839697771690405</v>
      </c>
      <c r="M72" s="164" t="n">
        <f aca="false">('Summary Data'!M10-('Summary Data'!M11*'Summary Data'!M$39-'Summary Data'!M28*'Summary Data'!M$40)*$A72/17)</f>
        <v>0.0235596481052353</v>
      </c>
      <c r="N72" s="164" t="n">
        <f aca="false">('Summary Data'!N10-('Summary Data'!N11*'Summary Data'!N$39-'Summary Data'!N28*'Summary Data'!N$40)*$A72/17)</f>
        <v>0.0310054608533059</v>
      </c>
      <c r="O72" s="164" t="n">
        <f aca="false">('Summary Data'!O10-('Summary Data'!O11*'Summary Data'!O$39-'Summary Data'!O28*'Summary Data'!O$40)*$A72/17)</f>
        <v>-0.0233266799588799</v>
      </c>
      <c r="P72" s="164" t="n">
        <f aca="false">('Summary Data'!P10-('Summary Data'!P11*'Summary Data'!P$39-'Summary Data'!P28*'Summary Data'!P$40)*$A72/17)</f>
        <v>0.145867051590244</v>
      </c>
      <c r="Q72" s="164" t="n">
        <f aca="false">('Summary Data'!Q10-('Summary Data'!Q11*'Summary Data'!Q$39-'Summary Data'!Q28*'Summary Data'!Q$40)*$A72/17)</f>
        <v>-0.0555196389210419</v>
      </c>
      <c r="R72" s="164" t="n">
        <f aca="false">('Summary Data'!R10-('Summary Data'!R11*'Summary Data'!R$39-'Summary Data'!R28*'Summary Data'!R$40)*$A72/17)</f>
        <v>-0.134819411762099</v>
      </c>
      <c r="S72" s="164" t="n">
        <f aca="false">('Summary Data'!S10-('Summary Data'!S11*'Summary Data'!S$39-'Summary Data'!S28*'Summary Data'!S$40)*$A72/17)</f>
        <v>0.00638471463055928</v>
      </c>
      <c r="T72" s="164" t="n">
        <f aca="false">('Summary Data'!T10-('Summary Data'!T11*'Summary Data'!T$39-'Summary Data'!T28*'Summary Data'!T$40)*$A72/17)</f>
        <v>0.0501502001373265</v>
      </c>
      <c r="U72" s="164" t="n">
        <f aca="false">('Summary Data'!U10-('Summary Data'!U11*'Summary Data'!U$39-'Summary Data'!U28*'Summary Data'!U$40)*$A72/17)</f>
        <v>0.0248187352421937</v>
      </c>
      <c r="V72" s="399" t="n">
        <f aca="false">'Summary Data'!V10</f>
        <v>0.00900953</v>
      </c>
    </row>
    <row r="73" customFormat="false" ht="11.25" hidden="false" customHeight="false" outlineLevel="0" collapsed="false">
      <c r="A73" s="396" t="n">
        <v>7</v>
      </c>
      <c r="B73" s="164" t="n">
        <f aca="false">('Summary Data'!B11-('Summary Data'!B12*'Summary Data'!B$39-'Summary Data'!B29*'Summary Data'!B$40)*$A73/17)</f>
        <v>2.69222275593962</v>
      </c>
      <c r="C73" s="164" t="n">
        <f aca="false">('Summary Data'!C11-('Summary Data'!C12*'Summary Data'!C$39-'Summary Data'!C29*'Summary Data'!C$40)*$A73/17)</f>
        <v>0.969829368892619</v>
      </c>
      <c r="D73" s="164" t="n">
        <f aca="false">('Summary Data'!D11-('Summary Data'!D12*'Summary Data'!D$39-'Summary Data'!D29*'Summary Data'!D$40)*$A73/17)</f>
        <v>1.01281613140955</v>
      </c>
      <c r="E73" s="164" t="n">
        <f aca="false">('Summary Data'!E11-('Summary Data'!E12*'Summary Data'!E$39-'Summary Data'!E29*'Summary Data'!E$40)*$A73/17)</f>
        <v>1.19826086116761</v>
      </c>
      <c r="F73" s="164" t="n">
        <f aca="false">('Summary Data'!F11-('Summary Data'!F12*'Summary Data'!F$39-'Summary Data'!F29*'Summary Data'!F$40)*$A73/17)</f>
        <v>1.17083615223707</v>
      </c>
      <c r="G73" s="164" t="n">
        <f aca="false">('Summary Data'!G11-('Summary Data'!G12*'Summary Data'!G$39-'Summary Data'!G29*'Summary Data'!G$40)*$A73/17)</f>
        <v>1.23375051872533</v>
      </c>
      <c r="H73" s="164" t="n">
        <f aca="false">('Summary Data'!H11-('Summary Data'!H12*'Summary Data'!H$39-'Summary Data'!H29*'Summary Data'!H$40)*$A73/17)</f>
        <v>1.16151585390172</v>
      </c>
      <c r="I73" s="164" t="n">
        <f aca="false">('Summary Data'!I11-('Summary Data'!I12*'Summary Data'!I$39-'Summary Data'!I29*'Summary Data'!I$40)*$A73/17)</f>
        <v>1.17226707725382</v>
      </c>
      <c r="J73" s="164" t="n">
        <f aca="false">('Summary Data'!J11-('Summary Data'!J12*'Summary Data'!J$39-'Summary Data'!J29*'Summary Data'!J$40)*$A73/17)</f>
        <v>1.16509748581228</v>
      </c>
      <c r="K73" s="164" t="n">
        <f aca="false">('Summary Data'!K11-('Summary Data'!K12*'Summary Data'!K$39-'Summary Data'!K29*'Summary Data'!K$40)*$A73/17)</f>
        <v>1.17502676932016</v>
      </c>
      <c r="L73" s="164" t="n">
        <f aca="false">('Summary Data'!L11-('Summary Data'!L12*'Summary Data'!L$39-'Summary Data'!L29*'Summary Data'!L$40)*$A73/17)</f>
        <v>1.24418727704502</v>
      </c>
      <c r="M73" s="164" t="n">
        <f aca="false">('Summary Data'!M11-('Summary Data'!M12*'Summary Data'!M$39-'Summary Data'!M29*'Summary Data'!M$40)*$A73/17)</f>
        <v>1.15011870703223</v>
      </c>
      <c r="N73" s="164" t="n">
        <f aca="false">('Summary Data'!N11-('Summary Data'!N12*'Summary Data'!N$39-'Summary Data'!N29*'Summary Data'!N$40)*$A73/17)</f>
        <v>1.19432994770265</v>
      </c>
      <c r="O73" s="164" t="n">
        <f aca="false">('Summary Data'!O11-('Summary Data'!O12*'Summary Data'!O$39-'Summary Data'!O29*'Summary Data'!O$40)*$A73/17)</f>
        <v>1.06352851283857</v>
      </c>
      <c r="P73" s="164" t="n">
        <f aca="false">('Summary Data'!P11-('Summary Data'!P12*'Summary Data'!P$39-'Summary Data'!P29*'Summary Data'!P$40)*$A73/17)</f>
        <v>1.03736477115687</v>
      </c>
      <c r="Q73" s="164" t="n">
        <f aca="false">('Summary Data'!Q11-('Summary Data'!Q12*'Summary Data'!Q$39-'Summary Data'!Q29*'Summary Data'!Q$40)*$A73/17)</f>
        <v>1.21392172438034</v>
      </c>
      <c r="R73" s="164" t="n">
        <f aca="false">('Summary Data'!R11-('Summary Data'!R12*'Summary Data'!R$39-'Summary Data'!R29*'Summary Data'!R$40)*$A73/17)</f>
        <v>1.19198776803043</v>
      </c>
      <c r="S73" s="164" t="n">
        <f aca="false">('Summary Data'!S11-('Summary Data'!S12*'Summary Data'!S$39-'Summary Data'!S29*'Summary Data'!S$40)*$A73/17)</f>
        <v>1.21744841157643</v>
      </c>
      <c r="T73" s="164" t="n">
        <f aca="false">('Summary Data'!T11-('Summary Data'!T12*'Summary Data'!T$39-'Summary Data'!T29*'Summary Data'!T$40)*$A73/17)</f>
        <v>1.13788336113651</v>
      </c>
      <c r="U73" s="164" t="n">
        <f aca="false">('Summary Data'!U11-('Summary Data'!U12*'Summary Data'!U$39-'Summary Data'!U29*'Summary Data'!U$40)*$A73/17)</f>
        <v>0.873323875631211</v>
      </c>
      <c r="V73" s="399" t="n">
        <f aca="false">'Summary Data'!V11</f>
        <v>1.188617</v>
      </c>
    </row>
    <row r="74" customFormat="false" ht="11.25" hidden="false" customHeight="false" outlineLevel="0" collapsed="false">
      <c r="A74" s="396" t="n">
        <v>8</v>
      </c>
      <c r="B74" s="164" t="n">
        <f aca="false">('Summary Data'!B12-('Summary Data'!B13*'Summary Data'!B$39-'Summary Data'!B30*'Summary Data'!B$40)*$A74/17)</f>
        <v>-0.0934087952815736</v>
      </c>
      <c r="C74" s="164" t="n">
        <f aca="false">('Summary Data'!C12-('Summary Data'!C13*'Summary Data'!C$39-'Summary Data'!C30*'Summary Data'!C$40)*$A74/17)</f>
        <v>0.0190501393403483</v>
      </c>
      <c r="D74" s="164" t="n">
        <f aca="false">('Summary Data'!D12-('Summary Data'!D13*'Summary Data'!D$39-'Summary Data'!D30*'Summary Data'!D$40)*$A74/17)</f>
        <v>0.012025243622343</v>
      </c>
      <c r="E74" s="164" t="n">
        <f aca="false">('Summary Data'!E12-('Summary Data'!E13*'Summary Data'!E$39-'Summary Data'!E30*'Summary Data'!E$40)*$A74/17)</f>
        <v>-0.00279391842904781</v>
      </c>
      <c r="F74" s="164" t="n">
        <f aca="false">('Summary Data'!F12-('Summary Data'!F13*'Summary Data'!F$39-'Summary Data'!F30*'Summary Data'!F$40)*$A74/17)</f>
        <v>-0.023779343818629</v>
      </c>
      <c r="G74" s="164" t="n">
        <f aca="false">('Summary Data'!G12-('Summary Data'!G13*'Summary Data'!G$39-'Summary Data'!G30*'Summary Data'!G$40)*$A74/17)</f>
        <v>-0.00721464569345949</v>
      </c>
      <c r="H74" s="164" t="n">
        <f aca="false">('Summary Data'!H12-('Summary Data'!H13*'Summary Data'!H$39-'Summary Data'!H30*'Summary Data'!H$40)*$A74/17)</f>
        <v>0.0535322521763766</v>
      </c>
      <c r="I74" s="164" t="n">
        <f aca="false">('Summary Data'!I12-('Summary Data'!I13*'Summary Data'!I$39-'Summary Data'!I30*'Summary Data'!I$40)*$A74/17)</f>
        <v>0.0430314961714396</v>
      </c>
      <c r="J74" s="164" t="n">
        <f aca="false">('Summary Data'!J12-('Summary Data'!J13*'Summary Data'!J$39-'Summary Data'!J30*'Summary Data'!J$40)*$A74/17)</f>
        <v>0.0325331112468094</v>
      </c>
      <c r="K74" s="164" t="n">
        <f aca="false">('Summary Data'!K12-('Summary Data'!K13*'Summary Data'!K$39-'Summary Data'!K30*'Summary Data'!K$40)*$A74/17)</f>
        <v>0.00759585767569976</v>
      </c>
      <c r="L74" s="164" t="n">
        <f aca="false">('Summary Data'!L12-('Summary Data'!L13*'Summary Data'!L$39-'Summary Data'!L30*'Summary Data'!L$40)*$A74/17)</f>
        <v>0.0199010793099149</v>
      </c>
      <c r="M74" s="164" t="n">
        <f aca="false">('Summary Data'!M12-('Summary Data'!M13*'Summary Data'!M$39-'Summary Data'!M30*'Summary Data'!M$40)*$A74/17)</f>
        <v>0.01464632298632</v>
      </c>
      <c r="N74" s="164" t="n">
        <f aca="false">('Summary Data'!N12-('Summary Data'!N13*'Summary Data'!N$39-'Summary Data'!N30*'Summary Data'!N$40)*$A74/17)</f>
        <v>-0.0259578563970092</v>
      </c>
      <c r="O74" s="164" t="n">
        <f aca="false">('Summary Data'!O12-('Summary Data'!O13*'Summary Data'!O$39-'Summary Data'!O30*'Summary Data'!O$40)*$A74/17)</f>
        <v>0.0113197288508433</v>
      </c>
      <c r="P74" s="164" t="n">
        <f aca="false">('Summary Data'!P12-('Summary Data'!P13*'Summary Data'!P$39-'Summary Data'!P30*'Summary Data'!P$40)*$A74/17)</f>
        <v>-0.00711331935311092</v>
      </c>
      <c r="Q74" s="164" t="n">
        <f aca="false">('Summary Data'!Q12-('Summary Data'!Q13*'Summary Data'!Q$39-'Summary Data'!Q30*'Summary Data'!Q$40)*$A74/17)</f>
        <v>0.0366432555605178</v>
      </c>
      <c r="R74" s="164" t="n">
        <f aca="false">('Summary Data'!R12-('Summary Data'!R13*'Summary Data'!R$39-'Summary Data'!R30*'Summary Data'!R$40)*$A74/17)</f>
        <v>0.0127439953412461</v>
      </c>
      <c r="S74" s="164" t="n">
        <f aca="false">('Summary Data'!S12-('Summary Data'!S13*'Summary Data'!S$39-'Summary Data'!S30*'Summary Data'!S$40)*$A74/17)</f>
        <v>0.0339460579787259</v>
      </c>
      <c r="T74" s="164" t="n">
        <f aca="false">('Summary Data'!T12-('Summary Data'!T13*'Summary Data'!T$39-'Summary Data'!T30*'Summary Data'!T$40)*$A74/17)</f>
        <v>0.0253846218978848</v>
      </c>
      <c r="U74" s="164" t="n">
        <f aca="false">('Summary Data'!U12-('Summary Data'!U13*'Summary Data'!U$39-'Summary Data'!U30*'Summary Data'!U$40)*$A74/17)</f>
        <v>0.0238191153626428</v>
      </c>
      <c r="V74" s="399" t="n">
        <f aca="false">'Summary Data'!V12</f>
        <v>0.01031775</v>
      </c>
    </row>
    <row r="75" customFormat="false" ht="11.25" hidden="false" customHeight="false" outlineLevel="0" collapsed="false">
      <c r="A75" s="396" t="n">
        <v>9</v>
      </c>
      <c r="B75" s="164" t="n">
        <f aca="false">('Summary Data'!B13-('Summary Data'!B14*'Summary Data'!B$39-'Summary Data'!B31*'Summary Data'!B$40)*$A75/17)</f>
        <v>0.261055333105086</v>
      </c>
      <c r="C75" s="164" t="n">
        <f aca="false">('Summary Data'!C13-('Summary Data'!C14*'Summary Data'!C$39-'Summary Data'!C31*'Summary Data'!C$40)*$A75/17)</f>
        <v>0.518227533658504</v>
      </c>
      <c r="D75" s="164" t="n">
        <f aca="false">('Summary Data'!D13-('Summary Data'!D14*'Summary Data'!D$39-'Summary Data'!D31*'Summary Data'!D$40)*$A75/17)</f>
        <v>0.50494086381416</v>
      </c>
      <c r="E75" s="164" t="n">
        <f aca="false">('Summary Data'!E13-('Summary Data'!E14*'Summary Data'!E$39-'Summary Data'!E31*'Summary Data'!E$40)*$A75/17)</f>
        <v>0.488774683250405</v>
      </c>
      <c r="F75" s="164" t="n">
        <f aca="false">('Summary Data'!F13-('Summary Data'!F14*'Summary Data'!F$39-'Summary Data'!F31*'Summary Data'!F$40)*$A75/17)</f>
        <v>0.49194295821694</v>
      </c>
      <c r="G75" s="164" t="n">
        <f aca="false">('Summary Data'!G13-('Summary Data'!G14*'Summary Data'!G$39-'Summary Data'!G31*'Summary Data'!G$40)*$A75/17)</f>
        <v>0.482208716200232</v>
      </c>
      <c r="H75" s="164" t="n">
        <f aca="false">('Summary Data'!H13-('Summary Data'!H14*'Summary Data'!H$39-'Summary Data'!H31*'Summary Data'!H$40)*$A75/17)</f>
        <v>0.506360251849439</v>
      </c>
      <c r="I75" s="164" t="n">
        <f aca="false">('Summary Data'!I13-('Summary Data'!I14*'Summary Data'!I$39-'Summary Data'!I31*'Summary Data'!I$40)*$A75/17)</f>
        <v>0.500411304780003</v>
      </c>
      <c r="J75" s="164" t="n">
        <f aca="false">('Summary Data'!J13-('Summary Data'!J14*'Summary Data'!J$39-'Summary Data'!J31*'Summary Data'!J$40)*$A75/17)</f>
        <v>0.515423506105807</v>
      </c>
      <c r="K75" s="164" t="n">
        <f aca="false">('Summary Data'!K13-('Summary Data'!K14*'Summary Data'!K$39-'Summary Data'!K31*'Summary Data'!K$40)*$A75/17)</f>
        <v>0.504409642756445</v>
      </c>
      <c r="L75" s="164" t="n">
        <f aca="false">('Summary Data'!L13-('Summary Data'!L14*'Summary Data'!L$39-'Summary Data'!L31*'Summary Data'!L$40)*$A75/17)</f>
        <v>0.490102381281553</v>
      </c>
      <c r="M75" s="164" t="n">
        <f aca="false">('Summary Data'!M13-('Summary Data'!M14*'Summary Data'!M$39-'Summary Data'!M31*'Summary Data'!M$40)*$A75/17)</f>
        <v>0.478946438601447</v>
      </c>
      <c r="N75" s="164" t="n">
        <f aca="false">('Summary Data'!N13-('Summary Data'!N14*'Summary Data'!N$39-'Summary Data'!N31*'Summary Data'!N$40)*$A75/17)</f>
        <v>0.488563450550445</v>
      </c>
      <c r="O75" s="164" t="n">
        <f aca="false">('Summary Data'!O13-('Summary Data'!O14*'Summary Data'!O$39-'Summary Data'!O31*'Summary Data'!O$40)*$A75/17)</f>
        <v>0.478398174333071</v>
      </c>
      <c r="P75" s="164" t="n">
        <f aca="false">('Summary Data'!P13-('Summary Data'!P14*'Summary Data'!P$39-'Summary Data'!P31*'Summary Data'!P$40)*$A75/17)</f>
        <v>0.4709725758169</v>
      </c>
      <c r="Q75" s="164" t="n">
        <f aca="false">('Summary Data'!Q13-('Summary Data'!Q14*'Summary Data'!Q$39-'Summary Data'!Q31*'Summary Data'!Q$40)*$A75/17)</f>
        <v>0.507522983858847</v>
      </c>
      <c r="R75" s="164" t="n">
        <f aca="false">('Summary Data'!R13-('Summary Data'!R14*'Summary Data'!R$39-'Summary Data'!R31*'Summary Data'!R$40)*$A75/17)</f>
        <v>0.501646545089866</v>
      </c>
      <c r="S75" s="164" t="n">
        <f aca="false">('Summary Data'!S13-('Summary Data'!S14*'Summary Data'!S$39-'Summary Data'!S31*'Summary Data'!S$40)*$A75/17)</f>
        <v>0.52281819714902</v>
      </c>
      <c r="T75" s="164" t="n">
        <f aca="false">('Summary Data'!T13-('Summary Data'!T14*'Summary Data'!T$39-'Summary Data'!T31*'Summary Data'!T$40)*$A75/17)</f>
        <v>0.519203061851058</v>
      </c>
      <c r="U75" s="164" t="n">
        <f aca="false">('Summary Data'!U13-('Summary Data'!U14*'Summary Data'!U$39-'Summary Data'!U31*'Summary Data'!U$40)*$A75/17)</f>
        <v>0.444005617579156</v>
      </c>
      <c r="V75" s="399" t="n">
        <f aca="false">'Summary Data'!V13</f>
        <v>0.4904861</v>
      </c>
    </row>
    <row r="76" customFormat="false" ht="11.25" hidden="false" customHeight="false" outlineLevel="0" collapsed="false">
      <c r="A76" s="396" t="n">
        <v>10</v>
      </c>
      <c r="B76" s="164" t="n">
        <f aca="false">('Summary Data'!B14-('Summary Data'!B15*'Summary Data'!B$39-'Summary Data'!B32*'Summary Data'!B$40)*$A76/17)</f>
        <v>-0.000215130593864729</v>
      </c>
      <c r="C76" s="164" t="n">
        <f aca="false">('Summary Data'!C14-('Summary Data'!C15*'Summary Data'!C$39-'Summary Data'!C32*'Summary Data'!C$40)*$A76/17)</f>
        <v>1.13063774117433E-007</v>
      </c>
      <c r="D76" s="164" t="n">
        <f aca="false">('Summary Data'!D14-('Summary Data'!D15*'Summary Data'!D$39-'Summary Data'!D32*'Summary Data'!D$40)*$A76/17)</f>
        <v>-2.51133575923657E-006</v>
      </c>
      <c r="E76" s="164" t="n">
        <f aca="false">('Summary Data'!E14-('Summary Data'!E15*'Summary Data'!E$39-'Summary Data'!E32*'Summary Data'!E$40)*$A76/17)</f>
        <v>9.44701061295072E-007</v>
      </c>
      <c r="F76" s="164" t="n">
        <f aca="false">('Summary Data'!F14-('Summary Data'!F15*'Summary Data'!F$39-'Summary Data'!F32*'Summary Data'!F$40)*$A76/17)</f>
        <v>1.2885575103351E-005</v>
      </c>
      <c r="G76" s="164" t="n">
        <f aca="false">('Summary Data'!G14-('Summary Data'!G15*'Summary Data'!G$39-'Summary Data'!G32*'Summary Data'!G$40)*$A76/17)</f>
        <v>1.97842330234774E-006</v>
      </c>
      <c r="H76" s="164" t="n">
        <f aca="false">('Summary Data'!H14-('Summary Data'!H15*'Summary Data'!H$39-'Summary Data'!H32*'Summary Data'!H$40)*$A76/17)</f>
        <v>-6.60663826128338E-006</v>
      </c>
      <c r="I76" s="164" t="n">
        <f aca="false">('Summary Data'!I14-('Summary Data'!I15*'Summary Data'!I$39-'Summary Data'!I32*'Summary Data'!I$40)*$A76/17)</f>
        <v>1.87878230348271E-007</v>
      </c>
      <c r="J76" s="164" t="n">
        <f aca="false">('Summary Data'!J14-('Summary Data'!J15*'Summary Data'!J$39-'Summary Data'!J32*'Summary Data'!J$40)*$A76/17)</f>
        <v>-1.14691192729111E-006</v>
      </c>
      <c r="K76" s="164" t="n">
        <f aca="false">('Summary Data'!K14-('Summary Data'!K15*'Summary Data'!K$39-'Summary Data'!K32*'Summary Data'!K$40)*$A76/17)</f>
        <v>-4.02947659647063E-006</v>
      </c>
      <c r="L76" s="164" t="n">
        <f aca="false">('Summary Data'!L14-('Summary Data'!L15*'Summary Data'!L$39-'Summary Data'!L32*'Summary Data'!L$40)*$A76/17)</f>
        <v>-4.52952009295793E-007</v>
      </c>
      <c r="M76" s="164" t="n">
        <f aca="false">('Summary Data'!M14-('Summary Data'!M15*'Summary Data'!M$39-'Summary Data'!M32*'Summary Data'!M$40)*$A76/17)</f>
        <v>-0.000232572154152955</v>
      </c>
      <c r="N76" s="164" t="n">
        <f aca="false">('Summary Data'!N14-('Summary Data'!N15*'Summary Data'!N$39-'Summary Data'!N32*'Summary Data'!N$40)*$A76/17)</f>
        <v>1.29975648324732E-005</v>
      </c>
      <c r="O76" s="164" t="n">
        <f aca="false">('Summary Data'!O14-('Summary Data'!O15*'Summary Data'!O$39-'Summary Data'!O32*'Summary Data'!O$40)*$A76/17)</f>
        <v>-2.64276631741639E-006</v>
      </c>
      <c r="P76" s="164" t="n">
        <f aca="false">('Summary Data'!P14-('Summary Data'!P15*'Summary Data'!P$39-'Summary Data'!P32*'Summary Data'!P$40)*$A76/17)</f>
        <v>7.85862665761417E-007</v>
      </c>
      <c r="Q76" s="164" t="n">
        <f aca="false">('Summary Data'!Q14-('Summary Data'!Q15*'Summary Data'!Q$39-'Summary Data'!Q32*'Summary Data'!Q$40)*$A76/17)</f>
        <v>-9.0012810941148E-006</v>
      </c>
      <c r="R76" s="164" t="n">
        <f aca="false">('Summary Data'!R14-('Summary Data'!R15*'Summary Data'!R$39-'Summary Data'!R32*'Summary Data'!R$40)*$A76/17)</f>
        <v>-0.000222838528202356</v>
      </c>
      <c r="S76" s="164" t="n">
        <f aca="false">('Summary Data'!S14-('Summary Data'!S15*'Summary Data'!S$39-'Summary Data'!S32*'Summary Data'!S$40)*$A76/17)</f>
        <v>-3.74508950708868E-007</v>
      </c>
      <c r="T76" s="164" t="n">
        <f aca="false">('Summary Data'!T14-('Summary Data'!T15*'Summary Data'!T$39-'Summary Data'!T32*'Summary Data'!T$40)*$A76/17)</f>
        <v>-3.03019752970202E-006</v>
      </c>
      <c r="U76" s="164" t="n">
        <f aca="false">('Summary Data'!U14-('Summary Data'!U15*'Summary Data'!U$39-'Summary Data'!U32*'Summary Data'!U$40)*$A76/17)</f>
        <v>-0.000187215465904111</v>
      </c>
      <c r="V76" s="399" t="n">
        <f aca="false">'Summary Data'!V14</f>
        <v>0</v>
      </c>
    </row>
    <row r="77" customFormat="false" ht="11.25" hidden="false" customHeight="false" outlineLevel="0" collapsed="false">
      <c r="A77" s="396" t="n">
        <v>11</v>
      </c>
      <c r="B77" s="164" t="n">
        <f aca="false">('Summary Data'!B15-('Summary Data'!B16*'Summary Data'!B$39-'Summary Data'!B33*'Summary Data'!B$40)*$A77/17)</f>
        <v>0.594622964916511</v>
      </c>
      <c r="C77" s="164" t="n">
        <f aca="false">('Summary Data'!C15-('Summary Data'!C16*'Summary Data'!C$39-'Summary Data'!C33*'Summary Data'!C$40)*$A77/17)</f>
        <v>0.742203655038214</v>
      </c>
      <c r="D77" s="164" t="n">
        <f aca="false">('Summary Data'!D15-('Summary Data'!D16*'Summary Data'!D$39-'Summary Data'!D33*'Summary Data'!D$40)*$A77/17)</f>
        <v>0.744009334691221</v>
      </c>
      <c r="E77" s="164" t="n">
        <f aca="false">('Summary Data'!E15-('Summary Data'!E16*'Summary Data'!E$39-'Summary Data'!E33*'Summary Data'!E$40)*$A77/17)</f>
        <v>0.753825616589212</v>
      </c>
      <c r="F77" s="164" t="n">
        <f aca="false">('Summary Data'!F15-('Summary Data'!F16*'Summary Data'!F$39-'Summary Data'!F33*'Summary Data'!F$40)*$A77/17)</f>
        <v>0.757185211464793</v>
      </c>
      <c r="G77" s="164" t="n">
        <f aca="false">('Summary Data'!G15-('Summary Data'!G16*'Summary Data'!G$39-'Summary Data'!G33*'Summary Data'!G$40)*$A77/17)</f>
        <v>0.755363587637723</v>
      </c>
      <c r="H77" s="164" t="n">
        <f aca="false">('Summary Data'!H15-('Summary Data'!H16*'Summary Data'!H$39-'Summary Data'!H33*'Summary Data'!H$40)*$A77/17)</f>
        <v>0.745974800675679</v>
      </c>
      <c r="I77" s="164" t="n">
        <f aca="false">('Summary Data'!I15-('Summary Data'!I16*'Summary Data'!I$39-'Summary Data'!I33*'Summary Data'!I$40)*$A77/17)</f>
        <v>0.749514064299055</v>
      </c>
      <c r="J77" s="164" t="n">
        <f aca="false">('Summary Data'!J15-('Summary Data'!J16*'Summary Data'!J$39-'Summary Data'!J33*'Summary Data'!J$40)*$A77/17)</f>
        <v>0.750632274180036</v>
      </c>
      <c r="K77" s="164" t="n">
        <f aca="false">('Summary Data'!K15-('Summary Data'!K16*'Summary Data'!K$39-'Summary Data'!K33*'Summary Data'!K$40)*$A77/17)</f>
        <v>0.753100594749464</v>
      </c>
      <c r="L77" s="164" t="n">
        <f aca="false">('Summary Data'!L15-('Summary Data'!L16*'Summary Data'!L$39-'Summary Data'!L33*'Summary Data'!L$40)*$A77/17)</f>
        <v>0.754606311570703</v>
      </c>
      <c r="M77" s="164" t="n">
        <f aca="false">('Summary Data'!M15-('Summary Data'!M16*'Summary Data'!M$39-'Summary Data'!M33*'Summary Data'!M$40)*$A77/17)</f>
        <v>0.751335427491034</v>
      </c>
      <c r="N77" s="164" t="n">
        <f aca="false">('Summary Data'!N15-('Summary Data'!N16*'Summary Data'!N$39-'Summary Data'!N33*'Summary Data'!N$40)*$A77/17)</f>
        <v>0.75115187548195</v>
      </c>
      <c r="O77" s="164" t="n">
        <f aca="false">('Summary Data'!O15-('Summary Data'!O16*'Summary Data'!O$39-'Summary Data'!O33*'Summary Data'!O$40)*$A77/17)</f>
        <v>0.76022651687749</v>
      </c>
      <c r="P77" s="164" t="n">
        <f aca="false">('Summary Data'!P15-('Summary Data'!P16*'Summary Data'!P$39-'Summary Data'!P33*'Summary Data'!P$40)*$A77/17)</f>
        <v>0.766087445772895</v>
      </c>
      <c r="Q77" s="164" t="n">
        <f aca="false">('Summary Data'!Q15-('Summary Data'!Q16*'Summary Data'!Q$39-'Summary Data'!Q33*'Summary Data'!Q$40)*$A77/17)</f>
        <v>0.750101597364797</v>
      </c>
      <c r="R77" s="164" t="n">
        <f aca="false">('Summary Data'!R15-('Summary Data'!R16*'Summary Data'!R$39-'Summary Data'!R33*'Summary Data'!R$40)*$A77/17)</f>
        <v>0.742623322914433</v>
      </c>
      <c r="S77" s="164" t="n">
        <f aca="false">('Summary Data'!S15-('Summary Data'!S16*'Summary Data'!S$39-'Summary Data'!S33*'Summary Data'!S$40)*$A77/17)</f>
        <v>0.745641431602047</v>
      </c>
      <c r="T77" s="164" t="n">
        <f aca="false">('Summary Data'!T15-('Summary Data'!T16*'Summary Data'!T$39-'Summary Data'!T33*'Summary Data'!T$40)*$A77/17)</f>
        <v>0.735392327112</v>
      </c>
      <c r="U77" s="164" t="n">
        <f aca="false">('Summary Data'!U15-('Summary Data'!U16*'Summary Data'!U$39-'Summary Data'!U33*'Summary Data'!U$40)*$A77/17)</f>
        <v>0.632657567408249</v>
      </c>
      <c r="V77" s="399" t="n">
        <f aca="false">'Summary Data'!V15</f>
        <v>0.7421554</v>
      </c>
    </row>
    <row r="78" customFormat="false" ht="11.25" hidden="false" customHeight="false" outlineLevel="0" collapsed="false">
      <c r="A78" s="396" t="n">
        <v>12</v>
      </c>
      <c r="B78" s="164" t="n">
        <f aca="false">('Summary Data'!B16-('Summary Data'!B17*'Summary Data'!B$39-'Summary Data'!B34*'Summary Data'!B$40)*$A78/17)*10</f>
        <v>-0.0257669488404607</v>
      </c>
      <c r="C78" s="164" t="n">
        <f aca="false">('Summary Data'!C16-('Summary Data'!C17*'Summary Data'!C$39-'Summary Data'!C34*'Summary Data'!C$40)*$A78/17)*10</f>
        <v>0.0082369443176496</v>
      </c>
      <c r="D78" s="164" t="n">
        <f aca="false">('Summary Data'!D16-('Summary Data'!D17*'Summary Data'!D$39-'Summary Data'!D34*'Summary Data'!D$40)*$A78/17)*10</f>
        <v>0.0254865022454801</v>
      </c>
      <c r="E78" s="164" t="n">
        <f aca="false">('Summary Data'!E16-('Summary Data'!E17*'Summary Data'!E$39-'Summary Data'!E34*'Summary Data'!E$40)*$A78/17)*10</f>
        <v>0.00931270142540552</v>
      </c>
      <c r="F78" s="164" t="n">
        <f aca="false">('Summary Data'!F16-('Summary Data'!F17*'Summary Data'!F$39-'Summary Data'!F34*'Summary Data'!F$40)*$A78/17)*10</f>
        <v>0.042909158034189</v>
      </c>
      <c r="G78" s="164" t="n">
        <f aca="false">('Summary Data'!G16-('Summary Data'!G17*'Summary Data'!G$39-'Summary Data'!G34*'Summary Data'!G$40)*$A78/17)*10</f>
        <v>0.00869723523722932</v>
      </c>
      <c r="H78" s="164" t="n">
        <f aca="false">('Summary Data'!H16-('Summary Data'!H17*'Summary Data'!H$39-'Summary Data'!H34*'Summary Data'!H$40)*$A78/17)*10</f>
        <v>0.0218878338766082</v>
      </c>
      <c r="I78" s="164" t="n">
        <f aca="false">('Summary Data'!I16-('Summary Data'!I17*'Summary Data'!I$39-'Summary Data'!I34*'Summary Data'!I$40)*$A78/17)*10</f>
        <v>-0.00982922491921837</v>
      </c>
      <c r="J78" s="164" t="n">
        <f aca="false">('Summary Data'!J16-('Summary Data'!J17*'Summary Data'!J$39-'Summary Data'!J34*'Summary Data'!J$40)*$A78/17)*10</f>
        <v>0.0399663400614449</v>
      </c>
      <c r="K78" s="164" t="n">
        <f aca="false">('Summary Data'!K16-('Summary Data'!K17*'Summary Data'!K$39-'Summary Data'!K34*'Summary Data'!K$40)*$A78/17)*10</f>
        <v>0.00163907449522306</v>
      </c>
      <c r="L78" s="164" t="n">
        <f aca="false">('Summary Data'!L16-('Summary Data'!L17*'Summary Data'!L$39-'Summary Data'!L34*'Summary Data'!L$40)*$A78/17)*10</f>
        <v>0.00185301877927955</v>
      </c>
      <c r="M78" s="164" t="n">
        <f aca="false">('Summary Data'!M16-('Summary Data'!M17*'Summary Data'!M$39-'Summary Data'!M34*'Summary Data'!M$40)*$A78/17)*10</f>
        <v>0.0127784547500353</v>
      </c>
      <c r="N78" s="164" t="n">
        <f aca="false">('Summary Data'!N16-('Summary Data'!N17*'Summary Data'!N$39-'Summary Data'!N34*'Summary Data'!N$40)*$A78/17)*10</f>
        <v>0.00297975313249879</v>
      </c>
      <c r="O78" s="164" t="n">
        <f aca="false">('Summary Data'!O16-('Summary Data'!O17*'Summary Data'!O$39-'Summary Data'!O34*'Summary Data'!O$40)*$A78/17)*10</f>
        <v>0.0223043486614608</v>
      </c>
      <c r="P78" s="164" t="n">
        <f aca="false">('Summary Data'!P16-('Summary Data'!P17*'Summary Data'!P$39-'Summary Data'!P34*'Summary Data'!P$40)*$A78/17)*10</f>
        <v>-0.030234703503616</v>
      </c>
      <c r="Q78" s="164" t="n">
        <f aca="false">('Summary Data'!Q16-('Summary Data'!Q17*'Summary Data'!Q$39-'Summary Data'!Q34*'Summary Data'!Q$40)*$A78/17)*10</f>
        <v>0.0343463357804528</v>
      </c>
      <c r="R78" s="164" t="n">
        <f aca="false">('Summary Data'!R16-('Summary Data'!R17*'Summary Data'!R$39-'Summary Data'!R34*'Summary Data'!R$40)*$A78/17)*10</f>
        <v>0.00145515372954823</v>
      </c>
      <c r="S78" s="164" t="n">
        <f aca="false">('Summary Data'!S16-('Summary Data'!S17*'Summary Data'!S$39-'Summary Data'!S34*'Summary Data'!S$40)*$A78/17)*10</f>
        <v>0.0118177808474789</v>
      </c>
      <c r="T78" s="164" t="n">
        <f aca="false">('Summary Data'!T16-('Summary Data'!T17*'Summary Data'!T$39-'Summary Data'!T34*'Summary Data'!T$40)*$A78/17)*10</f>
        <v>0.0504190434627453</v>
      </c>
      <c r="U78" s="164" t="n">
        <f aca="false">('Summary Data'!U16-('Summary Data'!U17*'Summary Data'!U$39-'Summary Data'!U34*'Summary Data'!U$40)*$A78/17)*10</f>
        <v>-0.026234135666924</v>
      </c>
      <c r="V78" s="399" t="n">
        <f aca="false">'Summary Data'!V16*10</f>
        <v>0.01331879</v>
      </c>
      <c r="W78" s="343" t="s">
        <v>282</v>
      </c>
    </row>
    <row r="79" customFormat="false" ht="11.25" hidden="false" customHeight="false" outlineLevel="0" collapsed="false">
      <c r="A79" s="396" t="n">
        <v>13</v>
      </c>
      <c r="B79" s="164" t="n">
        <f aca="false">('Summary Data'!B17-('Summary Data'!B18*'Summary Data'!B$39-'Summary Data'!B35*'Summary Data'!B$40)*$A79/17)*10</f>
        <v>0.778467274400375</v>
      </c>
      <c r="C79" s="164" t="n">
        <f aca="false">('Summary Data'!C17-('Summary Data'!C18*'Summary Data'!C$39-'Summary Data'!C35*'Summary Data'!C$40)*$A79/17)*10</f>
        <v>0.691122849341259</v>
      </c>
      <c r="D79" s="164" t="n">
        <f aca="false">('Summary Data'!D17-('Summary Data'!D18*'Summary Data'!D$39-'Summary Data'!D35*'Summary Data'!D$40)*$A79/17)*10</f>
        <v>0.718900580996682</v>
      </c>
      <c r="E79" s="164" t="n">
        <f aca="false">('Summary Data'!E17-('Summary Data'!E18*'Summary Data'!E$39-'Summary Data'!E35*'Summary Data'!E$40)*$A79/17)*10</f>
        <v>0.683132932082173</v>
      </c>
      <c r="F79" s="164" t="n">
        <f aca="false">('Summary Data'!F17-('Summary Data'!F18*'Summary Data'!F$39-'Summary Data'!F35*'Summary Data'!F$40)*$A79/17)*10</f>
        <v>0.679275690201458</v>
      </c>
      <c r="G79" s="164" t="n">
        <f aca="false">('Summary Data'!G17-('Summary Data'!G18*'Summary Data'!G$39-'Summary Data'!G35*'Summary Data'!G$40)*$A79/17)*10</f>
        <v>0.650543853074646</v>
      </c>
      <c r="H79" s="164" t="n">
        <f aca="false">('Summary Data'!H17-('Summary Data'!H18*'Summary Data'!H$39-'Summary Data'!H35*'Summary Data'!H$40)*$A79/17)*10</f>
        <v>0.636915295960646</v>
      </c>
      <c r="I79" s="164" t="n">
        <f aca="false">('Summary Data'!I17-('Summary Data'!I18*'Summary Data'!I$39-'Summary Data'!I35*'Summary Data'!I$40)*$A79/17)*10</f>
        <v>0.660462332331222</v>
      </c>
      <c r="J79" s="164" t="n">
        <f aca="false">('Summary Data'!J17-('Summary Data'!J18*'Summary Data'!J$39-'Summary Data'!J35*'Summary Data'!J$40)*$A79/17)*10</f>
        <v>0.62880667627654</v>
      </c>
      <c r="K79" s="164" t="n">
        <f aca="false">('Summary Data'!K17-('Summary Data'!K18*'Summary Data'!K$39-'Summary Data'!K35*'Summary Data'!K$40)*$A79/17)*10</f>
        <v>0.615652689271909</v>
      </c>
      <c r="L79" s="164" t="n">
        <f aca="false">('Summary Data'!L17-('Summary Data'!L18*'Summary Data'!L$39-'Summary Data'!L35*'Summary Data'!L$40)*$A79/17)*10</f>
        <v>0.63085712420052</v>
      </c>
      <c r="M79" s="164" t="n">
        <f aca="false">('Summary Data'!M17-('Summary Data'!M18*'Summary Data'!M$39-'Summary Data'!M35*'Summary Data'!M$40)*$A79/17)*10</f>
        <v>0.640792506748849</v>
      </c>
      <c r="N79" s="164" t="n">
        <f aca="false">('Summary Data'!N17-('Summary Data'!N18*'Summary Data'!N$39-'Summary Data'!N35*'Summary Data'!N$40)*$A79/17)*10</f>
        <v>0.67318831404194</v>
      </c>
      <c r="O79" s="164" t="n">
        <f aca="false">('Summary Data'!O17-('Summary Data'!O18*'Summary Data'!O$39-'Summary Data'!O35*'Summary Data'!O$40)*$A79/17)*10</f>
        <v>0.69496358116302</v>
      </c>
      <c r="P79" s="164" t="n">
        <f aca="false">('Summary Data'!P17-('Summary Data'!P18*'Summary Data'!P$39-'Summary Data'!P35*'Summary Data'!P$40)*$A79/17)*10</f>
        <v>0.715962412255485</v>
      </c>
      <c r="Q79" s="164" t="n">
        <f aca="false">('Summary Data'!Q17-('Summary Data'!Q18*'Summary Data'!Q$39-'Summary Data'!Q35*'Summary Data'!Q$40)*$A79/17)*10</f>
        <v>0.673455968583544</v>
      </c>
      <c r="R79" s="164" t="n">
        <f aca="false">('Summary Data'!R17-('Summary Data'!R18*'Summary Data'!R$39-'Summary Data'!R35*'Summary Data'!R$40)*$A79/17)*10</f>
        <v>0.694265946039824</v>
      </c>
      <c r="S79" s="164" t="n">
        <f aca="false">('Summary Data'!S17-('Summary Data'!S18*'Summary Data'!S$39-'Summary Data'!S35*'Summary Data'!S$40)*$A79/17)*10</f>
        <v>0.722448521695321</v>
      </c>
      <c r="T79" s="164" t="n">
        <f aca="false">('Summary Data'!T17-('Summary Data'!T18*'Summary Data'!T$39-'Summary Data'!T35*'Summary Data'!T$40)*$A79/17)*10</f>
        <v>0.699230880186198</v>
      </c>
      <c r="U79" s="164" t="n">
        <f aca="false">('Summary Data'!U17-('Summary Data'!U18*'Summary Data'!U$39-'Summary Data'!U35*'Summary Data'!U$40)*$A79/17)*10</f>
        <v>0.518388487223883</v>
      </c>
      <c r="V79" s="399" t="n">
        <f aca="false">'Summary Data'!V17*10</f>
        <v>0.6719154</v>
      </c>
      <c r="W79" s="343" t="s">
        <v>282</v>
      </c>
    </row>
    <row r="80" customFormat="false" ht="11.25" hidden="false" customHeight="false" outlineLevel="0" collapsed="false">
      <c r="A80" s="396" t="n">
        <v>14</v>
      </c>
      <c r="B80" s="164" t="n">
        <f aca="false">('Summary Data'!B18-('Summary Data'!B19*'Summary Data'!B$39-'Summary Data'!B36*'Summary Data'!B$40)*$A80/17)*10</f>
        <v>0.0269043526165899</v>
      </c>
      <c r="C80" s="164" t="n">
        <f aca="false">('Summary Data'!C18-('Summary Data'!C19*'Summary Data'!C$39-'Summary Data'!C36*'Summary Data'!C$40)*$A80/17)*10</f>
        <v>-0.00593412108675078</v>
      </c>
      <c r="D80" s="164" t="n">
        <f aca="false">('Summary Data'!D18-('Summary Data'!D19*'Summary Data'!D$39-'Summary Data'!D36*'Summary Data'!D$40)*$A80/17)*10</f>
        <v>0.00342990816117465</v>
      </c>
      <c r="E80" s="164" t="n">
        <f aca="false">('Summary Data'!E18-('Summary Data'!E19*'Summary Data'!E$39-'Summary Data'!E36*'Summary Data'!E$40)*$A80/17)*10</f>
        <v>-0.0202749336561925</v>
      </c>
      <c r="F80" s="164" t="n">
        <f aca="false">('Summary Data'!F18-('Summary Data'!F19*'Summary Data'!F$39-'Summary Data'!F36*'Summary Data'!F$40)*$A80/17)*10</f>
        <v>0.000121754056918086</v>
      </c>
      <c r="G80" s="164" t="n">
        <f aca="false">('Summary Data'!G18-('Summary Data'!G19*'Summary Data'!G$39-'Summary Data'!G36*'Summary Data'!G$40)*$A80/17)*10</f>
        <v>-0.00216750746033101</v>
      </c>
      <c r="H80" s="164" t="n">
        <f aca="false">('Summary Data'!H18-('Summary Data'!H19*'Summary Data'!H$39-'Summary Data'!H36*'Summary Data'!H$40)*$A80/17)*10</f>
        <v>-0.00802432449507956</v>
      </c>
      <c r="I80" s="164" t="n">
        <f aca="false">('Summary Data'!I18-('Summary Data'!I19*'Summary Data'!I$39-'Summary Data'!I36*'Summary Data'!I$40)*$A80/17)*10</f>
        <v>-0.0142416622819528</v>
      </c>
      <c r="J80" s="164" t="n">
        <f aca="false">('Summary Data'!J18-('Summary Data'!J19*'Summary Data'!J$39-'Summary Data'!J36*'Summary Data'!J$40)*$A80/17)*10</f>
        <v>-0.0135795338416079</v>
      </c>
      <c r="K80" s="164" t="n">
        <f aca="false">('Summary Data'!K18-('Summary Data'!K19*'Summary Data'!K$39-'Summary Data'!K36*'Summary Data'!K$40)*$A80/17)*10</f>
        <v>-0.0168635939526238</v>
      </c>
      <c r="L80" s="164" t="n">
        <f aca="false">('Summary Data'!L18-('Summary Data'!L19*'Summary Data'!L$39-'Summary Data'!L36*'Summary Data'!L$40)*$A80/17)*10</f>
        <v>-0.00879784980814264</v>
      </c>
      <c r="M80" s="164" t="n">
        <f aca="false">('Summary Data'!M18-('Summary Data'!M19*'Summary Data'!M$39-'Summary Data'!M36*'Summary Data'!M$40)*$A80/17)*10</f>
        <v>-0.0118316751663176</v>
      </c>
      <c r="N80" s="164" t="n">
        <f aca="false">('Summary Data'!N18-('Summary Data'!N19*'Summary Data'!N$39-'Summary Data'!N36*'Summary Data'!N$40)*$A80/17)*10</f>
        <v>-0.00113911442531794</v>
      </c>
      <c r="O80" s="164" t="n">
        <f aca="false">('Summary Data'!O18-('Summary Data'!O19*'Summary Data'!O$39-'Summary Data'!O36*'Summary Data'!O$40)*$A80/17)*10</f>
        <v>-0.00834639722654198</v>
      </c>
      <c r="P80" s="164" t="n">
        <f aca="false">('Summary Data'!P18-('Summary Data'!P19*'Summary Data'!P$39-'Summary Data'!P36*'Summary Data'!P$40)*$A80/17)*10</f>
        <v>-0.0222635027909924</v>
      </c>
      <c r="Q80" s="164" t="n">
        <f aca="false">('Summary Data'!Q18-('Summary Data'!Q19*'Summary Data'!Q$39-'Summary Data'!Q36*'Summary Data'!Q$40)*$A80/17)*10</f>
        <v>-0.0110275802833266</v>
      </c>
      <c r="R80" s="164" t="n">
        <f aca="false">('Summary Data'!R18-('Summary Data'!R19*'Summary Data'!R$39-'Summary Data'!R36*'Summary Data'!R$40)*$A80/17)*10</f>
        <v>-0.00989244514645365</v>
      </c>
      <c r="S80" s="164" t="n">
        <f aca="false">('Summary Data'!S18-('Summary Data'!S19*'Summary Data'!S$39-'Summary Data'!S36*'Summary Data'!S$40)*$A80/17)*10</f>
        <v>-0.00728817417871255</v>
      </c>
      <c r="T80" s="164" t="n">
        <f aca="false">('Summary Data'!T18-('Summary Data'!T19*'Summary Data'!T$39-'Summary Data'!T36*'Summary Data'!T$40)*$A80/17)*10</f>
        <v>0.00976550343774173</v>
      </c>
      <c r="U80" s="164" t="n">
        <f aca="false">('Summary Data'!U18-('Summary Data'!U19*'Summary Data'!U$39-'Summary Data'!U36*'Summary Data'!U$40)*$A80/17)*10</f>
        <v>0.00503229636941083</v>
      </c>
      <c r="V80" s="399" t="n">
        <f aca="false">'Summary Data'!V18*10</f>
        <v>-0.009356359</v>
      </c>
      <c r="W80" s="343" t="s">
        <v>282</v>
      </c>
    </row>
    <row r="81" customFormat="false" ht="11.25" hidden="false" customHeight="false" outlineLevel="0" collapsed="false">
      <c r="A81" s="396" t="n">
        <v>15</v>
      </c>
      <c r="B81" s="164" t="n">
        <f aca="false">('Summary Data'!B19-('Summary Data'!B20*'Summary Data'!B$39-'Summary Data'!B37*'Summary Data'!B$40)*$A81/17)*10</f>
        <v>-0.06857614</v>
      </c>
      <c r="C81" s="164" t="n">
        <f aca="false">('Summary Data'!C19-('Summary Data'!C20*'Summary Data'!C$39-'Summary Data'!C37*'Summary Data'!C$40)*$A81/17)*10</f>
        <v>0.3628766</v>
      </c>
      <c r="D81" s="164" t="n">
        <f aca="false">('Summary Data'!D19-('Summary Data'!D20*'Summary Data'!D$39-'Summary Data'!D37*'Summary Data'!D$40)*$A81/17)*10</f>
        <v>0.3354707</v>
      </c>
      <c r="E81" s="164" t="n">
        <f aca="false">('Summary Data'!E19-('Summary Data'!E20*'Summary Data'!E$39-'Summary Data'!E37*'Summary Data'!E$40)*$A81/17)*10</f>
        <v>0.3284696</v>
      </c>
      <c r="F81" s="164" t="n">
        <f aca="false">('Summary Data'!F19-('Summary Data'!F20*'Summary Data'!F$39-'Summary Data'!F37*'Summary Data'!F$40)*$A81/17)*10</f>
        <v>0.3045073</v>
      </c>
      <c r="G81" s="164" t="n">
        <f aca="false">('Summary Data'!G19-('Summary Data'!G20*'Summary Data'!G$39-'Summary Data'!G37*'Summary Data'!G$40)*$A81/17)*10</f>
        <v>0.3172441</v>
      </c>
      <c r="H81" s="164" t="n">
        <f aca="false">('Summary Data'!H19-('Summary Data'!H20*'Summary Data'!H$39-'Summary Data'!H37*'Summary Data'!H$40)*$A81/17)*10</f>
        <v>0.3235564</v>
      </c>
      <c r="I81" s="164" t="n">
        <f aca="false">('Summary Data'!I19-('Summary Data'!I20*'Summary Data'!I$39-'Summary Data'!I37*'Summary Data'!I$40)*$A81/17)*10</f>
        <v>0.2912016</v>
      </c>
      <c r="J81" s="164" t="n">
        <f aca="false">('Summary Data'!J19-('Summary Data'!J20*'Summary Data'!J$39-'Summary Data'!J37*'Summary Data'!J$40)*$A81/17)*10</f>
        <v>0.3370437</v>
      </c>
      <c r="K81" s="164" t="n">
        <f aca="false">('Summary Data'!K19-('Summary Data'!K20*'Summary Data'!K$39-'Summary Data'!K37*'Summary Data'!K$40)*$A81/17)*10</f>
        <v>0.3333351</v>
      </c>
      <c r="L81" s="164" t="n">
        <f aca="false">('Summary Data'!L19-('Summary Data'!L20*'Summary Data'!L$39-'Summary Data'!L37*'Summary Data'!L$40)*$A81/17)*10</f>
        <v>0.2957452</v>
      </c>
      <c r="M81" s="164" t="n">
        <f aca="false">('Summary Data'!M19-('Summary Data'!M20*'Summary Data'!M$39-'Summary Data'!M37*'Summary Data'!M$40)*$A81/17)*10</f>
        <v>0.296147</v>
      </c>
      <c r="N81" s="164" t="n">
        <f aca="false">('Summary Data'!N19-('Summary Data'!N20*'Summary Data'!N$39-'Summary Data'!N37*'Summary Data'!N$40)*$A81/17)*10</f>
        <v>0.3017485</v>
      </c>
      <c r="O81" s="164" t="n">
        <f aca="false">('Summary Data'!O19-('Summary Data'!O20*'Summary Data'!O$39-'Summary Data'!O37*'Summary Data'!O$40)*$A81/17)*10</f>
        <v>0.3271144</v>
      </c>
      <c r="P81" s="164" t="n">
        <f aca="false">('Summary Data'!P19-('Summary Data'!P20*'Summary Data'!P$39-'Summary Data'!P37*'Summary Data'!P$40)*$A81/17)*10</f>
        <v>0.3526406</v>
      </c>
      <c r="Q81" s="164" t="n">
        <f aca="false">('Summary Data'!Q19-('Summary Data'!Q20*'Summary Data'!Q$39-'Summary Data'!Q37*'Summary Data'!Q$40)*$A81/17)*10</f>
        <v>0.2875736</v>
      </c>
      <c r="R81" s="164" t="n">
        <f aca="false">('Summary Data'!R19-('Summary Data'!R20*'Summary Data'!R$39-'Summary Data'!R37*'Summary Data'!R$40)*$A81/17)*10</f>
        <v>0.3081422</v>
      </c>
      <c r="S81" s="164" t="n">
        <f aca="false">('Summary Data'!S19-('Summary Data'!S20*'Summary Data'!S$39-'Summary Data'!S37*'Summary Data'!S$40)*$A81/17)*10</f>
        <v>0.3273535</v>
      </c>
      <c r="T81" s="164" t="n">
        <f aca="false">('Summary Data'!T19-('Summary Data'!T20*'Summary Data'!T$39-'Summary Data'!T37*'Summary Data'!T$40)*$A81/17)*10</f>
        <v>0.269381</v>
      </c>
      <c r="U81" s="164" t="n">
        <f aca="false">('Summary Data'!U19-('Summary Data'!U20*'Summary Data'!U$39-'Summary Data'!U37*'Summary Data'!U$40)*$A81/17)*10</f>
        <v>0.25386</v>
      </c>
      <c r="V81" s="399" t="n">
        <f aca="false">'Summary Data'!V19*10</f>
        <v>0.3029433</v>
      </c>
      <c r="W81" s="343" t="s">
        <v>282</v>
      </c>
    </row>
    <row r="82" customFormat="false" ht="11.25" hidden="false" customHeight="false" outlineLevel="0" collapsed="false">
      <c r="A82" s="396" t="n">
        <v>16</v>
      </c>
      <c r="B82" s="164" t="n">
        <f aca="false">('Summary Data'!B20-('Summary Data'!B21*'Summary Data'!B$39-'Summary Data'!B38*'Summary Data'!B$40)*$A82/17)*10</f>
        <v>0</v>
      </c>
      <c r="C82" s="164" t="n">
        <f aca="false">('Summary Data'!C20-('Summary Data'!C21*'Summary Data'!C$39-'Summary Data'!C38*'Summary Data'!C$40)*$A82/17)*10</f>
        <v>0</v>
      </c>
      <c r="D82" s="164" t="n">
        <f aca="false">('Summary Data'!D20-('Summary Data'!D21*'Summary Data'!D$39-'Summary Data'!D38*'Summary Data'!D$40)*$A82/17)*10</f>
        <v>0</v>
      </c>
      <c r="E82" s="164" t="n">
        <f aca="false">('Summary Data'!E20-('Summary Data'!E21*'Summary Data'!E$39-'Summary Data'!E38*'Summary Data'!E$40)*$A82/17)*10</f>
        <v>0</v>
      </c>
      <c r="F82" s="164" t="n">
        <f aca="false">('Summary Data'!F20-('Summary Data'!F21*'Summary Data'!F$39-'Summary Data'!F38*'Summary Data'!F$40)*$A82/17)*10</f>
        <v>0</v>
      </c>
      <c r="G82" s="164" t="n">
        <f aca="false">('Summary Data'!G20-('Summary Data'!G21*'Summary Data'!G$39-'Summary Data'!G38*'Summary Data'!G$40)*$A82/17)*10</f>
        <v>0</v>
      </c>
      <c r="H82" s="164" t="n">
        <f aca="false">('Summary Data'!H20-('Summary Data'!H21*'Summary Data'!H$39-'Summary Data'!H38*'Summary Data'!H$40)*$A82/17)*10</f>
        <v>0</v>
      </c>
      <c r="I82" s="164" t="n">
        <f aca="false">('Summary Data'!I20-('Summary Data'!I21*'Summary Data'!I$39-'Summary Data'!I38*'Summary Data'!I$40)*$A82/17)*10</f>
        <v>0</v>
      </c>
      <c r="J82" s="164" t="n">
        <f aca="false">('Summary Data'!J20-('Summary Data'!J21*'Summary Data'!J$39-'Summary Data'!J38*'Summary Data'!J$40)*$A82/17)*10</f>
        <v>0</v>
      </c>
      <c r="K82" s="164" t="n">
        <f aca="false">('Summary Data'!K20-('Summary Data'!K21*'Summary Data'!K$39-'Summary Data'!K38*'Summary Data'!K$40)*$A82/17)*10</f>
        <v>0</v>
      </c>
      <c r="L82" s="164" t="n">
        <f aca="false">('Summary Data'!L20-('Summary Data'!L21*'Summary Data'!L$39-'Summary Data'!L38*'Summary Data'!L$40)*$A82/17)*10</f>
        <v>0</v>
      </c>
      <c r="M82" s="164" t="n">
        <f aca="false">('Summary Data'!M20-('Summary Data'!M21*'Summary Data'!M$39-'Summary Data'!M38*'Summary Data'!M$40)*$A82/17)*10</f>
        <v>0</v>
      </c>
      <c r="N82" s="164" t="n">
        <f aca="false">('Summary Data'!N20-('Summary Data'!N21*'Summary Data'!N$39-'Summary Data'!N38*'Summary Data'!N$40)*$A82/17)*10</f>
        <v>0</v>
      </c>
      <c r="O82" s="164" t="n">
        <f aca="false">('Summary Data'!O20-('Summary Data'!O21*'Summary Data'!O$39-'Summary Data'!O38*'Summary Data'!O$40)*$A82/17)*10</f>
        <v>0</v>
      </c>
      <c r="P82" s="164" t="n">
        <f aca="false">('Summary Data'!P20-('Summary Data'!P21*'Summary Data'!P$39-'Summary Data'!P38*'Summary Data'!P$40)*$A82/17)*10</f>
        <v>0</v>
      </c>
      <c r="Q82" s="164" t="n">
        <f aca="false">('Summary Data'!Q20-('Summary Data'!Q21*'Summary Data'!Q$39-'Summary Data'!Q38*'Summary Data'!Q$40)*$A82/17)*10</f>
        <v>0</v>
      </c>
      <c r="R82" s="164" t="n">
        <f aca="false">('Summary Data'!R20-('Summary Data'!R21*'Summary Data'!R$39-'Summary Data'!R38*'Summary Data'!R$40)*$A82/17)*10</f>
        <v>0</v>
      </c>
      <c r="S82" s="164" t="n">
        <f aca="false">('Summary Data'!S20-('Summary Data'!S21*'Summary Data'!S$39-'Summary Data'!S38*'Summary Data'!S$40)*$A82/17)*10</f>
        <v>0</v>
      </c>
      <c r="T82" s="164" t="n">
        <f aca="false">('Summary Data'!T20-('Summary Data'!T21*'Summary Data'!T$39-'Summary Data'!T38*'Summary Data'!T$40)*$A82/17)*10</f>
        <v>0</v>
      </c>
      <c r="U82" s="164"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94" t="s">
        <v>283</v>
      </c>
      <c r="B85" s="194"/>
      <c r="C85" s="194"/>
      <c r="D85" s="194"/>
      <c r="E85" s="194"/>
      <c r="F85" s="194"/>
      <c r="G85" s="194"/>
      <c r="H85" s="194"/>
      <c r="I85" s="194"/>
      <c r="J85" s="194"/>
      <c r="K85" s="194"/>
      <c r="L85" s="194"/>
      <c r="M85" s="194"/>
      <c r="N85" s="194"/>
      <c r="O85" s="194"/>
      <c r="P85" s="194"/>
      <c r="Q85" s="194"/>
      <c r="R85" s="194"/>
      <c r="S85" s="194"/>
      <c r="T85" s="194"/>
      <c r="U85" s="194"/>
      <c r="V85" s="194"/>
    </row>
    <row r="86" customFormat="false" ht="11.25" hidden="false" customHeight="false" outlineLevel="0" collapsed="false">
      <c r="A86" s="393"/>
      <c r="B86" s="394" t="s">
        <v>21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219</v>
      </c>
      <c r="V86" s="395" t="s">
        <v>281</v>
      </c>
    </row>
    <row r="87" customFormat="false" ht="11.25" hidden="false" customHeight="false" outlineLevel="0" collapsed="false">
      <c r="A87" s="396" t="n">
        <v>1</v>
      </c>
      <c r="B87" s="164"/>
      <c r="C87" s="164"/>
      <c r="D87" s="164"/>
      <c r="E87" s="164"/>
      <c r="F87" s="164"/>
      <c r="G87" s="164"/>
      <c r="H87" s="164"/>
      <c r="I87" s="164"/>
      <c r="J87" s="164"/>
      <c r="K87" s="164"/>
      <c r="L87" s="164"/>
      <c r="M87" s="164"/>
      <c r="N87" s="164"/>
      <c r="O87" s="164"/>
      <c r="P87" s="164"/>
      <c r="Q87" s="164"/>
      <c r="R87" s="164"/>
      <c r="S87" s="164"/>
      <c r="T87" s="164"/>
      <c r="U87" s="164"/>
      <c r="V87" s="399"/>
    </row>
    <row r="88" customFormat="false" ht="11.25" hidden="false" customHeight="false" outlineLevel="0" collapsed="false">
      <c r="A88" s="396" t="n">
        <v>2</v>
      </c>
      <c r="B88" s="164" t="n">
        <f aca="false">('Summary Data'!B23-('Summary Data'!B7*'Summary Data'!B$40+'Summary Data'!B24*'Summary Data'!B$39)/17*$A88)</f>
        <v>4.46746491943402</v>
      </c>
      <c r="C88" s="164" t="n">
        <f aca="false">('Summary Data'!C23-('Summary Data'!C7*'Summary Data'!C$40+'Summary Data'!C24*'Summary Data'!C$39)/17*$A88)</f>
        <v>0.1812072910558</v>
      </c>
      <c r="D88" s="164" t="n">
        <f aca="false">('Summary Data'!D23-('Summary Data'!D7*'Summary Data'!D$40+'Summary Data'!D24*'Summary Data'!D$39)/17*$A88)</f>
        <v>-0.625910314875373</v>
      </c>
      <c r="E88" s="164" t="n">
        <f aca="false">('Summary Data'!E23-('Summary Data'!E7*'Summary Data'!E$40+'Summary Data'!E24*'Summary Data'!E$39)/17*$A88)</f>
        <v>-0.324505947577635</v>
      </c>
      <c r="F88" s="164" t="n">
        <f aca="false">('Summary Data'!F23-('Summary Data'!F7*'Summary Data'!F$40+'Summary Data'!F24*'Summary Data'!F$39)/17*$A88)</f>
        <v>-0.532493833781869</v>
      </c>
      <c r="G88" s="164" t="n">
        <f aca="false">('Summary Data'!G23-('Summary Data'!G7*'Summary Data'!G$40+'Summary Data'!G24*'Summary Data'!G$39)/17*$A88)</f>
        <v>0.455656566984885</v>
      </c>
      <c r="H88" s="164" t="n">
        <f aca="false">('Summary Data'!H23-('Summary Data'!H7*'Summary Data'!H$40+'Summary Data'!H24*'Summary Data'!H$39)/17*$A88)</f>
        <v>0.711613881732271</v>
      </c>
      <c r="I88" s="164" t="n">
        <f aca="false">('Summary Data'!I23-('Summary Data'!I7*'Summary Data'!I$40+'Summary Data'!I24*'Summary Data'!I$39)/17*$A88)</f>
        <v>0.344427925376398</v>
      </c>
      <c r="J88" s="164" t="n">
        <f aca="false">('Summary Data'!J23-('Summary Data'!J7*'Summary Data'!J$40+'Summary Data'!J24*'Summary Data'!J$39)/17*$A88)</f>
        <v>0.891486137563085</v>
      </c>
      <c r="K88" s="164" t="n">
        <f aca="false">('Summary Data'!K23-('Summary Data'!K7*'Summary Data'!K$40+'Summary Data'!K24*'Summary Data'!K$39)/17*$A88)</f>
        <v>0.381698111012163</v>
      </c>
      <c r="L88" s="164" t="n">
        <f aca="false">('Summary Data'!L23-('Summary Data'!L7*'Summary Data'!L$40+'Summary Data'!L24*'Summary Data'!L$39)/17*$A88)</f>
        <v>0.0255054574956682</v>
      </c>
      <c r="M88" s="164" t="n">
        <f aca="false">('Summary Data'!M23-('Summary Data'!M7*'Summary Data'!M$40+'Summary Data'!M24*'Summary Data'!M$39)/17*$A88)</f>
        <v>1.55481312689128</v>
      </c>
      <c r="N88" s="164" t="n">
        <f aca="false">('Summary Data'!N23-('Summary Data'!N7*'Summary Data'!N$40+'Summary Data'!N24*'Summary Data'!N$39)/17*$A88)</f>
        <v>0.203891002588322</v>
      </c>
      <c r="O88" s="164" t="n">
        <f aca="false">('Summary Data'!O23-('Summary Data'!O7*'Summary Data'!O$40+'Summary Data'!O24*'Summary Data'!O$39)/17*$A88)</f>
        <v>1.03335836926379</v>
      </c>
      <c r="P88" s="164" t="n">
        <f aca="false">('Summary Data'!P23-('Summary Data'!P7*'Summary Data'!P$40+'Summary Data'!P24*'Summary Data'!P$39)/17*$A88)</f>
        <v>1.33847118708956</v>
      </c>
      <c r="Q88" s="164" t="n">
        <f aca="false">('Summary Data'!Q23-('Summary Data'!Q7*'Summary Data'!Q$40+'Summary Data'!Q24*'Summary Data'!Q$39)/17*$A88)</f>
        <v>1.05024586609593</v>
      </c>
      <c r="R88" s="164" t="n">
        <f aca="false">('Summary Data'!R23-('Summary Data'!R7*'Summary Data'!R$40+'Summary Data'!R24*'Summary Data'!R$39)/17*$A88)</f>
        <v>0.456910375959252</v>
      </c>
      <c r="S88" s="164" t="n">
        <f aca="false">('Summary Data'!S23-('Summary Data'!S7*'Summary Data'!S$40+'Summary Data'!S24*'Summary Data'!S$39)/17*$A88)</f>
        <v>0.187459218284584</v>
      </c>
      <c r="T88" s="164" t="n">
        <f aca="false">('Summary Data'!T23-('Summary Data'!T7*'Summary Data'!T$40+'Summary Data'!T24*'Summary Data'!T$39)/17*$A88)</f>
        <v>0.406727213340898</v>
      </c>
      <c r="U88" s="164" t="n">
        <f aca="false">('Summary Data'!U23-('Summary Data'!U7*'Summary Data'!U$40+'Summary Data'!U24*'Summary Data'!U$39)/17*$A88)</f>
        <v>-3.7488356394565</v>
      </c>
      <c r="V88" s="399" t="n">
        <f aca="false">'Summary Data'!V23</f>
        <v>0.4308036</v>
      </c>
    </row>
    <row r="89" customFormat="false" ht="11.25" hidden="false" customHeight="false" outlineLevel="0" collapsed="false">
      <c r="A89" s="396" t="n">
        <v>3</v>
      </c>
      <c r="B89" s="164" t="n">
        <f aca="false">('Summary Data'!B24-('Summary Data'!B8*'Summary Data'!B$40+'Summary Data'!B25*'Summary Data'!B$39)/17*$A89)</f>
        <v>4.14826234883842</v>
      </c>
      <c r="C89" s="164" t="n">
        <f aca="false">('Summary Data'!C24-('Summary Data'!C8*'Summary Data'!C$40+'Summary Data'!C25*'Summary Data'!C$39)/17*$A89)</f>
        <v>1.4416478365023</v>
      </c>
      <c r="D89" s="164" t="n">
        <f aca="false">('Summary Data'!D24-('Summary Data'!D8*'Summary Data'!D$40+'Summary Data'!D25*'Summary Data'!D$39)/17*$A89)</f>
        <v>1.64047441015293</v>
      </c>
      <c r="E89" s="164" t="n">
        <f aca="false">('Summary Data'!E24-('Summary Data'!E8*'Summary Data'!E$40+'Summary Data'!E25*'Summary Data'!E$39)/17*$A89)</f>
        <v>1.01350067889693</v>
      </c>
      <c r="F89" s="164" t="n">
        <f aca="false">('Summary Data'!F24-('Summary Data'!F8*'Summary Data'!F$40+'Summary Data'!F25*'Summary Data'!F$39)/17*$A89)</f>
        <v>1.06031680260795</v>
      </c>
      <c r="G89" s="164" t="n">
        <f aca="false">('Summary Data'!G24-('Summary Data'!G8*'Summary Data'!G$40+'Summary Data'!G25*'Summary Data'!G$39)/17*$A89)</f>
        <v>1.34301431484755</v>
      </c>
      <c r="H89" s="164" t="n">
        <f aca="false">('Summary Data'!H24-('Summary Data'!H8*'Summary Data'!H$40+'Summary Data'!H25*'Summary Data'!H$39)/17*$A89)</f>
        <v>1.56039208977629</v>
      </c>
      <c r="I89" s="164" t="n">
        <f aca="false">('Summary Data'!I24-('Summary Data'!I8*'Summary Data'!I$40+'Summary Data'!I25*'Summary Data'!I$39)/17*$A89)</f>
        <v>1.01317261416053</v>
      </c>
      <c r="J89" s="164" t="n">
        <f aca="false">('Summary Data'!J24-('Summary Data'!J8*'Summary Data'!J$40+'Summary Data'!J25*'Summary Data'!J$39)/17*$A89)</f>
        <v>0.881943919832715</v>
      </c>
      <c r="K89" s="164" t="n">
        <f aca="false">('Summary Data'!K24-('Summary Data'!K8*'Summary Data'!K$40+'Summary Data'!K25*'Summary Data'!K$39)/17*$A89)</f>
        <v>0.73862837262156</v>
      </c>
      <c r="L89" s="164" t="n">
        <f aca="false">('Summary Data'!L24-('Summary Data'!L8*'Summary Data'!L$40+'Summary Data'!L25*'Summary Data'!L$39)/17*$A89)</f>
        <v>1.10363115368618</v>
      </c>
      <c r="M89" s="164" t="n">
        <f aca="false">('Summary Data'!M24-('Summary Data'!M8*'Summary Data'!M$40+'Summary Data'!M25*'Summary Data'!M$39)/17*$A89)</f>
        <v>1.02701630907381</v>
      </c>
      <c r="N89" s="164" t="n">
        <f aca="false">('Summary Data'!N24-('Summary Data'!N8*'Summary Data'!N$40+'Summary Data'!N25*'Summary Data'!N$39)/17*$A89)</f>
        <v>1.16091913702852</v>
      </c>
      <c r="O89" s="164" t="n">
        <f aca="false">('Summary Data'!O24-('Summary Data'!O8*'Summary Data'!O$40+'Summary Data'!O25*'Summary Data'!O$39)/17*$A89)</f>
        <v>0.979481482166458</v>
      </c>
      <c r="P89" s="164" t="n">
        <f aca="false">('Summary Data'!P24-('Summary Data'!P8*'Summary Data'!P$40+'Summary Data'!P25*'Summary Data'!P$39)/17*$A89)</f>
        <v>0.438468598411786</v>
      </c>
      <c r="Q89" s="164" t="n">
        <f aca="false">('Summary Data'!Q24-('Summary Data'!Q8*'Summary Data'!Q$40+'Summary Data'!Q25*'Summary Data'!Q$39)/17*$A89)</f>
        <v>1.24858591302228</v>
      </c>
      <c r="R89" s="164" t="n">
        <f aca="false">('Summary Data'!R24-('Summary Data'!R8*'Summary Data'!R$40+'Summary Data'!R25*'Summary Data'!R$39)/17*$A89)</f>
        <v>1.49288134895484</v>
      </c>
      <c r="S89" s="164" t="n">
        <f aca="false">('Summary Data'!S24-('Summary Data'!S8*'Summary Data'!S$40+'Summary Data'!S25*'Summary Data'!S$39)/17*$A89)</f>
        <v>1.64493926798082</v>
      </c>
      <c r="T89" s="164" t="n">
        <f aca="false">('Summary Data'!T24-('Summary Data'!T8*'Summary Data'!T$40+'Summary Data'!T25*'Summary Data'!T$39)/17*$A89)</f>
        <v>1.35330457633994</v>
      </c>
      <c r="U89" s="164" t="n">
        <f aca="false">('Summary Data'!U24-('Summary Data'!U8*'Summary Data'!U$40+'Summary Data'!U25*'Summary Data'!U$39)/17*$A89)</f>
        <v>-0.0679048192259067</v>
      </c>
      <c r="V89" s="399" t="n">
        <f aca="false">'Summary Data'!V24</f>
        <v>1.229292</v>
      </c>
    </row>
    <row r="90" customFormat="false" ht="11.25" hidden="false" customHeight="false" outlineLevel="0" collapsed="false">
      <c r="A90" s="396" t="n">
        <v>4</v>
      </c>
      <c r="B90" s="164" t="n">
        <f aca="false">('Summary Data'!B25-('Summary Data'!B9*'Summary Data'!B$40+'Summary Data'!B26*'Summary Data'!B$39)/17*$A90)</f>
        <v>1.31943572685193</v>
      </c>
      <c r="C90" s="164" t="n">
        <f aca="false">('Summary Data'!C25-('Summary Data'!C9*'Summary Data'!C$40+'Summary Data'!C26*'Summary Data'!C$39)/17*$A90)</f>
        <v>-0.551827229801485</v>
      </c>
      <c r="D90" s="164" t="n">
        <f aca="false">('Summary Data'!D25-('Summary Data'!D9*'Summary Data'!D$40+'Summary Data'!D26*'Summary Data'!D$39)/17*$A90)</f>
        <v>-0.829918358331885</v>
      </c>
      <c r="E90" s="164" t="n">
        <f aca="false">('Summary Data'!E25-('Summary Data'!E9*'Summary Data'!E$40+'Summary Data'!E26*'Summary Data'!E$39)/17*$A90)</f>
        <v>-1.08998355360533</v>
      </c>
      <c r="F90" s="164" t="n">
        <f aca="false">('Summary Data'!F25-('Summary Data'!F9*'Summary Data'!F$40+'Summary Data'!F26*'Summary Data'!F$39)/17*$A90)</f>
        <v>-0.59050767256564</v>
      </c>
      <c r="G90" s="164" t="n">
        <f aca="false">('Summary Data'!G25-('Summary Data'!G9*'Summary Data'!G$40+'Summary Data'!G26*'Summary Data'!G$39)/17*$A90)</f>
        <v>-1.08445824021749</v>
      </c>
      <c r="H90" s="164" t="n">
        <f aca="false">('Summary Data'!H25-('Summary Data'!H9*'Summary Data'!H$40+'Summary Data'!H26*'Summary Data'!H$39)/17*$A90)</f>
        <v>-0.897541875296356</v>
      </c>
      <c r="I90" s="164" t="n">
        <f aca="false">('Summary Data'!I25-('Summary Data'!I9*'Summary Data'!I$40+'Summary Data'!I26*'Summary Data'!I$39)/17*$A90)</f>
        <v>-0.463643457827768</v>
      </c>
      <c r="J90" s="164" t="n">
        <f aca="false">('Summary Data'!J25-('Summary Data'!J9*'Summary Data'!J$40+'Summary Data'!J26*'Summary Data'!J$39)/17*$A90)</f>
        <v>-0.570887534264886</v>
      </c>
      <c r="K90" s="164" t="n">
        <f aca="false">('Summary Data'!K25-('Summary Data'!K9*'Summary Data'!K$40+'Summary Data'!K26*'Summary Data'!K$39)/17*$A90)</f>
        <v>-0.756864769123391</v>
      </c>
      <c r="L90" s="164" t="n">
        <f aca="false">('Summary Data'!L25-('Summary Data'!L9*'Summary Data'!L$40+'Summary Data'!L26*'Summary Data'!L$39)/17*$A90)</f>
        <v>-0.591744997312069</v>
      </c>
      <c r="M90" s="164" t="n">
        <f aca="false">('Summary Data'!M25-('Summary Data'!M9*'Summary Data'!M$40+'Summary Data'!M26*'Summary Data'!M$39)/17*$A90)</f>
        <v>-1.24221999860139</v>
      </c>
      <c r="N90" s="164" t="n">
        <f aca="false">('Summary Data'!N25-('Summary Data'!N9*'Summary Data'!N$40+'Summary Data'!N26*'Summary Data'!N$39)/17*$A90)</f>
        <v>-0.901854297418084</v>
      </c>
      <c r="O90" s="164" t="n">
        <f aca="false">('Summary Data'!O25-('Summary Data'!O9*'Summary Data'!O$40+'Summary Data'!O26*'Summary Data'!O$39)/17*$A90)</f>
        <v>-0.312710786394776</v>
      </c>
      <c r="P90" s="164" t="n">
        <f aca="false">('Summary Data'!P25-('Summary Data'!P9*'Summary Data'!P$40+'Summary Data'!P26*'Summary Data'!P$39)/17*$A90)</f>
        <v>-0.333359305882203</v>
      </c>
      <c r="Q90" s="164" t="n">
        <f aca="false">('Summary Data'!Q25-('Summary Data'!Q9*'Summary Data'!Q$40+'Summary Data'!Q26*'Summary Data'!Q$39)/17*$A90)</f>
        <v>-1.05661013755284</v>
      </c>
      <c r="R90" s="164" t="n">
        <f aca="false">('Summary Data'!R25-('Summary Data'!R9*'Summary Data'!R$40+'Summary Data'!R26*'Summary Data'!R$39)/17*$A90)</f>
        <v>-0.558684619047545</v>
      </c>
      <c r="S90" s="164" t="n">
        <f aca="false">('Summary Data'!S25-('Summary Data'!S9*'Summary Data'!S$40+'Summary Data'!S26*'Summary Data'!S$39)/17*$A90)</f>
        <v>-0.609541967579427</v>
      </c>
      <c r="T90" s="164" t="n">
        <f aca="false">('Summary Data'!T25-('Summary Data'!T9*'Summary Data'!T$40+'Summary Data'!T26*'Summary Data'!T$39)/17*$A90)</f>
        <v>-0.253274006177352</v>
      </c>
      <c r="U90" s="164" t="n">
        <f aca="false">('Summary Data'!U25-('Summary Data'!U9*'Summary Data'!U$40+'Summary Data'!U26*'Summary Data'!U$39)/17*$A90)</f>
        <v>-0.322475153342231</v>
      </c>
      <c r="V90" s="399" t="n">
        <f aca="false">'Summary Data'!V25</f>
        <v>-0.6132802</v>
      </c>
    </row>
    <row r="91" customFormat="false" ht="11.25" hidden="false" customHeight="false" outlineLevel="0" collapsed="false">
      <c r="A91" s="396" t="n">
        <v>5</v>
      </c>
      <c r="B91" s="164" t="n">
        <f aca="false">('Summary Data'!B26-('Summary Data'!B10*'Summary Data'!B$40+'Summary Data'!B27*'Summary Data'!B$39)/17*$A91)</f>
        <v>3.89411467750137</v>
      </c>
      <c r="C91" s="164" t="n">
        <f aca="false">('Summary Data'!C26-('Summary Data'!C10*'Summary Data'!C$40+'Summary Data'!C27*'Summary Data'!C$39)/17*$A91)</f>
        <v>0.111324619582522</v>
      </c>
      <c r="D91" s="164" t="n">
        <f aca="false">('Summary Data'!D26-('Summary Data'!D10*'Summary Data'!D$40+'Summary Data'!D27*'Summary Data'!D$39)/17*$A91)</f>
        <v>0.21519939779364</v>
      </c>
      <c r="E91" s="164" t="n">
        <f aca="false">('Summary Data'!E26-('Summary Data'!E10*'Summary Data'!E$40+'Summary Data'!E27*'Summary Data'!E$39)/17*$A91)</f>
        <v>0.310040454993496</v>
      </c>
      <c r="F91" s="164" t="n">
        <f aca="false">('Summary Data'!F26-('Summary Data'!F10*'Summary Data'!F$40+'Summary Data'!F27*'Summary Data'!F$39)/17*$A91)</f>
        <v>0.384381407776804</v>
      </c>
      <c r="G91" s="164" t="n">
        <f aca="false">('Summary Data'!G26-('Summary Data'!G10*'Summary Data'!G$40+'Summary Data'!G27*'Summary Data'!G$39)/17*$A91)</f>
        <v>0.28882448579416</v>
      </c>
      <c r="H91" s="164" t="n">
        <f aca="false">('Summary Data'!H26-('Summary Data'!H10*'Summary Data'!H$40+'Summary Data'!H27*'Summary Data'!H$39)/17*$A91)</f>
        <v>0.0632533842005049</v>
      </c>
      <c r="I91" s="164" t="n">
        <f aca="false">('Summary Data'!I26-('Summary Data'!I10*'Summary Data'!I$40+'Summary Data'!I27*'Summary Data'!I$39)/17*$A91)</f>
        <v>0.380741343133269</v>
      </c>
      <c r="J91" s="164" t="n">
        <f aca="false">('Summary Data'!J26-('Summary Data'!J10*'Summary Data'!J$40+'Summary Data'!J27*'Summary Data'!J$39)/17*$A91)</f>
        <v>0.272561271623069</v>
      </c>
      <c r="K91" s="164" t="n">
        <f aca="false">('Summary Data'!K26-('Summary Data'!K10*'Summary Data'!K$40+'Summary Data'!K27*'Summary Data'!K$39)/17*$A91)</f>
        <v>0.303848112785111</v>
      </c>
      <c r="L91" s="164" t="n">
        <f aca="false">('Summary Data'!L26-('Summary Data'!L10*'Summary Data'!L$40+'Summary Data'!L27*'Summary Data'!L$39)/17*$A91)</f>
        <v>0.299397075523213</v>
      </c>
      <c r="M91" s="164" t="n">
        <f aca="false">('Summary Data'!M26-('Summary Data'!M10*'Summary Data'!M$40+'Summary Data'!M27*'Summary Data'!M$39)/17*$A91)</f>
        <v>0.15102764608116</v>
      </c>
      <c r="N91" s="164" t="n">
        <f aca="false">('Summary Data'!N26-('Summary Data'!N10*'Summary Data'!N$40+'Summary Data'!N27*'Summary Data'!N$39)/17*$A91)</f>
        <v>0.020405959801326</v>
      </c>
      <c r="O91" s="164" t="n">
        <f aca="false">('Summary Data'!O26-('Summary Data'!O10*'Summary Data'!O$40+'Summary Data'!O27*'Summary Data'!O$39)/17*$A91)</f>
        <v>0.169951062072542</v>
      </c>
      <c r="P91" s="164" t="n">
        <f aca="false">('Summary Data'!P26-('Summary Data'!P10*'Summary Data'!P$40+'Summary Data'!P27*'Summary Data'!P$39)/17*$A91)</f>
        <v>0.157510441006086</v>
      </c>
      <c r="Q91" s="164" t="n">
        <f aca="false">('Summary Data'!Q26-('Summary Data'!Q10*'Summary Data'!Q$40+'Summary Data'!Q27*'Summary Data'!Q$39)/17*$A91)</f>
        <v>0.120314482006654</v>
      </c>
      <c r="R91" s="164" t="n">
        <f aca="false">('Summary Data'!R26-('Summary Data'!R10*'Summary Data'!R$40+'Summary Data'!R27*'Summary Data'!R$39)/17*$A91)</f>
        <v>0.0866549575343972</v>
      </c>
      <c r="S91" s="164" t="n">
        <f aca="false">('Summary Data'!S26-('Summary Data'!S10*'Summary Data'!S$40+'Summary Data'!S27*'Summary Data'!S$39)/17*$A91)</f>
        <v>0.235988014233416</v>
      </c>
      <c r="T91" s="164" t="n">
        <f aca="false">('Summary Data'!T26-('Summary Data'!T10*'Summary Data'!T$40+'Summary Data'!T27*'Summary Data'!T$39)/17*$A91)</f>
        <v>0.403290677329375</v>
      </c>
      <c r="U91" s="164" t="n">
        <f aca="false">('Summary Data'!U26-('Summary Data'!U10*'Summary Data'!U$40+'Summary Data'!U27*'Summary Data'!U$39)/17*$A91)</f>
        <v>0.115083354002549</v>
      </c>
      <c r="V91" s="399" t="n">
        <f aca="false">'Summary Data'!V26</f>
        <v>0.3302154</v>
      </c>
    </row>
    <row r="92" customFormat="false" ht="11.25" hidden="false" customHeight="false" outlineLevel="0" collapsed="false">
      <c r="A92" s="396" t="n">
        <v>6</v>
      </c>
      <c r="B92" s="164" t="n">
        <f aca="false">('Summary Data'!B27-('Summary Data'!B11*'Summary Data'!B$40+'Summary Data'!B28*'Summary Data'!B$39)/17*$A92)</f>
        <v>0.121575700270654</v>
      </c>
      <c r="C92" s="164" t="n">
        <f aca="false">('Summary Data'!C27-('Summary Data'!C11*'Summary Data'!C$40+'Summary Data'!C28*'Summary Data'!C$39)/17*$A92)</f>
        <v>-0.0872637008642771</v>
      </c>
      <c r="D92" s="164" t="n">
        <f aca="false">('Summary Data'!D27-('Summary Data'!D11*'Summary Data'!D$40+'Summary Data'!D28*'Summary Data'!D$39)/17*$A92)</f>
        <v>-0.132613301643149</v>
      </c>
      <c r="E92" s="164" t="n">
        <f aca="false">('Summary Data'!E27-('Summary Data'!E11*'Summary Data'!E$40+'Summary Data'!E28*'Summary Data'!E$39)/17*$A92)</f>
        <v>-0.118885584916648</v>
      </c>
      <c r="F92" s="164" t="n">
        <f aca="false">('Summary Data'!F27-('Summary Data'!F11*'Summary Data'!F$40+'Summary Data'!F28*'Summary Data'!F$39)/17*$A92)</f>
        <v>0.0139249363400393</v>
      </c>
      <c r="G92" s="164" t="n">
        <f aca="false">('Summary Data'!G27-('Summary Data'!G11*'Summary Data'!G$40+'Summary Data'!G28*'Summary Data'!G$39)/17*$A92)</f>
        <v>-0.08813410602685</v>
      </c>
      <c r="H92" s="164" t="n">
        <f aca="false">('Summary Data'!H27-('Summary Data'!H11*'Summary Data'!H$40+'Summary Data'!H28*'Summary Data'!H$39)/17*$A92)</f>
        <v>-0.0592658942862112</v>
      </c>
      <c r="I92" s="164" t="n">
        <f aca="false">('Summary Data'!I27-('Summary Data'!I11*'Summary Data'!I$40+'Summary Data'!I28*'Summary Data'!I$39)/17*$A92)</f>
        <v>-0.0398030523261936</v>
      </c>
      <c r="J92" s="164" t="n">
        <f aca="false">('Summary Data'!J27-('Summary Data'!J11*'Summary Data'!J$40+'Summary Data'!J28*'Summary Data'!J$39)/17*$A92)</f>
        <v>0.057643999781018</v>
      </c>
      <c r="K92" s="164" t="n">
        <f aca="false">('Summary Data'!K27-('Summary Data'!K11*'Summary Data'!K$40+'Summary Data'!K28*'Summary Data'!K$39)/17*$A92)</f>
        <v>0.0155277171436911</v>
      </c>
      <c r="L92" s="164" t="n">
        <f aca="false">('Summary Data'!L27-('Summary Data'!L11*'Summary Data'!L$40+'Summary Data'!L28*'Summary Data'!L$39)/17*$A92)</f>
        <v>-0.041110570223225</v>
      </c>
      <c r="M92" s="164" t="n">
        <f aca="false">('Summary Data'!M27-('Summary Data'!M11*'Summary Data'!M$40+'Summary Data'!M28*'Summary Data'!M$39)/17*$A92)</f>
        <v>-0.06493625568758</v>
      </c>
      <c r="N92" s="164" t="n">
        <f aca="false">('Summary Data'!N27-('Summary Data'!N11*'Summary Data'!N$40+'Summary Data'!N28*'Summary Data'!N$39)/17*$A92)</f>
        <v>-0.114751698887994</v>
      </c>
      <c r="O92" s="164" t="n">
        <f aca="false">('Summary Data'!O27-('Summary Data'!O11*'Summary Data'!O$40+'Summary Data'!O28*'Summary Data'!O$39)/17*$A92)</f>
        <v>-0.0124359632651304</v>
      </c>
      <c r="P92" s="164" t="n">
        <f aca="false">('Summary Data'!P27-('Summary Data'!P11*'Summary Data'!P$40+'Summary Data'!P28*'Summary Data'!P$39)/17*$A92)</f>
        <v>-0.0712534758354436</v>
      </c>
      <c r="Q92" s="164" t="n">
        <f aca="false">('Summary Data'!Q27-('Summary Data'!Q11*'Summary Data'!Q$40+'Summary Data'!Q28*'Summary Data'!Q$39)/17*$A92)</f>
        <v>0.0190695277705379</v>
      </c>
      <c r="R92" s="164" t="n">
        <f aca="false">('Summary Data'!R27-('Summary Data'!R11*'Summary Data'!R$40+'Summary Data'!R28*'Summary Data'!R$39)/17*$A92)</f>
        <v>0.0399160774489065</v>
      </c>
      <c r="S92" s="164" t="n">
        <f aca="false">('Summary Data'!S27-('Summary Data'!S11*'Summary Data'!S$40+'Summary Data'!S28*'Summary Data'!S$39)/17*$A92)</f>
        <v>-0.0866562080982389</v>
      </c>
      <c r="T92" s="164" t="n">
        <f aca="false">('Summary Data'!T27-('Summary Data'!T11*'Summary Data'!T$40+'Summary Data'!T28*'Summary Data'!T$39)/17*$A92)</f>
        <v>-0.0738750317837791</v>
      </c>
      <c r="U92" s="164" t="n">
        <f aca="false">('Summary Data'!U27-('Summary Data'!U11*'Summary Data'!U$40+'Summary Data'!U28*'Summary Data'!U$39)/17*$A92)</f>
        <v>0.00782556346907731</v>
      </c>
      <c r="V92" s="399" t="n">
        <f aca="false">'Summary Data'!V27</f>
        <v>-0.03168009</v>
      </c>
    </row>
    <row r="93" customFormat="false" ht="11.25" hidden="false" customHeight="false" outlineLevel="0" collapsed="false">
      <c r="A93" s="396" t="n">
        <v>7</v>
      </c>
      <c r="B93" s="164" t="n">
        <f aca="false">('Summary Data'!B28-('Summary Data'!B12*'Summary Data'!B$40+'Summary Data'!B29*'Summary Data'!B$39)/17*$A93)</f>
        <v>1.83221706462061</v>
      </c>
      <c r="C93" s="164" t="n">
        <f aca="false">('Summary Data'!C28-('Summary Data'!C12*'Summary Data'!C$40+'Summary Data'!C29*'Summary Data'!C$39)/17*$A93)</f>
        <v>-0.0280844193138915</v>
      </c>
      <c r="D93" s="164" t="n">
        <f aca="false">('Summary Data'!D28-('Summary Data'!D12*'Summary Data'!D$40+'Summary Data'!D29*'Summary Data'!D$39)/17*$A93)</f>
        <v>0.0002328241701276</v>
      </c>
      <c r="E93" s="164" t="n">
        <f aca="false">('Summary Data'!E28-('Summary Data'!E12*'Summary Data'!E$40+'Summary Data'!E29*'Summary Data'!E$39)/17*$A93)</f>
        <v>0.0280658094607174</v>
      </c>
      <c r="F93" s="164" t="n">
        <f aca="false">('Summary Data'!F28-('Summary Data'!F12*'Summary Data'!F$40+'Summary Data'!F29*'Summary Data'!F$39)/17*$A93)</f>
        <v>0.102154980326927</v>
      </c>
      <c r="G93" s="164" t="n">
        <f aca="false">('Summary Data'!G28-('Summary Data'!G12*'Summary Data'!G$40+'Summary Data'!G29*'Summary Data'!G$39)/17*$A93)</f>
        <v>-0.029582700409876</v>
      </c>
      <c r="H93" s="164" t="n">
        <f aca="false">('Summary Data'!H28-('Summary Data'!H12*'Summary Data'!H$40+'Summary Data'!H29*'Summary Data'!H$39)/17*$A93)</f>
        <v>-0.0187127248466126</v>
      </c>
      <c r="I93" s="164" t="n">
        <f aca="false">('Summary Data'!I28-('Summary Data'!I12*'Summary Data'!I$40+'Summary Data'!I29*'Summary Data'!I$39)/17*$A93)</f>
        <v>0.00707501546637788</v>
      </c>
      <c r="J93" s="164" t="n">
        <f aca="false">('Summary Data'!J28-('Summary Data'!J12*'Summary Data'!J$40+'Summary Data'!J29*'Summary Data'!J$39)/17*$A93)</f>
        <v>0.00195038143804676</v>
      </c>
      <c r="K93" s="164" t="n">
        <f aca="false">('Summary Data'!K28-('Summary Data'!K12*'Summary Data'!K$40+'Summary Data'!K29*'Summary Data'!K$39)/17*$A93)</f>
        <v>0.0856555902691371</v>
      </c>
      <c r="L93" s="164" t="n">
        <f aca="false">('Summary Data'!L28-('Summary Data'!L12*'Summary Data'!L$40+'Summary Data'!L29*'Summary Data'!L$39)/17*$A93)</f>
        <v>-0.0396146527535238</v>
      </c>
      <c r="M93" s="164" t="n">
        <f aca="false">('Summary Data'!M28-('Summary Data'!M12*'Summary Data'!M$40+'Summary Data'!M29*'Summary Data'!M$39)/17*$A93)</f>
        <v>-0.160602390388145</v>
      </c>
      <c r="N93" s="164" t="n">
        <f aca="false">('Summary Data'!N28-('Summary Data'!N12*'Summary Data'!N$40+'Summary Data'!N29*'Summary Data'!N$39)/17*$A93)</f>
        <v>-0.11362811774895</v>
      </c>
      <c r="O93" s="164" t="n">
        <f aca="false">('Summary Data'!O28-('Summary Data'!O12*'Summary Data'!O$40+'Summary Data'!O29*'Summary Data'!O$39)/17*$A93)</f>
        <v>0.0369999195016554</v>
      </c>
      <c r="P93" s="164" t="n">
        <f aca="false">('Summary Data'!P28-('Summary Data'!P12*'Summary Data'!P$40+'Summary Data'!P29*'Summary Data'!P$39)/17*$A93)</f>
        <v>-0.003564756396715</v>
      </c>
      <c r="Q93" s="164" t="n">
        <f aca="false">('Summary Data'!Q28-('Summary Data'!Q12*'Summary Data'!Q$40+'Summary Data'!Q29*'Summary Data'!Q$39)/17*$A93)</f>
        <v>0.0141575890713705</v>
      </c>
      <c r="R93" s="164" t="n">
        <f aca="false">('Summary Data'!R28-('Summary Data'!R12*'Summary Data'!R$40+'Summary Data'!R29*'Summary Data'!R$39)/17*$A93)</f>
        <v>0.0123457533544456</v>
      </c>
      <c r="S93" s="164" t="n">
        <f aca="false">('Summary Data'!S28-('Summary Data'!S12*'Summary Data'!S$40+'Summary Data'!S29*'Summary Data'!S$39)/17*$A93)</f>
        <v>0.000807666517547753</v>
      </c>
      <c r="T93" s="164" t="n">
        <f aca="false">('Summary Data'!T28-('Summary Data'!T12*'Summary Data'!T$40+'Summary Data'!T29*'Summary Data'!T$39)/17*$A93)</f>
        <v>0.070209870567022</v>
      </c>
      <c r="U93" s="164" t="n">
        <f aca="false">('Summary Data'!U28-('Summary Data'!U12*'Summary Data'!U$40+'Summary Data'!U29*'Summary Data'!U$39)/17*$A93)</f>
        <v>-0.0103526944069745</v>
      </c>
      <c r="V93" s="399" t="n">
        <f aca="false">'Summary Data'!V28</f>
        <v>0.05345739</v>
      </c>
    </row>
    <row r="94" customFormat="false" ht="11.25" hidden="false" customHeight="false" outlineLevel="0" collapsed="false">
      <c r="A94" s="396" t="n">
        <v>8</v>
      </c>
      <c r="B94" s="164" t="n">
        <f aca="false">('Summary Data'!B29-('Summary Data'!B13*'Summary Data'!B$40+'Summary Data'!B30*'Summary Data'!B$39)/17*$A94)</f>
        <v>0.0131266247534494</v>
      </c>
      <c r="C94" s="164" t="n">
        <f aca="false">('Summary Data'!C29-('Summary Data'!C13*'Summary Data'!C$40+'Summary Data'!C30*'Summary Data'!C$39)/17*$A94)</f>
        <v>-0.0117685888007699</v>
      </c>
      <c r="D94" s="164" t="n">
        <f aca="false">('Summary Data'!D29-('Summary Data'!D13*'Summary Data'!D$40+'Summary Data'!D30*'Summary Data'!D$39)/17*$A94)</f>
        <v>-0.0176472846852182</v>
      </c>
      <c r="E94" s="164" t="n">
        <f aca="false">('Summary Data'!E29-('Summary Data'!E13*'Summary Data'!E$40+'Summary Data'!E30*'Summary Data'!E$39)/17*$A94)</f>
        <v>-0.0412173645208231</v>
      </c>
      <c r="F94" s="164" t="n">
        <f aca="false">('Summary Data'!F29-('Summary Data'!F13*'Summary Data'!F$40+'Summary Data'!F30*'Summary Data'!F$39)/17*$A94)</f>
        <v>-0.0532006739930501</v>
      </c>
      <c r="G94" s="164" t="n">
        <f aca="false">('Summary Data'!G29-('Summary Data'!G13*'Summary Data'!G$40+'Summary Data'!G30*'Summary Data'!G$39)/17*$A94)</f>
        <v>-0.0572143662231504</v>
      </c>
      <c r="H94" s="164" t="n">
        <f aca="false">('Summary Data'!H29-('Summary Data'!H13*'Summary Data'!H$40+'Summary Data'!H30*'Summary Data'!H$39)/17*$A94)</f>
        <v>-0.0514497781445186</v>
      </c>
      <c r="I94" s="164" t="n">
        <f aca="false">('Summary Data'!I29-('Summary Data'!I13*'Summary Data'!I$40+'Summary Data'!I30*'Summary Data'!I$39)/17*$A94)</f>
        <v>-0.0290357321380565</v>
      </c>
      <c r="J94" s="164" t="n">
        <f aca="false">('Summary Data'!J29-('Summary Data'!J13*'Summary Data'!J$40+'Summary Data'!J30*'Summary Data'!J$39)/17*$A94)</f>
        <v>-0.00130519707441224</v>
      </c>
      <c r="K94" s="164" t="n">
        <f aca="false">('Summary Data'!K29-('Summary Data'!K13*'Summary Data'!K$40+'Summary Data'!K30*'Summary Data'!K$39)/17*$A94)</f>
        <v>-0.03298755170632</v>
      </c>
      <c r="L94" s="164" t="n">
        <f aca="false">('Summary Data'!L29-('Summary Data'!L13*'Summary Data'!L$40+'Summary Data'!L30*'Summary Data'!L$39)/17*$A94)</f>
        <v>-0.0754386404125717</v>
      </c>
      <c r="M94" s="164" t="n">
        <f aca="false">('Summary Data'!M29-('Summary Data'!M13*'Summary Data'!M$40+'Summary Data'!M30*'Summary Data'!M$39)/17*$A94)</f>
        <v>-0.0368888963452404</v>
      </c>
      <c r="N94" s="164" t="n">
        <f aca="false">('Summary Data'!N29-('Summary Data'!N13*'Summary Data'!N$40+'Summary Data'!N30*'Summary Data'!N$39)/17*$A94)</f>
        <v>-0.0253198137421654</v>
      </c>
      <c r="O94" s="164" t="n">
        <f aca="false">('Summary Data'!O29-('Summary Data'!O13*'Summary Data'!O$40+'Summary Data'!O30*'Summary Data'!O$39)/17*$A94)</f>
        <v>-0.0469293407212264</v>
      </c>
      <c r="P94" s="164" t="n">
        <f aca="false">('Summary Data'!P29-('Summary Data'!P13*'Summary Data'!P$40+'Summary Data'!P30*'Summary Data'!P$39)/17*$A94)</f>
        <v>-0.0515808523965074</v>
      </c>
      <c r="Q94" s="164" t="n">
        <f aca="false">('Summary Data'!Q29-('Summary Data'!Q13*'Summary Data'!Q$40+'Summary Data'!Q30*'Summary Data'!Q$39)/17*$A94)</f>
        <v>-0.0327709142102352</v>
      </c>
      <c r="R94" s="164" t="n">
        <f aca="false">('Summary Data'!R29-('Summary Data'!R13*'Summary Data'!R$40+'Summary Data'!R30*'Summary Data'!R$39)/17*$A94)</f>
        <v>-0.0198954793460003</v>
      </c>
      <c r="S94" s="164" t="n">
        <f aca="false">('Summary Data'!S29-('Summary Data'!S13*'Summary Data'!S$40+'Summary Data'!S30*'Summary Data'!S$39)/17*$A94)</f>
        <v>-0.0178009592353803</v>
      </c>
      <c r="T94" s="164" t="n">
        <f aca="false">('Summary Data'!T29-('Summary Data'!T13*'Summary Data'!T$40+'Summary Data'!T30*'Summary Data'!T$39)/17*$A94)</f>
        <v>-0.0257234449793454</v>
      </c>
      <c r="U94" s="164" t="n">
        <f aca="false">('Summary Data'!U29-('Summary Data'!U13*'Summary Data'!U$40+'Summary Data'!U30*'Summary Data'!U$39)/17*$A94)</f>
        <v>0.0148371189468555</v>
      </c>
      <c r="V94" s="399" t="n">
        <f aca="false">'Summary Data'!V29</f>
        <v>-0.0330651</v>
      </c>
    </row>
    <row r="95" customFormat="false" ht="11.25" hidden="false" customHeight="false" outlineLevel="0" collapsed="false">
      <c r="A95" s="396" t="n">
        <v>9</v>
      </c>
      <c r="B95" s="164" t="n">
        <f aca="false">('Summary Data'!B30-('Summary Data'!B14*'Summary Data'!B$40+'Summary Data'!B31*'Summary Data'!B$39)/17*$A95)</f>
        <v>-0.20275388167115</v>
      </c>
      <c r="C95" s="164" t="n">
        <f aca="false">('Summary Data'!C30-('Summary Data'!C14*'Summary Data'!C$40+'Summary Data'!C31*'Summary Data'!C$39)/17*$A95)</f>
        <v>0.0100074268441843</v>
      </c>
      <c r="D95" s="164" t="n">
        <f aca="false">('Summary Data'!D30-('Summary Data'!D14*'Summary Data'!D$40+'Summary Data'!D31*'Summary Data'!D$39)/17*$A95)</f>
        <v>-0.00201364957905582</v>
      </c>
      <c r="E95" s="164" t="n">
        <f aca="false">('Summary Data'!E30-('Summary Data'!E14*'Summary Data'!E$40+'Summary Data'!E31*'Summary Data'!E$39)/17*$A95)</f>
        <v>-0.00503197274831223</v>
      </c>
      <c r="F95" s="164" t="n">
        <f aca="false">('Summary Data'!F30-('Summary Data'!F14*'Summary Data'!F$40+'Summary Data'!F31*'Summary Data'!F$39)/17*$A95)</f>
        <v>-0.0382281441323273</v>
      </c>
      <c r="G95" s="164" t="n">
        <f aca="false">('Summary Data'!G30-('Summary Data'!G14*'Summary Data'!G$40+'Summary Data'!G31*'Summary Data'!G$39)/17*$A95)</f>
        <v>2.68777185732E-005</v>
      </c>
      <c r="H95" s="164" t="n">
        <f aca="false">('Summary Data'!H30-('Summary Data'!H14*'Summary Data'!H$40+'Summary Data'!H31*'Summary Data'!H$39)/17*$A95)</f>
        <v>-0.00105368483661661</v>
      </c>
      <c r="I95" s="164" t="n">
        <f aca="false">('Summary Data'!I30-('Summary Data'!I14*'Summary Data'!I$40+'Summary Data'!I31*'Summary Data'!I$39)/17*$A95)</f>
        <v>0.0184394587898947</v>
      </c>
      <c r="J95" s="164" t="n">
        <f aca="false">('Summary Data'!J30-('Summary Data'!J14*'Summary Data'!J$40+'Summary Data'!J31*'Summary Data'!J$39)/17*$A95)</f>
        <v>0.0119197190405066</v>
      </c>
      <c r="K95" s="164" t="n">
        <f aca="false">('Summary Data'!K30-('Summary Data'!K14*'Summary Data'!K$40+'Summary Data'!K31*'Summary Data'!K$39)/17*$A95)</f>
        <v>-0.0135725889463933</v>
      </c>
      <c r="L95" s="164" t="n">
        <f aca="false">('Summary Data'!L30-('Summary Data'!L14*'Summary Data'!L$40+'Summary Data'!L31*'Summary Data'!L$39)/17*$A95)</f>
        <v>0.00459754030958958</v>
      </c>
      <c r="M95" s="164" t="n">
        <f aca="false">('Summary Data'!M30-('Summary Data'!M14*'Summary Data'!M$40+'Summary Data'!M31*'Summary Data'!M$39)/17*$A95)</f>
        <v>-0.00543632003805492</v>
      </c>
      <c r="N95" s="164" t="n">
        <f aca="false">('Summary Data'!N30-('Summary Data'!N14*'Summary Data'!N$40+'Summary Data'!N31*'Summary Data'!N$39)/17*$A95)</f>
        <v>-0.0037600904723721</v>
      </c>
      <c r="O95" s="164" t="n">
        <f aca="false">('Summary Data'!O30-('Summary Data'!O14*'Summary Data'!O$40+'Summary Data'!O31*'Summary Data'!O$39)/17*$A95)</f>
        <v>-0.0268388153404855</v>
      </c>
      <c r="P95" s="164" t="n">
        <f aca="false">('Summary Data'!P30-('Summary Data'!P14*'Summary Data'!P$40+'Summary Data'!P31*'Summary Data'!P$39)/17*$A95)</f>
        <v>-0.0396952676214108</v>
      </c>
      <c r="Q95" s="164" t="n">
        <f aca="false">('Summary Data'!Q30-('Summary Data'!Q14*'Summary Data'!Q$40+'Summary Data'!Q31*'Summary Data'!Q$39)/17*$A95)</f>
        <v>0.0103166608205475</v>
      </c>
      <c r="R95" s="164" t="n">
        <f aca="false">('Summary Data'!R30-('Summary Data'!R14*'Summary Data'!R$40+'Summary Data'!R31*'Summary Data'!R$39)/17*$A95)</f>
        <v>-0.00374450822550164</v>
      </c>
      <c r="S95" s="164" t="n">
        <f aca="false">('Summary Data'!S30-('Summary Data'!S14*'Summary Data'!S$40+'Summary Data'!S31*'Summary Data'!S$39)/17*$A95)</f>
        <v>-0.0170497541661008</v>
      </c>
      <c r="T95" s="164" t="n">
        <f aca="false">('Summary Data'!T30-('Summary Data'!T14*'Summary Data'!T$40+'Summary Data'!T31*'Summary Data'!T$39)/17*$A95)</f>
        <v>-7.77183083279587E-005</v>
      </c>
      <c r="U95" s="164" t="n">
        <f aca="false">('Summary Data'!U30-('Summary Data'!U14*'Summary Data'!U$40+'Summary Data'!U31*'Summary Data'!U$39)/17*$A95)</f>
        <v>-0.10734655511396</v>
      </c>
      <c r="V95" s="399" t="n">
        <f aca="false">'Summary Data'!V30</f>
        <v>-0.01414058</v>
      </c>
    </row>
    <row r="96" customFormat="false" ht="11.25" hidden="false" customHeight="false" outlineLevel="0" collapsed="false">
      <c r="A96" s="396" t="n">
        <v>10</v>
      </c>
      <c r="B96" s="164" t="n">
        <f aca="false">('Summary Data'!B31-('Summary Data'!B15*'Summary Data'!B$40+'Summary Data'!B32*'Summary Data'!B$39)/17*$A96)</f>
        <v>-3.61644361588157E-005</v>
      </c>
      <c r="C96" s="164" t="n">
        <f aca="false">('Summary Data'!C31-('Summary Data'!C15*'Summary Data'!C$40+'Summary Data'!C32*'Summary Data'!C$39)/17*$A96)</f>
        <v>4.27683833912132E-006</v>
      </c>
      <c r="D96" s="164" t="n">
        <f aca="false">('Summary Data'!D31-('Summary Data'!D15*'Summary Data'!D$40+'Summary Data'!D32*'Summary Data'!D$39)/17*$A96)</f>
        <v>9.93919398529358E-006</v>
      </c>
      <c r="E96" s="164" t="n">
        <f aca="false">('Summary Data'!E31-('Summary Data'!E15*'Summary Data'!E$40+'Summary Data'!E32*'Summary Data'!E$39)/17*$A96)</f>
        <v>1.33760249782303E-006</v>
      </c>
      <c r="F96" s="164" t="n">
        <f aca="false">('Summary Data'!F31-('Summary Data'!F15*'Summary Data'!F$40+'Summary Data'!F32*'Summary Data'!F$39)/17*$A96)</f>
        <v>-1.22809038963015E-005</v>
      </c>
      <c r="G96" s="164" t="n">
        <f aca="false">('Summary Data'!G31-('Summary Data'!G15*'Summary Data'!G$40+'Summary Data'!G32*'Summary Data'!G$39)/17*$A96)</f>
        <v>2.27120947412021E-006</v>
      </c>
      <c r="H96" s="164" t="n">
        <f aca="false">('Summary Data'!H31-('Summary Data'!H15*'Summary Data'!H$40+'Summary Data'!H32*'Summary Data'!H$39)/17*$A96)</f>
        <v>-1.28821291270342E-006</v>
      </c>
      <c r="I96" s="164" t="n">
        <f aca="false">('Summary Data'!I31-('Summary Data'!I15*'Summary Data'!I$40+'Summary Data'!I32*'Summary Data'!I$39)/17*$A96)</f>
        <v>-9.59390050234849E-006</v>
      </c>
      <c r="J96" s="164" t="n">
        <f aca="false">('Summary Data'!J31-('Summary Data'!J15*'Summary Data'!J$40+'Summary Data'!J32*'Summary Data'!J$39)/17*$A96)</f>
        <v>-8.21159950353118E-007</v>
      </c>
      <c r="K96" s="164" t="n">
        <f aca="false">('Summary Data'!K31-('Summary Data'!K15*'Summary Data'!K$40+'Summary Data'!K32*'Summary Data'!K$39)/17*$A96)</f>
        <v>-7.81085208752941E-005</v>
      </c>
      <c r="L96" s="164" t="n">
        <f aca="false">('Summary Data'!L31-('Summary Data'!L15*'Summary Data'!L$40+'Summary Data'!L32*'Summary Data'!L$39)/17*$A96)</f>
        <v>-1.79552215858608E-006</v>
      </c>
      <c r="M96" s="164" t="n">
        <f aca="false">('Summary Data'!M31-('Summary Data'!M15*'Summary Data'!M$40+'Summary Data'!M32*'Summary Data'!M$39)/17*$A96)</f>
        <v>-0.00321880723093059</v>
      </c>
      <c r="N96" s="164" t="n">
        <f aca="false">('Summary Data'!N31-('Summary Data'!N15*'Summary Data'!N$40+'Summary Data'!N32*'Summary Data'!N$39)/17*$A96)</f>
        <v>2.28125500694124E-005</v>
      </c>
      <c r="O96" s="164" t="n">
        <f aca="false">('Summary Data'!O31-('Summary Data'!O15*'Summary Data'!O$40+'Summary Data'!O32*'Summary Data'!O$39)/17*$A96)</f>
        <v>1.39215340298794E-005</v>
      </c>
      <c r="P96" s="164" t="n">
        <f aca="false">('Summary Data'!P31-('Summary Data'!P15*'Summary Data'!P$40+'Summary Data'!P32*'Summary Data'!P$39)/17*$A96)</f>
        <v>-1.27217199517166E-006</v>
      </c>
      <c r="Q96" s="164" t="n">
        <f aca="false">('Summary Data'!Q31-('Summary Data'!Q15*'Summary Data'!Q$40+'Summary Data'!Q32*'Summary Data'!Q$39)/17*$A96)</f>
        <v>-3.9296220470629E-006</v>
      </c>
      <c r="R96" s="164" t="n">
        <f aca="false">('Summary Data'!R31-('Summary Data'!R15*'Summary Data'!R$40+'Summary Data'!R32*'Summary Data'!R$39)/17*$A96)</f>
        <v>-0.00343239940332565</v>
      </c>
      <c r="S96" s="164" t="n">
        <f aca="false">('Summary Data'!S31-('Summary Data'!S15*'Summary Data'!S$40+'Summary Data'!S32*'Summary Data'!S$39)/17*$A96)</f>
        <v>7.67642769647012E-007</v>
      </c>
      <c r="T96" s="164" t="n">
        <f aca="false">('Summary Data'!T31-('Summary Data'!T15*'Summary Data'!T$40+'Summary Data'!T32*'Summary Data'!T$39)/17*$A96)</f>
        <v>5.39685389911587E-006</v>
      </c>
      <c r="U96" s="164" t="n">
        <f aca="false">('Summary Data'!U31-('Summary Data'!U15*'Summary Data'!U$40+'Summary Data'!U32*'Summary Data'!U$39)/17*$A96)</f>
        <v>-9.97134580939252E-006</v>
      </c>
      <c r="V96" s="399" t="n">
        <f aca="false">'Summary Data'!V31</f>
        <v>0</v>
      </c>
    </row>
    <row r="97" customFormat="false" ht="11.25" hidden="false" customHeight="false" outlineLevel="0" collapsed="false">
      <c r="A97" s="396" t="n">
        <v>11</v>
      </c>
      <c r="B97" s="164" t="n">
        <f aca="false">('Summary Data'!B32-('Summary Data'!B16*'Summary Data'!B$40+'Summary Data'!B33*'Summary Data'!B$39)/17*$A97)</f>
        <v>0.143245642878724</v>
      </c>
      <c r="C97" s="164" t="n">
        <f aca="false">('Summary Data'!C32-('Summary Data'!C16*'Summary Data'!C$40+'Summary Data'!C33*'Summary Data'!C$39)/17*$A97)</f>
        <v>-0.0634168632323212</v>
      </c>
      <c r="D97" s="164" t="n">
        <f aca="false">('Summary Data'!D32-('Summary Data'!D16*'Summary Data'!D$40+'Summary Data'!D33*'Summary Data'!D$39)/17*$A97)</f>
        <v>-0.0508289366529998</v>
      </c>
      <c r="E97" s="164" t="n">
        <f aca="false">('Summary Data'!E32-('Summary Data'!E16*'Summary Data'!E$40+'Summary Data'!E33*'Summary Data'!E$39)/17*$A97)</f>
        <v>-0.0378891577140861</v>
      </c>
      <c r="F97" s="164" t="n">
        <f aca="false">('Summary Data'!F32-('Summary Data'!F16*'Summary Data'!F$40+'Summary Data'!F33*'Summary Data'!F$39)/17*$A97)</f>
        <v>-0.0352687301767581</v>
      </c>
      <c r="G97" s="164" t="n">
        <f aca="false">('Summary Data'!G32-('Summary Data'!G16*'Summary Data'!G$40+'Summary Data'!G33*'Summary Data'!G$39)/17*$A97)</f>
        <v>-0.0450409670124857</v>
      </c>
      <c r="H97" s="164" t="n">
        <f aca="false">('Summary Data'!H32-('Summary Data'!H16*'Summary Data'!H$40+'Summary Data'!H33*'Summary Data'!H$39)/17*$A97)</f>
        <v>-0.0523518121574052</v>
      </c>
      <c r="I97" s="164" t="n">
        <f aca="false">('Summary Data'!I32-('Summary Data'!I16*'Summary Data'!I$40+'Summary Data'!I33*'Summary Data'!I$39)/17*$A97)</f>
        <v>-0.0357190739777744</v>
      </c>
      <c r="J97" s="164" t="n">
        <f aca="false">('Summary Data'!J32-('Summary Data'!J16*'Summary Data'!J$40+'Summary Data'!J33*'Summary Data'!J$39)/17*$A97)</f>
        <v>-0.0417279507762446</v>
      </c>
      <c r="K97" s="164" t="n">
        <f aca="false">('Summary Data'!K32-('Summary Data'!K16*'Summary Data'!K$40+'Summary Data'!K33*'Summary Data'!K$39)/17*$A97)</f>
        <v>-0.0388604761740891</v>
      </c>
      <c r="L97" s="164" t="n">
        <f aca="false">('Summary Data'!L32-('Summary Data'!L16*'Summary Data'!L$40+'Summary Data'!L33*'Summary Data'!L$39)/17*$A97)</f>
        <v>-0.0433764785252459</v>
      </c>
      <c r="M97" s="164" t="n">
        <f aca="false">('Summary Data'!M32-('Summary Data'!M16*'Summary Data'!M$40+'Summary Data'!M33*'Summary Data'!M$39)/17*$A97)</f>
        <v>-0.0569306686669416</v>
      </c>
      <c r="N97" s="164" t="n">
        <f aca="false">('Summary Data'!N32-('Summary Data'!N16*'Summary Data'!N$40+'Summary Data'!N33*'Summary Data'!N$39)/17*$A97)</f>
        <v>-0.0503165819999766</v>
      </c>
      <c r="O97" s="164" t="n">
        <f aca="false">('Summary Data'!O32-('Summary Data'!O16*'Summary Data'!O$40+'Summary Data'!O33*'Summary Data'!O$39)/17*$A97)</f>
        <v>-0.0426868326072098</v>
      </c>
      <c r="P97" s="164" t="n">
        <f aca="false">('Summary Data'!P32-('Summary Data'!P16*'Summary Data'!P$40+'Summary Data'!P33*'Summary Data'!P$39)/17*$A97)</f>
        <v>-0.0445998762735438</v>
      </c>
      <c r="Q97" s="164" t="n">
        <f aca="false">('Summary Data'!Q32-('Summary Data'!Q16*'Summary Data'!Q$40+'Summary Data'!Q33*'Summary Data'!Q$39)/17*$A97)</f>
        <v>-0.0474099115570103</v>
      </c>
      <c r="R97" s="164" t="n">
        <f aca="false">('Summary Data'!R32-('Summary Data'!R16*'Summary Data'!R$40+'Summary Data'!R33*'Summary Data'!R$39)/17*$A97)</f>
        <v>-0.0486813707818701</v>
      </c>
      <c r="S97" s="164" t="n">
        <f aca="false">('Summary Data'!S32-('Summary Data'!S16*'Summary Data'!S$40+'Summary Data'!S33*'Summary Data'!S$39)/17*$A97)</f>
        <v>-0.0400828201228998</v>
      </c>
      <c r="T97" s="164" t="n">
        <f aca="false">('Summary Data'!T32-('Summary Data'!T16*'Summary Data'!T$40+'Summary Data'!T33*'Summary Data'!T$39)/17*$A97)</f>
        <v>-0.0351525114468602</v>
      </c>
      <c r="U97" s="164" t="n">
        <f aca="false">('Summary Data'!U32-('Summary Data'!U16*'Summary Data'!U$40+'Summary Data'!U33*'Summary Data'!U$39)/17*$A97)</f>
        <v>-0.0378877127459519</v>
      </c>
      <c r="V97" s="399" t="n">
        <f aca="false">'Summary Data'!V32</f>
        <v>-0.03897279</v>
      </c>
      <c r="W97" s="343" t="s">
        <v>282</v>
      </c>
    </row>
    <row r="98" customFormat="false" ht="11.25" hidden="false" customHeight="false" outlineLevel="0" collapsed="false">
      <c r="A98" s="396" t="n">
        <v>12</v>
      </c>
      <c r="B98" s="164" t="n">
        <f aca="false">('Summary Data'!B33-('Summary Data'!B17*'Summary Data'!B$40+'Summary Data'!B34*'Summary Data'!B$39)/17*$A98)*10</f>
        <v>0.00647053808051719</v>
      </c>
      <c r="C98" s="164" t="n">
        <f aca="false">('Summary Data'!C33-('Summary Data'!C17*'Summary Data'!C$40+'Summary Data'!C34*'Summary Data'!C$39)/17*$A98)*10</f>
        <v>0.0129635291892121</v>
      </c>
      <c r="D98" s="164" t="n">
        <f aca="false">('Summary Data'!D33-('Summary Data'!D17*'Summary Data'!D$40+'Summary Data'!D34*'Summary Data'!D$39)/17*$A98)*10</f>
        <v>-0.0344010413510489</v>
      </c>
      <c r="E98" s="164" t="n">
        <f aca="false">('Summary Data'!E33-('Summary Data'!E17*'Summary Data'!E$40+'Summary Data'!E34*'Summary Data'!E$39)/17*$A98)*10</f>
        <v>0.000362264407331465</v>
      </c>
      <c r="F98" s="164" t="n">
        <f aca="false">('Summary Data'!F33-('Summary Data'!F17*'Summary Data'!F$40+'Summary Data'!F34*'Summary Data'!F$39)/17*$A98)*10</f>
        <v>0.0276326564371593</v>
      </c>
      <c r="G98" s="164" t="n">
        <f aca="false">('Summary Data'!G33-('Summary Data'!G17*'Summary Data'!G$40+'Summary Data'!G34*'Summary Data'!G$39)/17*$A98)*10</f>
        <v>-0.0320564755004324</v>
      </c>
      <c r="H98" s="164" t="n">
        <f aca="false">('Summary Data'!H33-('Summary Data'!H17*'Summary Data'!H$40+'Summary Data'!H34*'Summary Data'!H$39)/17*$A98)*10</f>
        <v>-0.0167281499872387</v>
      </c>
      <c r="I98" s="164" t="n">
        <f aca="false">('Summary Data'!I33-('Summary Data'!I17*'Summary Data'!I$40+'Summary Data'!I34*'Summary Data'!I$39)/17*$A98)*10</f>
        <v>-0.0157935512979796</v>
      </c>
      <c r="J98" s="164" t="n">
        <f aca="false">('Summary Data'!J33-('Summary Data'!J17*'Summary Data'!J$40+'Summary Data'!J34*'Summary Data'!J$39)/17*$A98)*10</f>
        <v>-0.0126685512343456</v>
      </c>
      <c r="K98" s="164" t="n">
        <f aca="false">('Summary Data'!K33-('Summary Data'!K17*'Summary Data'!K$40+'Summary Data'!K34*'Summary Data'!K$39)/17*$A98)*10</f>
        <v>-0.0442543763714297</v>
      </c>
      <c r="L98" s="164" t="n">
        <f aca="false">('Summary Data'!L33-('Summary Data'!L17*'Summary Data'!L$40+'Summary Data'!L34*'Summary Data'!L$39)/17*$A98)*10</f>
        <v>-0.0426938616685948</v>
      </c>
      <c r="M98" s="164" t="n">
        <f aca="false">('Summary Data'!M33-('Summary Data'!M17*'Summary Data'!M$40+'Summary Data'!M34*'Summary Data'!M$39)/17*$A98)*10</f>
        <v>-0.0114911165706744</v>
      </c>
      <c r="N98" s="164" t="n">
        <f aca="false">('Summary Data'!N33-('Summary Data'!N17*'Summary Data'!N$40+'Summary Data'!N34*'Summary Data'!N$39)/17*$A98)*10</f>
        <v>-0.045217694285604</v>
      </c>
      <c r="O98" s="164" t="n">
        <f aca="false">('Summary Data'!O33-('Summary Data'!O17*'Summary Data'!O$40+'Summary Data'!O34*'Summary Data'!O$39)/17*$A98)*10</f>
        <v>-0.0244659224458526</v>
      </c>
      <c r="P98" s="164" t="n">
        <f aca="false">('Summary Data'!P33-('Summary Data'!P17*'Summary Data'!P$40+'Summary Data'!P34*'Summary Data'!P$39)/17*$A98)*10</f>
        <v>0.0126599862841798</v>
      </c>
      <c r="Q98" s="164" t="n">
        <f aca="false">('Summary Data'!Q33-('Summary Data'!Q17*'Summary Data'!Q$40+'Summary Data'!Q34*'Summary Data'!Q$39)/17*$A98)*10</f>
        <v>0.0296973103917205</v>
      </c>
      <c r="R98" s="164" t="n">
        <f aca="false">('Summary Data'!R33-('Summary Data'!R17*'Summary Data'!R$40+'Summary Data'!R34*'Summary Data'!R$39)/17*$A98)*10</f>
        <v>0.0153823994552691</v>
      </c>
      <c r="S98" s="164" t="n">
        <f aca="false">('Summary Data'!S33-('Summary Data'!S17*'Summary Data'!S$40+'Summary Data'!S34*'Summary Data'!S$39)/17*$A98)*10</f>
        <v>-0.0164610963244665</v>
      </c>
      <c r="T98" s="164" t="n">
        <f aca="false">('Summary Data'!T33-('Summary Data'!T17*'Summary Data'!T$40+'Summary Data'!T34*'Summary Data'!T$39)/17*$A98)*10</f>
        <v>-0.0192802178549073</v>
      </c>
      <c r="U98" s="164" t="n">
        <f aca="false">('Summary Data'!U33-('Summary Data'!U17*'Summary Data'!U$40+'Summary Data'!U34*'Summary Data'!U$39)/17*$A98)*10</f>
        <v>0.0133143300041069</v>
      </c>
      <c r="V98" s="399" t="n">
        <f aca="false">'Summary Data'!V33*10</f>
        <v>-0.01288162</v>
      </c>
      <c r="W98" s="343" t="s">
        <v>282</v>
      </c>
    </row>
    <row r="99" customFormat="false" ht="11.25" hidden="false" customHeight="false" outlineLevel="0" collapsed="false">
      <c r="A99" s="396" t="n">
        <v>13</v>
      </c>
      <c r="B99" s="164" t="n">
        <f aca="false">('Summary Data'!B34-('Summary Data'!B18*'Summary Data'!B$40+'Summary Data'!B35*'Summary Data'!B$39)/17*$A99)*10</f>
        <v>-0.331884742664849</v>
      </c>
      <c r="C99" s="164" t="n">
        <f aca="false">('Summary Data'!C34-('Summary Data'!C18*'Summary Data'!C$40+'Summary Data'!C35*'Summary Data'!C$39)/17*$A99)*10</f>
        <v>-0.00380551301991247</v>
      </c>
      <c r="D99" s="164" t="n">
        <f aca="false">('Summary Data'!D34-('Summary Data'!D18*'Summary Data'!D$40+'Summary Data'!D35*'Summary Data'!D$39)/17*$A99)*10</f>
        <v>-0.0148092993988244</v>
      </c>
      <c r="E99" s="164" t="n">
        <f aca="false">('Summary Data'!E34-('Summary Data'!E18*'Summary Data'!E$40+'Summary Data'!E35*'Summary Data'!E$39)/17*$A99)*10</f>
        <v>0.0113057615534188</v>
      </c>
      <c r="F99" s="164" t="n">
        <f aca="false">('Summary Data'!F34-('Summary Data'!F18*'Summary Data'!F$40+'Summary Data'!F35*'Summary Data'!F$39)/17*$A99)*10</f>
        <v>0.00782560643287422</v>
      </c>
      <c r="G99" s="164" t="n">
        <f aca="false">('Summary Data'!G34-('Summary Data'!G18*'Summary Data'!G$40+'Summary Data'!G35*'Summary Data'!G$39)/17*$A99)*10</f>
        <v>-0.0101851838247377</v>
      </c>
      <c r="H99" s="164" t="n">
        <f aca="false">('Summary Data'!H34-('Summary Data'!H18*'Summary Data'!H$40+'Summary Data'!H35*'Summary Data'!H$39)/17*$A99)*10</f>
        <v>0.00520779339319075</v>
      </c>
      <c r="I99" s="164" t="n">
        <f aca="false">('Summary Data'!I34-('Summary Data'!I18*'Summary Data'!I$40+'Summary Data'!I35*'Summary Data'!I$39)/17*$A99)*10</f>
        <v>0.00794276812541539</v>
      </c>
      <c r="J99" s="164" t="n">
        <f aca="false">('Summary Data'!J34-('Summary Data'!J18*'Summary Data'!J$40+'Summary Data'!J35*'Summary Data'!J$39)/17*$A99)*10</f>
        <v>0.0219264784122561</v>
      </c>
      <c r="K99" s="164" t="n">
        <f aca="false">('Summary Data'!K34-('Summary Data'!K18*'Summary Data'!K$40+'Summary Data'!K35*'Summary Data'!K$39)/17*$A99)*10</f>
        <v>0.00273433523248553</v>
      </c>
      <c r="L99" s="164" t="n">
        <f aca="false">('Summary Data'!L34-('Summary Data'!L18*'Summary Data'!L$40+'Summary Data'!L35*'Summary Data'!L$39)/17*$A99)*10</f>
        <v>-0.00261475801620429</v>
      </c>
      <c r="M99" s="164" t="n">
        <f aca="false">('Summary Data'!M34-('Summary Data'!M18*'Summary Data'!M$40+'Summary Data'!M35*'Summary Data'!M$39)/17*$A99)*10</f>
        <v>-0.0297189771418424</v>
      </c>
      <c r="N99" s="164" t="n">
        <f aca="false">('Summary Data'!N34-('Summary Data'!N18*'Summary Data'!N$40+'Summary Data'!N35*'Summary Data'!N$39)/17*$A99)*10</f>
        <v>-0.0297548422503093</v>
      </c>
      <c r="O99" s="164" t="n">
        <f aca="false">('Summary Data'!O34-('Summary Data'!O18*'Summary Data'!O$40+'Summary Data'!O35*'Summary Data'!O$39)/17*$A99)*10</f>
        <v>-0.00943623812128047</v>
      </c>
      <c r="P99" s="164" t="n">
        <f aca="false">('Summary Data'!P34-('Summary Data'!P18*'Summary Data'!P$40+'Summary Data'!P35*'Summary Data'!P$39)/17*$A99)*10</f>
        <v>-0.0323843843564571</v>
      </c>
      <c r="Q99" s="164" t="n">
        <f aca="false">('Summary Data'!Q34-('Summary Data'!Q18*'Summary Data'!Q$40+'Summary Data'!Q35*'Summary Data'!Q$39)/17*$A99)*10</f>
        <v>0.000532051812271766</v>
      </c>
      <c r="R99" s="164" t="n">
        <f aca="false">('Summary Data'!R34-('Summary Data'!R18*'Summary Data'!R$40+'Summary Data'!R35*'Summary Data'!R$39)/17*$A99)*10</f>
        <v>0.00238379703528847</v>
      </c>
      <c r="S99" s="164" t="n">
        <f aca="false">('Summary Data'!S34-('Summary Data'!S18*'Summary Data'!S$40+'Summary Data'!S35*'Summary Data'!S$39)/17*$A99)*10</f>
        <v>-0.00217540027524658</v>
      </c>
      <c r="T99" s="164" t="n">
        <f aca="false">('Summary Data'!T34-('Summary Data'!T18*'Summary Data'!T$40+'Summary Data'!T35*'Summary Data'!T$39)/17*$A99)*10</f>
        <v>-0.0122390081963333</v>
      </c>
      <c r="U99" s="164" t="n">
        <f aca="false">('Summary Data'!U34-('Summary Data'!U18*'Summary Data'!U$40+'Summary Data'!U35*'Summary Data'!U$39)/17*$A99)*10</f>
        <v>-0.0646646454830411</v>
      </c>
      <c r="V99" s="399" t="n">
        <f aca="false">'Summary Data'!V34*10</f>
        <v>-0.01517017</v>
      </c>
      <c r="W99" s="343" t="s">
        <v>282</v>
      </c>
    </row>
    <row r="100" customFormat="false" ht="11.25" hidden="false" customHeight="false" outlineLevel="0" collapsed="false">
      <c r="A100" s="396" t="n">
        <v>14</v>
      </c>
      <c r="B100" s="164" t="n">
        <f aca="false">('Summary Data'!B35-('Summary Data'!B19*'Summary Data'!B$40+'Summary Data'!B36*'Summary Data'!B$39)/17*$A100)*10</f>
        <v>0.10051290130461</v>
      </c>
      <c r="C100" s="164" t="n">
        <f aca="false">('Summary Data'!C35-('Summary Data'!C19*'Summary Data'!C$40+'Summary Data'!C36*'Summary Data'!C$39)/17*$A100)*10</f>
        <v>-0.131244893188853</v>
      </c>
      <c r="D100" s="164" t="n">
        <f aca="false">('Summary Data'!D35-('Summary Data'!D19*'Summary Data'!D$40+'Summary Data'!D36*'Summary Data'!D$39)/17*$A100)*10</f>
        <v>-0.140349869357583</v>
      </c>
      <c r="E100" s="164" t="n">
        <f aca="false">('Summary Data'!E35-('Summary Data'!E19*'Summary Data'!E$40+'Summary Data'!E36*'Summary Data'!E$39)/17*$A100)*10</f>
        <v>-0.136203588784471</v>
      </c>
      <c r="F100" s="164" t="n">
        <f aca="false">('Summary Data'!F35-('Summary Data'!F19*'Summary Data'!F$40+'Summary Data'!F36*'Summary Data'!F$39)/17*$A100)*10</f>
        <v>-0.1593008983775</v>
      </c>
      <c r="G100" s="164" t="n">
        <f aca="false">('Summary Data'!G35-('Summary Data'!G19*'Summary Data'!G$40+'Summary Data'!G36*'Summary Data'!G$39)/17*$A100)*10</f>
        <v>-0.16179911591128</v>
      </c>
      <c r="H100" s="164" t="n">
        <f aca="false">('Summary Data'!H35-('Summary Data'!H19*'Summary Data'!H$40+'Summary Data'!H36*'Summary Data'!H$39)/17*$A100)*10</f>
        <v>-0.163289022855347</v>
      </c>
      <c r="I100" s="164" t="n">
        <f aca="false">('Summary Data'!I35-('Summary Data'!I19*'Summary Data'!I$40+'Summary Data'!I36*'Summary Data'!I$39)/17*$A100)*10</f>
        <v>-0.146778567306164</v>
      </c>
      <c r="J100" s="164" t="n">
        <f aca="false">('Summary Data'!J35-('Summary Data'!J19*'Summary Data'!J$40+'Summary Data'!J36*'Summary Data'!J$39)/17*$A100)*10</f>
        <v>-0.168492941111337</v>
      </c>
      <c r="K100" s="164" t="n">
        <f aca="false">('Summary Data'!K35-('Summary Data'!K19*'Summary Data'!K$40+'Summary Data'!K36*'Summary Data'!K$39)/17*$A100)*10</f>
        <v>-0.173591280526112</v>
      </c>
      <c r="L100" s="164" t="n">
        <f aca="false">('Summary Data'!L35-('Summary Data'!L19*'Summary Data'!L$40+'Summary Data'!L36*'Summary Data'!L$39)/17*$A100)*10</f>
        <v>-0.169232016241039</v>
      </c>
      <c r="M100" s="164" t="n">
        <f aca="false">('Summary Data'!M35-('Summary Data'!M19*'Summary Data'!M$40+'Summary Data'!M36*'Summary Data'!M$39)/17*$A100)*10</f>
        <v>-0.144122552965908</v>
      </c>
      <c r="N100" s="164" t="n">
        <f aca="false">('Summary Data'!N35-('Summary Data'!N19*'Summary Data'!N$40+'Summary Data'!N36*'Summary Data'!N$39)/17*$A100)*10</f>
        <v>-0.118564402451725</v>
      </c>
      <c r="O100" s="164" t="n">
        <f aca="false">('Summary Data'!O35-('Summary Data'!O19*'Summary Data'!O$40+'Summary Data'!O36*'Summary Data'!O$39)/17*$A100)*10</f>
        <v>-0.120260274112832</v>
      </c>
      <c r="P100" s="164" t="n">
        <f aca="false">('Summary Data'!P35-('Summary Data'!P19*'Summary Data'!P$40+'Summary Data'!P36*'Summary Data'!P$39)/17*$A100)*10</f>
        <v>-0.132685129380222</v>
      </c>
      <c r="Q100" s="164" t="n">
        <f aca="false">('Summary Data'!Q35-('Summary Data'!Q19*'Summary Data'!Q$40+'Summary Data'!Q36*'Summary Data'!Q$39)/17*$A100)*10</f>
        <v>-0.149870849039181</v>
      </c>
      <c r="R100" s="164" t="n">
        <f aca="false">('Summary Data'!R35-('Summary Data'!R19*'Summary Data'!R$40+'Summary Data'!R36*'Summary Data'!R$39)/17*$A100)*10</f>
        <v>-0.143799726342152</v>
      </c>
      <c r="S100" s="164" t="n">
        <f aca="false">('Summary Data'!S35-('Summary Data'!S19*'Summary Data'!S$40+'Summary Data'!S36*'Summary Data'!S$39)/17*$A100)*10</f>
        <v>-0.137421223496229</v>
      </c>
      <c r="T100" s="164" t="n">
        <f aca="false">('Summary Data'!T35-('Summary Data'!T19*'Summary Data'!T$40+'Summary Data'!T36*'Summary Data'!T$39)/17*$A100)*10</f>
        <v>-0.11632148676505</v>
      </c>
      <c r="U100" s="164" t="n">
        <f aca="false">('Summary Data'!U35-('Summary Data'!U19*'Summary Data'!U$40+'Summary Data'!U36*'Summary Data'!U$39)/17*$A100)*10</f>
        <v>-0.00680982235919812</v>
      </c>
      <c r="V100" s="399" t="n">
        <f aca="false">'Summary Data'!V35*10</f>
        <v>-0.1316075</v>
      </c>
      <c r="W100" s="343" t="s">
        <v>282</v>
      </c>
    </row>
    <row r="101" customFormat="false" ht="11.25" hidden="false" customHeight="false" outlineLevel="0" collapsed="false">
      <c r="A101" s="396" t="n">
        <v>15</v>
      </c>
      <c r="B101" s="164" t="n">
        <f aca="false">('Summary Data'!B36-('Summary Data'!B20*'Summary Data'!B$40+'Summary Data'!B37*'Summary Data'!B$39)/17*$A101)*10</f>
        <v>0.126214</v>
      </c>
      <c r="C101" s="164" t="n">
        <f aca="false">('Summary Data'!C36-('Summary Data'!C20*'Summary Data'!C$40+'Summary Data'!C37*'Summary Data'!C$39)/17*$A101)*10</f>
        <v>0.01155279</v>
      </c>
      <c r="D101" s="164" t="n">
        <f aca="false">('Summary Data'!D36-('Summary Data'!D20*'Summary Data'!D$40+'Summary Data'!D37*'Summary Data'!D$39)/17*$A101)*10</f>
        <v>-0.06967495</v>
      </c>
      <c r="E101" s="164" t="n">
        <f aca="false">('Summary Data'!E36-('Summary Data'!E20*'Summary Data'!E$40+'Summary Data'!E37*'Summary Data'!E$39)/17*$A101)*10</f>
        <v>-0.002925325</v>
      </c>
      <c r="F101" s="164" t="n">
        <f aca="false">('Summary Data'!F36-('Summary Data'!F20*'Summary Data'!F$40+'Summary Data'!F37*'Summary Data'!F$39)/17*$A101)*10</f>
        <v>0.008659776</v>
      </c>
      <c r="G101" s="164" t="n">
        <f aca="false">('Summary Data'!G36-('Summary Data'!G20*'Summary Data'!G$40+'Summary Data'!G37*'Summary Data'!G$39)/17*$A101)*10</f>
        <v>0.0009614879</v>
      </c>
      <c r="H101" s="164" t="n">
        <f aca="false">('Summary Data'!H36-('Summary Data'!H20*'Summary Data'!H$40+'Summary Data'!H37*'Summary Data'!H$39)/17*$A101)*10</f>
        <v>0.02458663</v>
      </c>
      <c r="I101" s="164" t="n">
        <f aca="false">('Summary Data'!I36-('Summary Data'!I20*'Summary Data'!I$40+'Summary Data'!I37*'Summary Data'!I$39)/17*$A101)*10</f>
        <v>0.02921566</v>
      </c>
      <c r="J101" s="164" t="n">
        <f aca="false">('Summary Data'!J36-('Summary Data'!J20*'Summary Data'!J$40+'Summary Data'!J37*'Summary Data'!J$39)/17*$A101)*10</f>
        <v>0.007428582</v>
      </c>
      <c r="K101" s="164" t="n">
        <f aca="false">('Summary Data'!K36-('Summary Data'!K20*'Summary Data'!K$40+'Summary Data'!K37*'Summary Data'!K$39)/17*$A101)*10</f>
        <v>-0.01990034</v>
      </c>
      <c r="L101" s="164" t="n">
        <f aca="false">('Summary Data'!L36-('Summary Data'!L20*'Summary Data'!L$40+'Summary Data'!L37*'Summary Data'!L$39)/17*$A101)*10</f>
        <v>-0.0008917227</v>
      </c>
      <c r="M101" s="164" t="n">
        <f aca="false">('Summary Data'!M36-('Summary Data'!M20*'Summary Data'!M$40+'Summary Data'!M37*'Summary Data'!M$39)/17*$A101)*10</f>
        <v>-0.06807449</v>
      </c>
      <c r="N101" s="164" t="n">
        <f aca="false">('Summary Data'!N36-('Summary Data'!N20*'Summary Data'!N$40+'Summary Data'!N37*'Summary Data'!N$39)/17*$A101)*10</f>
        <v>-0.05986275</v>
      </c>
      <c r="O101" s="164" t="n">
        <f aca="false">('Summary Data'!O36-('Summary Data'!O20*'Summary Data'!O$40+'Summary Data'!O37*'Summary Data'!O$39)/17*$A101)*10</f>
        <v>0.01155094</v>
      </c>
      <c r="P101" s="164" t="n">
        <f aca="false">('Summary Data'!P36-('Summary Data'!P20*'Summary Data'!P$40+'Summary Data'!P37*'Summary Data'!P$39)/17*$A101)*10</f>
        <v>-0.0127109</v>
      </c>
      <c r="Q101" s="164" t="n">
        <f aca="false">('Summary Data'!Q36-('Summary Data'!Q20*'Summary Data'!Q$40+'Summary Data'!Q37*'Summary Data'!Q$39)/17*$A101)*10</f>
        <v>-0.03928493</v>
      </c>
      <c r="R101" s="164" t="n">
        <f aca="false">('Summary Data'!R36-('Summary Data'!R20*'Summary Data'!R$40+'Summary Data'!R37*'Summary Data'!R$39)/17*$A101)*10</f>
        <v>-0.03707894</v>
      </c>
      <c r="S101" s="164" t="n">
        <f aca="false">('Summary Data'!S36-('Summary Data'!S20*'Summary Data'!S$40+'Summary Data'!S37*'Summary Data'!S$39)/17*$A101)*10</f>
        <v>-0.02803293</v>
      </c>
      <c r="T101" s="164" t="n">
        <f aca="false">('Summary Data'!T36-('Summary Data'!T20*'Summary Data'!T$40+'Summary Data'!T37*'Summary Data'!T$39)/17*$A101)*10</f>
        <v>-0.03295747</v>
      </c>
      <c r="U101" s="164" t="n">
        <f aca="false">('Summary Data'!U36-('Summary Data'!U20*'Summary Data'!U$40+'Summary Data'!U37*'Summary Data'!U$39)/17*$A101)*10</f>
        <v>-0.05865112</v>
      </c>
      <c r="V101" s="399" t="n">
        <f aca="false">'Summary Data'!V36*10</f>
        <v>-0.01251431</v>
      </c>
      <c r="W101" s="343" t="s">
        <v>282</v>
      </c>
    </row>
    <row r="102" customFormat="false" ht="11.25" hidden="false" customHeight="false" outlineLevel="0" collapsed="false">
      <c r="A102" s="396" t="n">
        <v>16</v>
      </c>
      <c r="B102" s="164" t="n">
        <f aca="false">('Summary Data'!B37-('Summary Data'!B21*'Summary Data'!B$40+'Summary Data'!B38*'Summary Data'!B$39)/17*$A102)*10</f>
        <v>0</v>
      </c>
      <c r="C102" s="164" t="n">
        <f aca="false">('Summary Data'!C37-('Summary Data'!C21*'Summary Data'!C$40+'Summary Data'!C38*'Summary Data'!C$39)/17*$A102)*10</f>
        <v>0</v>
      </c>
      <c r="D102" s="164" t="n">
        <f aca="false">('Summary Data'!D37-('Summary Data'!D21*'Summary Data'!D$40+'Summary Data'!D38*'Summary Data'!D$39)/17*$A102)*10</f>
        <v>0</v>
      </c>
      <c r="E102" s="164" t="n">
        <f aca="false">('Summary Data'!E37-('Summary Data'!E21*'Summary Data'!E$40+'Summary Data'!E38*'Summary Data'!E$39)/17*$A102)*10</f>
        <v>0</v>
      </c>
      <c r="F102" s="164" t="n">
        <f aca="false">('Summary Data'!F37-('Summary Data'!F21*'Summary Data'!F$40+'Summary Data'!F38*'Summary Data'!F$39)/17*$A102)*10</f>
        <v>0</v>
      </c>
      <c r="G102" s="164" t="n">
        <f aca="false">('Summary Data'!G37-('Summary Data'!G21*'Summary Data'!G$40+'Summary Data'!G38*'Summary Data'!G$39)/17*$A102)*10</f>
        <v>0</v>
      </c>
      <c r="H102" s="164" t="n">
        <f aca="false">('Summary Data'!H37-('Summary Data'!H21*'Summary Data'!H$40+'Summary Data'!H38*'Summary Data'!H$39)/17*$A102)*10</f>
        <v>0</v>
      </c>
      <c r="I102" s="164" t="n">
        <f aca="false">('Summary Data'!I37-('Summary Data'!I21*'Summary Data'!I$40+'Summary Data'!I38*'Summary Data'!I$39)/17*$A102)*10</f>
        <v>0</v>
      </c>
      <c r="J102" s="164" t="n">
        <f aca="false">('Summary Data'!J37-('Summary Data'!J21*'Summary Data'!J$40+'Summary Data'!J38*'Summary Data'!J$39)/17*$A102)*10</f>
        <v>0</v>
      </c>
      <c r="K102" s="164" t="n">
        <f aca="false">('Summary Data'!K37-('Summary Data'!K21*'Summary Data'!K$40+'Summary Data'!K38*'Summary Data'!K$39)/17*$A102)*10</f>
        <v>0</v>
      </c>
      <c r="L102" s="164" t="n">
        <f aca="false">('Summary Data'!L37-('Summary Data'!L21*'Summary Data'!L$40+'Summary Data'!L38*'Summary Data'!L$39)/17*$A102)*10</f>
        <v>0</v>
      </c>
      <c r="M102" s="164" t="n">
        <f aca="false">('Summary Data'!M37-('Summary Data'!M21*'Summary Data'!M$40+'Summary Data'!M38*'Summary Data'!M$39)/17*$A102)*10</f>
        <v>0</v>
      </c>
      <c r="N102" s="164" t="n">
        <f aca="false">('Summary Data'!N37-('Summary Data'!N21*'Summary Data'!N$40+'Summary Data'!N38*'Summary Data'!N$39)/17*$A102)*10</f>
        <v>0</v>
      </c>
      <c r="O102" s="164" t="n">
        <f aca="false">('Summary Data'!O37-('Summary Data'!O21*'Summary Data'!O$40+'Summary Data'!O38*'Summary Data'!O$39)/17*$A102)*10</f>
        <v>0</v>
      </c>
      <c r="P102" s="164" t="n">
        <f aca="false">('Summary Data'!P37-('Summary Data'!P21*'Summary Data'!P$40+'Summary Data'!P38*'Summary Data'!P$39)/17*$A102)*10</f>
        <v>0</v>
      </c>
      <c r="Q102" s="164" t="n">
        <f aca="false">('Summary Data'!Q37-('Summary Data'!Q21*'Summary Data'!Q$40+'Summary Data'!Q38*'Summary Data'!Q$39)/17*$A102)*10</f>
        <v>0</v>
      </c>
      <c r="R102" s="164" t="n">
        <f aca="false">('Summary Data'!R37-('Summary Data'!R21*'Summary Data'!R$40+'Summary Data'!R38*'Summary Data'!R$39)/17*$A102)*10</f>
        <v>0</v>
      </c>
      <c r="S102" s="164" t="n">
        <f aca="false">('Summary Data'!S37-('Summary Data'!S21*'Summary Data'!S$40+'Summary Data'!S38*'Summary Data'!S$39)/17*$A102)*10</f>
        <v>0</v>
      </c>
      <c r="T102" s="164" t="n">
        <f aca="false">('Summary Data'!T37-('Summary Data'!T21*'Summary Data'!T$40+'Summary Data'!T38*'Summary Data'!T$39)/17*$A102)*10</f>
        <v>0</v>
      </c>
      <c r="U102" s="164"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148" t="n">
        <f aca="false">'Summary Data'!V38*10</f>
        <v>0</v>
      </c>
      <c r="W103" s="343" t="s">
        <v>282</v>
      </c>
    </row>
    <row r="104" customFormat="false" ht="12" hidden="false" customHeight="false" outlineLevel="0" collapsed="false"/>
    <row r="105" customFormat="false" ht="11.25" hidden="false" customHeight="false" outlineLevel="0" collapsed="false">
      <c r="A105" s="194" t="s">
        <v>284</v>
      </c>
      <c r="B105" s="194"/>
      <c r="C105" s="194"/>
      <c r="D105" s="194"/>
      <c r="E105" s="194"/>
      <c r="F105" s="194"/>
      <c r="G105" s="194"/>
      <c r="H105" s="194"/>
      <c r="I105" s="194"/>
      <c r="J105" s="194"/>
      <c r="K105" s="194"/>
      <c r="L105" s="194"/>
      <c r="M105" s="194"/>
      <c r="N105" s="194"/>
      <c r="O105" s="194"/>
      <c r="P105" s="194"/>
      <c r="Q105" s="194"/>
      <c r="R105" s="194"/>
      <c r="S105" s="194"/>
      <c r="T105" s="194"/>
      <c r="U105" s="194"/>
      <c r="V105" s="194"/>
    </row>
    <row r="106" customFormat="false" ht="11.25" hidden="false" customHeight="false" outlineLevel="0" collapsed="false">
      <c r="A106" s="396"/>
      <c r="B106" s="394" t="s">
        <v>21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21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164" t="n">
        <f aca="false">('Summary Data'!Y6-('Summary Data'!Y7*'Summary Data'!Y$39-'Summary Data'!Y24*'Summary Data'!Y$40)/17*$A108)</f>
        <v>-0.50937417784618</v>
      </c>
      <c r="C108" s="164" t="n">
        <f aca="false">('Summary Data'!Z6-('Summary Data'!Z7*'Summary Data'!Z$39-'Summary Data'!Z24*'Summary Data'!Z$40)/17*$A108)</f>
        <v>-0.00565848475929412</v>
      </c>
      <c r="D108" s="164" t="n">
        <f aca="false">('Summary Data'!AA6-('Summary Data'!AA7*'Summary Data'!AA$39-'Summary Data'!AA24*'Summary Data'!AA$40)/17*$A108)</f>
        <v>0.0218254218438965</v>
      </c>
      <c r="E108" s="164" t="n">
        <f aca="false">('Summary Data'!AB6-('Summary Data'!AB7*'Summary Data'!AB$39-'Summary Data'!AB24*'Summary Data'!AB$40)/17*$A108)</f>
        <v>0.100689165616842</v>
      </c>
      <c r="F108" s="164" t="n">
        <f aca="false">('Summary Data'!AC6-('Summary Data'!AC7*'Summary Data'!AC$39-'Summary Data'!AC24*'Summary Data'!AC$40)/17*$A108)</f>
        <v>-0.540138330203237</v>
      </c>
      <c r="G108" s="164" t="n">
        <f aca="false">('Summary Data'!AD6-('Summary Data'!AD7*'Summary Data'!AD$39-'Summary Data'!AD24*'Summary Data'!AD$40)/17*$A108)</f>
        <v>0.0625985154139384</v>
      </c>
      <c r="H108" s="164" t="n">
        <f aca="false">('Summary Data'!AE6-('Summary Data'!AE7*'Summary Data'!AE$39-'Summary Data'!AE24*'Summary Data'!AE$40)/17*$A108)</f>
        <v>0.282127907668048</v>
      </c>
      <c r="I108" s="164" t="n">
        <f aca="false">('Summary Data'!AF6-('Summary Data'!AF7*'Summary Data'!AF$39-'Summary Data'!AF24*'Summary Data'!AF$40)/17*$A108)</f>
        <v>0.325761044922404</v>
      </c>
      <c r="J108" s="164" t="n">
        <f aca="false">('Summary Data'!AG6-('Summary Data'!AG7*'Summary Data'!AG$39-'Summary Data'!AG24*'Summary Data'!AG$40)/17*$A108)</f>
        <v>0.398139321824617</v>
      </c>
      <c r="K108" s="164" t="n">
        <f aca="false">('Summary Data'!AH6-('Summary Data'!AH7*'Summary Data'!AH$39-'Summary Data'!AH24*'Summary Data'!AH$40)/17*$A108)</f>
        <v>0.260524888430446</v>
      </c>
      <c r="L108" s="164" t="n">
        <f aca="false">('Summary Data'!AI6-('Summary Data'!AI7*'Summary Data'!AI$39-'Summary Data'!AI24*'Summary Data'!AI$40)/17*$A108)</f>
        <v>0.362194642387749</v>
      </c>
      <c r="M108" s="164" t="n">
        <f aca="false">('Summary Data'!AJ6-('Summary Data'!AJ7*'Summary Data'!AJ$39-'Summary Data'!AJ24*'Summary Data'!AJ$40)/17*$A108)</f>
        <v>0.0872085015933553</v>
      </c>
      <c r="N108" s="164" t="n">
        <f aca="false">('Summary Data'!AK6-('Summary Data'!AK7*'Summary Data'!AK$39-'Summary Data'!AK24*'Summary Data'!AK$40)/17*$A108)</f>
        <v>0.379313677696528</v>
      </c>
      <c r="O108" s="164" t="n">
        <f aca="false">('Summary Data'!AL6-('Summary Data'!AL7*'Summary Data'!AL$39-'Summary Data'!AL24*'Summary Data'!AL$40)/17*$A108)</f>
        <v>-0.365940903012401</v>
      </c>
      <c r="P108" s="164" t="n">
        <f aca="false">('Summary Data'!AM6-('Summary Data'!AM7*'Summary Data'!AM$39-'Summary Data'!AM24*'Summary Data'!AM$40)/17*$A108)</f>
        <v>-0.113744114804408</v>
      </c>
      <c r="Q108" s="164" t="n">
        <f aca="false">('Summary Data'!AN6-('Summary Data'!AN7*'Summary Data'!AN$39-'Summary Data'!AN24*'Summary Data'!AN$40)/17*$A108)</f>
        <v>-0.451573654491007</v>
      </c>
      <c r="R108" s="164" t="n">
        <f aca="false">('Summary Data'!AO6-('Summary Data'!AO7*'Summary Data'!AO$39-'Summary Data'!AO24*'Summary Data'!AO$40)/17*$A108)</f>
        <v>-0.0379854703280165</v>
      </c>
      <c r="S108" s="164" t="n">
        <f aca="false">('Summary Data'!AP6-('Summary Data'!AP7*'Summary Data'!AP$39-'Summary Data'!AP24*'Summary Data'!AP$40)/17*$A108)</f>
        <v>0.296458468930871</v>
      </c>
      <c r="T108" s="164" t="n">
        <f aca="false">('Summary Data'!AQ6-('Summary Data'!AQ7*'Summary Data'!AQ$39-'Summary Data'!AQ24*'Summary Data'!AQ$40)/17*$A108)</f>
        <v>0.219396391726389</v>
      </c>
      <c r="U108" s="164" t="n">
        <f aca="false">('Summary Data'!AR6-('Summary Data'!AR7*'Summary Data'!AR$39-'Summary Data'!AR24*'Summary Data'!AR$40)/17*$A108)</f>
        <v>0.928083366531993</v>
      </c>
      <c r="V108" s="399" t="n">
        <f aca="false">'Summary Data'!AS6</f>
        <v>0.1825478</v>
      </c>
    </row>
    <row r="109" customFormat="false" ht="11.25" hidden="false" customHeight="false" outlineLevel="0" collapsed="false">
      <c r="A109" s="396" t="n">
        <v>3</v>
      </c>
      <c r="B109" s="164" t="n">
        <f aca="false">('Summary Data'!Y7-('Summary Data'!Y8*'Summary Data'!Y$39-'Summary Data'!Y25*'Summary Data'!Y$40)/17*$A109)</f>
        <v>43.4496069512685</v>
      </c>
      <c r="C109" s="164" t="n">
        <f aca="false">('Summary Data'!Z7-('Summary Data'!Z8*'Summary Data'!Z$39-'Summary Data'!Z25*'Summary Data'!Z$40)/17*$A109)</f>
        <v>-2.48998537977138</v>
      </c>
      <c r="D109" s="164" t="n">
        <f aca="false">('Summary Data'!AA7-('Summary Data'!AA8*'Summary Data'!AA$39-'Summary Data'!AA25*'Summary Data'!AA$40)/17*$A109)</f>
        <v>-2.11440232107746</v>
      </c>
      <c r="E109" s="164" t="n">
        <f aca="false">('Summary Data'!AB7-('Summary Data'!AB8*'Summary Data'!AB$39-'Summary Data'!AB25*'Summary Data'!AB$40)/17*$A109)</f>
        <v>-2.44544622219905</v>
      </c>
      <c r="F109" s="164" t="n">
        <f aca="false">('Summary Data'!AC7-('Summary Data'!AC8*'Summary Data'!AC$39-'Summary Data'!AC25*'Summary Data'!AC$40)/17*$A109)</f>
        <v>-2.15635877215421</v>
      </c>
      <c r="G109" s="164" t="n">
        <f aca="false">('Summary Data'!AD7-('Summary Data'!AD8*'Summary Data'!AD$39-'Summary Data'!AD25*'Summary Data'!AD$40)/17*$A109)</f>
        <v>-3.39685305325597</v>
      </c>
      <c r="H109" s="164" t="n">
        <f aca="false">('Summary Data'!AE7-('Summary Data'!AE8*'Summary Data'!AE$39-'Summary Data'!AE25*'Summary Data'!AE$40)/17*$A109)</f>
        <v>-2.08185626598501</v>
      </c>
      <c r="I109" s="164" t="n">
        <f aca="false">('Summary Data'!AF7-('Summary Data'!AF8*'Summary Data'!AF$39-'Summary Data'!AF25*'Summary Data'!AF$40)/17*$A109)</f>
        <v>-2.18871990424571</v>
      </c>
      <c r="J109" s="164" t="n">
        <f aca="false">('Summary Data'!AG7-('Summary Data'!AG8*'Summary Data'!AG$39-'Summary Data'!AG25*'Summary Data'!AG$40)/17*$A109)</f>
        <v>-1.84598242057978</v>
      </c>
      <c r="K109" s="164" t="n">
        <f aca="false">('Summary Data'!AH7-('Summary Data'!AH8*'Summary Data'!AH$39-'Summary Data'!AH25*'Summary Data'!AH$40)/17*$A109)</f>
        <v>-2.05268185740697</v>
      </c>
      <c r="L109" s="164" t="n">
        <f aca="false">('Summary Data'!AI7-('Summary Data'!AI8*'Summary Data'!AI$39-'Summary Data'!AI25*'Summary Data'!AI$40)/17*$A109)</f>
        <v>-2.82143742051573</v>
      </c>
      <c r="M109" s="164" t="n">
        <f aca="false">('Summary Data'!AJ7-('Summary Data'!AJ8*'Summary Data'!AJ$39-'Summary Data'!AJ25*'Summary Data'!AJ$40)/17*$A109)</f>
        <v>-3.02083572434764</v>
      </c>
      <c r="N109" s="164" t="n">
        <f aca="false">('Summary Data'!AK7-('Summary Data'!AK8*'Summary Data'!AK$39-'Summary Data'!AK25*'Summary Data'!AK$40)/17*$A109)</f>
        <v>-2.08057826678695</v>
      </c>
      <c r="O109" s="164" t="n">
        <f aca="false">('Summary Data'!AL7-('Summary Data'!AL8*'Summary Data'!AL$39-'Summary Data'!AL25*'Summary Data'!AL$40)/17*$A109)</f>
        <v>-3.74924978372929</v>
      </c>
      <c r="P109" s="164" t="n">
        <f aca="false">('Summary Data'!AM7-('Summary Data'!AM8*'Summary Data'!AM$39-'Summary Data'!AM25*'Summary Data'!AM$40)/17*$A109)</f>
        <v>-2.68535014190045</v>
      </c>
      <c r="Q109" s="164" t="n">
        <f aca="false">('Summary Data'!AN7-('Summary Data'!AN8*'Summary Data'!AN$39-'Summary Data'!AN25*'Summary Data'!AN$40)/17*$A109)</f>
        <v>-2.79013731115008</v>
      </c>
      <c r="R109" s="164" t="n">
        <f aca="false">('Summary Data'!AO7-('Summary Data'!AO8*'Summary Data'!AO$39-'Summary Data'!AO25*'Summary Data'!AO$40)/17*$A109)</f>
        <v>-1.26422430420722</v>
      </c>
      <c r="S109" s="164" t="n">
        <f aca="false">('Summary Data'!AP7-('Summary Data'!AP8*'Summary Data'!AP$39-'Summary Data'!AP25*'Summary Data'!AP$40)/17*$A109)</f>
        <v>-1.6029325640135</v>
      </c>
      <c r="T109" s="164" t="n">
        <f aca="false">('Summary Data'!AQ7-('Summary Data'!AQ8*'Summary Data'!AQ$39-'Summary Data'!AQ25*'Summary Data'!AQ$40)/17*$A109)</f>
        <v>-1.48421709951912</v>
      </c>
      <c r="U109" s="164" t="n">
        <f aca="false">('Summary Data'!AR7-('Summary Data'!AR8*'Summary Data'!AR$39-'Summary Data'!AR25*'Summary Data'!AR$40)/17*$A109)</f>
        <v>-2.03161952098222</v>
      </c>
      <c r="V109" s="399" t="n">
        <f aca="false">'Summary Data'!AS7</f>
        <v>-0.9607927</v>
      </c>
    </row>
    <row r="110" customFormat="false" ht="11.25" hidden="false" customHeight="false" outlineLevel="0" collapsed="false">
      <c r="A110" s="396" t="n">
        <v>4</v>
      </c>
      <c r="B110" s="164" t="n">
        <f aca="false">('Summary Data'!Y8-('Summary Data'!Y9*'Summary Data'!Y$39-'Summary Data'!Y26*'Summary Data'!Y$40)/17*$A110)</f>
        <v>0.4100713340292</v>
      </c>
      <c r="C110" s="164" t="n">
        <f aca="false">('Summary Data'!Z8-('Summary Data'!Z9*'Summary Data'!Z$39-'Summary Data'!Z26*'Summary Data'!Z$40)/17*$A110)</f>
        <v>-0.294781898286588</v>
      </c>
      <c r="D110" s="164" t="n">
        <f aca="false">('Summary Data'!AA8-('Summary Data'!AA9*'Summary Data'!AA$39-'Summary Data'!AA26*'Summary Data'!AA$40)/17*$A110)</f>
        <v>-0.152294629168904</v>
      </c>
      <c r="E110" s="164" t="n">
        <f aca="false">('Summary Data'!AB8-('Summary Data'!AB9*'Summary Data'!AB$39-'Summary Data'!AB26*'Summary Data'!AB$40)/17*$A110)</f>
        <v>0.0261041295983704</v>
      </c>
      <c r="F110" s="164" t="n">
        <f aca="false">('Summary Data'!AC8-('Summary Data'!AC9*'Summary Data'!AC$39-'Summary Data'!AC26*'Summary Data'!AC$40)/17*$A110)</f>
        <v>-0.145598947895529</v>
      </c>
      <c r="G110" s="164" t="n">
        <f aca="false">('Summary Data'!AD8-('Summary Data'!AD9*'Summary Data'!AD$39-'Summary Data'!AD26*'Summary Data'!AD$40)/17*$A110)</f>
        <v>-0.00452719498071609</v>
      </c>
      <c r="H110" s="164" t="n">
        <f aca="false">('Summary Data'!AE8-('Summary Data'!AE9*'Summary Data'!AE$39-'Summary Data'!AE26*'Summary Data'!AE$40)/17*$A110)</f>
        <v>0.114590675386719</v>
      </c>
      <c r="I110" s="164" t="n">
        <f aca="false">('Summary Data'!AF8-('Summary Data'!AF9*'Summary Data'!AF$39-'Summary Data'!AF26*'Summary Data'!AF$40)/17*$A110)</f>
        <v>0.0427446274737122</v>
      </c>
      <c r="J110" s="164" t="n">
        <f aca="false">('Summary Data'!AG8-('Summary Data'!AG9*'Summary Data'!AG$39-'Summary Data'!AG26*'Summary Data'!AG$40)/17*$A110)</f>
        <v>-0.13160307810576</v>
      </c>
      <c r="K110" s="164" t="n">
        <f aca="false">('Summary Data'!AH8-('Summary Data'!AH9*'Summary Data'!AH$39-'Summary Data'!AH26*'Summary Data'!AH$40)/17*$A110)</f>
        <v>-0.183149258778741</v>
      </c>
      <c r="L110" s="164" t="n">
        <f aca="false">('Summary Data'!AI8-('Summary Data'!AI9*'Summary Data'!AI$39-'Summary Data'!AI26*'Summary Data'!AI$40)/17*$A110)</f>
        <v>0.0546092713049704</v>
      </c>
      <c r="M110" s="164" t="n">
        <f aca="false">('Summary Data'!AJ8-('Summary Data'!AJ9*'Summary Data'!AJ$39-'Summary Data'!AJ26*'Summary Data'!AJ$40)/17*$A110)</f>
        <v>0.0334824348061478</v>
      </c>
      <c r="N110" s="164" t="n">
        <f aca="false">('Summary Data'!AK8-('Summary Data'!AK9*'Summary Data'!AK$39-'Summary Data'!AK26*'Summary Data'!AK$40)/17*$A110)</f>
        <v>-0.0483408938865075</v>
      </c>
      <c r="O110" s="164" t="n">
        <f aca="false">('Summary Data'!AL8-('Summary Data'!AL9*'Summary Data'!AL$39-'Summary Data'!AL26*'Summary Data'!AL$40)/17*$A110)</f>
        <v>-0.0384109153461657</v>
      </c>
      <c r="P110" s="164" t="n">
        <f aca="false">('Summary Data'!AM8-('Summary Data'!AM9*'Summary Data'!AM$39-'Summary Data'!AM26*'Summary Data'!AM$40)/17*$A110)</f>
        <v>-0.320437522367475</v>
      </c>
      <c r="Q110" s="164" t="n">
        <f aca="false">('Summary Data'!AN8-('Summary Data'!AN9*'Summary Data'!AN$39-'Summary Data'!AN26*'Summary Data'!AN$40)/17*$A110)</f>
        <v>-0.173233508891826</v>
      </c>
      <c r="R110" s="164" t="n">
        <f aca="false">('Summary Data'!AO8-('Summary Data'!AO9*'Summary Data'!AO$39-'Summary Data'!AO26*'Summary Data'!AO$40)/17*$A110)</f>
        <v>-0.0855034337117907</v>
      </c>
      <c r="S110" s="164" t="n">
        <f aca="false">('Summary Data'!AP8-('Summary Data'!AP9*'Summary Data'!AP$39-'Summary Data'!AP26*'Summary Data'!AP$40)/17*$A110)</f>
        <v>-0.0356612160009906</v>
      </c>
      <c r="T110" s="164" t="n">
        <f aca="false">('Summary Data'!AQ8-('Summary Data'!AQ9*'Summary Data'!AQ$39-'Summary Data'!AQ26*'Summary Data'!AQ$40)/17*$A110)</f>
        <v>-0.158732129622116</v>
      </c>
      <c r="U110" s="164" t="n">
        <f aca="false">('Summary Data'!AR8-('Summary Data'!AR9*'Summary Data'!AR$39-'Summary Data'!AR26*'Summary Data'!AR$40)/17*$A110)</f>
        <v>-0.288315079246129</v>
      </c>
      <c r="V110" s="399" t="n">
        <f aca="false">'Summary Data'!AS8</f>
        <v>-0.09274523</v>
      </c>
    </row>
    <row r="111" customFormat="false" ht="11.25" hidden="false" customHeight="false" outlineLevel="0" collapsed="false">
      <c r="A111" s="396" t="n">
        <v>5</v>
      </c>
      <c r="B111" s="164" t="n">
        <f aca="false">('Summary Data'!Y9-('Summary Data'!Y10*'Summary Data'!Y$39-'Summary Data'!Y27*'Summary Data'!Y$40)/17*$A111)</f>
        <v>-5.14508945321631</v>
      </c>
      <c r="C111" s="164" t="n">
        <f aca="false">('Summary Data'!Z9-('Summary Data'!Z10*'Summary Data'!Z$39-'Summary Data'!Z27*'Summary Data'!Z$40)/17*$A111)</f>
        <v>-1.10637455045407</v>
      </c>
      <c r="D111" s="164" t="n">
        <f aca="false">('Summary Data'!AA9-('Summary Data'!AA10*'Summary Data'!AA$39-'Summary Data'!AA27*'Summary Data'!AA$40)/17*$A111)</f>
        <v>-1.17594478453387</v>
      </c>
      <c r="E111" s="164" t="n">
        <f aca="false">('Summary Data'!AB9-('Summary Data'!AB10*'Summary Data'!AB$39-'Summary Data'!AB27*'Summary Data'!AB$40)/17*$A111)</f>
        <v>-0.635155604681341</v>
      </c>
      <c r="F111" s="164" t="n">
        <f aca="false">('Summary Data'!AC9-('Summary Data'!AC10*'Summary Data'!AC$39-'Summary Data'!AC27*'Summary Data'!AC$40)/17*$A111)</f>
        <v>-0.590955090083006</v>
      </c>
      <c r="G111" s="164" t="n">
        <f aca="false">('Summary Data'!AD9-('Summary Data'!AD10*'Summary Data'!AD$39-'Summary Data'!AD27*'Summary Data'!AD$40)/17*$A111)</f>
        <v>-0.459374033340181</v>
      </c>
      <c r="H111" s="164" t="n">
        <f aca="false">('Summary Data'!AE9-('Summary Data'!AE10*'Summary Data'!AE$39-'Summary Data'!AE27*'Summary Data'!AE$40)/17*$A111)</f>
        <v>-0.515423586744303</v>
      </c>
      <c r="I111" s="164" t="n">
        <f aca="false">('Summary Data'!AF9-('Summary Data'!AF10*'Summary Data'!AF$39-'Summary Data'!AF27*'Summary Data'!AF$40)/17*$A111)</f>
        <v>-0.430944335505838</v>
      </c>
      <c r="J111" s="164" t="n">
        <f aca="false">('Summary Data'!AG9-('Summary Data'!AG10*'Summary Data'!AG$39-'Summary Data'!AG27*'Summary Data'!AG$40)/17*$A111)</f>
        <v>-0.482114907157392</v>
      </c>
      <c r="K111" s="164" t="n">
        <f aca="false">('Summary Data'!AH9-('Summary Data'!AH10*'Summary Data'!AH$39-'Summary Data'!AH27*'Summary Data'!AH$40)/17*$A111)</f>
        <v>-0.469965089777475</v>
      </c>
      <c r="L111" s="164" t="n">
        <f aca="false">('Summary Data'!AI9-('Summary Data'!AI10*'Summary Data'!AI$39-'Summary Data'!AI27*'Summary Data'!AI$40)/17*$A111)</f>
        <v>-0.1541398612727</v>
      </c>
      <c r="M111" s="164" t="n">
        <f aca="false">('Summary Data'!AJ9-('Summary Data'!AJ10*'Summary Data'!AJ$39-'Summary Data'!AJ27*'Summary Data'!AJ$40)/17*$A111)</f>
        <v>-0.394450440133293</v>
      </c>
      <c r="N111" s="164" t="n">
        <f aca="false">('Summary Data'!AK9-('Summary Data'!AK10*'Summary Data'!AK$39-'Summary Data'!AK27*'Summary Data'!AK$40)/17*$A111)</f>
        <v>-0.645854779594108</v>
      </c>
      <c r="O111" s="164" t="n">
        <f aca="false">('Summary Data'!AL9-('Summary Data'!AL10*'Summary Data'!AL$39-'Summary Data'!AL27*'Summary Data'!AL$40)/17*$A111)</f>
        <v>-0.585036598234051</v>
      </c>
      <c r="P111" s="164" t="n">
        <f aca="false">('Summary Data'!AM9-('Summary Data'!AM10*'Summary Data'!AM$39-'Summary Data'!AM27*'Summary Data'!AM$40)/17*$A111)</f>
        <v>-0.746769404775494</v>
      </c>
      <c r="Q111" s="164" t="n">
        <f aca="false">('Summary Data'!AN9-('Summary Data'!AN10*'Summary Data'!AN$39-'Summary Data'!AN27*'Summary Data'!AN$40)/17*$A111)</f>
        <v>-0.913490102558614</v>
      </c>
      <c r="R111" s="164" t="n">
        <f aca="false">('Summary Data'!AO9-('Summary Data'!AO10*'Summary Data'!AO$39-'Summary Data'!AO27*'Summary Data'!AO$40)/17*$A111)</f>
        <v>-0.930294135753325</v>
      </c>
      <c r="S111" s="164" t="n">
        <f aca="false">('Summary Data'!AP9-('Summary Data'!AP10*'Summary Data'!AP$39-'Summary Data'!AP27*'Summary Data'!AP$40)/17*$A111)</f>
        <v>-0.785774398722216</v>
      </c>
      <c r="T111" s="164" t="n">
        <f aca="false">('Summary Data'!AQ9-('Summary Data'!AQ10*'Summary Data'!AQ$39-'Summary Data'!AQ27*'Summary Data'!AQ$40)/17*$A111)</f>
        <v>-0.920009739209088</v>
      </c>
      <c r="U111" s="164" t="n">
        <f aca="false">('Summary Data'!AR9-('Summary Data'!AR10*'Summary Data'!AR$39-'Summary Data'!AR27*'Summary Data'!AR$40)/17*$A111)</f>
        <v>-4.08253588581673</v>
      </c>
      <c r="V111" s="399" t="n">
        <f aca="false">'Summary Data'!AS9</f>
        <v>-0.9037698</v>
      </c>
    </row>
    <row r="112" customFormat="false" ht="11.25" hidden="false" customHeight="false" outlineLevel="0" collapsed="false">
      <c r="A112" s="396" t="n">
        <v>6</v>
      </c>
      <c r="B112" s="164" t="n">
        <f aca="false">('Summary Data'!Y10-('Summary Data'!Y11*'Summary Data'!Y$39-'Summary Data'!Y28*'Summary Data'!Y$40)/17*$A112)</f>
        <v>-0.0102324213279295</v>
      </c>
      <c r="C112" s="164" t="n">
        <f aca="false">('Summary Data'!Z10-('Summary Data'!Z11*'Summary Data'!Z$39-'Summary Data'!Z28*'Summary Data'!Z$40)/17*$A112)</f>
        <v>-0.0568994616074824</v>
      </c>
      <c r="D112" s="164" t="n">
        <f aca="false">('Summary Data'!AA10-('Summary Data'!AA11*'Summary Data'!AA$39-'Summary Data'!AA28*'Summary Data'!AA$40)/17*$A112)</f>
        <v>-0.0591191514250368</v>
      </c>
      <c r="E112" s="164" t="n">
        <f aca="false">('Summary Data'!AB10-('Summary Data'!AB11*'Summary Data'!AB$39-'Summary Data'!AB28*'Summary Data'!AB$40)/17*$A112)</f>
        <v>0.0543989394824778</v>
      </c>
      <c r="F112" s="164" t="n">
        <f aca="false">('Summary Data'!AC10-('Summary Data'!AC11*'Summary Data'!AC$39-'Summary Data'!AC28*'Summary Data'!AC$40)/17*$A112)</f>
        <v>0.00138041627524682</v>
      </c>
      <c r="G112" s="164" t="n">
        <f aca="false">('Summary Data'!AD10-('Summary Data'!AD11*'Summary Data'!AD$39-'Summary Data'!AD28*'Summary Data'!AD$40)/17*$A112)</f>
        <v>-0.0278042800340445</v>
      </c>
      <c r="H112" s="164" t="n">
        <f aca="false">('Summary Data'!AE10-('Summary Data'!AE11*'Summary Data'!AE$39-'Summary Data'!AE28*'Summary Data'!AE$40)/17*$A112)</f>
        <v>-0.0206794253626505</v>
      </c>
      <c r="I112" s="164" t="n">
        <f aca="false">('Summary Data'!AF10-('Summary Data'!AF11*'Summary Data'!AF$39-'Summary Data'!AF28*'Summary Data'!AF$40)/17*$A112)</f>
        <v>-0.0275716874306516</v>
      </c>
      <c r="J112" s="164" t="n">
        <f aca="false">('Summary Data'!AG10-('Summary Data'!AG11*'Summary Data'!AG$39-'Summary Data'!AG28*'Summary Data'!AG$40)/17*$A112)</f>
        <v>-0.103682291153392</v>
      </c>
      <c r="K112" s="164" t="n">
        <f aca="false">('Summary Data'!AH10-('Summary Data'!AH11*'Summary Data'!AH$39-'Summary Data'!AH28*'Summary Data'!AH$40)/17*$A112)</f>
        <v>-0.0547007062525266</v>
      </c>
      <c r="L112" s="164" t="n">
        <f aca="false">('Summary Data'!AI10-('Summary Data'!AI11*'Summary Data'!AI$39-'Summary Data'!AI28*'Summary Data'!AI$40)/17*$A112)</f>
        <v>0.00564264250510331</v>
      </c>
      <c r="M112" s="164" t="n">
        <f aca="false">('Summary Data'!AJ10-('Summary Data'!AJ11*'Summary Data'!AJ$39-'Summary Data'!AJ28*'Summary Data'!AJ$40)/17*$A112)</f>
        <v>0.0416808436261553</v>
      </c>
      <c r="N112" s="164" t="n">
        <f aca="false">('Summary Data'!AK10-('Summary Data'!AK11*'Summary Data'!AK$39-'Summary Data'!AK28*'Summary Data'!AK$40)/17*$A112)</f>
        <v>0.01454254279292</v>
      </c>
      <c r="O112" s="164" t="n">
        <f aca="false">('Summary Data'!AL10-('Summary Data'!AL11*'Summary Data'!AL$39-'Summary Data'!AL28*'Summary Data'!AL$40)/17*$A112)</f>
        <v>0.0741952841565955</v>
      </c>
      <c r="P112" s="164" t="n">
        <f aca="false">('Summary Data'!AM10-('Summary Data'!AM11*'Summary Data'!AM$39-'Summary Data'!AM28*'Summary Data'!AM$40)/17*$A112)</f>
        <v>0.0254721835384208</v>
      </c>
      <c r="Q112" s="164" t="n">
        <f aca="false">('Summary Data'!AN10-('Summary Data'!AN11*'Summary Data'!AN$39-'Summary Data'!AN28*'Summary Data'!AN$40)/17*$A112)</f>
        <v>0.141435867522758</v>
      </c>
      <c r="R112" s="164" t="n">
        <f aca="false">('Summary Data'!AO10-('Summary Data'!AO11*'Summary Data'!AO$39-'Summary Data'!AO28*'Summary Data'!AO$40)/17*$A112)</f>
        <v>-0.0782681596999874</v>
      </c>
      <c r="S112" s="164" t="n">
        <f aca="false">('Summary Data'!AP10-('Summary Data'!AP11*'Summary Data'!AP$39-'Summary Data'!AP28*'Summary Data'!AP$40)/17*$A112)</f>
        <v>-0.0302049441182941</v>
      </c>
      <c r="T112" s="164" t="n">
        <f aca="false">('Summary Data'!AQ10-('Summary Data'!AQ11*'Summary Data'!AQ$39-'Summary Data'!AQ28*'Summary Data'!AQ$40)/17*$A112)</f>
        <v>-0.0681862454043211</v>
      </c>
      <c r="U112" s="164" t="n">
        <f aca="false">('Summary Data'!AR10-('Summary Data'!AR11*'Summary Data'!AR$39-'Summary Data'!AR28*'Summary Data'!AR$40)/17*$A112)</f>
        <v>-0.0106944349871918</v>
      </c>
      <c r="V112" s="399" t="n">
        <f aca="false">'Summary Data'!AS10</f>
        <v>0.00429224</v>
      </c>
    </row>
    <row r="113" customFormat="false" ht="11.25" hidden="false" customHeight="false" outlineLevel="0" collapsed="false">
      <c r="A113" s="396" t="n">
        <v>7</v>
      </c>
      <c r="B113" s="164" t="n">
        <f aca="false">('Summary Data'!Y11-('Summary Data'!Y12*'Summary Data'!Y$39-'Summary Data'!Y29*'Summary Data'!Y$40)/17*$A113)</f>
        <v>2.74361430355106</v>
      </c>
      <c r="C113" s="164" t="n">
        <f aca="false">('Summary Data'!Z11-('Summary Data'!Z12*'Summary Data'!Z$39-'Summary Data'!Z29*'Summary Data'!Z$40)/17*$A113)</f>
        <v>0.954883425370159</v>
      </c>
      <c r="D113" s="164" t="n">
        <f aca="false">('Summary Data'!AA11-('Summary Data'!AA12*'Summary Data'!AA$39-'Summary Data'!AA29*'Summary Data'!AA$40)/17*$A113)</f>
        <v>1.0179494278782</v>
      </c>
      <c r="E113" s="164" t="n">
        <f aca="false">('Summary Data'!AB11-('Summary Data'!AB12*'Summary Data'!AB$39-'Summary Data'!AB29*'Summary Data'!AB$40)/17*$A113)</f>
        <v>1.17179318134089</v>
      </c>
      <c r="F113" s="164" t="n">
        <f aca="false">('Summary Data'!AC11-('Summary Data'!AC12*'Summary Data'!AC$39-'Summary Data'!AC29*'Summary Data'!AC$40)/17*$A113)</f>
        <v>1.14001940381953</v>
      </c>
      <c r="G113" s="164" t="n">
        <f aca="false">('Summary Data'!AD11-('Summary Data'!AD12*'Summary Data'!AD$39-'Summary Data'!AD29*'Summary Data'!AD$40)/17*$A113)</f>
        <v>1.20019455461224</v>
      </c>
      <c r="H113" s="164" t="n">
        <f aca="false">('Summary Data'!AE11-('Summary Data'!AE12*'Summary Data'!AE$39-'Summary Data'!AE29*'Summary Data'!AE$40)/17*$A113)</f>
        <v>1.16757686289822</v>
      </c>
      <c r="I113" s="164" t="n">
        <f aca="false">('Summary Data'!AF11-('Summary Data'!AF12*'Summary Data'!AF$39-'Summary Data'!AF29*'Summary Data'!AF$40)/17*$A113)</f>
        <v>1.1601006756093</v>
      </c>
      <c r="J113" s="164" t="n">
        <f aca="false">('Summary Data'!AG11-('Summary Data'!AG12*'Summary Data'!AG$39-'Summary Data'!AG29*'Summary Data'!AG$40)/17*$A113)</f>
        <v>1.15144761743669</v>
      </c>
      <c r="K113" s="164" t="n">
        <f aca="false">('Summary Data'!AH11-('Summary Data'!AH12*'Summary Data'!AH$39-'Summary Data'!AH29*'Summary Data'!AH$40)/17*$A113)</f>
        <v>1.17176777739887</v>
      </c>
      <c r="L113" s="164" t="n">
        <f aca="false">('Summary Data'!AI11-('Summary Data'!AI12*'Summary Data'!AI$39-'Summary Data'!AI29*'Summary Data'!AI$40)/17*$A113)</f>
        <v>1.16245106235749</v>
      </c>
      <c r="M113" s="164" t="n">
        <f aca="false">('Summary Data'!AJ11-('Summary Data'!AJ12*'Summary Data'!AJ$39-'Summary Data'!AJ29*'Summary Data'!AJ$40)/17*$A113)</f>
        <v>1.12610239366924</v>
      </c>
      <c r="N113" s="164" t="n">
        <f aca="false">('Summary Data'!AK11-('Summary Data'!AK12*'Summary Data'!AK$39-'Summary Data'!AK29*'Summary Data'!AK$40)/17*$A113)</f>
        <v>1.1166312909665</v>
      </c>
      <c r="O113" s="164" t="n">
        <f aca="false">('Summary Data'!AL11-('Summary Data'!AL12*'Summary Data'!AL$39-'Summary Data'!AL29*'Summary Data'!AL$40)/17*$A113)</f>
        <v>1.188009398754</v>
      </c>
      <c r="P113" s="164" t="n">
        <f aca="false">('Summary Data'!AM11-('Summary Data'!AM12*'Summary Data'!AM$39-'Summary Data'!AM29*'Summary Data'!AM$40)/17*$A113)</f>
        <v>1.15949394459032</v>
      </c>
      <c r="Q113" s="164" t="n">
        <f aca="false">('Summary Data'!AN11-('Summary Data'!AN12*'Summary Data'!AN$39-'Summary Data'!AN29*'Summary Data'!AN$40)/17*$A113)</f>
        <v>1.18510987545863</v>
      </c>
      <c r="R113" s="164" t="n">
        <f aca="false">('Summary Data'!AO11-('Summary Data'!AO12*'Summary Data'!AO$39-'Summary Data'!AO29*'Summary Data'!AO$40)/17*$A113)</f>
        <v>1.18084336531916</v>
      </c>
      <c r="S113" s="164" t="n">
        <f aca="false">('Summary Data'!AP11-('Summary Data'!AP12*'Summary Data'!AP$39-'Summary Data'!AP29*'Summary Data'!AP$40)/17*$A113)</f>
        <v>1.20980632193992</v>
      </c>
      <c r="T113" s="164" t="n">
        <f aca="false">('Summary Data'!AQ11-('Summary Data'!AQ12*'Summary Data'!AQ$39-'Summary Data'!AQ29*'Summary Data'!AQ$40)/17*$A113)</f>
        <v>1.14110202733843</v>
      </c>
      <c r="U113" s="164" t="n">
        <f aca="false">('Summary Data'!AR11-('Summary Data'!AR12*'Summary Data'!AR$39-'Summary Data'!AR29*'Summary Data'!AR$40)/17*$A113)</f>
        <v>0.962119310729962</v>
      </c>
      <c r="V113" s="399" t="n">
        <f aca="false">'Summary Data'!AS11</f>
        <v>1.188685</v>
      </c>
    </row>
    <row r="114" customFormat="false" ht="11.25" hidden="false" customHeight="false" outlineLevel="0" collapsed="false">
      <c r="A114" s="396" t="n">
        <v>8</v>
      </c>
      <c r="B114" s="164" t="n">
        <f aca="false">('Summary Data'!Y12-('Summary Data'!Y13*'Summary Data'!Y$39-'Summary Data'!Y30*'Summary Data'!Y$40)/17*$A114)</f>
        <v>0.0731257849105336</v>
      </c>
      <c r="C114" s="164" t="n">
        <f aca="false">('Summary Data'!Z12-('Summary Data'!Z13*'Summary Data'!Z$39-'Summary Data'!Z30*'Summary Data'!Z$40)/17*$A114)</f>
        <v>0.00948572095082353</v>
      </c>
      <c r="D114" s="164" t="n">
        <f aca="false">('Summary Data'!AA12-('Summary Data'!AA13*'Summary Data'!AA$39-'Summary Data'!AA30*'Summary Data'!AA$40)/17*$A114)</f>
        <v>-0.0186011921742927</v>
      </c>
      <c r="E114" s="164" t="n">
        <f aca="false">('Summary Data'!AB12-('Summary Data'!AB13*'Summary Data'!AB$39-'Summary Data'!AB30*'Summary Data'!AB$40)/17*$A114)</f>
        <v>-0.0218664633037937</v>
      </c>
      <c r="F114" s="164" t="n">
        <f aca="false">('Summary Data'!AC12-('Summary Data'!AC13*'Summary Data'!AC$39-'Summary Data'!AC30*'Summary Data'!AC$40)/17*$A114)</f>
        <v>-0.0335264974924953</v>
      </c>
      <c r="G114" s="164" t="n">
        <f aca="false">('Summary Data'!AD12-('Summary Data'!AD13*'Summary Data'!AD$39-'Summary Data'!AD30*'Summary Data'!AD$40)/17*$A114)</f>
        <v>-0.000771818678903056</v>
      </c>
      <c r="H114" s="164" t="n">
        <f aca="false">('Summary Data'!AE12-('Summary Data'!AE13*'Summary Data'!AE$39-'Summary Data'!AE30*'Summary Data'!AE$40)/17*$A114)</f>
        <v>-0.00586540196041618</v>
      </c>
      <c r="I114" s="164" t="n">
        <f aca="false">('Summary Data'!AF12-('Summary Data'!AF13*'Summary Data'!AF$39-'Summary Data'!AF30*'Summary Data'!AF$40)/17*$A114)</f>
        <v>-0.0159023683552318</v>
      </c>
      <c r="J114" s="164" t="n">
        <f aca="false">('Summary Data'!AG12-('Summary Data'!AG13*'Summary Data'!AG$39-'Summary Data'!AG30*'Summary Data'!AG$40)/17*$A114)</f>
        <v>0.0385683392946645</v>
      </c>
      <c r="K114" s="164" t="n">
        <f aca="false">('Summary Data'!AH12-('Summary Data'!AH13*'Summary Data'!AH$39-'Summary Data'!AH30*'Summary Data'!AH$40)/17*$A114)</f>
        <v>0.035897883336048</v>
      </c>
      <c r="L114" s="164" t="n">
        <f aca="false">('Summary Data'!AI12-('Summary Data'!AI13*'Summary Data'!AI$39-'Summary Data'!AI30*'Summary Data'!AI$40)/17*$A114)</f>
        <v>-0.00164847570566014</v>
      </c>
      <c r="M114" s="164" t="n">
        <f aca="false">('Summary Data'!AJ12-('Summary Data'!AJ13*'Summary Data'!AJ$39-'Summary Data'!AJ30*'Summary Data'!AJ$40)/17*$A114)</f>
        <v>-0.00673441106502024</v>
      </c>
      <c r="N114" s="164" t="n">
        <f aca="false">('Summary Data'!AK12-('Summary Data'!AK13*'Summary Data'!AK$39-'Summary Data'!AK30*'Summary Data'!AK$40)/17*$A114)</f>
        <v>-0.00351377699631812</v>
      </c>
      <c r="O114" s="164" t="n">
        <f aca="false">('Summary Data'!AL12-('Summary Data'!AL13*'Summary Data'!AL$39-'Summary Data'!AL30*'Summary Data'!AL$40)/17*$A114)</f>
        <v>-0.010242832463234</v>
      </c>
      <c r="P114" s="164" t="n">
        <f aca="false">('Summary Data'!AM12-('Summary Data'!AM13*'Summary Data'!AM$39-'Summary Data'!AM30*'Summary Data'!AM$40)/17*$A114)</f>
        <v>-0.0195028015880808</v>
      </c>
      <c r="Q114" s="164" t="n">
        <f aca="false">('Summary Data'!AN12-('Summary Data'!AN13*'Summary Data'!AN$39-'Summary Data'!AN30*'Summary Data'!AN$40)/17*$A114)</f>
        <v>-0.0414657954794717</v>
      </c>
      <c r="R114" s="164" t="n">
        <f aca="false">('Summary Data'!AO12-('Summary Data'!AO13*'Summary Data'!AO$39-'Summary Data'!AO30*'Summary Data'!AO$40)/17*$A114)</f>
        <v>-0.00396687108145652</v>
      </c>
      <c r="S114" s="164" t="n">
        <f aca="false">('Summary Data'!AP12-('Summary Data'!AP13*'Summary Data'!AP$39-'Summary Data'!AP30*'Summary Data'!AP$40)/17*$A114)</f>
        <v>-0.0107295617085271</v>
      </c>
      <c r="T114" s="164" t="n">
        <f aca="false">('Summary Data'!AQ12-('Summary Data'!AQ13*'Summary Data'!AQ$39-'Summary Data'!AQ30*'Summary Data'!AQ$40)/17*$A114)</f>
        <v>-0.0154321396147837</v>
      </c>
      <c r="U114" s="164" t="n">
        <f aca="false">('Summary Data'!AR12-('Summary Data'!AR13*'Summary Data'!AR$39-'Summary Data'!AR30*'Summary Data'!AR$40)/17*$A114)</f>
        <v>-0.0257334994292325</v>
      </c>
      <c r="V114" s="399" t="n">
        <f aca="false">'Summary Data'!AS12</f>
        <v>-0.005813618</v>
      </c>
    </row>
    <row r="115" customFormat="false" ht="11.25" hidden="false" customHeight="false" outlineLevel="0" collapsed="false">
      <c r="A115" s="396" t="n">
        <v>9</v>
      </c>
      <c r="B115" s="164" t="n">
        <f aca="false">('Summary Data'!Y13-('Summary Data'!Y14*'Summary Data'!Y$39-'Summary Data'!Y31*'Summary Data'!Y$40)/17*$A115)</f>
        <v>0.28563817082037</v>
      </c>
      <c r="C115" s="164" t="n">
        <f aca="false">('Summary Data'!Z13-('Summary Data'!Z14*'Summary Data'!Z$39-'Summary Data'!Z31*'Summary Data'!Z$40)/17*$A115)</f>
        <v>0.480751715540842</v>
      </c>
      <c r="D115" s="164" t="n">
        <f aca="false">('Summary Data'!AA13-('Summary Data'!AA14*'Summary Data'!AA$39-'Summary Data'!AA31*'Summary Data'!AA$40)/17*$A115)</f>
        <v>0.475412434519604</v>
      </c>
      <c r="E115" s="164" t="n">
        <f aca="false">('Summary Data'!AB13-('Summary Data'!AB14*'Summary Data'!AB$39-'Summary Data'!AB31*'Summary Data'!AB$40)/17*$A115)</f>
        <v>0.482301524403301</v>
      </c>
      <c r="F115" s="164" t="n">
        <f aca="false">('Summary Data'!AC13-('Summary Data'!AC14*'Summary Data'!AC$39-'Summary Data'!AC31*'Summary Data'!AC$40)/17*$A115)</f>
        <v>0.481092989486862</v>
      </c>
      <c r="G115" s="164" t="n">
        <f aca="false">('Summary Data'!AD13-('Summary Data'!AD14*'Summary Data'!AD$39-'Summary Data'!AD31*'Summary Data'!AD$40)/17*$A115)</f>
        <v>0.453723801960473</v>
      </c>
      <c r="H115" s="164" t="n">
        <f aca="false">('Summary Data'!AE13-('Summary Data'!AE14*'Summary Data'!AE$39-'Summary Data'!AE31*'Summary Data'!AE$40)/17*$A115)</f>
        <v>0.473112324502597</v>
      </c>
      <c r="I115" s="164" t="n">
        <f aca="false">('Summary Data'!AF13-('Summary Data'!AF14*'Summary Data'!AF$39-'Summary Data'!AF31*'Summary Data'!AF$40)/17*$A115)</f>
        <v>0.472575395635439</v>
      </c>
      <c r="J115" s="164" t="n">
        <f aca="false">('Summary Data'!AG13-('Summary Data'!AG14*'Summary Data'!AG$39-'Summary Data'!AG31*'Summary Data'!AG$40)/17*$A115)</f>
        <v>0.497071459989553</v>
      </c>
      <c r="K115" s="164" t="n">
        <f aca="false">('Summary Data'!AH13-('Summary Data'!AH14*'Summary Data'!AH$39-'Summary Data'!AH31*'Summary Data'!AH$40)/17*$A115)</f>
        <v>0.472407885508256</v>
      </c>
      <c r="L115" s="164" t="n">
        <f aca="false">('Summary Data'!AI13-('Summary Data'!AI14*'Summary Data'!AI$39-'Summary Data'!AI31*'Summary Data'!AI$40)/17*$A115)</f>
        <v>0.461505643707802</v>
      </c>
      <c r="M115" s="164" t="n">
        <f aca="false">('Summary Data'!AJ13-('Summary Data'!AJ14*'Summary Data'!AJ$39-'Summary Data'!AJ31*'Summary Data'!AJ$40)/17*$A115)</f>
        <v>0.458267556689204</v>
      </c>
      <c r="N115" s="164" t="n">
        <f aca="false">('Summary Data'!AK13-('Summary Data'!AK14*'Summary Data'!AK$39-'Summary Data'!AK31*'Summary Data'!AK$40)/17*$A115)</f>
        <v>0.470297622883148</v>
      </c>
      <c r="O115" s="164" t="n">
        <f aca="false">('Summary Data'!AL13-('Summary Data'!AL14*'Summary Data'!AL$39-'Summary Data'!AL31*'Summary Data'!AL$40)/17*$A115)</f>
        <v>0.464508845757372</v>
      </c>
      <c r="P115" s="164" t="n">
        <f aca="false">('Summary Data'!AM13-('Summary Data'!AM14*'Summary Data'!AM$39-'Summary Data'!AM31*'Summary Data'!AM$40)/17*$A115)</f>
        <v>0.466275162817037</v>
      </c>
      <c r="Q115" s="164" t="n">
        <f aca="false">('Summary Data'!AN13-('Summary Data'!AN14*'Summary Data'!AN$39-'Summary Data'!AN31*'Summary Data'!AN$40)/17*$A115)</f>
        <v>0.454827436557612</v>
      </c>
      <c r="R115" s="164" t="n">
        <f aca="false">('Summary Data'!AO13-('Summary Data'!AO14*'Summary Data'!AO$39-'Summary Data'!AO31*'Summary Data'!AO$40)/17*$A115)</f>
        <v>0.477532523477417</v>
      </c>
      <c r="S115" s="164" t="n">
        <f aca="false">('Summary Data'!AP13-('Summary Data'!AP14*'Summary Data'!AP$39-'Summary Data'!AP31*'Summary Data'!AP$40)/17*$A115)</f>
        <v>0.49898500766296</v>
      </c>
      <c r="T115" s="164" t="n">
        <f aca="false">('Summary Data'!AQ13-('Summary Data'!AQ14*'Summary Data'!AQ$39-'Summary Data'!AQ31*'Summary Data'!AQ$40)/17*$A115)</f>
        <v>0.487426781891278</v>
      </c>
      <c r="U115" s="164" t="n">
        <f aca="false">('Summary Data'!AR13-('Summary Data'!AR14*'Summary Data'!AR$39-'Summary Data'!AR31*'Summary Data'!AR$40)/17*$A115)</f>
        <v>0.444217275308419</v>
      </c>
      <c r="V115" s="399" t="n">
        <f aca="false">'Summary Data'!AS13</f>
        <v>0.4701704</v>
      </c>
    </row>
    <row r="116" customFormat="false" ht="11.25" hidden="false" customHeight="false" outlineLevel="0" collapsed="false">
      <c r="A116" s="396" t="n">
        <v>10</v>
      </c>
      <c r="B116" s="164" t="n">
        <f aca="false">('Summary Data'!Y14-('Summary Data'!Y15*'Summary Data'!Y$39-'Summary Data'!Y32*'Summary Data'!Y$40)/17*$A116)</f>
        <v>-0.00191234828826353</v>
      </c>
      <c r="C116" s="164" t="n">
        <f aca="false">('Summary Data'!Z14-('Summary Data'!Z15*'Summary Data'!Z$39-'Summary Data'!Z32*'Summary Data'!Z$40)/17*$A116)</f>
        <v>-4.74137092352916E-005</v>
      </c>
      <c r="D116" s="164" t="n">
        <f aca="false">('Summary Data'!AA14-('Summary Data'!AA15*'Summary Data'!AA$39-'Summary Data'!AA32*'Summary Data'!AA$40)/17*$A116)</f>
        <v>4.08359021470545E-006</v>
      </c>
      <c r="E116" s="164" t="n">
        <f aca="false">('Summary Data'!AB14-('Summary Data'!AB15*'Summary Data'!AB$39-'Summary Data'!AB32*'Summary Data'!AB$40)/17*$A116)</f>
        <v>-6.01267006777179E-007</v>
      </c>
      <c r="F116" s="164" t="n">
        <f aca="false">('Summary Data'!AC14-('Summary Data'!AC15*'Summary Data'!AC$39-'Summary Data'!AC32*'Summary Data'!AC$40)/17*$A116)</f>
        <v>-6.6170785174742E-006</v>
      </c>
      <c r="G116" s="164" t="n">
        <f aca="false">('Summary Data'!AD14-('Summary Data'!AD15*'Summary Data'!AD$39-'Summary Data'!AD32*'Summary Data'!AD$40)/17*$A116)</f>
        <v>6.66037034190853E-006</v>
      </c>
      <c r="H116" s="164" t="n">
        <f aca="false">('Summary Data'!AE14-('Summary Data'!AE15*'Summary Data'!AE$39-'Summary Data'!AE32*'Summary Data'!AE$40)/17*$A116)</f>
        <v>3.579604430759E-005</v>
      </c>
      <c r="I116" s="164" t="n">
        <f aca="false">('Summary Data'!AF14-('Summary Data'!AF15*'Summary Data'!AF$39-'Summary Data'!AF32*'Summary Data'!AF$40)/17*$A116)</f>
        <v>4.2472167612051E-007</v>
      </c>
      <c r="J116" s="164" t="n">
        <f aca="false">('Summary Data'!AG14-('Summary Data'!AG15*'Summary Data'!AG$39-'Summary Data'!AG32*'Summary Data'!AG$40)/17*$A116)</f>
        <v>9.27035546705729E-007</v>
      </c>
      <c r="K116" s="164" t="n">
        <f aca="false">('Summary Data'!AH14-('Summary Data'!AH15*'Summary Data'!AH$39-'Summary Data'!AH32*'Summary Data'!AH$40)/17*$A116)</f>
        <v>5.15542783498246E-008</v>
      </c>
      <c r="L116" s="164" t="n">
        <f aca="false">('Summary Data'!AI14-('Summary Data'!AI15*'Summary Data'!AI$39-'Summary Data'!AI32*'Summary Data'!AI$40)/17*$A116)</f>
        <v>-1.836769528165E-006</v>
      </c>
      <c r="M116" s="164" t="n">
        <f aca="false">('Summary Data'!AJ14-('Summary Data'!AJ15*'Summary Data'!AJ$39-'Summary Data'!AJ32*'Summary Data'!AJ$40)/17*$A116)</f>
        <v>-8.37807275298752E-007</v>
      </c>
      <c r="N116" s="164" t="n">
        <f aca="false">('Summary Data'!AK14-('Summary Data'!AK15*'Summary Data'!AK$39-'Summary Data'!AK32*'Summary Data'!AK$40)/17*$A116)</f>
        <v>-1.48821485788236E-005</v>
      </c>
      <c r="O116" s="164" t="n">
        <f aca="false">('Summary Data'!AL14-('Summary Data'!AL15*'Summary Data'!AL$39-'Summary Data'!AL32*'Summary Data'!AL$40)/17*$A116)</f>
        <v>-3.35778667049508E-006</v>
      </c>
      <c r="P116" s="164" t="n">
        <f aca="false">('Summary Data'!AM14-('Summary Data'!AM15*'Summary Data'!AM$39-'Summary Data'!AM32*'Summary Data'!AM$40)/17*$A116)</f>
        <v>-7.09847307328246E-007</v>
      </c>
      <c r="Q116" s="164" t="n">
        <f aca="false">('Summary Data'!AN14-('Summary Data'!AN15*'Summary Data'!AN$39-'Summary Data'!AN32*'Summary Data'!AN$40)/17*$A116)</f>
        <v>4.81106039971341E-006</v>
      </c>
      <c r="R116" s="164" t="n">
        <f aca="false">('Summary Data'!AO14-('Summary Data'!AO15*'Summary Data'!AO$39-'Summary Data'!AO32*'Summary Data'!AO$40)/17*$A116)</f>
        <v>5.09811332056326E-008</v>
      </c>
      <c r="S116" s="164" t="n">
        <f aca="false">('Summary Data'!AP14-('Summary Data'!AP15*'Summary Data'!AP$39-'Summary Data'!AP32*'Summary Data'!AP$40)/17*$A116)</f>
        <v>-4.60933614941234E-005</v>
      </c>
      <c r="T116" s="164" t="n">
        <f aca="false">('Summary Data'!AQ14-('Summary Data'!AQ15*'Summary Data'!AQ$39-'Summary Data'!AQ32*'Summary Data'!AQ$40)/17*$A116)</f>
        <v>1.22377372111793E-005</v>
      </c>
      <c r="U116" s="164" t="n">
        <f aca="false">('Summary Data'!AR14-('Summary Data'!AR15*'Summary Data'!AR$39-'Summary Data'!AR32*'Summary Data'!AR$40)/17*$A116)</f>
        <v>-0.00019593488460095</v>
      </c>
      <c r="V116" s="399" t="n">
        <f aca="false">'Summary Data'!AS14</f>
        <v>0</v>
      </c>
    </row>
    <row r="117" customFormat="false" ht="11.25" hidden="false" customHeight="false" outlineLevel="0" collapsed="false">
      <c r="A117" s="396" t="n">
        <v>11</v>
      </c>
      <c r="B117" s="164" t="n">
        <f aca="false">('Summary Data'!Y15-('Summary Data'!Y16*'Summary Data'!Y$39-'Summary Data'!Y33*'Summary Data'!Y$40)/17*$A117)</f>
        <v>0.580803390351935</v>
      </c>
      <c r="C117" s="164" t="n">
        <f aca="false">('Summary Data'!Z15-('Summary Data'!Z16*'Summary Data'!Z$39-'Summary Data'!Z33*'Summary Data'!Z$40)/17*$A117)</f>
        <v>0.743447819504613</v>
      </c>
      <c r="D117" s="164" t="n">
        <f aca="false">('Summary Data'!AA15-('Summary Data'!AA16*'Summary Data'!AA$39-'Summary Data'!AA33*'Summary Data'!AA$40)/17*$A117)</f>
        <v>0.745477183590484</v>
      </c>
      <c r="E117" s="164" t="n">
        <f aca="false">('Summary Data'!AB15-('Summary Data'!AB16*'Summary Data'!AB$39-'Summary Data'!AB33*'Summary Data'!AB$40)/17*$A117)</f>
        <v>0.751220015359097</v>
      </c>
      <c r="F117" s="164" t="n">
        <f aca="false">('Summary Data'!AC15-('Summary Data'!AC16*'Summary Data'!AC$39-'Summary Data'!AC33*'Summary Data'!AC$40)/17*$A117)</f>
        <v>0.752435668690652</v>
      </c>
      <c r="G117" s="164" t="n">
        <f aca="false">('Summary Data'!AD15-('Summary Data'!AD16*'Summary Data'!AD$39-'Summary Data'!AD33*'Summary Data'!AD$40)/17*$A117)</f>
        <v>0.753485214842143</v>
      </c>
      <c r="H117" s="164" t="n">
        <f aca="false">('Summary Data'!AE15-('Summary Data'!AE16*'Summary Data'!AE$39-'Summary Data'!AE33*'Summary Data'!AE$40)/17*$A117)</f>
        <v>0.747247984868923</v>
      </c>
      <c r="I117" s="164" t="n">
        <f aca="false">('Summary Data'!AF15-('Summary Data'!AF16*'Summary Data'!AF$39-'Summary Data'!AF33*'Summary Data'!AF$40)/17*$A117)</f>
        <v>0.749662662379246</v>
      </c>
      <c r="J117" s="164" t="n">
        <f aca="false">('Summary Data'!AG15-('Summary Data'!AG16*'Summary Data'!AG$39-'Summary Data'!AG33*'Summary Data'!AG$40)/17*$A117)</f>
        <v>0.753273543875704</v>
      </c>
      <c r="K117" s="164" t="n">
        <f aca="false">('Summary Data'!AH15-('Summary Data'!AH16*'Summary Data'!AH$39-'Summary Data'!AH33*'Summary Data'!AH$40)/17*$A117)</f>
        <v>0.751462043816997</v>
      </c>
      <c r="L117" s="164" t="n">
        <f aca="false">('Summary Data'!AI15-('Summary Data'!AI16*'Summary Data'!AI$39-'Summary Data'!AI33*'Summary Data'!AI$40)/17*$A117)</f>
        <v>0.76274787899545</v>
      </c>
      <c r="M117" s="164" t="n">
        <f aca="false">('Summary Data'!AJ15-('Summary Data'!AJ16*'Summary Data'!AJ$39-'Summary Data'!AJ33*'Summary Data'!AJ$40)/17*$A117)</f>
        <v>0.755217261171631</v>
      </c>
      <c r="N117" s="164" t="n">
        <f aca="false">('Summary Data'!AK15-('Summary Data'!AK16*'Summary Data'!AK$39-'Summary Data'!AK33*'Summary Data'!AK$40)/17*$A117)</f>
        <v>0.750862090818743</v>
      </c>
      <c r="O117" s="164" t="n">
        <f aca="false">('Summary Data'!AL15-('Summary Data'!AL16*'Summary Data'!AL$39-'Summary Data'!AL33*'Summary Data'!AL$40)/17*$A117)</f>
        <v>0.756600140570434</v>
      </c>
      <c r="P117" s="164" t="n">
        <f aca="false">('Summary Data'!AM15-('Summary Data'!AM16*'Summary Data'!AM$39-'Summary Data'!AM33*'Summary Data'!AM$40)/17*$A117)</f>
        <v>0.754739736462052</v>
      </c>
      <c r="Q117" s="164" t="n">
        <f aca="false">('Summary Data'!AN15-('Summary Data'!AN16*'Summary Data'!AN$39-'Summary Data'!AN33*'Summary Data'!AN$40)/17*$A117)</f>
        <v>0.750097970031444</v>
      </c>
      <c r="R117" s="164" t="n">
        <f aca="false">('Summary Data'!AO15-('Summary Data'!AO16*'Summary Data'!AO$39-'Summary Data'!AO33*'Summary Data'!AO$40)/17*$A117)</f>
        <v>0.741795291529777</v>
      </c>
      <c r="S117" s="164" t="n">
        <f aca="false">('Summary Data'!AP15-('Summary Data'!AP16*'Summary Data'!AP$39-'Summary Data'!AP33*'Summary Data'!AP$40)/17*$A117)</f>
        <v>0.747194313211733</v>
      </c>
      <c r="T117" s="164" t="n">
        <f aca="false">('Summary Data'!AQ15-('Summary Data'!AQ16*'Summary Data'!AQ$39-'Summary Data'!AQ33*'Summary Data'!AQ$40)/17*$A117)</f>
        <v>0.737612295481054</v>
      </c>
      <c r="U117" s="164" t="n">
        <f aca="false">('Summary Data'!AR15-('Summary Data'!AR16*'Summary Data'!AR$39-'Summary Data'!AR33*'Summary Data'!AR$40)/17*$A117)</f>
        <v>0.645226573617182</v>
      </c>
      <c r="V117" s="399" t="n">
        <f aca="false">'Summary Data'!AS15</f>
        <v>0.7424021</v>
      </c>
    </row>
    <row r="118" customFormat="false" ht="11.25" hidden="false" customHeight="false" outlineLevel="0" collapsed="false">
      <c r="A118" s="396" t="n">
        <v>12</v>
      </c>
      <c r="B118" s="164" t="n">
        <f aca="false">('Summary Data'!Y16-('Summary Data'!Y17*'Summary Data'!Y$39-'Summary Data'!Y34*'Summary Data'!Y$40)/17*$A118)*10</f>
        <v>0.037421158085415</v>
      </c>
      <c r="C118" s="164" t="n">
        <f aca="false">('Summary Data'!Z16-('Summary Data'!Z17*'Summary Data'!Z$39-'Summary Data'!Z34*'Summary Data'!Z$40)/17*$A118)*10</f>
        <v>0.037707430308</v>
      </c>
      <c r="D118" s="164" t="n">
        <f aca="false">('Summary Data'!AA16-('Summary Data'!AA17*'Summary Data'!AA$39-'Summary Data'!AA34*'Summary Data'!AA$40)/17*$A118)*10</f>
        <v>-0.00537933040595694</v>
      </c>
      <c r="E118" s="164" t="n">
        <f aca="false">('Summary Data'!AB16-('Summary Data'!AB17*'Summary Data'!AB$39-'Summary Data'!AB34*'Summary Data'!AB$40)/17*$A118)*10</f>
        <v>-0.0263048626594042</v>
      </c>
      <c r="F118" s="164" t="n">
        <f aca="false">('Summary Data'!AC16-('Summary Data'!AC17*'Summary Data'!AC$39-'Summary Data'!AC34*'Summary Data'!AC$40)/17*$A118)*10</f>
        <v>0.00224215349546014</v>
      </c>
      <c r="G118" s="164" t="n">
        <f aca="false">('Summary Data'!AD16-('Summary Data'!AD17*'Summary Data'!AD$39-'Summary Data'!AD34*'Summary Data'!AD$40)/17*$A118)*10</f>
        <v>-0.03458165727217</v>
      </c>
      <c r="H118" s="164" t="n">
        <f aca="false">('Summary Data'!AE16-('Summary Data'!AE17*'Summary Data'!AE$39-'Summary Data'!AE34*'Summary Data'!AE$40)/17*$A118)*10</f>
        <v>-0.0355016826607744</v>
      </c>
      <c r="I118" s="164" t="n">
        <f aca="false">('Summary Data'!AF16-('Summary Data'!AF17*'Summary Data'!AF$39-'Summary Data'!AF34*'Summary Data'!AF$40)/17*$A118)*10</f>
        <v>0.0266879583778739</v>
      </c>
      <c r="J118" s="164" t="n">
        <f aca="false">('Summary Data'!AG16-('Summary Data'!AG17*'Summary Data'!AG$39-'Summary Data'!AG34*'Summary Data'!AG$40)/17*$A118)*10</f>
        <v>0.0255238662581768</v>
      </c>
      <c r="K118" s="164" t="n">
        <f aca="false">('Summary Data'!AH16-('Summary Data'!AH17*'Summary Data'!AH$39-'Summary Data'!AH34*'Summary Data'!AH$40)/17*$A118)*10</f>
        <v>0.0268376620934916</v>
      </c>
      <c r="L118" s="164" t="n">
        <f aca="false">('Summary Data'!AI16-('Summary Data'!AI17*'Summary Data'!AI$39-'Summary Data'!AI34*'Summary Data'!AI$40)/17*$A118)*10</f>
        <v>-0.00683268415324183</v>
      </c>
      <c r="M118" s="164" t="n">
        <f aca="false">('Summary Data'!AJ16-('Summary Data'!AJ17*'Summary Data'!AJ$39-'Summary Data'!AJ34*'Summary Data'!AJ$40)/17*$A118)*10</f>
        <v>-0.0558659226456282</v>
      </c>
      <c r="N118" s="164" t="n">
        <f aca="false">('Summary Data'!AK16-('Summary Data'!AK17*'Summary Data'!AK$39-'Summary Data'!AK34*'Summary Data'!AK$40)/17*$A118)*10</f>
        <v>0.00402611405023812</v>
      </c>
      <c r="O118" s="164" t="n">
        <f aca="false">('Summary Data'!AL16-('Summary Data'!AL17*'Summary Data'!AL$39-'Summary Data'!AL34*'Summary Data'!AL$40)/17*$A118)*10</f>
        <v>-0.022290846134157</v>
      </c>
      <c r="P118" s="164" t="n">
        <f aca="false">('Summary Data'!AM16-('Summary Data'!AM17*'Summary Data'!AM$39-'Summary Data'!AM34*'Summary Data'!AM$40)/17*$A118)*10</f>
        <v>0.0175530660887588</v>
      </c>
      <c r="Q118" s="164" t="n">
        <f aca="false">('Summary Data'!AN16-('Summary Data'!AN17*'Summary Data'!AN$39-'Summary Data'!AN34*'Summary Data'!AN$40)/17*$A118)*10</f>
        <v>0.00179090681820969</v>
      </c>
      <c r="R118" s="164" t="n">
        <f aca="false">('Summary Data'!AO16-('Summary Data'!AO17*'Summary Data'!AO$39-'Summary Data'!AO34*'Summary Data'!AO$40)/17*$A118)*10</f>
        <v>-0.0167918239763984</v>
      </c>
      <c r="S118" s="164" t="n">
        <f aca="false">('Summary Data'!AP16-('Summary Data'!AP17*'Summary Data'!AP$39-'Summary Data'!AP34*'Summary Data'!AP$40)/17*$A118)*10</f>
        <v>-0.0113179213165859</v>
      </c>
      <c r="T118" s="164" t="n">
        <f aca="false">('Summary Data'!AQ16-('Summary Data'!AQ17*'Summary Data'!AQ$39-'Summary Data'!AQ34*'Summary Data'!AQ$40)/17*$A118)*10</f>
        <v>0.0112623181677598</v>
      </c>
      <c r="U118" s="164" t="n">
        <f aca="false">('Summary Data'!AR16-('Summary Data'!AR17*'Summary Data'!AR$39-'Summary Data'!AR34*'Summary Data'!AR$40)/17*$A118)*10</f>
        <v>-0.0289004908269682</v>
      </c>
      <c r="V118" s="399" t="n">
        <f aca="false">'Summary Data'!AS16*10</f>
        <v>-0.0001065303</v>
      </c>
      <c r="W118" s="343" t="s">
        <v>282</v>
      </c>
    </row>
    <row r="119" customFormat="false" ht="11.25" hidden="false" customHeight="false" outlineLevel="0" collapsed="false">
      <c r="A119" s="396" t="n">
        <v>13</v>
      </c>
      <c r="B119" s="164" t="n">
        <f aca="false">('Summary Data'!Y17-('Summary Data'!Y18*'Summary Data'!Y$39-'Summary Data'!Y35*'Summary Data'!Y$40)/17*$A119)*10</f>
        <v>0.810702855809789</v>
      </c>
      <c r="C119" s="164" t="n">
        <f aca="false">('Summary Data'!Z17-('Summary Data'!Z18*'Summary Data'!Z$39-'Summary Data'!Z35*'Summary Data'!Z$40)/17*$A119)*10</f>
        <v>0.712424476425175</v>
      </c>
      <c r="D119" s="164" t="n">
        <f aca="false">('Summary Data'!AA17-('Summary Data'!AA18*'Summary Data'!AA$39-'Summary Data'!AA35*'Summary Data'!AA$40)/17*$A119)*10</f>
        <v>0.728958351695525</v>
      </c>
      <c r="E119" s="164" t="n">
        <f aca="false">('Summary Data'!AB17-('Summary Data'!AB18*'Summary Data'!AB$39-'Summary Data'!AB35*'Summary Data'!AB$40)/17*$A119)*10</f>
        <v>0.682957349969008</v>
      </c>
      <c r="F119" s="164" t="n">
        <f aca="false">('Summary Data'!AC17-('Summary Data'!AC18*'Summary Data'!AC$39-'Summary Data'!AC35*'Summary Data'!AC$40)/17*$A119)*10</f>
        <v>0.698049544777275</v>
      </c>
      <c r="G119" s="164" t="n">
        <f aca="false">('Summary Data'!AD17-('Summary Data'!AD18*'Summary Data'!AD$39-'Summary Data'!AD35*'Summary Data'!AD$40)/17*$A119)*10</f>
        <v>0.693730076209816</v>
      </c>
      <c r="H119" s="164" t="n">
        <f aca="false">('Summary Data'!AE17-('Summary Data'!AE18*'Summary Data'!AE$39-'Summary Data'!AE35*'Summary Data'!AE$40)/17*$A119)*10</f>
        <v>0.678888559315246</v>
      </c>
      <c r="I119" s="164" t="n">
        <f aca="false">('Summary Data'!AF17-('Summary Data'!AF18*'Summary Data'!AF$39-'Summary Data'!AF35*'Summary Data'!AF$40)/17*$A119)*10</f>
        <v>0.650078671335828</v>
      </c>
      <c r="J119" s="164" t="n">
        <f aca="false">('Summary Data'!AG17-('Summary Data'!AG18*'Summary Data'!AG$39-'Summary Data'!AG35*'Summary Data'!AG$40)/17*$A119)*10</f>
        <v>0.63305624558117</v>
      </c>
      <c r="K119" s="164" t="n">
        <f aca="false">('Summary Data'!AH17-('Summary Data'!AH18*'Summary Data'!AH$39-'Summary Data'!AH35*'Summary Data'!AH$40)/17*$A119)*10</f>
        <v>0.662334162645394</v>
      </c>
      <c r="L119" s="164" t="n">
        <f aca="false">('Summary Data'!AI17-('Summary Data'!AI18*'Summary Data'!AI$39-'Summary Data'!AI35*'Summary Data'!AI$40)/17*$A119)*10</f>
        <v>0.658288492909043</v>
      </c>
      <c r="M119" s="164" t="n">
        <f aca="false">('Summary Data'!AJ17-('Summary Data'!AJ18*'Summary Data'!AJ$39-'Summary Data'!AJ35*'Summary Data'!AJ$40)/17*$A119)*10</f>
        <v>0.665334077294971</v>
      </c>
      <c r="N119" s="164" t="n">
        <f aca="false">('Summary Data'!AK17-('Summary Data'!AK18*'Summary Data'!AK$39-'Summary Data'!AK35*'Summary Data'!AK$40)/17*$A119)*10</f>
        <v>0.726556948622627</v>
      </c>
      <c r="O119" s="164" t="n">
        <f aca="false">('Summary Data'!AL17-('Summary Data'!AL18*'Summary Data'!AL$39-'Summary Data'!AL35*'Summary Data'!AL$40)/17*$A119)*10</f>
        <v>0.684877695021568</v>
      </c>
      <c r="P119" s="164" t="n">
        <f aca="false">('Summary Data'!AM17-('Summary Data'!AM18*'Summary Data'!AM$39-'Summary Data'!AM35*'Summary Data'!AM$40)/17*$A119)*10</f>
        <v>0.694906042496017</v>
      </c>
      <c r="Q119" s="164" t="n">
        <f aca="false">('Summary Data'!AN17-('Summary Data'!AN18*'Summary Data'!AN$39-'Summary Data'!AN35*'Summary Data'!AN$40)/17*$A119)*10</f>
        <v>0.722432379776369</v>
      </c>
      <c r="R119" s="164" t="n">
        <f aca="false">('Summary Data'!AO17-('Summary Data'!AO18*'Summary Data'!AO$39-'Summary Data'!AO35*'Summary Data'!AO$40)/17*$A119)*10</f>
        <v>0.712751934817926</v>
      </c>
      <c r="S119" s="164" t="n">
        <f aca="false">('Summary Data'!AP17-('Summary Data'!AP18*'Summary Data'!AP$39-'Summary Data'!AP35*'Summary Data'!AP$40)/17*$A119)*10</f>
        <v>0.703404570239038</v>
      </c>
      <c r="T119" s="164" t="n">
        <f aca="false">('Summary Data'!AQ17-('Summary Data'!AQ18*'Summary Data'!AQ$39-'Summary Data'!AQ35*'Summary Data'!AQ$40)/17*$A119)*10</f>
        <v>0.684335995895186</v>
      </c>
      <c r="U119" s="164" t="n">
        <f aca="false">('Summary Data'!AR17-('Summary Data'!AR18*'Summary Data'!AR$39-'Summary Data'!AR35*'Summary Data'!AR$40)/17*$A119)*10</f>
        <v>0.516721109547962</v>
      </c>
      <c r="V119" s="399" t="n">
        <f aca="false">'Summary Data'!AS17*10</f>
        <v>0.6885642</v>
      </c>
      <c r="W119" s="343" t="s">
        <v>282</v>
      </c>
    </row>
    <row r="120" customFormat="false" ht="11.25" hidden="false" customHeight="false" outlineLevel="0" collapsed="false">
      <c r="A120" s="396" t="n">
        <v>14</v>
      </c>
      <c r="B120" s="164" t="n">
        <f aca="false">('Summary Data'!Y18-('Summary Data'!Y19*'Summary Data'!Y$39-'Summary Data'!Y36*'Summary Data'!Y$40)/17*$A120)*10</f>
        <v>0.0466728453292525</v>
      </c>
      <c r="C120" s="164" t="n">
        <f aca="false">('Summary Data'!Z18-('Summary Data'!Z19*'Summary Data'!Z$39-'Summary Data'!Z36*'Summary Data'!Z$40)/17*$A120)*10</f>
        <v>-0.00603109882612941</v>
      </c>
      <c r="D120" s="164" t="n">
        <f aca="false">('Summary Data'!AA18-('Summary Data'!AA19*'Summary Data'!AA$39-'Summary Data'!AA36*'Summary Data'!AA$40)/17*$A120)*10</f>
        <v>-0.00694895757579435</v>
      </c>
      <c r="E120" s="164" t="n">
        <f aca="false">('Summary Data'!AB18-('Summary Data'!AB19*'Summary Data'!AB$39-'Summary Data'!AB36*'Summary Data'!AB$40)/17*$A120)*10</f>
        <v>-0.0142268612221898</v>
      </c>
      <c r="F120" s="164" t="n">
        <f aca="false">('Summary Data'!AC18-('Summary Data'!AC19*'Summary Data'!AC$39-'Summary Data'!AC36*'Summary Data'!AC$40)/17*$A120)*10</f>
        <v>-0.0126232645872069</v>
      </c>
      <c r="G120" s="164" t="n">
        <f aca="false">('Summary Data'!AD18-('Summary Data'!AD19*'Summary Data'!AD$39-'Summary Data'!AD36*'Summary Data'!AD$40)/17*$A120)*10</f>
        <v>-0.0110832205205643</v>
      </c>
      <c r="H120" s="164" t="n">
        <f aca="false">('Summary Data'!AE18-('Summary Data'!AE19*'Summary Data'!AE$39-'Summary Data'!AE36*'Summary Data'!AE$40)/17*$A120)*10</f>
        <v>-0.0156928976135464</v>
      </c>
      <c r="I120" s="164" t="n">
        <f aca="false">('Summary Data'!AF18-('Summary Data'!AF19*'Summary Data'!AF$39-'Summary Data'!AF36*'Summary Data'!AF$40)/17*$A120)*10</f>
        <v>-0.00831563567722759</v>
      </c>
      <c r="J120" s="164" t="n">
        <f aca="false">('Summary Data'!AG18-('Summary Data'!AG19*'Summary Data'!AG$39-'Summary Data'!AG36*'Summary Data'!AG$40)/17*$A120)*10</f>
        <v>-0.00825608878431502</v>
      </c>
      <c r="K120" s="164" t="n">
        <f aca="false">('Summary Data'!AH18-('Summary Data'!AH19*'Summary Data'!AH$39-'Summary Data'!AH36*'Summary Data'!AH$40)/17*$A120)*10</f>
        <v>-0.00547450262610945</v>
      </c>
      <c r="L120" s="164" t="n">
        <f aca="false">('Summary Data'!AI18-('Summary Data'!AI19*'Summary Data'!AI$39-'Summary Data'!AI36*'Summary Data'!AI$40)/17*$A120)*10</f>
        <v>-0.013620344454395</v>
      </c>
      <c r="M120" s="164" t="n">
        <f aca="false">('Summary Data'!AJ18-('Summary Data'!AJ19*'Summary Data'!AJ$39-'Summary Data'!AJ36*'Summary Data'!AJ$40)/17*$A120)*10</f>
        <v>-0.0391716533427652</v>
      </c>
      <c r="N120" s="164" t="n">
        <f aca="false">('Summary Data'!AK18-('Summary Data'!AK19*'Summary Data'!AK$39-'Summary Data'!AK36*'Summary Data'!AK$40)/17*$A120)*10</f>
        <v>-0.0187298420590279</v>
      </c>
      <c r="O120" s="164" t="n">
        <f aca="false">('Summary Data'!AL18-('Summary Data'!AL19*'Summary Data'!AL$39-'Summary Data'!AL36*'Summary Data'!AL$40)/17*$A120)*10</f>
        <v>-0.0355971358704487</v>
      </c>
      <c r="P120" s="164" t="n">
        <f aca="false">('Summary Data'!AM18-('Summary Data'!AM19*'Summary Data'!AM$39-'Summary Data'!AM36*'Summary Data'!AM$40)/17*$A120)*10</f>
        <v>-0.0125055825745567</v>
      </c>
      <c r="Q120" s="164" t="n">
        <f aca="false">('Summary Data'!AN18-('Summary Data'!AN19*'Summary Data'!AN$39-'Summary Data'!AN36*'Summary Data'!AN$40)/17*$A120)*10</f>
        <v>-0.0283549349951359</v>
      </c>
      <c r="R120" s="164" t="n">
        <f aca="false">('Summary Data'!AO18-('Summary Data'!AO19*'Summary Data'!AO$39-'Summary Data'!AO36*'Summary Data'!AO$40)/17*$A120)*10</f>
        <v>-0.021320778720606</v>
      </c>
      <c r="S120" s="164" t="n">
        <f aca="false">('Summary Data'!AP18-('Summary Data'!AP19*'Summary Data'!AP$39-'Summary Data'!AP36*'Summary Data'!AP$40)/17*$A120)*10</f>
        <v>-0.0259374205427906</v>
      </c>
      <c r="T120" s="164" t="n">
        <f aca="false">('Summary Data'!AQ18-('Summary Data'!AQ19*'Summary Data'!AQ$39-'Summary Data'!AQ36*'Summary Data'!AQ$40)/17*$A120)*10</f>
        <v>-0.0179384535068604</v>
      </c>
      <c r="U120" s="164" t="n">
        <f aca="false">('Summary Data'!AR18-('Summary Data'!AR19*'Summary Data'!AR$39-'Summary Data'!AR36*'Summary Data'!AR$40)/17*$A120)*10</f>
        <v>0.00645167490145435</v>
      </c>
      <c r="V120" s="399" t="n">
        <f aca="false">'Summary Data'!AS18*10</f>
        <v>-0.01849505</v>
      </c>
      <c r="W120" s="343" t="s">
        <v>282</v>
      </c>
    </row>
    <row r="121" customFormat="false" ht="11.25" hidden="false" customHeight="false" outlineLevel="0" collapsed="false">
      <c r="A121" s="396" t="n">
        <v>15</v>
      </c>
      <c r="B121" s="164" t="n">
        <f aca="false">('Summary Data'!Y19-('Summary Data'!Y20*'Summary Data'!Y$39-'Summary Data'!Y37*'Summary Data'!Y$40)/17*$A121)*10</f>
        <v>-0.05636406</v>
      </c>
      <c r="C121" s="164" t="n">
        <f aca="false">('Summary Data'!Z19-('Summary Data'!Z20*'Summary Data'!Z$39-'Summary Data'!Z37*'Summary Data'!Z$40)/17*$A121)*10</f>
        <v>0.3338711</v>
      </c>
      <c r="D121" s="164" t="n">
        <f aca="false">('Summary Data'!AA19-('Summary Data'!AA20*'Summary Data'!AA$39-'Summary Data'!AA37*'Summary Data'!AA$40)/17*$A121)*10</f>
        <v>0.3087362</v>
      </c>
      <c r="E121" s="164" t="n">
        <f aca="false">('Summary Data'!AB19-('Summary Data'!AB20*'Summary Data'!AB$39-'Summary Data'!AB37*'Summary Data'!AB$40)/17*$A121)*10</f>
        <v>0.3176055</v>
      </c>
      <c r="F121" s="164" t="n">
        <f aca="false">('Summary Data'!AC19-('Summary Data'!AC20*'Summary Data'!AC$39-'Summary Data'!AC37*'Summary Data'!AC$40)/17*$A121)*10</f>
        <v>0.2962182</v>
      </c>
      <c r="G121" s="164" t="n">
        <f aca="false">('Summary Data'!AD19-('Summary Data'!AD20*'Summary Data'!AD$39-'Summary Data'!AD37*'Summary Data'!AD$40)/17*$A121)*10</f>
        <v>0.2973781</v>
      </c>
      <c r="H121" s="164" t="n">
        <f aca="false">('Summary Data'!AE19-('Summary Data'!AE20*'Summary Data'!AE$39-'Summary Data'!AE37*'Summary Data'!AE$40)/17*$A121)*10</f>
        <v>0.2833921</v>
      </c>
      <c r="I121" s="164" t="n">
        <f aca="false">('Summary Data'!AF19-('Summary Data'!AF20*'Summary Data'!AF$39-'Summary Data'!AF37*'Summary Data'!AF$40)/17*$A121)*10</f>
        <v>0.2732738</v>
      </c>
      <c r="J121" s="164" t="n">
        <f aca="false">('Summary Data'!AG19-('Summary Data'!AG20*'Summary Data'!AG$39-'Summary Data'!AG37*'Summary Data'!AG$40)/17*$A121)*10</f>
        <v>0.3081028</v>
      </c>
      <c r="K121" s="164" t="n">
        <f aca="false">('Summary Data'!AH19-('Summary Data'!AH20*'Summary Data'!AH$39-'Summary Data'!AH37*'Summary Data'!AH$40)/17*$A121)*10</f>
        <v>0.328347</v>
      </c>
      <c r="L121" s="164" t="n">
        <f aca="false">('Summary Data'!AI19-('Summary Data'!AI20*'Summary Data'!AI$39-'Summary Data'!AI37*'Summary Data'!AI$40)/17*$A121)*10</f>
        <v>0.3167407</v>
      </c>
      <c r="M121" s="164" t="n">
        <f aca="false">('Summary Data'!AJ19-('Summary Data'!AJ20*'Summary Data'!AJ$39-'Summary Data'!AJ37*'Summary Data'!AJ$40)/17*$A121)*10</f>
        <v>0.3259832</v>
      </c>
      <c r="N121" s="164" t="n">
        <f aca="false">('Summary Data'!AK19-('Summary Data'!AK20*'Summary Data'!AK$39-'Summary Data'!AK37*'Summary Data'!AK$40)/17*$A121)*10</f>
        <v>0.3106297</v>
      </c>
      <c r="O121" s="164" t="n">
        <f aca="false">('Summary Data'!AL19-('Summary Data'!AL20*'Summary Data'!AL$39-'Summary Data'!AL37*'Summary Data'!AL$40)/17*$A121)*10</f>
        <v>0.323754</v>
      </c>
      <c r="P121" s="164" t="n">
        <f aca="false">('Summary Data'!AM19-('Summary Data'!AM20*'Summary Data'!AM$39-'Summary Data'!AM37*'Summary Data'!AM$40)/17*$A121)*10</f>
        <v>0.3343822</v>
      </c>
      <c r="Q121" s="164" t="n">
        <f aca="false">('Summary Data'!AN19-('Summary Data'!AN20*'Summary Data'!AN$39-'Summary Data'!AN37*'Summary Data'!AN$40)/17*$A121)*10</f>
        <v>0.2746099</v>
      </c>
      <c r="R121" s="164" t="n">
        <f aca="false">('Summary Data'!AO19-('Summary Data'!AO20*'Summary Data'!AO$39-'Summary Data'!AO37*'Summary Data'!AO$40)/17*$A121)*10</f>
        <v>0.3145546</v>
      </c>
      <c r="S121" s="164" t="n">
        <f aca="false">('Summary Data'!AP19-('Summary Data'!AP20*'Summary Data'!AP$39-'Summary Data'!AP37*'Summary Data'!AP$40)/17*$A121)*10</f>
        <v>0.3123212</v>
      </c>
      <c r="T121" s="164" t="n">
        <f aca="false">('Summary Data'!AQ19-('Summary Data'!AQ20*'Summary Data'!AQ$39-'Summary Data'!AQ37*'Summary Data'!AQ$40)/17*$A121)*10</f>
        <v>0.2920595</v>
      </c>
      <c r="U121" s="164" t="n">
        <f aca="false">('Summary Data'!AR19-('Summary Data'!AR20*'Summary Data'!AR$39-'Summary Data'!AR37*'Summary Data'!AR$40)/17*$A121)*10</f>
        <v>0.2905046</v>
      </c>
      <c r="V121" s="399" t="n">
        <f aca="false">'Summary Data'!AS19*10</f>
        <v>0.2969023</v>
      </c>
      <c r="W121" s="343" t="s">
        <v>282</v>
      </c>
    </row>
    <row r="122" customFormat="false" ht="11.25" hidden="false" customHeight="false" outlineLevel="0" collapsed="false">
      <c r="A122" s="396" t="n">
        <v>16</v>
      </c>
      <c r="B122" s="164" t="n">
        <f aca="false">('Summary Data'!Y20-('Summary Data'!Y21*'Summary Data'!Y$39-'Summary Data'!Y38*'Summary Data'!Y$40)/17*$A122)*10</f>
        <v>0</v>
      </c>
      <c r="C122" s="164" t="n">
        <f aca="false">('Summary Data'!Z20-('Summary Data'!Z21*'Summary Data'!Z$39-'Summary Data'!Z38*'Summary Data'!Z$40)/17*$A122)*10</f>
        <v>0</v>
      </c>
      <c r="D122" s="164" t="n">
        <f aca="false">('Summary Data'!AA20-('Summary Data'!AA21*'Summary Data'!AA$39-'Summary Data'!AA38*'Summary Data'!AA$40)/17*$A122)*10</f>
        <v>0</v>
      </c>
      <c r="E122" s="164" t="n">
        <f aca="false">('Summary Data'!AB20-('Summary Data'!AB21*'Summary Data'!AB$39-'Summary Data'!AB38*'Summary Data'!AB$40)/17*$A122)*10</f>
        <v>0</v>
      </c>
      <c r="F122" s="164" t="n">
        <f aca="false">('Summary Data'!AC20-('Summary Data'!AC21*'Summary Data'!AC$39-'Summary Data'!AC38*'Summary Data'!AC$40)/17*$A122)*10</f>
        <v>0</v>
      </c>
      <c r="G122" s="164" t="n">
        <f aca="false">('Summary Data'!AD20-('Summary Data'!AD21*'Summary Data'!AD$39-'Summary Data'!AD38*'Summary Data'!AD$40)/17*$A122)*10</f>
        <v>0</v>
      </c>
      <c r="H122" s="164" t="n">
        <f aca="false">('Summary Data'!AE20-('Summary Data'!AE21*'Summary Data'!AE$39-'Summary Data'!AE38*'Summary Data'!AE$40)/17*$A122)*10</f>
        <v>0</v>
      </c>
      <c r="I122" s="164" t="n">
        <f aca="false">('Summary Data'!AF20-('Summary Data'!AF21*'Summary Data'!AF$39-'Summary Data'!AF38*'Summary Data'!AF$40)/17*$A122)*10</f>
        <v>0</v>
      </c>
      <c r="J122" s="164" t="n">
        <f aca="false">('Summary Data'!AG20-('Summary Data'!AG21*'Summary Data'!AG$39-'Summary Data'!AG38*'Summary Data'!AG$40)/17*$A122)*10</f>
        <v>0</v>
      </c>
      <c r="K122" s="164" t="n">
        <f aca="false">('Summary Data'!AH20-('Summary Data'!AH21*'Summary Data'!AH$39-'Summary Data'!AH38*'Summary Data'!AH$40)/17*$A122)*10</f>
        <v>0</v>
      </c>
      <c r="L122" s="164" t="n">
        <f aca="false">('Summary Data'!AI20-('Summary Data'!AI21*'Summary Data'!AI$39-'Summary Data'!AI38*'Summary Data'!AI$40)/17*$A122)*10</f>
        <v>0</v>
      </c>
      <c r="M122" s="164" t="n">
        <f aca="false">('Summary Data'!AJ20-('Summary Data'!AJ21*'Summary Data'!AJ$39-'Summary Data'!AJ38*'Summary Data'!AJ$40)/17*$A122)*10</f>
        <v>0</v>
      </c>
      <c r="N122" s="164" t="n">
        <f aca="false">('Summary Data'!AK20-('Summary Data'!AK21*'Summary Data'!AK$39-'Summary Data'!AK38*'Summary Data'!AK$40)/17*$A122)*10</f>
        <v>0</v>
      </c>
      <c r="O122" s="164" t="n">
        <f aca="false">('Summary Data'!AL20-('Summary Data'!AL21*'Summary Data'!AL$39-'Summary Data'!AL38*'Summary Data'!AL$40)/17*$A122)*10</f>
        <v>0</v>
      </c>
      <c r="P122" s="164" t="n">
        <f aca="false">('Summary Data'!AM20-('Summary Data'!AM21*'Summary Data'!AM$39-'Summary Data'!AM38*'Summary Data'!AM$40)/17*$A122)*10</f>
        <v>0</v>
      </c>
      <c r="Q122" s="164" t="n">
        <f aca="false">('Summary Data'!AN20-('Summary Data'!AN21*'Summary Data'!AN$39-'Summary Data'!AN38*'Summary Data'!AN$40)/17*$A122)*10</f>
        <v>0</v>
      </c>
      <c r="R122" s="164" t="n">
        <f aca="false">('Summary Data'!AO20-('Summary Data'!AO21*'Summary Data'!AO$39-'Summary Data'!AO38*'Summary Data'!AO$40)/17*$A122)*10</f>
        <v>0</v>
      </c>
      <c r="S122" s="164" t="n">
        <f aca="false">('Summary Data'!AP20-('Summary Data'!AP21*'Summary Data'!AP$39-'Summary Data'!AP38*'Summary Data'!AP$40)/17*$A122)*10</f>
        <v>0</v>
      </c>
      <c r="T122" s="164" t="n">
        <f aca="false">('Summary Data'!AQ20-('Summary Data'!AQ21*'Summary Data'!AQ$39-'Summary Data'!AQ38*'Summary Data'!AQ$40)/17*$A122)*10</f>
        <v>0</v>
      </c>
      <c r="U122" s="164"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148" t="n">
        <f aca="false">'Summary Data'!AS21*10</f>
        <v>0</v>
      </c>
      <c r="W123" s="343" t="s">
        <v>282</v>
      </c>
    </row>
    <row r="124" customFormat="false" ht="12" hidden="false" customHeight="false" outlineLevel="0" collapsed="false"/>
    <row r="125" customFormat="false" ht="11.25" hidden="false" customHeight="false" outlineLevel="0" collapsed="false">
      <c r="A125" s="194" t="s">
        <v>285</v>
      </c>
      <c r="B125" s="194"/>
      <c r="C125" s="194"/>
      <c r="D125" s="194"/>
      <c r="E125" s="194"/>
      <c r="F125" s="194"/>
      <c r="G125" s="194"/>
      <c r="H125" s="194"/>
      <c r="I125" s="194"/>
      <c r="J125" s="194"/>
      <c r="K125" s="194"/>
      <c r="L125" s="194"/>
      <c r="M125" s="194"/>
      <c r="N125" s="194"/>
      <c r="O125" s="194"/>
      <c r="P125" s="194"/>
      <c r="Q125" s="194"/>
      <c r="R125" s="194"/>
      <c r="S125" s="194"/>
      <c r="T125" s="194"/>
      <c r="U125" s="194"/>
      <c r="V125" s="194"/>
    </row>
    <row r="126" customFormat="false" ht="11.25" hidden="false" customHeight="false" outlineLevel="0" collapsed="false">
      <c r="A126" s="396"/>
      <c r="B126" s="394" t="s">
        <v>21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219</v>
      </c>
      <c r="V126" s="395" t="s">
        <v>281</v>
      </c>
    </row>
    <row r="127" customFormat="false" ht="11.25" hidden="false" customHeight="false" outlineLevel="0" collapsed="false">
      <c r="A127" s="396" t="n">
        <v>1</v>
      </c>
      <c r="B127" s="164"/>
      <c r="C127" s="164"/>
      <c r="D127" s="164"/>
      <c r="E127" s="164"/>
      <c r="F127" s="164"/>
      <c r="G127" s="164"/>
      <c r="H127" s="164"/>
      <c r="I127" s="164"/>
      <c r="J127" s="164"/>
      <c r="K127" s="164"/>
      <c r="L127" s="164"/>
      <c r="M127" s="164"/>
      <c r="N127" s="164"/>
      <c r="O127" s="164"/>
      <c r="P127" s="164"/>
      <c r="Q127" s="164"/>
      <c r="R127" s="164"/>
      <c r="S127" s="164"/>
      <c r="T127" s="164"/>
      <c r="U127" s="164"/>
      <c r="V127" s="399"/>
    </row>
    <row r="128" customFormat="false" ht="11.25" hidden="false" customHeight="false" outlineLevel="0" collapsed="false">
      <c r="A128" s="396" t="n">
        <v>2</v>
      </c>
      <c r="B128" s="164" t="n">
        <f aca="false">('Summary Data'!Y23-('Summary Data'!Y$40*'Summary Data'!Y7+'Summary Data'!Y$39*'Summary Data'!Y24)/17*$A128)</f>
        <v>-0.561608919377694</v>
      </c>
      <c r="C128" s="164" t="n">
        <f aca="false">('Summary Data'!Z23-('Summary Data'!Z$40*'Summary Data'!Z7+'Summary Data'!Z$39*'Summary Data'!Z24)/17*$A128)</f>
        <v>0.669262774113294</v>
      </c>
      <c r="D128" s="164" t="n">
        <f aca="false">('Summary Data'!AA23-('Summary Data'!AA$40*'Summary Data'!AA7+'Summary Data'!AA$39*'Summary Data'!AA24)/17*$A128)</f>
        <v>1.07647321996979</v>
      </c>
      <c r="E128" s="164" t="n">
        <f aca="false">('Summary Data'!AB23-('Summary Data'!AB$40*'Summary Data'!AB7+'Summary Data'!AB$39*'Summary Data'!AB24)/17*$A128)</f>
        <v>-0.272042774751215</v>
      </c>
      <c r="F128" s="164" t="n">
        <f aca="false">('Summary Data'!AC23-('Summary Data'!AC$40*'Summary Data'!AC7+'Summary Data'!AC$39*'Summary Data'!AC24)/17*$A128)</f>
        <v>1.03099194445789</v>
      </c>
      <c r="G128" s="164" t="n">
        <f aca="false">('Summary Data'!AD23-('Summary Data'!AD$40*'Summary Data'!AD7+'Summary Data'!AD$39*'Summary Data'!AD24)/17*$A128)</f>
        <v>0.159675556544464</v>
      </c>
      <c r="H128" s="164" t="n">
        <f aca="false">('Summary Data'!AE23-('Summary Data'!AE$40*'Summary Data'!AE7+'Summary Data'!AE$39*'Summary Data'!AE24)/17*$A128)</f>
        <v>-0.00127096644293412</v>
      </c>
      <c r="I128" s="164" t="n">
        <f aca="false">('Summary Data'!AF23-('Summary Data'!AF$40*'Summary Data'!AF7+'Summary Data'!AF$39*'Summary Data'!AF24)/17*$A128)</f>
        <v>-0.373287328118972</v>
      </c>
      <c r="J128" s="164" t="n">
        <f aca="false">('Summary Data'!AG23-('Summary Data'!AG$40*'Summary Data'!AG7+'Summary Data'!AG$39*'Summary Data'!AG24)/17*$A128)</f>
        <v>-0.179339886414224</v>
      </c>
      <c r="K128" s="164" t="n">
        <f aca="false">('Summary Data'!AH23-('Summary Data'!AH$40*'Summary Data'!AH7+'Summary Data'!AH$39*'Summary Data'!AH24)/17*$A128)</f>
        <v>-0.568647493443328</v>
      </c>
      <c r="L128" s="164" t="n">
        <f aca="false">('Summary Data'!AI23-('Summary Data'!AI$40*'Summary Data'!AI7+'Summary Data'!AI$39*'Summary Data'!AI24)/17*$A128)</f>
        <v>0.167322075726938</v>
      </c>
      <c r="M128" s="164" t="n">
        <f aca="false">('Summary Data'!AJ23-('Summary Data'!AJ$40*'Summary Data'!AJ7+'Summary Data'!AJ$39*'Summary Data'!AJ24)/17*$A128)</f>
        <v>0.0955080166039473</v>
      </c>
      <c r="N128" s="164" t="n">
        <f aca="false">('Summary Data'!AK23-('Summary Data'!AK$40*'Summary Data'!AK7+'Summary Data'!AK$39*'Summary Data'!AK24)/17*$A128)</f>
        <v>1.02294812546783</v>
      </c>
      <c r="O128" s="164" t="n">
        <f aca="false">('Summary Data'!AL23-('Summary Data'!AL$40*'Summary Data'!AL7+'Summary Data'!AL$39*'Summary Data'!AL24)/17*$A128)</f>
        <v>0.421629171101503</v>
      </c>
      <c r="P128" s="164" t="n">
        <f aca="false">('Summary Data'!AM23-('Summary Data'!AM$40*'Summary Data'!AM7+'Summary Data'!AM$39*'Summary Data'!AM24)/17*$A128)</f>
        <v>0.239105716409783</v>
      </c>
      <c r="Q128" s="164" t="n">
        <f aca="false">('Summary Data'!AN23-('Summary Data'!AN$40*'Summary Data'!AN7+'Summary Data'!AN$39*'Summary Data'!AN24)/17*$A128)</f>
        <v>-0.453533752366295</v>
      </c>
      <c r="R128" s="164" t="n">
        <f aca="false">('Summary Data'!AO23-('Summary Data'!AO$40*'Summary Data'!AO7+'Summary Data'!AO$39*'Summary Data'!AO24)/17*$A128)</f>
        <v>0.419617884139626</v>
      </c>
      <c r="S128" s="164" t="n">
        <f aca="false">('Summary Data'!AP23-('Summary Data'!AP$40*'Summary Data'!AP7+'Summary Data'!AP$39*'Summary Data'!AP24)/17*$A128)</f>
        <v>0.674007205711188</v>
      </c>
      <c r="T128" s="164" t="n">
        <f aca="false">('Summary Data'!AQ23-('Summary Data'!AQ$40*'Summary Data'!AQ7+'Summary Data'!AQ$39*'Summary Data'!AQ24)/17*$A128)</f>
        <v>-0.404309752054377</v>
      </c>
      <c r="U128" s="164" t="n">
        <f aca="false">('Summary Data'!AR23-('Summary Data'!AR$40*'Summary Data'!AR7+'Summary Data'!AR$39*'Summary Data'!AR24)/17*$A128)</f>
        <v>2.68561586360655</v>
      </c>
      <c r="V128" s="399" t="n">
        <f aca="false">'Summary Data'!AS23</f>
        <v>0.2583351</v>
      </c>
    </row>
    <row r="129" customFormat="false" ht="11.25" hidden="false" customHeight="false" outlineLevel="0" collapsed="false">
      <c r="A129" s="396" t="n">
        <v>3</v>
      </c>
      <c r="B129" s="164" t="n">
        <f aca="false">('Summary Data'!Y24-('Summary Data'!Y$40*'Summary Data'!Y8+'Summary Data'!Y$39*'Summary Data'!Y25)/17*$A129)</f>
        <v>2.94132815346071</v>
      </c>
      <c r="C129" s="164" t="n">
        <f aca="false">('Summary Data'!Z24-('Summary Data'!Z$40*'Summary Data'!Z8+'Summary Data'!Z$39*'Summary Data'!Z25)/17*$A129)</f>
        <v>1.35631173324279</v>
      </c>
      <c r="D129" s="164" t="n">
        <f aca="false">('Summary Data'!AA24-('Summary Data'!AA$40*'Summary Data'!AA8+'Summary Data'!AA$39*'Summary Data'!AA25)/17*$A129)</f>
        <v>1.15593309579431</v>
      </c>
      <c r="E129" s="164" t="n">
        <f aca="false">('Summary Data'!AB24-('Summary Data'!AB$40*'Summary Data'!AB8+'Summary Data'!AB$39*'Summary Data'!AB25)/17*$A129)</f>
        <v>0.913964683931702</v>
      </c>
      <c r="F129" s="164" t="n">
        <f aca="false">('Summary Data'!AC24-('Summary Data'!AC$40*'Summary Data'!AC8+'Summary Data'!AC$39*'Summary Data'!AC25)/17*$A129)</f>
        <v>0.88727168275467</v>
      </c>
      <c r="G129" s="164" t="n">
        <f aca="false">('Summary Data'!AD24-('Summary Data'!AD$40*'Summary Data'!AD8+'Summary Data'!AD$39*'Summary Data'!AD25)/17*$A129)</f>
        <v>0.271144116902616</v>
      </c>
      <c r="H129" s="164" t="n">
        <f aca="false">('Summary Data'!AE24-('Summary Data'!AE$40*'Summary Data'!AE8+'Summary Data'!AE$39*'Summary Data'!AE25)/17*$A129)</f>
        <v>0.321597864539771</v>
      </c>
      <c r="I129" s="164" t="n">
        <f aca="false">('Summary Data'!AF24-('Summary Data'!AF$40*'Summary Data'!AF8+'Summary Data'!AF$39*'Summary Data'!AF25)/17*$A129)</f>
        <v>0.60150134597999</v>
      </c>
      <c r="J129" s="164" t="n">
        <f aca="false">('Summary Data'!AG24-('Summary Data'!AG$40*'Summary Data'!AG8+'Summary Data'!AG$39*'Summary Data'!AG25)/17*$A129)</f>
        <v>1.00622157299797</v>
      </c>
      <c r="K129" s="164" t="n">
        <f aca="false">('Summary Data'!AH24-('Summary Data'!AH$40*'Summary Data'!AH8+'Summary Data'!AH$39*'Summary Data'!AH25)/17*$A129)</f>
        <v>0.745104146566547</v>
      </c>
      <c r="L129" s="164" t="n">
        <f aca="false">('Summary Data'!AI24-('Summary Data'!AI$40*'Summary Data'!AI8+'Summary Data'!AI$39*'Summary Data'!AI25)/17*$A129)</f>
        <v>0.802593291420977</v>
      </c>
      <c r="M129" s="164" t="n">
        <f aca="false">('Summary Data'!AJ24-('Summary Data'!AJ$40*'Summary Data'!AJ8+'Summary Data'!AJ$39*'Summary Data'!AJ25)/17*$A129)</f>
        <v>0.370743430496702</v>
      </c>
      <c r="N129" s="164" t="n">
        <f aca="false">('Summary Data'!AK24-('Summary Data'!AK$40*'Summary Data'!AK8+'Summary Data'!AK$39*'Summary Data'!AK25)/17*$A129)</f>
        <v>0.814114522544004</v>
      </c>
      <c r="O129" s="164" t="n">
        <f aca="false">('Summary Data'!AL24-('Summary Data'!AL$40*'Summary Data'!AL8+'Summary Data'!AL$39*'Summary Data'!AL25)/17*$A129)</f>
        <v>0.488092617652106</v>
      </c>
      <c r="P129" s="164" t="n">
        <f aca="false">('Summary Data'!AM24-('Summary Data'!AM$40*'Summary Data'!AM8+'Summary Data'!AM$39*'Summary Data'!AM25)/17*$A129)</f>
        <v>0.780592500356204</v>
      </c>
      <c r="Q129" s="164" t="n">
        <f aca="false">('Summary Data'!AN24-('Summary Data'!AN$40*'Summary Data'!AN8+'Summary Data'!AN$39*'Summary Data'!AN25)/17*$A129)</f>
        <v>0.885323031307059</v>
      </c>
      <c r="R129" s="164" t="n">
        <f aca="false">('Summary Data'!AO24-('Summary Data'!AO$40*'Summary Data'!AO8+'Summary Data'!AO$39*'Summary Data'!AO25)/17*$A129)</f>
        <v>1.17856677895679</v>
      </c>
      <c r="S129" s="164" t="n">
        <f aca="false">('Summary Data'!AP24-('Summary Data'!AP$40*'Summary Data'!AP8+'Summary Data'!AP$39*'Summary Data'!AP25)/17*$A129)</f>
        <v>1.28681145681905</v>
      </c>
      <c r="T129" s="164" t="n">
        <f aca="false">('Summary Data'!AQ24-('Summary Data'!AQ$40*'Summary Data'!AQ8+'Summary Data'!AQ$39*'Summary Data'!AQ25)/17*$A129)</f>
        <v>0.813354452013086</v>
      </c>
      <c r="U129" s="164" t="n">
        <f aca="false">('Summary Data'!AR24-('Summary Data'!AR$40*'Summary Data'!AR8+'Summary Data'!AR$39*'Summary Data'!AR25)/17*$A129)</f>
        <v>0.480782685063571</v>
      </c>
      <c r="V129" s="399" t="n">
        <f aca="false">'Summary Data'!AS24</f>
        <v>0.8639754</v>
      </c>
    </row>
    <row r="130" customFormat="false" ht="11.25" hidden="false" customHeight="false" outlineLevel="0" collapsed="false">
      <c r="A130" s="396" t="n">
        <v>4</v>
      </c>
      <c r="B130" s="164" t="n">
        <f aca="false">('Summary Data'!Y25-('Summary Data'!Y$40*'Summary Data'!Y9+'Summary Data'!Y$39*'Summary Data'!Y26)/17*$A130)</f>
        <v>-1.33818042857449</v>
      </c>
      <c r="C130" s="164" t="n">
        <f aca="false">('Summary Data'!Z25-('Summary Data'!Z$40*'Summary Data'!Z9+'Summary Data'!Z$39*'Summary Data'!Z26)/17*$A130)</f>
        <v>0.353124082532212</v>
      </c>
      <c r="D130" s="164" t="n">
        <f aca="false">('Summary Data'!AA25-('Summary Data'!AA$40*'Summary Data'!AA9+'Summary Data'!AA$39*'Summary Data'!AA26)/17*$A130)</f>
        <v>0.510377720069181</v>
      </c>
      <c r="E130" s="164" t="n">
        <f aca="false">('Summary Data'!AB25-('Summary Data'!AB$40*'Summary Data'!AB9+'Summary Data'!AB$39*'Summary Data'!AB26)/17*$A130)</f>
        <v>0.859417887840298</v>
      </c>
      <c r="F130" s="164" t="n">
        <f aca="false">('Summary Data'!AC25-('Summary Data'!AC$40*'Summary Data'!AC9+'Summary Data'!AC$39*'Summary Data'!AC26)/17*$A130)</f>
        <v>0.595577218589821</v>
      </c>
      <c r="G130" s="164" t="n">
        <f aca="false">('Summary Data'!AD25-('Summary Data'!AD$40*'Summary Data'!AD9+'Summary Data'!AD$39*'Summary Data'!AD26)/17*$A130)</f>
        <v>0.50734926186447</v>
      </c>
      <c r="H130" s="164" t="n">
        <f aca="false">('Summary Data'!AE25-('Summary Data'!AE$40*'Summary Data'!AE9+'Summary Data'!AE$39*'Summary Data'!AE26)/17*$A130)</f>
        <v>0.571153552254206</v>
      </c>
      <c r="I130" s="164" t="n">
        <f aca="false">('Summary Data'!AF25-('Summary Data'!AF$40*'Summary Data'!AF9+'Summary Data'!AF$39*'Summary Data'!AF26)/17*$A130)</f>
        <v>0.181792579421825</v>
      </c>
      <c r="J130" s="164" t="n">
        <f aca="false">('Summary Data'!AG25-('Summary Data'!AG$40*'Summary Data'!AG9+'Summary Data'!AG$39*'Summary Data'!AG26)/17*$A130)</f>
        <v>0.448047195502023</v>
      </c>
      <c r="K130" s="164" t="n">
        <f aca="false">('Summary Data'!AH25-('Summary Data'!AH$40*'Summary Data'!AH9+'Summary Data'!AH$39*'Summary Data'!AH26)/17*$A130)</f>
        <v>0.367549779132769</v>
      </c>
      <c r="L130" s="164" t="n">
        <f aca="false">('Summary Data'!AI25-('Summary Data'!AI$40*'Summary Data'!AI9+'Summary Data'!AI$39*'Summary Data'!AI26)/17*$A130)</f>
        <v>0.379045043981809</v>
      </c>
      <c r="M130" s="164" t="n">
        <f aca="false">('Summary Data'!AJ25-('Summary Data'!AJ$40*'Summary Data'!AJ9+'Summary Data'!AJ$39*'Summary Data'!AJ26)/17*$A130)</f>
        <v>0.864097456317913</v>
      </c>
      <c r="N130" s="164" t="n">
        <f aca="false">('Summary Data'!AK25-('Summary Data'!AK$40*'Summary Data'!AK9+'Summary Data'!AK$39*'Summary Data'!AK26)/17*$A130)</f>
        <v>0.663532184074168</v>
      </c>
      <c r="O130" s="164" t="n">
        <f aca="false">('Summary Data'!AL25-('Summary Data'!AL$40*'Summary Data'!AL9+'Summary Data'!AL$39*'Summary Data'!AL26)/17*$A130)</f>
        <v>0.144837815643547</v>
      </c>
      <c r="P130" s="164" t="n">
        <f aca="false">('Summary Data'!AM25-('Summary Data'!AM$40*'Summary Data'!AM9+'Summary Data'!AM$39*'Summary Data'!AM26)/17*$A130)</f>
        <v>0.493939095541177</v>
      </c>
      <c r="Q130" s="164" t="n">
        <f aca="false">('Summary Data'!AN25-('Summary Data'!AN$40*'Summary Data'!AN9+'Summary Data'!AN$39*'Summary Data'!AN26)/17*$A130)</f>
        <v>0.772533465702463</v>
      </c>
      <c r="R130" s="164" t="n">
        <f aca="false">('Summary Data'!AO25-('Summary Data'!AO$40*'Summary Data'!AO9+'Summary Data'!AO$39*'Summary Data'!AO26)/17*$A130)</f>
        <v>0.529862465203907</v>
      </c>
      <c r="S130" s="164" t="n">
        <f aca="false">('Summary Data'!AP25-('Summary Data'!AP$40*'Summary Data'!AP9+'Summary Data'!AP$39*'Summary Data'!AP26)/17*$A130)</f>
        <v>0.355899615416598</v>
      </c>
      <c r="T130" s="164" t="n">
        <f aca="false">('Summary Data'!AQ25-('Summary Data'!AQ$40*'Summary Data'!AQ9+'Summary Data'!AQ$39*'Summary Data'!AQ26)/17*$A130)</f>
        <v>0.349108645628468</v>
      </c>
      <c r="U130" s="164" t="n">
        <f aca="false">('Summary Data'!AR25-('Summary Data'!AR$40*'Summary Data'!AR9+'Summary Data'!AR$39*'Summary Data'!AR26)/17*$A130)</f>
        <v>0.945067327548602</v>
      </c>
      <c r="V130" s="399" t="n">
        <f aca="false">'Summary Data'!AS25</f>
        <v>0.4846621</v>
      </c>
    </row>
    <row r="131" customFormat="false" ht="11.25" hidden="false" customHeight="false" outlineLevel="0" collapsed="false">
      <c r="A131" s="396" t="n">
        <v>5</v>
      </c>
      <c r="B131" s="164" t="n">
        <f aca="false">('Summary Data'!Y26-('Summary Data'!Y$40*'Summary Data'!Y10+'Summary Data'!Y$39*'Summary Data'!Y27)/17*$A131)</f>
        <v>3.52756854996694</v>
      </c>
      <c r="C131" s="164" t="n">
        <f aca="false">('Summary Data'!Z26-('Summary Data'!Z$40*'Summary Data'!Z10+'Summary Data'!Z$39*'Summary Data'!Z27)/17*$A131)</f>
        <v>0.138894537469591</v>
      </c>
      <c r="D131" s="164" t="n">
        <f aca="false">('Summary Data'!AA26-('Summary Data'!AA$40*'Summary Data'!AA10+'Summary Data'!AA$39*'Summary Data'!AA27)/17*$A131)</f>
        <v>0.207304601254069</v>
      </c>
      <c r="E131" s="164" t="n">
        <f aca="false">('Summary Data'!AB26-('Summary Data'!AB$40*'Summary Data'!AB10+'Summary Data'!AB$39*'Summary Data'!AB27)/17*$A131)</f>
        <v>0.131087894345858</v>
      </c>
      <c r="F131" s="164" t="n">
        <f aca="false">('Summary Data'!AC26-('Summary Data'!AC$40*'Summary Data'!AC10+'Summary Data'!AC$39*'Summary Data'!AC27)/17*$A131)</f>
        <v>0.313539673112873</v>
      </c>
      <c r="G131" s="164" t="n">
        <f aca="false">('Summary Data'!AD26-('Summary Data'!AD$40*'Summary Data'!AD10+'Summary Data'!AD$39*'Summary Data'!AD27)/17*$A131)</f>
        <v>0.0221199147378701</v>
      </c>
      <c r="H131" s="164" t="n">
        <f aca="false">('Summary Data'!AE26-('Summary Data'!AE$40*'Summary Data'!AE10+'Summary Data'!AE$39*'Summary Data'!AE27)/17*$A131)</f>
        <v>-0.13945707059213</v>
      </c>
      <c r="I131" s="164" t="n">
        <f aca="false">('Summary Data'!AF26-('Summary Data'!AF$40*'Summary Data'!AF10+'Summary Data'!AF$39*'Summary Data'!AF27)/17*$A131)</f>
        <v>0.0906781891654574</v>
      </c>
      <c r="J131" s="164" t="n">
        <f aca="false">('Summary Data'!AG26-('Summary Data'!AG$40*'Summary Data'!AG10+'Summary Data'!AG$39*'Summary Data'!AG27)/17*$A131)</f>
        <v>0.292611206596617</v>
      </c>
      <c r="K131" s="164" t="n">
        <f aca="false">('Summary Data'!AH26-('Summary Data'!AH$40*'Summary Data'!AH10+'Summary Data'!AH$39*'Summary Data'!AH27)/17*$A131)</f>
        <v>0.206433492865134</v>
      </c>
      <c r="L131" s="164" t="n">
        <f aca="false">('Summary Data'!AI26-('Summary Data'!AI$40*'Summary Data'!AI10+'Summary Data'!AI$39*'Summary Data'!AI27)/17*$A131)</f>
        <v>0.260353526494558</v>
      </c>
      <c r="M131" s="164" t="n">
        <f aca="false">('Summary Data'!AJ26-('Summary Data'!AJ$40*'Summary Data'!AJ10+'Summary Data'!AJ$39*'Summary Data'!AJ27)/17*$A131)</f>
        <v>0.0401751992339718</v>
      </c>
      <c r="N131" s="164" t="n">
        <f aca="false">('Summary Data'!AK26-('Summary Data'!AK$40*'Summary Data'!AK10+'Summary Data'!AK$39*'Summary Data'!AK27)/17*$A131)</f>
        <v>-0.0517658942277794</v>
      </c>
      <c r="O131" s="164" t="n">
        <f aca="false">('Summary Data'!AL26-('Summary Data'!AL$40*'Summary Data'!AL10+'Summary Data'!AL$39*'Summary Data'!AL27)/17*$A131)</f>
        <v>0.163313389531184</v>
      </c>
      <c r="P131" s="164" t="n">
        <f aca="false">('Summary Data'!AM26-('Summary Data'!AM$40*'Summary Data'!AM10+'Summary Data'!AM$39*'Summary Data'!AM27)/17*$A131)</f>
        <v>0.311026486923747</v>
      </c>
      <c r="Q131" s="164" t="n">
        <f aca="false">('Summary Data'!AN26-('Summary Data'!AN$40*'Summary Data'!AN10+'Summary Data'!AN$39*'Summary Data'!AN27)/17*$A131)</f>
        <v>0.291806369280108</v>
      </c>
      <c r="R131" s="164" t="n">
        <f aca="false">('Summary Data'!AO26-('Summary Data'!AO$40*'Summary Data'!AO10+'Summary Data'!AO$39*'Summary Data'!AO27)/17*$A131)</f>
        <v>0.0475377883154735</v>
      </c>
      <c r="S131" s="164" t="n">
        <f aca="false">('Summary Data'!AP26-('Summary Data'!AP$40*'Summary Data'!AP10+'Summary Data'!AP$39*'Summary Data'!AP27)/17*$A131)</f>
        <v>0.206676021501468</v>
      </c>
      <c r="T131" s="164" t="n">
        <f aca="false">('Summary Data'!AQ26-('Summary Data'!AQ$40*'Summary Data'!AQ10+'Summary Data'!AQ$39*'Summary Data'!AQ27)/17*$A131)</f>
        <v>0.224968912671611</v>
      </c>
      <c r="U131" s="164" t="n">
        <f aca="false">('Summary Data'!AR26-('Summary Data'!AR$40*'Summary Data'!AR10+'Summary Data'!AR$39*'Summary Data'!AR27)/17*$A131)</f>
        <v>-0.231505663317918</v>
      </c>
      <c r="V131" s="399" t="n">
        <f aca="false">'Summary Data'!AS26</f>
        <v>0.2405368</v>
      </c>
    </row>
    <row r="132" customFormat="false" ht="11.25" hidden="false" customHeight="false" outlineLevel="0" collapsed="false">
      <c r="A132" s="396" t="n">
        <v>6</v>
      </c>
      <c r="B132" s="164" t="n">
        <f aca="false">('Summary Data'!Y27-('Summary Data'!Y$40*'Summary Data'!Y11+'Summary Data'!Y$39*'Summary Data'!Y28)/17*$A132)</f>
        <v>-0.475640877332404</v>
      </c>
      <c r="C132" s="164" t="n">
        <f aca="false">('Summary Data'!Z27-('Summary Data'!Z$40*'Summary Data'!Z11+'Summary Data'!Z$39*'Summary Data'!Z28)/17*$A132)</f>
        <v>0.0960049149868658</v>
      </c>
      <c r="D132" s="164" t="n">
        <f aca="false">('Summary Data'!AA27-('Summary Data'!AA$40*'Summary Data'!AA11+'Summary Data'!AA$39*'Summary Data'!AA28)/17*$A132)</f>
        <v>0.0545842990460865</v>
      </c>
      <c r="E132" s="164" t="n">
        <f aca="false">('Summary Data'!AB27-('Summary Data'!AB$40*'Summary Data'!AB11+'Summary Data'!AB$39*'Summary Data'!AB28)/17*$A132)</f>
        <v>0.174372486348939</v>
      </c>
      <c r="F132" s="164" t="n">
        <f aca="false">('Summary Data'!AC27-('Summary Data'!AC$40*'Summary Data'!AC11+'Summary Data'!AC$39*'Summary Data'!AC28)/17*$A132)</f>
        <v>0.228752655096542</v>
      </c>
      <c r="G132" s="164" t="n">
        <f aca="false">('Summary Data'!AD27-('Summary Data'!AD$40*'Summary Data'!AD11+'Summary Data'!AD$39*'Summary Data'!AD28)/17*$A132)</f>
        <v>0.119456265469038</v>
      </c>
      <c r="H132" s="164" t="n">
        <f aca="false">('Summary Data'!AE27-('Summary Data'!AE$40*'Summary Data'!AE11+'Summary Data'!AE$39*'Summary Data'!AE28)/17*$A132)</f>
        <v>0.0594013285054792</v>
      </c>
      <c r="I132" s="164" t="n">
        <f aca="false">('Summary Data'!AF27-('Summary Data'!AF$40*'Summary Data'!AF11+'Summary Data'!AF$39*'Summary Data'!AF28)/17*$A132)</f>
        <v>0.196312905663604</v>
      </c>
      <c r="J132" s="164" t="n">
        <f aca="false">('Summary Data'!AG27-('Summary Data'!AG$40*'Summary Data'!AG11+'Summary Data'!AG$39*'Summary Data'!AG28)/17*$A132)</f>
        <v>0.138348768747986</v>
      </c>
      <c r="K132" s="164" t="n">
        <f aca="false">('Summary Data'!AH27-('Summary Data'!AH$40*'Summary Data'!AH11+'Summary Data'!AH$39*'Summary Data'!AH28)/17*$A132)</f>
        <v>0.154561769441798</v>
      </c>
      <c r="L132" s="164" t="n">
        <f aca="false">('Summary Data'!AI27-('Summary Data'!AI$40*'Summary Data'!AI11+'Summary Data'!AI$39*'Summary Data'!AI28)/17*$A132)</f>
        <v>0.131421594487242</v>
      </c>
      <c r="M132" s="164" t="n">
        <f aca="false">('Summary Data'!AJ27-('Summary Data'!AJ$40*'Summary Data'!AJ11+'Summary Data'!AJ$39*'Summary Data'!AJ28)/17*$A132)</f>
        <v>0.254334613368274</v>
      </c>
      <c r="N132" s="164" t="n">
        <f aca="false">('Summary Data'!AK27-('Summary Data'!AK$40*'Summary Data'!AK11+'Summary Data'!AK$39*'Summary Data'!AK28)/17*$A132)</f>
        <v>0.142904811933216</v>
      </c>
      <c r="O132" s="164" t="n">
        <f aca="false">('Summary Data'!AL27-('Summary Data'!AL$40*'Summary Data'!AL11+'Summary Data'!AL$39*'Summary Data'!AL28)/17*$A132)</f>
        <v>0.233737526234668</v>
      </c>
      <c r="P132" s="164" t="n">
        <f aca="false">('Summary Data'!AM27-('Summary Data'!AM$40*'Summary Data'!AM11+'Summary Data'!AM$39*'Summary Data'!AM28)/17*$A132)</f>
        <v>0.217473207883748</v>
      </c>
      <c r="Q132" s="164" t="n">
        <f aca="false">('Summary Data'!AN27-('Summary Data'!AN$40*'Summary Data'!AN11+'Summary Data'!AN$39*'Summary Data'!AN28)/17*$A132)</f>
        <v>0.253036636777211</v>
      </c>
      <c r="R132" s="164" t="n">
        <f aca="false">('Summary Data'!AO27-('Summary Data'!AO$40*'Summary Data'!AO11+'Summary Data'!AO$39*'Summary Data'!AO28)/17*$A132)</f>
        <v>0.201881123795802</v>
      </c>
      <c r="S132" s="164" t="n">
        <f aca="false">('Summary Data'!AP27-('Summary Data'!AP$40*'Summary Data'!AP11+'Summary Data'!AP$39*'Summary Data'!AP28)/17*$A132)</f>
        <v>0.133940213844627</v>
      </c>
      <c r="T132" s="164" t="n">
        <f aca="false">('Summary Data'!AQ27-('Summary Data'!AQ$40*'Summary Data'!AQ11+'Summary Data'!AQ$39*'Summary Data'!AQ28)/17*$A132)</f>
        <v>0.185251460962829</v>
      </c>
      <c r="U132" s="164" t="n">
        <f aca="false">('Summary Data'!AR27-('Summary Data'!AR$40*'Summary Data'!AR11+'Summary Data'!AR$39*'Summary Data'!AR28)/17*$A132)</f>
        <v>0.0578402791567067</v>
      </c>
      <c r="V132" s="399" t="n">
        <f aca="false">'Summary Data'!AS27</f>
        <v>0.1518534</v>
      </c>
    </row>
    <row r="133" customFormat="false" ht="11.25" hidden="false" customHeight="false" outlineLevel="0" collapsed="false">
      <c r="A133" s="396" t="n">
        <v>7</v>
      </c>
      <c r="B133" s="164" t="n">
        <f aca="false">('Summary Data'!Y28-('Summary Data'!Y$40*'Summary Data'!Y12+'Summary Data'!Y$39*'Summary Data'!Y29)/17*$A133)</f>
        <v>1.99067465664625</v>
      </c>
      <c r="C133" s="164" t="n">
        <f aca="false">('Summary Data'!Z28-('Summary Data'!Z$40*'Summary Data'!Z12+'Summary Data'!Z$39*'Summary Data'!Z29)/17*$A133)</f>
        <v>0.00653885502706118</v>
      </c>
      <c r="D133" s="164" t="n">
        <f aca="false">('Summary Data'!AA28-('Summary Data'!AA$40*'Summary Data'!AA12+'Summary Data'!AA$39*'Summary Data'!AA29)/17*$A133)</f>
        <v>0.0616561685636648</v>
      </c>
      <c r="E133" s="164" t="n">
        <f aca="false">('Summary Data'!AB28-('Summary Data'!AB$40*'Summary Data'!AB12+'Summary Data'!AB$39*'Summary Data'!AB29)/17*$A133)</f>
        <v>0.0588094033619298</v>
      </c>
      <c r="F133" s="164" t="n">
        <f aca="false">('Summary Data'!AC28-('Summary Data'!AC$40*'Summary Data'!AC12+'Summary Data'!AC$39*'Summary Data'!AC29)/17*$A133)</f>
        <v>0.120020654771883</v>
      </c>
      <c r="G133" s="164" t="n">
        <f aca="false">('Summary Data'!AD28-('Summary Data'!AD$40*'Summary Data'!AD12+'Summary Data'!AD$39*'Summary Data'!AD29)/17*$A133)</f>
        <v>-0.0597840840374814</v>
      </c>
      <c r="H133" s="164" t="n">
        <f aca="false">('Summary Data'!AE28-('Summary Data'!AE$40*'Summary Data'!AE12+'Summary Data'!AE$39*'Summary Data'!AE29)/17*$A133)</f>
        <v>-0.0399287653449155</v>
      </c>
      <c r="I133" s="164" t="n">
        <f aca="false">('Summary Data'!AF28-('Summary Data'!AF$40*'Summary Data'!AF12+'Summary Data'!AF$39*'Summary Data'!AF29)/17*$A133)</f>
        <v>0.0661656719632044</v>
      </c>
      <c r="J133" s="164" t="n">
        <f aca="false">('Summary Data'!AG28-('Summary Data'!AG$40*'Summary Data'!AG12+'Summary Data'!AG$39*'Summary Data'!AG29)/17*$A133)</f>
        <v>0.0862725889665537</v>
      </c>
      <c r="K133" s="164" t="n">
        <f aca="false">('Summary Data'!AH28-('Summary Data'!AH$40*'Summary Data'!AH12+'Summary Data'!AH$39*'Summary Data'!AH29)/17*$A133)</f>
        <v>0.119867809855593</v>
      </c>
      <c r="L133" s="164" t="n">
        <f aca="false">('Summary Data'!AI28-('Summary Data'!AI$40*'Summary Data'!AI12+'Summary Data'!AI$39*'Summary Data'!AI29)/17*$A133)</f>
        <v>0.0115037300990685</v>
      </c>
      <c r="M133" s="164" t="n">
        <f aca="false">('Summary Data'!AJ28-('Summary Data'!AJ$40*'Summary Data'!AJ12+'Summary Data'!AJ$39*'Summary Data'!AJ29)/17*$A133)</f>
        <v>-0.0101192292123617</v>
      </c>
      <c r="N133" s="164" t="n">
        <f aca="false">('Summary Data'!AK28-('Summary Data'!AK$40*'Summary Data'!AK12+'Summary Data'!AK$39*'Summary Data'!AK29)/17*$A133)</f>
        <v>-0.0206061268478107</v>
      </c>
      <c r="O133" s="164" t="n">
        <f aca="false">('Summary Data'!AL28-('Summary Data'!AL$40*'Summary Data'!AL12+'Summary Data'!AL$39*'Summary Data'!AL29)/17*$A133)</f>
        <v>0.0619792580912013</v>
      </c>
      <c r="P133" s="164" t="n">
        <f aca="false">('Summary Data'!AM28-('Summary Data'!AM$40*'Summary Data'!AM12+'Summary Data'!AM$39*'Summary Data'!AM29)/17*$A133)</f>
        <v>0.0504185701037842</v>
      </c>
      <c r="Q133" s="164" t="n">
        <f aca="false">('Summary Data'!AN28-('Summary Data'!AN$40*'Summary Data'!AN12+'Summary Data'!AN$39*'Summary Data'!AN29)/17*$A133)</f>
        <v>0.0220902685577573</v>
      </c>
      <c r="R133" s="164" t="n">
        <f aca="false">('Summary Data'!AO28-('Summary Data'!AO$40*'Summary Data'!AO12+'Summary Data'!AO$39*'Summary Data'!AO29)/17*$A133)</f>
        <v>0.0483058949775386</v>
      </c>
      <c r="S133" s="164" t="n">
        <f aca="false">('Summary Data'!AP28-('Summary Data'!AP$40*'Summary Data'!AP12+'Summary Data'!AP$39*'Summary Data'!AP29)/17*$A133)</f>
        <v>0.0475124879833992</v>
      </c>
      <c r="T133" s="164" t="n">
        <f aca="false">('Summary Data'!AQ28-('Summary Data'!AQ$40*'Summary Data'!AQ12+'Summary Data'!AQ$39*'Summary Data'!AQ29)/17*$A133)</f>
        <v>0.0576470088354251</v>
      </c>
      <c r="U133" s="164" t="n">
        <f aca="false">('Summary Data'!AR28-('Summary Data'!AR$40*'Summary Data'!AR12+'Summary Data'!AR$39*'Summary Data'!AR29)/17*$A133)</f>
        <v>0.00228752253927541</v>
      </c>
      <c r="V133" s="399" t="n">
        <f aca="false">'Summary Data'!AS28</f>
        <v>0.09522114</v>
      </c>
    </row>
    <row r="134" customFormat="false" ht="11.25" hidden="false" customHeight="false" outlineLevel="0" collapsed="false">
      <c r="A134" s="396" t="n">
        <v>8</v>
      </c>
      <c r="B134" s="164" t="n">
        <f aca="false">('Summary Data'!Y29-('Summary Data'!Y$40*'Summary Data'!Y13+'Summary Data'!Y$39*'Summary Data'!Y30)/17*$A134)</f>
        <v>-0.0733961457813939</v>
      </c>
      <c r="C134" s="164" t="n">
        <f aca="false">('Summary Data'!Z29-('Summary Data'!Z$40*'Summary Data'!Z13+'Summary Data'!Z$39*'Summary Data'!Z30)/17*$A134)</f>
        <v>0.0168303582081788</v>
      </c>
      <c r="D134" s="164" t="n">
        <f aca="false">('Summary Data'!AA29-('Summary Data'!AA$40*'Summary Data'!AA13+'Summary Data'!AA$39*'Summary Data'!AA30)/17*$A134)</f>
        <v>-0.00880315778000565</v>
      </c>
      <c r="E134" s="164" t="n">
        <f aca="false">('Summary Data'!AB29-('Summary Data'!AB$40*'Summary Data'!AB13+'Summary Data'!AB$39*'Summary Data'!AB30)/17*$A134)</f>
        <v>-0.0206728976942683</v>
      </c>
      <c r="F134" s="164" t="n">
        <f aca="false">('Summary Data'!AC29-('Summary Data'!AC$40*'Summary Data'!AC13+'Summary Data'!AC$39*'Summary Data'!AC30)/17*$A134)</f>
        <v>-0.00365767034882955</v>
      </c>
      <c r="G134" s="164" t="n">
        <f aca="false">('Summary Data'!AD29-('Summary Data'!AD$40*'Summary Data'!AD13+'Summary Data'!AD$39*'Summary Data'!AD30)/17*$A134)</f>
        <v>-0.0346325618063049</v>
      </c>
      <c r="H134" s="164" t="n">
        <f aca="false">('Summary Data'!AE29-('Summary Data'!AE$40*'Summary Data'!AE13+'Summary Data'!AE$39*'Summary Data'!AE30)/17*$A134)</f>
        <v>-0.0436754313297977</v>
      </c>
      <c r="I134" s="164" t="n">
        <f aca="false">('Summary Data'!AF29-('Summary Data'!AF$40*'Summary Data'!AF13+'Summary Data'!AF$39*'Summary Data'!AF30)/17*$A134)</f>
        <v>-0.0123893829209318</v>
      </c>
      <c r="J134" s="164" t="n">
        <f aca="false">('Summary Data'!AG29-('Summary Data'!AG$40*'Summary Data'!AG13+'Summary Data'!AG$39*'Summary Data'!AG30)/17*$A134)</f>
        <v>0.00399545024299576</v>
      </c>
      <c r="K134" s="164" t="n">
        <f aca="false">('Summary Data'!AH29-('Summary Data'!AH$40*'Summary Data'!AH13+'Summary Data'!AH$39*'Summary Data'!AH30)/17*$A134)</f>
        <v>-0.01917325517078</v>
      </c>
      <c r="L134" s="164" t="n">
        <f aca="false">('Summary Data'!AI29-('Summary Data'!AI$40*'Summary Data'!AI13+'Summary Data'!AI$39*'Summary Data'!AI30)/17*$A134)</f>
        <v>-0.0135774904341897</v>
      </c>
      <c r="M134" s="164" t="n">
        <f aca="false">('Summary Data'!AJ29-('Summary Data'!AJ$40*'Summary Data'!AJ13+'Summary Data'!AJ$39*'Summary Data'!AJ30)/17*$A134)</f>
        <v>-0.0227398243655025</v>
      </c>
      <c r="N134" s="164" t="n">
        <f aca="false">('Summary Data'!AK29-('Summary Data'!AK$40*'Summary Data'!AK13+'Summary Data'!AK$39*'Summary Data'!AK30)/17*$A134)</f>
        <v>0.00133338710403035</v>
      </c>
      <c r="O134" s="164" t="n">
        <f aca="false">('Summary Data'!AL29-('Summary Data'!AL$40*'Summary Data'!AL13+'Summary Data'!AL$39*'Summary Data'!AL30)/17*$A134)</f>
        <v>0.0172076615612079</v>
      </c>
      <c r="P134" s="164" t="n">
        <f aca="false">('Summary Data'!AM29-('Summary Data'!AM$40*'Summary Data'!AM13+'Summary Data'!AM$39*'Summary Data'!AM30)/17*$A134)</f>
        <v>0.00875990253781948</v>
      </c>
      <c r="Q134" s="164" t="n">
        <f aca="false">('Summary Data'!AN29-('Summary Data'!AN$40*'Summary Data'!AN13+'Summary Data'!AN$39*'Summary Data'!AN30)/17*$A134)</f>
        <v>-0.0232311035535525</v>
      </c>
      <c r="R134" s="164" t="n">
        <f aca="false">('Summary Data'!AO29-('Summary Data'!AO$40*'Summary Data'!AO13+'Summary Data'!AO$39*'Summary Data'!AO30)/17*$A134)</f>
        <v>0.00645055581443779</v>
      </c>
      <c r="S134" s="164" t="n">
        <f aca="false">('Summary Data'!AP29-('Summary Data'!AP$40*'Summary Data'!AP13+'Summary Data'!AP$39*'Summary Data'!AP30)/17*$A134)</f>
        <v>0.032037388752045</v>
      </c>
      <c r="T134" s="164" t="n">
        <f aca="false">('Summary Data'!AQ29-('Summary Data'!AQ$40*'Summary Data'!AQ13+'Summary Data'!AQ$39*'Summary Data'!AQ30)/17*$A134)</f>
        <v>0.028148596532907</v>
      </c>
      <c r="U134" s="164" t="n">
        <f aca="false">('Summary Data'!AR29-('Summary Data'!AR$40*'Summary Data'!AR13+'Summary Data'!AR$39*'Summary Data'!AR30)/17*$A134)</f>
        <v>-0.00566291261343972</v>
      </c>
      <c r="V134" s="399" t="n">
        <f aca="false">'Summary Data'!AS29</f>
        <v>-0.009306429</v>
      </c>
    </row>
    <row r="135" customFormat="false" ht="11.25" hidden="false" customHeight="false" outlineLevel="0" collapsed="false">
      <c r="A135" s="396" t="n">
        <v>9</v>
      </c>
      <c r="B135" s="164" t="n">
        <f aca="false">('Summary Data'!Y30-('Summary Data'!Y$40*'Summary Data'!Y14+'Summary Data'!Y$39*'Summary Data'!Y31)/17*$A135)</f>
        <v>-0.15650359480012</v>
      </c>
      <c r="C135" s="164" t="n">
        <f aca="false">('Summary Data'!Z30-('Summary Data'!Z$40*'Summary Data'!Z14+'Summary Data'!Z$39*'Summary Data'!Z31)/17*$A135)</f>
        <v>0.0130547368934675</v>
      </c>
      <c r="D135" s="164" t="n">
        <f aca="false">('Summary Data'!AA30-('Summary Data'!AA$40*'Summary Data'!AA14+'Summary Data'!AA$39*'Summary Data'!AA31)/17*$A135)</f>
        <v>0.0214676417426583</v>
      </c>
      <c r="E135" s="164" t="n">
        <f aca="false">('Summary Data'!AB30-('Summary Data'!AB$40*'Summary Data'!AB14+'Summary Data'!AB$39*'Summary Data'!AB31)/17*$A135)</f>
        <v>-0.0164978191284921</v>
      </c>
      <c r="F135" s="164" t="n">
        <f aca="false">('Summary Data'!AC30-('Summary Data'!AC$40*'Summary Data'!AC14+'Summary Data'!AC$39*'Summary Data'!AC31)/17*$A135)</f>
        <v>-0.0386146085044677</v>
      </c>
      <c r="G135" s="164" t="n">
        <f aca="false">('Summary Data'!AD30-('Summary Data'!AD$40*'Summary Data'!AD14+'Summary Data'!AD$39*'Summary Data'!AD31)/17*$A135)</f>
        <v>-0.0386843035323803</v>
      </c>
      <c r="H135" s="164" t="n">
        <f aca="false">('Summary Data'!AE30-('Summary Data'!AE$40*'Summary Data'!AE14+'Summary Data'!AE$39*'Summary Data'!AE31)/17*$A135)</f>
        <v>-0.0369243815361348</v>
      </c>
      <c r="I135" s="164" t="n">
        <f aca="false">('Summary Data'!AF30-('Summary Data'!AF$40*'Summary Data'!AF14+'Summary Data'!AF$39*'Summary Data'!AF31)/17*$A135)</f>
        <v>0.018334170610695</v>
      </c>
      <c r="J135" s="164" t="n">
        <f aca="false">('Summary Data'!AG30-('Summary Data'!AG$40*'Summary Data'!AG14+'Summary Data'!AG$39*'Summary Data'!AG31)/17*$A135)</f>
        <v>0.0102729630746848</v>
      </c>
      <c r="K135" s="164" t="n">
        <f aca="false">('Summary Data'!AH30-('Summary Data'!AH$40*'Summary Data'!AH14+'Summary Data'!AH$39*'Summary Data'!AH31)/17*$A135)</f>
        <v>-0.0163011658624545</v>
      </c>
      <c r="L135" s="164" t="n">
        <f aca="false">('Summary Data'!AI30-('Summary Data'!AI$40*'Summary Data'!AI14+'Summary Data'!AI$39*'Summary Data'!AI31)/17*$A135)</f>
        <v>0.00383598817492896</v>
      </c>
      <c r="M135" s="164" t="n">
        <f aca="false">('Summary Data'!AJ30-('Summary Data'!AJ$40*'Summary Data'!AJ14+'Summary Data'!AJ$39*'Summary Data'!AJ31)/17*$A135)</f>
        <v>-0.0300590201225979</v>
      </c>
      <c r="N135" s="164" t="n">
        <f aca="false">('Summary Data'!AK30-('Summary Data'!AK$40*'Summary Data'!AK14+'Summary Data'!AK$39*'Summary Data'!AK31)/17*$A135)</f>
        <v>-0.0125903998916554</v>
      </c>
      <c r="O135" s="164" t="n">
        <f aca="false">('Summary Data'!AL30-('Summary Data'!AL$40*'Summary Data'!AL14+'Summary Data'!AL$39*'Summary Data'!AL31)/17*$A135)</f>
        <v>-0.0248359290720387</v>
      </c>
      <c r="P135" s="164" t="n">
        <f aca="false">('Summary Data'!AM30-('Summary Data'!AM$40*'Summary Data'!AM14+'Summary Data'!AM$39*'Summary Data'!AM31)/17*$A135)</f>
        <v>-0.0143764335527624</v>
      </c>
      <c r="Q135" s="164" t="n">
        <f aca="false">('Summary Data'!AN30-('Summary Data'!AN$40*'Summary Data'!AN14+'Summary Data'!AN$39*'Summary Data'!AN31)/17*$A135)</f>
        <v>0.0200342013954428</v>
      </c>
      <c r="R135" s="164" t="n">
        <f aca="false">('Summary Data'!AO30-('Summary Data'!AO$40*'Summary Data'!AO14+'Summary Data'!AO$39*'Summary Data'!AO31)/17*$A135)</f>
        <v>0.0143224467798936</v>
      </c>
      <c r="S135" s="164" t="n">
        <f aca="false">('Summary Data'!AP30-('Summary Data'!AP$40*'Summary Data'!AP14+'Summary Data'!AP$39*'Summary Data'!AP31)/17*$A135)</f>
        <v>0.00695292581109729</v>
      </c>
      <c r="T135" s="164" t="n">
        <f aca="false">('Summary Data'!AQ30-('Summary Data'!AQ$40*'Summary Data'!AQ14+'Summary Data'!AQ$39*'Summary Data'!AQ31)/17*$A135)</f>
        <v>0.00480468177587829</v>
      </c>
      <c r="U135" s="164" t="n">
        <f aca="false">('Summary Data'!AR30-('Summary Data'!AR$40*'Summary Data'!AR14+'Summary Data'!AR$39*'Summary Data'!AR31)/17*$A135)</f>
        <v>-0.0837386676371234</v>
      </c>
      <c r="V135" s="399" t="n">
        <f aca="false">'Summary Data'!AS30</f>
        <v>-0.01323601</v>
      </c>
    </row>
    <row r="136" customFormat="false" ht="11.25" hidden="false" customHeight="false" outlineLevel="0" collapsed="false">
      <c r="A136" s="396" t="n">
        <v>10</v>
      </c>
      <c r="B136" s="164" t="n">
        <f aca="false">('Summary Data'!Y31-('Summary Data'!Y$40*'Summary Data'!Y15+'Summary Data'!Y$39*'Summary Data'!Y32)/17*$A136)</f>
        <v>0.000865243315991179</v>
      </c>
      <c r="C136" s="164" t="n">
        <f aca="false">('Summary Data'!Z31-('Summary Data'!Z$40*'Summary Data'!Z15+'Summary Data'!Z$39*'Summary Data'!Z32)/17*$A136)</f>
        <v>-0.00210244704508235</v>
      </c>
      <c r="D136" s="164" t="n">
        <f aca="false">('Summary Data'!AA31-('Summary Data'!AA$40*'Summary Data'!AA15+'Summary Data'!AA$39*'Summary Data'!AA32)/17*$A136)</f>
        <v>1.0928436348822E-005</v>
      </c>
      <c r="E136" s="164" t="n">
        <f aca="false">('Summary Data'!AB31-('Summary Data'!AB$40*'Summary Data'!AB15+'Summary Data'!AB$39*'Summary Data'!AB32)/17*$A136)</f>
        <v>4.54027894447595E-007</v>
      </c>
      <c r="F136" s="164" t="n">
        <f aca="false">('Summary Data'!AC31-('Summary Data'!AC$40*'Summary Data'!AC15+'Summary Data'!AC$39*'Summary Data'!AC32)/17*$A136)</f>
        <v>3.44337888064095E-009</v>
      </c>
      <c r="G136" s="164" t="n">
        <f aca="false">('Summary Data'!AD31-('Summary Data'!AD$40*'Summary Data'!AD15+'Summary Data'!AD$39*'Summary Data'!AD32)/17*$A136)</f>
        <v>2.02848195939992E-005</v>
      </c>
      <c r="H136" s="164" t="n">
        <f aca="false">('Summary Data'!AE31-('Summary Data'!AE$40*'Summary Data'!AE15+'Summary Data'!AE$39*'Summary Data'!AE32)/17*$A136)</f>
        <v>9.7110318792934E-006</v>
      </c>
      <c r="I136" s="164" t="n">
        <f aca="false">('Summary Data'!AF31-('Summary Data'!AF$40*'Summary Data'!AF15+'Summary Data'!AF$39*'Summary Data'!AF32)/17*$A136)</f>
        <v>-6.46743671846653E-006</v>
      </c>
      <c r="J136" s="164" t="n">
        <f aca="false">('Summary Data'!AG31-('Summary Data'!AG$40*'Summary Data'!AG15+'Summary Data'!AG$39*'Summary Data'!AG32)/17*$A136)</f>
        <v>1.26570392882525E-006</v>
      </c>
      <c r="K136" s="164" t="n">
        <f aca="false">('Summary Data'!AH31-('Summary Data'!AH$40*'Summary Data'!AH15+'Summary Data'!AH$39*'Summary Data'!AH32)/17*$A136)</f>
        <v>6.61637514458822E-006</v>
      </c>
      <c r="L136" s="164" t="n">
        <f aca="false">('Summary Data'!AI31-('Summary Data'!AI$40*'Summary Data'!AI15+'Summary Data'!AI$39*'Summary Data'!AI32)/17*$A136)</f>
        <v>1.40368063478863E-006</v>
      </c>
      <c r="M136" s="164" t="n">
        <f aca="false">('Summary Data'!AJ31-('Summary Data'!AJ$40*'Summary Data'!AJ15+'Summary Data'!AJ$39*'Summary Data'!AJ32)/17*$A136)</f>
        <v>0.00140247132705148</v>
      </c>
      <c r="N136" s="164" t="n">
        <f aca="false">('Summary Data'!AK31-('Summary Data'!AK$40*'Summary Data'!AK15+'Summary Data'!AK$39*'Summary Data'!AK32)/17*$A136)</f>
        <v>0.00304175189127448</v>
      </c>
      <c r="O136" s="164" t="n">
        <f aca="false">('Summary Data'!AL31-('Summary Data'!AL$40*'Summary Data'!AL15+'Summary Data'!AL$39*'Summary Data'!AL32)/17*$A136)</f>
        <v>-1.30133436997311E-006</v>
      </c>
      <c r="P136" s="164" t="n">
        <f aca="false">('Summary Data'!AM31-('Summary Data'!AM$40*'Summary Data'!AM15+'Summary Data'!AM$39*'Summary Data'!AM32)/17*$A136)</f>
        <v>-1.84308338524453E-006</v>
      </c>
      <c r="Q136" s="164" t="n">
        <f aca="false">('Summary Data'!AN31-('Summary Data'!AN$40*'Summary Data'!AN15+'Summary Data'!AN$39*'Summary Data'!AN32)/17*$A136)</f>
        <v>-1.55734330861759E-005</v>
      </c>
      <c r="R136" s="164" t="n">
        <f aca="false">('Summary Data'!AO31-('Summary Data'!AO$40*'Summary Data'!AO15+'Summary Data'!AO$39*'Summary Data'!AO32)/17*$A136)</f>
        <v>-2.27880468734593E-007</v>
      </c>
      <c r="S136" s="164" t="n">
        <f aca="false">('Summary Data'!AP31-('Summary Data'!AP$40*'Summary Data'!AP15+'Summary Data'!AP$39*'Summary Data'!AP32)/17*$A136)</f>
        <v>0.00197262285876165</v>
      </c>
      <c r="T136" s="164" t="n">
        <f aca="false">('Summary Data'!AQ31-('Summary Data'!AQ$40*'Summary Data'!AQ15+'Summary Data'!AQ$39*'Summary Data'!AQ32)/17*$A136)</f>
        <v>-5.56494222805903E-006</v>
      </c>
      <c r="U136" s="164" t="n">
        <f aca="false">('Summary Data'!AR31-('Summary Data'!AR$40*'Summary Data'!AR15+'Summary Data'!AR$39*'Summary Data'!AR32)/17*$A136)</f>
        <v>-0.000184819529966629</v>
      </c>
      <c r="V136" s="399" t="n">
        <f aca="false">'Summary Data'!AS31</f>
        <v>0</v>
      </c>
    </row>
    <row r="137" customFormat="false" ht="11.25" hidden="false" customHeight="false" outlineLevel="0" collapsed="false">
      <c r="A137" s="396" t="n">
        <v>11</v>
      </c>
      <c r="B137" s="164" t="n">
        <f aca="false">('Summary Data'!Y32-('Summary Data'!Y$40*'Summary Data'!Y16+'Summary Data'!Y$39*'Summary Data'!Y33)/17*$A137)</f>
        <v>0.214999888827093</v>
      </c>
      <c r="C137" s="164" t="n">
        <f aca="false">('Summary Data'!Z32-('Summary Data'!Z$40*'Summary Data'!Z16+'Summary Data'!Z$39*'Summary Data'!Z33)/17*$A137)</f>
        <v>-0.0112795099507116</v>
      </c>
      <c r="D137" s="164" t="n">
        <f aca="false">('Summary Data'!AA32-('Summary Data'!AA$40*'Summary Data'!AA16+'Summary Data'!AA$39*'Summary Data'!AA33)/17*$A137)</f>
        <v>0.00383327405592838</v>
      </c>
      <c r="E137" s="164" t="n">
        <f aca="false">('Summary Data'!AB32-('Summary Data'!AB$40*'Summary Data'!AB16+'Summary Data'!AB$39*'Summary Data'!AB33)/17*$A137)</f>
        <v>0.00614635970066619</v>
      </c>
      <c r="F137" s="164" t="n">
        <f aca="false">('Summary Data'!AC32-('Summary Data'!AC$40*'Summary Data'!AC16+'Summary Data'!AC$39*'Summary Data'!AC33)/17*$A137)</f>
        <v>0.0105098898564374</v>
      </c>
      <c r="G137" s="164" t="n">
        <f aca="false">('Summary Data'!AD32-('Summary Data'!AD$40*'Summary Data'!AD16+'Summary Data'!AD$39*'Summary Data'!AD33)/17*$A137)</f>
        <v>-0.00666266807875277</v>
      </c>
      <c r="H137" s="164" t="n">
        <f aca="false">('Summary Data'!AE32-('Summary Data'!AE$40*'Summary Data'!AE16+'Summary Data'!AE$39*'Summary Data'!AE33)/17*$A137)</f>
        <v>-0.00800988886471544</v>
      </c>
      <c r="I137" s="164" t="n">
        <f aca="false">('Summary Data'!AF32-('Summary Data'!AF$40*'Summary Data'!AF16+'Summary Data'!AF$39*'Summary Data'!AF33)/17*$A137)</f>
        <v>0.00703474978282336</v>
      </c>
      <c r="J137" s="164" t="n">
        <f aca="false">('Summary Data'!AG32-('Summary Data'!AG$40*'Summary Data'!AG16+'Summary Data'!AG$39*'Summary Data'!AG33)/17*$A137)</f>
        <v>0.0165689674586893</v>
      </c>
      <c r="K137" s="164" t="n">
        <f aca="false">('Summary Data'!AH32-('Summary Data'!AH$40*'Summary Data'!AH16+'Summary Data'!AH$39*'Summary Data'!AH33)/17*$A137)</f>
        <v>0.00718845076959751</v>
      </c>
      <c r="L137" s="164" t="n">
        <f aca="false">('Summary Data'!AI32-('Summary Data'!AI$40*'Summary Data'!AI16+'Summary Data'!AI$39*'Summary Data'!AI33)/17*$A137)</f>
        <v>0.00712589242850157</v>
      </c>
      <c r="M137" s="164" t="n">
        <f aca="false">('Summary Data'!AJ32-('Summary Data'!AJ$40*'Summary Data'!AJ16+'Summary Data'!AJ$39*'Summary Data'!AJ33)/17*$A137)</f>
        <v>0.00337104321173961</v>
      </c>
      <c r="N137" s="164" t="n">
        <f aca="false">('Summary Data'!AK32-('Summary Data'!AK$40*'Summary Data'!AK16+'Summary Data'!AK$39*'Summary Data'!AK33)/17*$A137)</f>
        <v>0.00390327640750408</v>
      </c>
      <c r="O137" s="164" t="n">
        <f aca="false">('Summary Data'!AL32-('Summary Data'!AL$40*'Summary Data'!AL16+'Summary Data'!AL$39*'Summary Data'!AL33)/17*$A137)</f>
        <v>0.00746656481024015</v>
      </c>
      <c r="P137" s="164" t="n">
        <f aca="false">('Summary Data'!AM32-('Summary Data'!AM$40*'Summary Data'!AM16+'Summary Data'!AM$39*'Summary Data'!AM33)/17*$A137)</f>
        <v>0.0086630781869825</v>
      </c>
      <c r="Q137" s="164" t="n">
        <f aca="false">('Summary Data'!AN32-('Summary Data'!AN$40*'Summary Data'!AN16+'Summary Data'!AN$39*'Summary Data'!AN33)/17*$A137)</f>
        <v>0.00585361985101358</v>
      </c>
      <c r="R137" s="164" t="n">
        <f aca="false">('Summary Data'!AO32-('Summary Data'!AO$40*'Summary Data'!AO16+'Summary Data'!AO$39*'Summary Data'!AO33)/17*$A137)</f>
        <v>0.00552163445057466</v>
      </c>
      <c r="S137" s="164" t="n">
        <f aca="false">('Summary Data'!AP32-('Summary Data'!AP$40*'Summary Data'!AP16+'Summary Data'!AP$39*'Summary Data'!AP33)/17*$A137)</f>
        <v>0.00916896331814722</v>
      </c>
      <c r="T137" s="164" t="n">
        <f aca="false">('Summary Data'!AQ32-('Summary Data'!AQ$40*'Summary Data'!AQ16+'Summary Data'!AQ$39*'Summary Data'!AQ33)/17*$A137)</f>
        <v>0.00996759202183641</v>
      </c>
      <c r="U137" s="164" t="n">
        <f aca="false">('Summary Data'!AR32-('Summary Data'!AR$40*'Summary Data'!AR16+'Summary Data'!AR$39*'Summary Data'!AR33)/17*$A137)</f>
        <v>0.000957011894450765</v>
      </c>
      <c r="V137" s="399" t="n">
        <f aca="false">'Summary Data'!AS32</f>
        <v>0.01094055</v>
      </c>
    </row>
    <row r="138" customFormat="false" ht="11.25" hidden="false" customHeight="false" outlineLevel="0" collapsed="false">
      <c r="A138" s="396" t="n">
        <v>12</v>
      </c>
      <c r="B138" s="164" t="n">
        <f aca="false">('Summary Data'!Y33-('Summary Data'!Y$40*'Summary Data'!Y17+'Summary Data'!Y$39*'Summary Data'!Y34)/17*$A138)*10</f>
        <v>0.0268209406488393</v>
      </c>
      <c r="C138" s="164" t="n">
        <f aca="false">('Summary Data'!Z33-('Summary Data'!Z$40*'Summary Data'!Z17+'Summary Data'!Z$39*'Summary Data'!Z34)/17*$A138)*10</f>
        <v>0.00728432420832941</v>
      </c>
      <c r="D138" s="164" t="n">
        <f aca="false">('Summary Data'!AA33-('Summary Data'!AA$40*'Summary Data'!AA17+'Summary Data'!AA$39*'Summary Data'!AA34)/17*$A138)*10</f>
        <v>-0.0325299174544689</v>
      </c>
      <c r="E138" s="164" t="n">
        <f aca="false">('Summary Data'!AB33-('Summary Data'!AB$40*'Summary Data'!AB17+'Summary Data'!AB$39*'Summary Data'!AB34)/17*$A138)*10</f>
        <v>-0.0275145101718273</v>
      </c>
      <c r="F138" s="164" t="n">
        <f aca="false">('Summary Data'!AC33-('Summary Data'!AC$40*'Summary Data'!AC17+'Summary Data'!AC$39*'Summary Data'!AC34)/17*$A138)*10</f>
        <v>0.0145993348080266</v>
      </c>
      <c r="G138" s="164" t="n">
        <f aca="false">('Summary Data'!AD33-('Summary Data'!AD$40*'Summary Data'!AD17+'Summary Data'!AD$39*'Summary Data'!AD34)/17*$A138)*10</f>
        <v>-0.0232239390214909</v>
      </c>
      <c r="H138" s="164" t="n">
        <f aca="false">('Summary Data'!AE33-('Summary Data'!AE$40*'Summary Data'!AE17+'Summary Data'!AE$39*'Summary Data'!AE34)/17*$A138)*10</f>
        <v>-0.070395831105822</v>
      </c>
      <c r="I138" s="164" t="n">
        <f aca="false">('Summary Data'!AF33-('Summary Data'!AF$40*'Summary Data'!AF17+'Summary Data'!AF$39*'Summary Data'!AF34)/17*$A138)*10</f>
        <v>-0.000774707756118584</v>
      </c>
      <c r="J138" s="164" t="n">
        <f aca="false">('Summary Data'!AG33-('Summary Data'!AG$40*'Summary Data'!AG17+'Summary Data'!AG$39*'Summary Data'!AG34)/17*$A138)*10</f>
        <v>-0.0423458622216358</v>
      </c>
      <c r="K138" s="164" t="n">
        <f aca="false">('Summary Data'!AH33-('Summary Data'!AH$40*'Summary Data'!AH17+'Summary Data'!AH$39*'Summary Data'!AH34)/17*$A138)*10</f>
        <v>-0.0489026054816011</v>
      </c>
      <c r="L138" s="164" t="n">
        <f aca="false">('Summary Data'!AI33-('Summary Data'!AI$40*'Summary Data'!AI17+'Summary Data'!AI$39*'Summary Data'!AI34)/17*$A138)*10</f>
        <v>-0.0319813291562118</v>
      </c>
      <c r="M138" s="164" t="n">
        <f aca="false">('Summary Data'!AJ33-('Summary Data'!AJ$40*'Summary Data'!AJ17+'Summary Data'!AJ$39*'Summary Data'!AJ34)/17*$A138)*10</f>
        <v>0.00874714250346918</v>
      </c>
      <c r="N138" s="164" t="n">
        <f aca="false">('Summary Data'!AK33-('Summary Data'!AK$40*'Summary Data'!AK17+'Summary Data'!AK$39*'Summary Data'!AK34)/17*$A138)*10</f>
        <v>-0.0135985967850989</v>
      </c>
      <c r="O138" s="164" t="n">
        <f aca="false">('Summary Data'!AL33-('Summary Data'!AL$40*'Summary Data'!AL17+'Summary Data'!AL$39*'Summary Data'!AL34)/17*$A138)*10</f>
        <v>0.0253097332616241</v>
      </c>
      <c r="P138" s="164" t="n">
        <f aca="false">('Summary Data'!AM33-('Summary Data'!AM$40*'Summary Data'!AM17+'Summary Data'!AM$39*'Summary Data'!AM34)/17*$A138)*10</f>
        <v>-0.0109198822302165</v>
      </c>
      <c r="Q138" s="164" t="n">
        <f aca="false">('Summary Data'!AN33-('Summary Data'!AN$40*'Summary Data'!AN17+'Summary Data'!AN$39*'Summary Data'!AN34)/17*$A138)*10</f>
        <v>0.00037205382198118</v>
      </c>
      <c r="R138" s="164" t="n">
        <f aca="false">('Summary Data'!AO33-('Summary Data'!AO$40*'Summary Data'!AO17+'Summary Data'!AO$39*'Summary Data'!AO34)/17*$A138)*10</f>
        <v>0.00590831285219976</v>
      </c>
      <c r="S138" s="164" t="n">
        <f aca="false">('Summary Data'!AP33-('Summary Data'!AP$40*'Summary Data'!AP17+'Summary Data'!AP$39*'Summary Data'!AP34)/17*$A138)*10</f>
        <v>0.0133804440803786</v>
      </c>
      <c r="T138" s="164" t="n">
        <f aca="false">('Summary Data'!AQ33-('Summary Data'!AQ$40*'Summary Data'!AQ17+'Summary Data'!AQ$39*'Summary Data'!AQ34)/17*$A138)*10</f>
        <v>0.0153400717991461</v>
      </c>
      <c r="U138" s="164" t="n">
        <f aca="false">('Summary Data'!AR33-('Summary Data'!AR$40*'Summary Data'!AR17+'Summary Data'!AR$39*'Summary Data'!AR34)/17*$A138)*10</f>
        <v>-0.0237091540368406</v>
      </c>
      <c r="V138" s="399" t="n">
        <f aca="false">'Summary Data'!AS33*10</f>
        <v>-0.0153516</v>
      </c>
      <c r="W138" s="343" t="s">
        <v>282</v>
      </c>
    </row>
    <row r="139" customFormat="false" ht="11.25" hidden="false" customHeight="false" outlineLevel="0" collapsed="false">
      <c r="A139" s="396" t="n">
        <v>13</v>
      </c>
      <c r="B139" s="164" t="n">
        <f aca="false">('Summary Data'!Y34-('Summary Data'!Y$40*'Summary Data'!Y18+'Summary Data'!Y$39*'Summary Data'!Y35)/17*$A139)*10</f>
        <v>-0.192985000194799</v>
      </c>
      <c r="C139" s="164" t="n">
        <f aca="false">('Summary Data'!Z34-('Summary Data'!Z$40*'Summary Data'!Z18+'Summary Data'!Z$39*'Summary Data'!Z35)/17*$A139)*10</f>
        <v>0.0448240443278353</v>
      </c>
      <c r="D139" s="164" t="n">
        <f aca="false">('Summary Data'!AA34-('Summary Data'!AA$40*'Summary Data'!AA18+'Summary Data'!AA$39*'Summary Data'!AA35)/17*$A139)*10</f>
        <v>0.0541705263017487</v>
      </c>
      <c r="E139" s="164" t="n">
        <f aca="false">('Summary Data'!AB34-('Summary Data'!AB$40*'Summary Data'!AB18+'Summary Data'!AB$39*'Summary Data'!AB35)/17*$A139)*10</f>
        <v>0.0248765715909739</v>
      </c>
      <c r="F139" s="164" t="n">
        <f aca="false">('Summary Data'!AC34-('Summary Data'!AC$40*'Summary Data'!AC18+'Summary Data'!AC$39*'Summary Data'!AC35)/17*$A139)*10</f>
        <v>0.036433221957578</v>
      </c>
      <c r="G139" s="164" t="n">
        <f aca="false">('Summary Data'!AD34-('Summary Data'!AD$40*'Summary Data'!AD18+'Summary Data'!AD$39*'Summary Data'!AD35)/17*$A139)*10</f>
        <v>-0.0117356266555984</v>
      </c>
      <c r="H139" s="164" t="n">
        <f aca="false">('Summary Data'!AE34-('Summary Data'!AE$40*'Summary Data'!AE18+'Summary Data'!AE$39*'Summary Data'!AE35)/17*$A139)*10</f>
        <v>-0.018648153140341</v>
      </c>
      <c r="I139" s="164" t="n">
        <f aca="false">('Summary Data'!AF34-('Summary Data'!AF$40*'Summary Data'!AF18+'Summary Data'!AF$39*'Summary Data'!AF35)/17*$A139)*10</f>
        <v>0.0332698004607348</v>
      </c>
      <c r="J139" s="164" t="n">
        <f aca="false">('Summary Data'!AG34-('Summary Data'!AG$40*'Summary Data'!AG18+'Summary Data'!AG$39*'Summary Data'!AG35)/17*$A139)*10</f>
        <v>0.0433310520931878</v>
      </c>
      <c r="K139" s="164" t="n">
        <f aca="false">('Summary Data'!AH34-('Summary Data'!AH$40*'Summary Data'!AH18+'Summary Data'!AH$39*'Summary Data'!AH35)/17*$A139)*10</f>
        <v>0.053261846588281</v>
      </c>
      <c r="L139" s="164" t="n">
        <f aca="false">('Summary Data'!AI34-('Summary Data'!AI$40*'Summary Data'!AI18+'Summary Data'!AI$39*'Summary Data'!AI35)/17*$A139)*10</f>
        <v>0.0378740187025312</v>
      </c>
      <c r="M139" s="164" t="n">
        <f aca="false">('Summary Data'!AJ34-('Summary Data'!AJ$40*'Summary Data'!AJ18+'Summary Data'!AJ$39*'Summary Data'!AJ35)/17*$A139)*10</f>
        <v>0.00774852300246165</v>
      </c>
      <c r="N139" s="164" t="n">
        <f aca="false">('Summary Data'!AK34-('Summary Data'!AK$40*'Summary Data'!AK18+'Summary Data'!AK$39*'Summary Data'!AK35)/17*$A139)*10</f>
        <v>0.0145538031858723</v>
      </c>
      <c r="O139" s="164" t="n">
        <f aca="false">('Summary Data'!AL34-('Summary Data'!AL$40*'Summary Data'!AL18+'Summary Data'!AL$39*'Summary Data'!AL35)/17*$A139)*10</f>
        <v>0.0330605924084428</v>
      </c>
      <c r="P139" s="164" t="n">
        <f aca="false">('Summary Data'!AM34-('Summary Data'!AM$40*'Summary Data'!AM18+'Summary Data'!AM$39*'Summary Data'!AM35)/17*$A139)*10</f>
        <v>0.0203691592576447</v>
      </c>
      <c r="Q139" s="164" t="n">
        <f aca="false">('Summary Data'!AN34-('Summary Data'!AN$40*'Summary Data'!AN18+'Summary Data'!AN$39*'Summary Data'!AN35)/17*$A139)*10</f>
        <v>0.0272687701559605</v>
      </c>
      <c r="R139" s="164" t="n">
        <f aca="false">('Summary Data'!AO34-('Summary Data'!AO$40*'Summary Data'!AO18+'Summary Data'!AO$39*'Summary Data'!AO35)/17*$A139)*10</f>
        <v>0.0248846742121693</v>
      </c>
      <c r="S139" s="164" t="n">
        <f aca="false">('Summary Data'!AP34-('Summary Data'!AP$40*'Summary Data'!AP18+'Summary Data'!AP$39*'Summary Data'!AP35)/17*$A139)*10</f>
        <v>0.0461493547706165</v>
      </c>
      <c r="T139" s="164" t="n">
        <f aca="false">('Summary Data'!AQ34-('Summary Data'!AQ$40*'Summary Data'!AQ18+'Summary Data'!AQ$39*'Summary Data'!AQ35)/17*$A139)*10</f>
        <v>0.0419541583206711</v>
      </c>
      <c r="U139" s="164" t="n">
        <f aca="false">('Summary Data'!AR34-('Summary Data'!AR$40*'Summary Data'!AR18+'Summary Data'!AR$39*'Summary Data'!AR35)/17*$A139)*10</f>
        <v>-0.0466652758355371</v>
      </c>
      <c r="V139" s="399" t="n">
        <f aca="false">'Summary Data'!AS34*10</f>
        <v>0.02269021</v>
      </c>
      <c r="W139" s="343" t="s">
        <v>282</v>
      </c>
    </row>
    <row r="140" customFormat="false" ht="11.25" hidden="false" customHeight="false" outlineLevel="0" collapsed="false">
      <c r="A140" s="396" t="n">
        <v>14</v>
      </c>
      <c r="B140" s="164" t="n">
        <f aca="false">('Summary Data'!Y35-('Summary Data'!Y$40*'Summary Data'!Y19+'Summary Data'!Y$39*'Summary Data'!Y36)/17*$A140)*10</f>
        <v>0.0336270801577145</v>
      </c>
      <c r="C140" s="164" t="n">
        <f aca="false">('Summary Data'!Z35-('Summary Data'!Z$40*'Summary Data'!Z19+'Summary Data'!Z$39*'Summary Data'!Z36)/17*$A140)*10</f>
        <v>-0.137144707451887</v>
      </c>
      <c r="D140" s="164" t="n">
        <f aca="false">('Summary Data'!AA35-('Summary Data'!AA$40*'Summary Data'!AA19+'Summary Data'!AA$39*'Summary Data'!AA36)/17*$A140)*10</f>
        <v>-0.12293663558528</v>
      </c>
      <c r="E140" s="164" t="n">
        <f aca="false">('Summary Data'!AB35-('Summary Data'!AB$40*'Summary Data'!AB19+'Summary Data'!AB$39*'Summary Data'!AB36)/17*$A140)*10</f>
        <v>-0.127688559286877</v>
      </c>
      <c r="F140" s="164" t="n">
        <f aca="false">('Summary Data'!AC35-('Summary Data'!AC$40*'Summary Data'!AC19+'Summary Data'!AC$39*'Summary Data'!AC36)/17*$A140)*10</f>
        <v>-0.147210468230679</v>
      </c>
      <c r="G140" s="164" t="n">
        <f aca="false">('Summary Data'!AD35-('Summary Data'!AD$40*'Summary Data'!AD19+'Summary Data'!AD$39*'Summary Data'!AD36)/17*$A140)*10</f>
        <v>-0.125547722002668</v>
      </c>
      <c r="H140" s="164" t="n">
        <f aca="false">('Summary Data'!AE35-('Summary Data'!AE$40*'Summary Data'!AE19+'Summary Data'!AE$39*'Summary Data'!AE36)/17*$A140)*10</f>
        <v>-0.144945046954309</v>
      </c>
      <c r="I140" s="164" t="n">
        <f aca="false">('Summary Data'!AF35-('Summary Data'!AF$40*'Summary Data'!AF19+'Summary Data'!AF$39*'Summary Data'!AF36)/17*$A140)*10</f>
        <v>-0.140332735049212</v>
      </c>
      <c r="J140" s="164" t="n">
        <f aca="false">('Summary Data'!AG35-('Summary Data'!AG$40*'Summary Data'!AG19+'Summary Data'!AG$39*'Summary Data'!AG36)/17*$A140)*10</f>
        <v>-0.145670803865375</v>
      </c>
      <c r="K140" s="164" t="n">
        <f aca="false">('Summary Data'!AH35-('Summary Data'!AH$40*'Summary Data'!AH19+'Summary Data'!AH$39*'Summary Data'!AH36)/17*$A140)*10</f>
        <v>-0.157881374416332</v>
      </c>
      <c r="L140" s="164" t="n">
        <f aca="false">('Summary Data'!AI35-('Summary Data'!AI$40*'Summary Data'!AI19+'Summary Data'!AI$39*'Summary Data'!AI36)/17*$A140)*10</f>
        <v>-0.153519011466518</v>
      </c>
      <c r="M140" s="164" t="n">
        <f aca="false">('Summary Data'!AJ35-('Summary Data'!AJ$40*'Summary Data'!AJ19+'Summary Data'!AJ$39*'Summary Data'!AJ36)/17*$A140)*10</f>
        <v>-0.135835607044165</v>
      </c>
      <c r="N140" s="164" t="n">
        <f aca="false">('Summary Data'!AK35-('Summary Data'!AK$40*'Summary Data'!AK19+'Summary Data'!AK$39*'Summary Data'!AK36)/17*$A140)*10</f>
        <v>-0.114044897921294</v>
      </c>
      <c r="O140" s="164" t="n">
        <f aca="false">('Summary Data'!AL35-('Summary Data'!AL$40*'Summary Data'!AL19+'Summary Data'!AL$39*'Summary Data'!AL36)/17*$A140)*10</f>
        <v>-0.11909365279837</v>
      </c>
      <c r="P140" s="164" t="n">
        <f aca="false">('Summary Data'!AM35-('Summary Data'!AM$40*'Summary Data'!AM19+'Summary Data'!AM$39*'Summary Data'!AM36)/17*$A140)*10</f>
        <v>-0.134389070760744</v>
      </c>
      <c r="Q140" s="164" t="n">
        <f aca="false">('Summary Data'!AN35-('Summary Data'!AN$40*'Summary Data'!AN19+'Summary Data'!AN$39*'Summary Data'!AN36)/17*$A140)*10</f>
        <v>-0.140166927016168</v>
      </c>
      <c r="R140" s="164" t="n">
        <f aca="false">('Summary Data'!AO35-('Summary Data'!AO$40*'Summary Data'!AO19+'Summary Data'!AO$39*'Summary Data'!AO36)/17*$A140)*10</f>
        <v>-0.119060400475188</v>
      </c>
      <c r="S140" s="164" t="n">
        <f aca="false">('Summary Data'!AP35-('Summary Data'!AP$40*'Summary Data'!AP19+'Summary Data'!AP$39*'Summary Data'!AP36)/17*$A140)*10</f>
        <v>-0.128711835870463</v>
      </c>
      <c r="T140" s="164" t="n">
        <f aca="false">('Summary Data'!AQ35-('Summary Data'!AQ$40*'Summary Data'!AQ19+'Summary Data'!AQ$39*'Summary Data'!AQ36)/17*$A140)*10</f>
        <v>-0.142914987897351</v>
      </c>
      <c r="U140" s="164" t="n">
        <f aca="false">('Summary Data'!AR35-('Summary Data'!AR$40*'Summary Data'!AR19+'Summary Data'!AR$39*'Summary Data'!AR36)/17*$A140)*10</f>
        <v>-0.0219702066478754</v>
      </c>
      <c r="V140" s="399" t="n">
        <f aca="false">'Summary Data'!AS35*10</f>
        <v>-0.1226001</v>
      </c>
      <c r="W140" s="343" t="s">
        <v>282</v>
      </c>
    </row>
    <row r="141" customFormat="false" ht="11.25" hidden="false" customHeight="false" outlineLevel="0" collapsed="false">
      <c r="A141" s="396" t="n">
        <v>15</v>
      </c>
      <c r="B141" s="164" t="n">
        <f aca="false">('Summary Data'!Y36-('Summary Data'!Y$40*'Summary Data'!Y20+'Summary Data'!Y$39*'Summary Data'!Y37)/17*$A141)*10</f>
        <v>0.1740652</v>
      </c>
      <c r="C141" s="164" t="n">
        <f aca="false">('Summary Data'!Z36-('Summary Data'!Z$40*'Summary Data'!Z20+'Summary Data'!Z$39*'Summary Data'!Z37)/17*$A141)*10</f>
        <v>0.02729864</v>
      </c>
      <c r="D141" s="164" t="n">
        <f aca="false">('Summary Data'!AA36-('Summary Data'!AA$40*'Summary Data'!AA20+'Summary Data'!AA$39*'Summary Data'!AA37)/17*$A141)*10</f>
        <v>-0.0639336</v>
      </c>
      <c r="E141" s="164" t="n">
        <f aca="false">('Summary Data'!AB36-('Summary Data'!AB$40*'Summary Data'!AB20+'Summary Data'!AB$39*'Summary Data'!AB37)/17*$A141)*10</f>
        <v>-0.03961008</v>
      </c>
      <c r="F141" s="164" t="n">
        <f aca="false">('Summary Data'!AC36-('Summary Data'!AC$40*'Summary Data'!AC20+'Summary Data'!AC$39*'Summary Data'!AC37)/17*$A141)*10</f>
        <v>-0.04624702</v>
      </c>
      <c r="G141" s="164" t="n">
        <f aca="false">('Summary Data'!AD36-('Summary Data'!AD$40*'Summary Data'!AD20+'Summary Data'!AD$39*'Summary Data'!AD37)/17*$A141)*10</f>
        <v>-0.08702234</v>
      </c>
      <c r="H141" s="164" t="n">
        <f aca="false">('Summary Data'!AE36-('Summary Data'!AE$40*'Summary Data'!AE20+'Summary Data'!AE$39*'Summary Data'!AE37)/17*$A141)*10</f>
        <v>-0.08021005</v>
      </c>
      <c r="I141" s="164" t="n">
        <f aca="false">('Summary Data'!AF36-('Summary Data'!AF$40*'Summary Data'!AF20+'Summary Data'!AF$39*'Summary Data'!AF37)/17*$A141)*10</f>
        <v>-0.06453397</v>
      </c>
      <c r="J141" s="164" t="n">
        <f aca="false">('Summary Data'!AG36-('Summary Data'!AG$40*'Summary Data'!AG20+'Summary Data'!AG$39*'Summary Data'!AG37)/17*$A141)*10</f>
        <v>-0.03662209</v>
      </c>
      <c r="K141" s="164" t="n">
        <f aca="false">('Summary Data'!AH36-('Summary Data'!AH$40*'Summary Data'!AH20+'Summary Data'!AH$39*'Summary Data'!AH37)/17*$A141)*10</f>
        <v>0.000366691</v>
      </c>
      <c r="L141" s="164" t="n">
        <f aca="false">('Summary Data'!AI36-('Summary Data'!AI$40*'Summary Data'!AI20+'Summary Data'!AI$39*'Summary Data'!AI37)/17*$A141)*10</f>
        <v>-0.005607585</v>
      </c>
      <c r="M141" s="164" t="n">
        <f aca="false">('Summary Data'!AJ36-('Summary Data'!AJ$40*'Summary Data'!AJ20+'Summary Data'!AJ$39*'Summary Data'!AJ37)/17*$A141)*10</f>
        <v>-0.08672633</v>
      </c>
      <c r="N141" s="164" t="n">
        <f aca="false">('Summary Data'!AK36-('Summary Data'!AK$40*'Summary Data'!AK20+'Summary Data'!AK$39*'Summary Data'!AK37)/17*$A141)*10</f>
        <v>-0.05249716</v>
      </c>
      <c r="O141" s="164" t="n">
        <f aca="false">('Summary Data'!AL36-('Summary Data'!AL$40*'Summary Data'!AL20+'Summary Data'!AL$39*'Summary Data'!AL37)/17*$A141)*10</f>
        <v>0.001023906</v>
      </c>
      <c r="P141" s="164" t="n">
        <f aca="false">('Summary Data'!AM36-('Summary Data'!AM$40*'Summary Data'!AM20+'Summary Data'!AM$39*'Summary Data'!AM37)/17*$A141)*10</f>
        <v>-0.0389926</v>
      </c>
      <c r="Q141" s="164" t="n">
        <f aca="false">('Summary Data'!AN36-('Summary Data'!AN$40*'Summary Data'!AN20+'Summary Data'!AN$39*'Summary Data'!AN37)/17*$A141)*10</f>
        <v>-0.07244928</v>
      </c>
      <c r="R141" s="164" t="n">
        <f aca="false">('Summary Data'!AO36-('Summary Data'!AO$40*'Summary Data'!AO20+'Summary Data'!AO$39*'Summary Data'!AO37)/17*$A141)*10</f>
        <v>-0.02056362</v>
      </c>
      <c r="S141" s="164" t="n">
        <f aca="false">('Summary Data'!AP36-('Summary Data'!AP$40*'Summary Data'!AP20+'Summary Data'!AP$39*'Summary Data'!AP37)/17*$A141)*10</f>
        <v>0.02335519</v>
      </c>
      <c r="T141" s="164" t="n">
        <f aca="false">('Summary Data'!AQ36-('Summary Data'!AQ$40*'Summary Data'!AQ20+'Summary Data'!AQ$39*'Summary Data'!AQ37)/17*$A141)*10</f>
        <v>-0.01449616</v>
      </c>
      <c r="U141" s="164" t="n">
        <f aca="false">('Summary Data'!AR36-('Summary Data'!AR$40*'Summary Data'!AR20+'Summary Data'!AR$39*'Summary Data'!AR37)/17*$A141)*10</f>
        <v>-0.1074853</v>
      </c>
      <c r="V141" s="399" t="n">
        <f aca="false">'Summary Data'!AS36*10</f>
        <v>-0.03245374</v>
      </c>
      <c r="W141" s="343" t="s">
        <v>282</v>
      </c>
    </row>
    <row r="142" customFormat="false" ht="11.25" hidden="false" customHeight="false" outlineLevel="0" collapsed="false">
      <c r="A142" s="396" t="n">
        <v>16</v>
      </c>
      <c r="B142" s="164" t="n">
        <f aca="false">('Summary Data'!Y37-('Summary Data'!Y$40*'Summary Data'!Y21+'Summary Data'!Y$39*'Summary Data'!Y38)/17*$A142)*10</f>
        <v>0</v>
      </c>
      <c r="C142" s="164" t="n">
        <f aca="false">('Summary Data'!Z37-('Summary Data'!Z$40*'Summary Data'!Z21+'Summary Data'!Z$39*'Summary Data'!Z38)/17*$A142)*10</f>
        <v>0</v>
      </c>
      <c r="D142" s="164" t="n">
        <f aca="false">('Summary Data'!AA37-('Summary Data'!AA$40*'Summary Data'!AA21+'Summary Data'!AA$39*'Summary Data'!AA38)/17*$A142)*10</f>
        <v>0</v>
      </c>
      <c r="E142" s="164" t="n">
        <f aca="false">('Summary Data'!AB37-('Summary Data'!AB$40*'Summary Data'!AB21+'Summary Data'!AB$39*'Summary Data'!AB38)/17*$A142)*10</f>
        <v>0</v>
      </c>
      <c r="F142" s="164" t="n">
        <f aca="false">('Summary Data'!AC37-('Summary Data'!AC$40*'Summary Data'!AC21+'Summary Data'!AC$39*'Summary Data'!AC38)/17*$A142)*10</f>
        <v>0</v>
      </c>
      <c r="G142" s="164" t="n">
        <f aca="false">('Summary Data'!AD37-('Summary Data'!AD$40*'Summary Data'!AD21+'Summary Data'!AD$39*'Summary Data'!AD38)/17*$A142)*10</f>
        <v>0</v>
      </c>
      <c r="H142" s="164" t="n">
        <f aca="false">('Summary Data'!AE37-('Summary Data'!AE$40*'Summary Data'!AE21+'Summary Data'!AE$39*'Summary Data'!AE38)/17*$A142)*10</f>
        <v>0</v>
      </c>
      <c r="I142" s="164" t="n">
        <f aca="false">('Summary Data'!AF37-('Summary Data'!AF$40*'Summary Data'!AF21+'Summary Data'!AF$39*'Summary Data'!AF38)/17*$A142)*10</f>
        <v>0</v>
      </c>
      <c r="J142" s="164" t="n">
        <f aca="false">('Summary Data'!AG37-('Summary Data'!AG$40*'Summary Data'!AG21+'Summary Data'!AG$39*'Summary Data'!AG38)/17*$A142)*10</f>
        <v>0</v>
      </c>
      <c r="K142" s="164" t="n">
        <f aca="false">('Summary Data'!AH37-('Summary Data'!AH$40*'Summary Data'!AH21+'Summary Data'!AH$39*'Summary Data'!AH38)/17*$A142)*10</f>
        <v>0</v>
      </c>
      <c r="L142" s="164" t="n">
        <f aca="false">('Summary Data'!AI37-('Summary Data'!AI$40*'Summary Data'!AI21+'Summary Data'!AI$39*'Summary Data'!AI38)/17*$A142)*10</f>
        <v>0</v>
      </c>
      <c r="M142" s="164" t="n">
        <f aca="false">('Summary Data'!AJ37-('Summary Data'!AJ$40*'Summary Data'!AJ21+'Summary Data'!AJ$39*'Summary Data'!AJ38)/17*$A142)*10</f>
        <v>0</v>
      </c>
      <c r="N142" s="164" t="n">
        <f aca="false">('Summary Data'!AK37-('Summary Data'!AK$40*'Summary Data'!AK21+'Summary Data'!AK$39*'Summary Data'!AK38)/17*$A142)*10</f>
        <v>0</v>
      </c>
      <c r="O142" s="164" t="n">
        <f aca="false">('Summary Data'!AL37-('Summary Data'!AL$40*'Summary Data'!AL21+'Summary Data'!AL$39*'Summary Data'!AL38)/17*$A142)*10</f>
        <v>0</v>
      </c>
      <c r="P142" s="164" t="n">
        <f aca="false">('Summary Data'!AM37-('Summary Data'!AM$40*'Summary Data'!AM21+'Summary Data'!AM$39*'Summary Data'!AM38)/17*$A142)*10</f>
        <v>0</v>
      </c>
      <c r="Q142" s="164" t="n">
        <f aca="false">('Summary Data'!AN37-('Summary Data'!AN$40*'Summary Data'!AN21+'Summary Data'!AN$39*'Summary Data'!AN38)/17*$A142)*10</f>
        <v>0</v>
      </c>
      <c r="R142" s="164" t="n">
        <f aca="false">('Summary Data'!AO37-('Summary Data'!AO$40*'Summary Data'!AO21+'Summary Data'!AO$39*'Summary Data'!AO38)/17*$A142)*10</f>
        <v>0</v>
      </c>
      <c r="S142" s="164" t="n">
        <f aca="false">('Summary Data'!AP37-('Summary Data'!AP$40*'Summary Data'!AP21+'Summary Data'!AP$39*'Summary Data'!AP38)/17*$A142)*10</f>
        <v>0</v>
      </c>
      <c r="T142" s="164" t="n">
        <f aca="false">('Summary Data'!AQ37-('Summary Data'!AQ$40*'Summary Data'!AQ21+'Summary Data'!AQ$39*'Summary Data'!AQ38)/17*$A142)*10</f>
        <v>0</v>
      </c>
      <c r="U142" s="164"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148"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21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219</v>
      </c>
      <c r="V146" s="395" t="s">
        <v>281</v>
      </c>
    </row>
    <row r="147" customFormat="false" ht="11.25" hidden="false" customHeight="false" outlineLevel="0" collapsed="false">
      <c r="A147" s="403"/>
      <c r="B147" s="347" t="s">
        <v>82</v>
      </c>
      <c r="C147" s="404" t="n">
        <f aca="false">'Summary Data'!C2/'Work sheet'!$V147-1</f>
        <v>0.000549899838906631</v>
      </c>
      <c r="D147" s="404" t="n">
        <f aca="false">'Summary Data'!D2/'Work sheet'!$V147-1</f>
        <v>-1.32049021628333E-005</v>
      </c>
      <c r="E147" s="404" t="n">
        <f aca="false">'Summary Data'!E2/'Work sheet'!$V147-1</f>
        <v>5.9258978725385E-005</v>
      </c>
      <c r="F147" s="404" t="n">
        <f aca="false">'Summary Data'!F2/'Work sheet'!$V147-1</f>
        <v>-4.35659263311461E-005</v>
      </c>
      <c r="G147" s="404" t="n">
        <f aca="false">'Summary Data'!G2/'Work sheet'!$V147-1</f>
        <v>3.84591610631535E-005</v>
      </c>
      <c r="H147" s="404" t="n">
        <f aca="false">'Summary Data'!H2/'Work sheet'!$V147-1</f>
        <v>-1.89080779736672E-005</v>
      </c>
      <c r="I147" s="404" t="n">
        <f aca="false">'Summary Data'!I2/'Work sheet'!$V147-1</f>
        <v>-0.000215667643441053</v>
      </c>
      <c r="J147" s="404" t="n">
        <f aca="false">'Summary Data'!J2/'Work sheet'!$V147-1</f>
        <v>-0.000116365288149511</v>
      </c>
      <c r="K147" s="404" t="n">
        <f aca="false">'Summary Data'!K2/'Work sheet'!$V147-1</f>
        <v>-0.000188325947643064</v>
      </c>
      <c r="L147" s="404" t="n">
        <f aca="false">'Summary Data'!L2/'Work sheet'!$V147-1</f>
        <v>-0.000152932709523879</v>
      </c>
      <c r="M147" s="404" t="n">
        <f aca="false">'Summary Data'!M2/'Work sheet'!$V147-1</f>
        <v>-9.85847988576039E-005</v>
      </c>
      <c r="N147" s="404" t="n">
        <f aca="false">'Summary Data'!N2/'Work sheet'!$V147-1</f>
        <v>-9.20429207219575E-005</v>
      </c>
      <c r="O147" s="404" t="n">
        <f aca="false">'Summary Data'!O2/'Work sheet'!$V147-1</f>
        <v>-7.94623858454413E-005</v>
      </c>
      <c r="P147" s="404" t="n">
        <f aca="false">'Summary Data'!P2/'Work sheet'!$V147-1</f>
        <v>-3.13208723849989E-005</v>
      </c>
      <c r="Q147" s="404" t="n">
        <f aca="false">'Summary Data'!Q2/'Work sheet'!$V147-1</f>
        <v>-8.14752714257683E-005</v>
      </c>
      <c r="R147" s="404" t="n">
        <f aca="false">'Summary Data'!R2/'Work sheet'!$V147-1</f>
        <v>4.78526271041613E-005</v>
      </c>
      <c r="S147" s="404" t="n">
        <f aca="false">'Summary Data'!S2/'Work sheet'!$V147-1</f>
        <v>-8.84365007247645E-006</v>
      </c>
      <c r="T147" s="404" t="n">
        <f aca="false">'Summary Data'!T2/'Work sheet'!$V147-1</f>
        <v>0.000445229788734736</v>
      </c>
      <c r="U147" s="347"/>
      <c r="V147" s="364" t="n">
        <f aca="false">AVERAGE('Summary Data'!C2:T2)</f>
        <v>596.159072222222</v>
      </c>
    </row>
    <row r="148" customFormat="false" ht="12" hidden="false" customHeight="false" outlineLevel="0" collapsed="false">
      <c r="A148" s="382"/>
      <c r="B148" s="383"/>
      <c r="C148" s="405" t="n">
        <f aca="false">'Summary Data'!Z2/'Work sheet'!$V148-1</f>
        <v>0.000522683373057609</v>
      </c>
      <c r="D148" s="405" t="n">
        <f aca="false">'Summary Data'!AA2/'Work sheet'!$V148-1</f>
        <v>-7.64763890819253E-005</v>
      </c>
      <c r="E148" s="405" t="n">
        <f aca="false">'Summary Data'!AB2/'Work sheet'!$V148-1</f>
        <v>-6.32288040806062E-005</v>
      </c>
      <c r="F148" s="405" t="n">
        <f aca="false">'Summary Data'!AC2/'Work sheet'!$V148-1</f>
        <v>-0.000183798596685603</v>
      </c>
      <c r="G148" s="405" t="n">
        <f aca="false">'Summary Data'!AD2/'Work sheet'!$V148-1</f>
        <v>-6.92656782581569E-005</v>
      </c>
      <c r="H148" s="405" t="n">
        <f aca="false">'Summary Data'!AE2/'Work sheet'!$V148-1</f>
        <v>-8.28486451582844E-005</v>
      </c>
      <c r="I148" s="405" t="n">
        <f aca="false">'Summary Data'!AF2/'Work sheet'!$V148-1</f>
        <v>-1.84553205956339E-005</v>
      </c>
      <c r="J148" s="405" t="n">
        <f aca="false">'Summary Data'!AG2/'Work sheet'!$V148-1</f>
        <v>-5.31673471176886E-005</v>
      </c>
      <c r="K148" s="405" t="n">
        <f aca="false">'Summary Data'!AH2/'Work sheet'!$V148-1</f>
        <v>-5.56827113582514E-005</v>
      </c>
      <c r="L148" s="405" t="n">
        <f aca="false">'Summary Data'!AI2/'Work sheet'!$V148-1</f>
        <v>-2.02999210388022E-005</v>
      </c>
      <c r="M148" s="405" t="n">
        <f aca="false">'Summary Data'!AJ2/'Work sheet'!$V148-1</f>
        <v>-3.27090512932671E-005</v>
      </c>
      <c r="N148" s="405" t="n">
        <f aca="false">'Summary Data'!AK2/'Work sheet'!$V148-1</f>
        <v>-8.83824464877892E-005</v>
      </c>
      <c r="O148" s="405" t="n">
        <f aca="false">'Summary Data'!AL2/'Work sheet'!$V148-1</f>
        <v>-9.60962301593815E-005</v>
      </c>
      <c r="P148" s="405" t="n">
        <f aca="false">'Summary Data'!AM2/'Work sheet'!$V148-1</f>
        <v>-9.37485568678342E-005</v>
      </c>
      <c r="Q148" s="405" t="n">
        <f aca="false">'Summary Data'!AN2/'Work sheet'!$V148-1</f>
        <v>-2.91875413561682E-005</v>
      </c>
      <c r="R148" s="405" t="n">
        <f aca="false">'Summary Data'!AO2/'Work sheet'!$V148-1</f>
        <v>-9.7353912277276E-006</v>
      </c>
      <c r="S148" s="405" t="n">
        <f aca="false">'Summary Data'!AP2/'Work sheet'!$V148-1</f>
        <v>-2.91875413561682E-005</v>
      </c>
      <c r="T148" s="405" t="n">
        <f aca="false">'Summary Data'!AQ2/'Work sheet'!$V148-1</f>
        <v>0.000479586799066789</v>
      </c>
      <c r="U148" s="383"/>
      <c r="V148" s="374" t="n">
        <f aca="false">AVERAGE('Summary Data'!Z2:AQ2)</f>
        <v>596.335105555556</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95.4455002022</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21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21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6.12199375</v>
      </c>
      <c r="C154" s="419" t="n">
        <f aca="false">('Summary Data'!B2-AVERAGE('Summary Data'!$D2:$S2))/AVERAGE('Summary Data'!$D2:$S2)*10000</f>
        <v>-4180.02684622471</v>
      </c>
      <c r="D154" s="419" t="n">
        <f aca="false">('Summary Data'!C2-AVERAGE('Summary Data'!$D2:$S2))/AVERAGE('Summary Data'!$D2:$S2)*10000</f>
        <v>6.12133512646446</v>
      </c>
      <c r="E154" s="419" t="n">
        <f aca="false">('Summary Data'!D2-AVERAGE('Summary Data'!$D2:$S2))/AVERAGE('Summary Data'!$D2:$S2)*10000</f>
        <v>0.489937467602715</v>
      </c>
      <c r="F154" s="419" t="n">
        <f aca="false">('Summary Data'!E2-AVERAGE('Summary Data'!$D2:$S2))/AVERAGE('Summary Data'!$D2:$S2)*10000</f>
        <v>1.21462134863518</v>
      </c>
      <c r="G154" s="419" t="n">
        <f aca="false">('Summary Data'!F2-AVERAGE('Summary Data'!$D2:$S2))/AVERAGE('Summary Data'!$D2:$S2)*10000</f>
        <v>0.186308341523514</v>
      </c>
      <c r="H154" s="419" t="n">
        <f aca="false">('Summary Data'!G2-AVERAGE('Summary Data'!$D2:$S2))/AVERAGE('Summary Data'!$D2:$S2)*10000</f>
        <v>1.00661023463563</v>
      </c>
      <c r="I154" s="419" t="n">
        <f aca="false">('Summary Data'!H2-AVERAGE('Summary Data'!$D2:$S2))/AVERAGE('Summary Data'!$D2:$S2)*10000</f>
        <v>0.432902162150088</v>
      </c>
      <c r="J154" s="419" t="n">
        <f aca="false">('Summary Data'!I2-AVERAGE('Summary Data'!$D2:$S2))/AVERAGE('Summary Data'!$D2:$S2)*10000</f>
        <v>-1.53481587593122</v>
      </c>
      <c r="K154" s="419" t="n">
        <f aca="false">('Summary Data'!J2-AVERAGE('Summary Data'!$D2:$S2))/AVERAGE('Summary Data'!$D2:$S2)*10000</f>
        <v>-0.541730557477763</v>
      </c>
      <c r="L154" s="419" t="n">
        <f aca="false">('Summary Data'!K2-AVERAGE('Summary Data'!$D2:$S2))/AVERAGE('Summary Data'!$D2:$S2)*10000</f>
        <v>-1.26138191156178</v>
      </c>
      <c r="M154" s="419" t="n">
        <f aca="false">('Summary Data'!L2-AVERAGE('Summary Data'!$D2:$S2))/AVERAGE('Summary Data'!$D2:$S2)*10000</f>
        <v>-0.907427515963761</v>
      </c>
      <c r="N154" s="419" t="n">
        <f aca="false">('Summary Data'!M2-AVERAGE('Summary Data'!$D2:$S2))/AVERAGE('Summary Data'!$D2:$S2)*10000</f>
        <v>-0.363914605187981</v>
      </c>
      <c r="O154" s="419" t="n">
        <f aca="false">('Summary Data'!N2-AVERAGE('Summary Data'!$D2:$S2))/AVERAGE('Summary Data'!$D2:$S2)*10000</f>
        <v>-0.298491754818094</v>
      </c>
      <c r="P154" s="419" t="n">
        <f aca="false">('Summary Data'!O2-AVERAGE('Summary Data'!$D2:$S2))/AVERAGE('Summary Data'!$D2:$S2)*10000</f>
        <v>-0.172678581026768</v>
      </c>
      <c r="Q154" s="419" t="n">
        <f aca="false">('Summary Data'!P2-AVERAGE('Summary Data'!$D2:$S2))/AVERAGE('Summary Data'!$D2:$S2)*10000</f>
        <v>0.308766497344122</v>
      </c>
      <c r="R154" s="419" t="n">
        <f aca="false">('Summary Data'!Q2-AVERAGE('Summary Data'!$D2:$S2))/AVERAGE('Summary Data'!$D2:$S2)*10000</f>
        <v>-0.192808688833914</v>
      </c>
      <c r="S154" s="419" t="n">
        <f aca="false">('Summary Data'!R2-AVERAGE('Summary Data'!$D2:$S2))/AVERAGE('Summary Data'!$D2:$S2)*10000</f>
        <v>1.10055073773374</v>
      </c>
      <c r="T154" s="419" t="n">
        <f aca="false">('Summary Data'!S2-AVERAGE('Summary Data'!$D2:$S2))/AVERAGE('Summary Data'!$D2:$S2)*10000</f>
        <v>0.533552701182004</v>
      </c>
      <c r="U154" s="419" t="n">
        <f aca="false">('Summary Data'!T2-AVERAGE('Summary Data'!$D2:$S2))/AVERAGE('Summary Data'!$D2:$S2)*10000</f>
        <v>5.0745695205291</v>
      </c>
      <c r="V154" s="419" t="n">
        <f aca="false">('Summary Data'!U2-AVERAGE('Summary Data'!$D2:$S2))/AVERAGE('Summary Data'!$D2:$S2)*10000</f>
        <v>-3810.86415417968</v>
      </c>
      <c r="W154" s="420"/>
    </row>
    <row r="155" customFormat="false" ht="12" hidden="false" customHeight="false" outlineLevel="0" collapsed="false">
      <c r="A155" s="407"/>
      <c r="B155" s="421" t="s">
        <v>292</v>
      </c>
      <c r="C155" s="422" t="s">
        <v>21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219</v>
      </c>
      <c r="W155" s="423" t="s">
        <v>281</v>
      </c>
    </row>
    <row r="156" customFormat="false" ht="12" hidden="false" customHeight="false" outlineLevel="0" collapsed="false">
      <c r="A156" s="424" t="s">
        <v>293</v>
      </c>
      <c r="B156" s="425" t="n">
        <f aca="false">AVERAGE('Summary Data'!C3:T3)</f>
        <v>-0.111405833333333</v>
      </c>
      <c r="C156" s="426" t="n">
        <f aca="false">('Summary Data'!B3-'Work sheet'!$B$156)</f>
        <v>4.10648683333333</v>
      </c>
      <c r="D156" s="426" t="n">
        <f aca="false">('Summary Data'!C3-'Work sheet'!$B$156)</f>
        <v>-0.151423166666667</v>
      </c>
      <c r="E156" s="426" t="n">
        <f aca="false">('Summary Data'!D3-'Work sheet'!$B$156)</f>
        <v>0.0850868333333333</v>
      </c>
      <c r="F156" s="426" t="n">
        <f aca="false">('Summary Data'!E3-'Work sheet'!$B$156)</f>
        <v>-0.00641116666666668</v>
      </c>
      <c r="G156" s="426" t="n">
        <f aca="false">('Summary Data'!F3-'Work sheet'!$B$156)</f>
        <v>0.122225833333333</v>
      </c>
      <c r="H156" s="426" t="n">
        <f aca="false">('Summary Data'!G3-'Work sheet'!$B$156)</f>
        <v>0.0524408333333333</v>
      </c>
      <c r="I156" s="426" t="n">
        <f aca="false">('Summary Data'!H3-'Work sheet'!$B$156)</f>
        <v>-0.0410831666666667</v>
      </c>
      <c r="J156" s="426" t="n">
        <f aca="false">('Summary Data'!I3-'Work sheet'!$B$156)</f>
        <v>0.160647833333333</v>
      </c>
      <c r="K156" s="426" t="n">
        <f aca="false">('Summary Data'!J3-'Work sheet'!$B$156)</f>
        <v>0.259844833333333</v>
      </c>
      <c r="L156" s="426" t="n">
        <f aca="false">('Summary Data'!K3-'Work sheet'!$B$156)</f>
        <v>0.0917958333333333</v>
      </c>
      <c r="M156" s="426" t="n">
        <f aca="false">('Summary Data'!L3-'Work sheet'!$B$156)</f>
        <v>-0.524403166666667</v>
      </c>
      <c r="N156" s="426" t="n">
        <f aca="false">('Summary Data'!M3-'Work sheet'!$B$156)</f>
        <v>-0.372424166666667</v>
      </c>
      <c r="O156" s="426" t="n">
        <f aca="false">('Summary Data'!N3-'Work sheet'!$B$156)</f>
        <v>0.124492833333333</v>
      </c>
      <c r="P156" s="426" t="n">
        <f aca="false">('Summary Data'!O3-'Work sheet'!$B$156)</f>
        <v>0.364643833333333</v>
      </c>
      <c r="Q156" s="426" t="n">
        <f aca="false">('Summary Data'!P3-'Work sheet'!$B$156)</f>
        <v>0.151851833333333</v>
      </c>
      <c r="R156" s="426" t="n">
        <f aca="false">('Summary Data'!Q3-'Work sheet'!$B$156)</f>
        <v>-0.120419166666667</v>
      </c>
      <c r="S156" s="426" t="n">
        <f aca="false">('Summary Data'!R3-'Work sheet'!$B$156)</f>
        <v>-0.0754571666666667</v>
      </c>
      <c r="T156" s="426" t="n">
        <f aca="false">('Summary Data'!S3-'Work sheet'!$B$156)</f>
        <v>0.0563688333333333</v>
      </c>
      <c r="U156" s="426" t="n">
        <f aca="false">('Summary Data'!T3-'Work sheet'!$B$156)</f>
        <v>-0.177778166666667</v>
      </c>
      <c r="V156" s="426" t="n">
        <f aca="false">('Summary Data'!U3-'Work sheet'!$B$156)</f>
        <v>-0.404800166666667</v>
      </c>
      <c r="W156" s="427"/>
    </row>
    <row r="157" customFormat="false" ht="12.75" hidden="false" customHeight="false" outlineLevel="0" collapsed="false">
      <c r="A157" s="417" t="s">
        <v>294</v>
      </c>
      <c r="B157" s="428" t="n">
        <f aca="false">AVERAGE('Summary Data'!C6:T6)</f>
        <v>0.677097222716667</v>
      </c>
      <c r="C157" s="429" t="n">
        <f aca="false">'Summary Data'!B6</f>
        <v>-0.7955244</v>
      </c>
      <c r="D157" s="419" t="n">
        <f aca="false">('Summary Data'!C6-AVERAGE('Summary Data'!$C6:$T6))</f>
        <v>0.223291277283333</v>
      </c>
      <c r="E157" s="419" t="n">
        <f aca="false">('Summary Data'!D6-AVERAGE('Summary Data'!$C6:$T6))</f>
        <v>0.529816777283333</v>
      </c>
      <c r="F157" s="419" t="n">
        <f aca="false">('Summary Data'!E6-AVERAGE('Summary Data'!$C6:$T6))</f>
        <v>-0.0574774227166667</v>
      </c>
      <c r="G157" s="419" t="n">
        <f aca="false">('Summary Data'!F6-AVERAGE('Summary Data'!$C6:$T6))</f>
        <v>-0.711877252716667</v>
      </c>
      <c r="H157" s="419" t="n">
        <f aca="false">('Summary Data'!G6-AVERAGE('Summary Data'!$C6:$T6))</f>
        <v>0.0610975772833333</v>
      </c>
      <c r="I157" s="419" t="n">
        <f aca="false">('Summary Data'!H6-AVERAGE('Summary Data'!$C6:$T6))</f>
        <v>0.829468777283333</v>
      </c>
      <c r="J157" s="419" t="n">
        <f aca="false">('Summary Data'!I6-AVERAGE('Summary Data'!$C6:$T6))</f>
        <v>0.0440357772833333</v>
      </c>
      <c r="K157" s="419" t="n">
        <f aca="false">('Summary Data'!J6-AVERAGE('Summary Data'!$C6:$T6))</f>
        <v>-0.337406522716667</v>
      </c>
      <c r="L157" s="419" t="n">
        <f aca="false">('Summary Data'!K6-AVERAGE('Summary Data'!$C6:$T6))</f>
        <v>-0.678972304716667</v>
      </c>
      <c r="M157" s="419" t="n">
        <f aca="false">('Summary Data'!L6-AVERAGE('Summary Data'!$C6:$T6))</f>
        <v>-0.228485422716667</v>
      </c>
      <c r="N157" s="419" t="n">
        <f aca="false">('Summary Data'!M6-AVERAGE('Summary Data'!$C6:$T6))</f>
        <v>0.130395777283333</v>
      </c>
      <c r="O157" s="419" t="n">
        <f aca="false">('Summary Data'!N6-AVERAGE('Summary Data'!$C6:$T6))</f>
        <v>0.396617777283333</v>
      </c>
      <c r="P157" s="419" t="n">
        <f aca="false">('Summary Data'!O6-AVERAGE('Summary Data'!$C6:$T6))</f>
        <v>-0.0848544227166668</v>
      </c>
      <c r="Q157" s="419" t="n">
        <f aca="false">('Summary Data'!P6-AVERAGE('Summary Data'!$C6:$T6))</f>
        <v>-0.676297401816667</v>
      </c>
      <c r="R157" s="419" t="n">
        <f aca="false">('Summary Data'!Q6-AVERAGE('Summary Data'!$C6:$T6))</f>
        <v>0.764005777283333</v>
      </c>
      <c r="S157" s="419" t="n">
        <f aca="false">('Summary Data'!R6-AVERAGE('Summary Data'!$C6:$T6))</f>
        <v>0.281324377283333</v>
      </c>
      <c r="T157" s="419" t="n">
        <f aca="false">('Summary Data'!S6-AVERAGE('Summary Data'!$C6:$T6))</f>
        <v>-0.240231922716667</v>
      </c>
      <c r="U157" s="419" t="n">
        <f aca="false">('Summary Data'!T6-AVERAGE('Summary Data'!$C6:$T6))</f>
        <v>-0.244451222716667</v>
      </c>
      <c r="V157" s="430" t="n">
        <f aca="false">'Summary Data'!U6</f>
        <v>0.5208465</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2.89864422222222</v>
      </c>
      <c r="C158" s="429" t="n">
        <f aca="false">'Summary Data'!B7</f>
        <v>41.39411</v>
      </c>
      <c r="D158" s="419" t="n">
        <f aca="false">('Summary Data'!C7-AVERAGE('Summary Data'!$C7:$T7))</f>
        <v>0.511619222222222</v>
      </c>
      <c r="E158" s="419" t="n">
        <f aca="false">('Summary Data'!D7-AVERAGE('Summary Data'!$C7:$T7))</f>
        <v>0.798895222222222</v>
      </c>
      <c r="F158" s="419" t="n">
        <f aca="false">('Summary Data'!E7-AVERAGE('Summary Data'!$C7:$T7))</f>
        <v>-0.246962777777778</v>
      </c>
      <c r="G158" s="419" t="n">
        <f aca="false">('Summary Data'!F7-AVERAGE('Summary Data'!$C7:$T7))</f>
        <v>-0.205715777777778</v>
      </c>
      <c r="H158" s="419" t="n">
        <f aca="false">('Summary Data'!G7-AVERAGE('Summary Data'!$C7:$T7))</f>
        <v>-0.966385777777778</v>
      </c>
      <c r="I158" s="419" t="n">
        <f aca="false">('Summary Data'!H7-AVERAGE('Summary Data'!$C7:$T7))</f>
        <v>0.480966222222222</v>
      </c>
      <c r="J158" s="419" t="n">
        <f aca="false">('Summary Data'!I7-AVERAGE('Summary Data'!$C7:$T7))</f>
        <v>0.171976222222222</v>
      </c>
      <c r="K158" s="419" t="n">
        <f aca="false">('Summary Data'!J7-AVERAGE('Summary Data'!$C7:$T7))</f>
        <v>0.202367222222222</v>
      </c>
      <c r="L158" s="419" t="n">
        <f aca="false">('Summary Data'!K7-AVERAGE('Summary Data'!$C7:$T7))</f>
        <v>0.00205522222222188</v>
      </c>
      <c r="M158" s="419" t="n">
        <f aca="false">('Summary Data'!L7-AVERAGE('Summary Data'!$C7:$T7))</f>
        <v>-0.883748777777778</v>
      </c>
      <c r="N158" s="419" t="n">
        <f aca="false">('Summary Data'!M7-AVERAGE('Summary Data'!$C7:$T7))</f>
        <v>-0.342825777777778</v>
      </c>
      <c r="O158" s="419" t="n">
        <f aca="false">('Summary Data'!N7-AVERAGE('Summary Data'!$C7:$T7))</f>
        <v>0.200116222222222</v>
      </c>
      <c r="P158" s="419" t="n">
        <f aca="false">('Summary Data'!O7-AVERAGE('Summary Data'!$C7:$T7))</f>
        <v>-1.27534777777778</v>
      </c>
      <c r="Q158" s="419" t="n">
        <f aca="false">('Summary Data'!P7-AVERAGE('Summary Data'!$C7:$T7))</f>
        <v>-0.877824777777778</v>
      </c>
      <c r="R158" s="419" t="n">
        <f aca="false">('Summary Data'!Q7-AVERAGE('Summary Data'!$C7:$T7))</f>
        <v>-0.451559777777778</v>
      </c>
      <c r="S158" s="419" t="n">
        <f aca="false">('Summary Data'!R7-AVERAGE('Summary Data'!$C7:$T7))</f>
        <v>0.805652222222222</v>
      </c>
      <c r="T158" s="419" t="n">
        <f aca="false">('Summary Data'!S7-AVERAGE('Summary Data'!$C7:$T7))</f>
        <v>0.807756222222222</v>
      </c>
      <c r="U158" s="419" t="n">
        <f aca="false">('Summary Data'!T7-AVERAGE('Summary Data'!$C7:$T7))</f>
        <v>1.26896722222222</v>
      </c>
      <c r="V158" s="419" t="n">
        <f aca="false">'Summary Data'!U7</f>
        <v>-1.994919</v>
      </c>
      <c r="W158" s="420"/>
    </row>
    <row r="159" customFormat="false" ht="12.75" hidden="false" customHeight="false" outlineLevel="0" collapsed="false">
      <c r="A159" s="417" t="s">
        <v>296</v>
      </c>
      <c r="B159" s="428" t="n">
        <f aca="false">AVERAGE('Summary Data'!C8:T8)</f>
        <v>0.0926778223888889</v>
      </c>
      <c r="C159" s="429" t="n">
        <f aca="false">'Summary Data'!B8</f>
        <v>-1.160599</v>
      </c>
      <c r="D159" s="419" t="n">
        <f aca="false">('Summary Data'!C8-AVERAGE('Summary Data'!$C8:$T8))</f>
        <v>0.134534977611111</v>
      </c>
      <c r="E159" s="419" t="n">
        <f aca="false">('Summary Data'!D8-AVERAGE('Summary Data'!$C8:$T8))</f>
        <v>0.0313294776111111</v>
      </c>
      <c r="F159" s="419" t="n">
        <f aca="false">('Summary Data'!E8-AVERAGE('Summary Data'!$C8:$T8))</f>
        <v>-0.109150322388889</v>
      </c>
      <c r="G159" s="419" t="n">
        <f aca="false">('Summary Data'!F8-AVERAGE('Summary Data'!$C8:$T8))</f>
        <v>-0.0801552323888889</v>
      </c>
      <c r="H159" s="419" t="n">
        <f aca="false">('Summary Data'!G8-AVERAGE('Summary Data'!$C8:$T8))</f>
        <v>-0.0249906723888889</v>
      </c>
      <c r="I159" s="419" t="n">
        <f aca="false">('Summary Data'!H8-AVERAGE('Summary Data'!$C8:$T8))</f>
        <v>0.102203777611111</v>
      </c>
      <c r="J159" s="419" t="n">
        <f aca="false">('Summary Data'!I8-AVERAGE('Summary Data'!$C8:$T8))</f>
        <v>-0.0211295323888889</v>
      </c>
      <c r="K159" s="419" t="n">
        <f aca="false">('Summary Data'!J8-AVERAGE('Summary Data'!$C8:$T8))</f>
        <v>-0.0654927123888889</v>
      </c>
      <c r="L159" s="419" t="n">
        <f aca="false">('Summary Data'!K8-AVERAGE('Summary Data'!$C8:$T8))</f>
        <v>0.00710236761111112</v>
      </c>
      <c r="M159" s="419" t="n">
        <f aca="false">('Summary Data'!L8-AVERAGE('Summary Data'!$C8:$T8))</f>
        <v>0.0258420776111111</v>
      </c>
      <c r="N159" s="419" t="n">
        <f aca="false">('Summary Data'!M8-AVERAGE('Summary Data'!$C8:$T8))</f>
        <v>0.144119277611111</v>
      </c>
      <c r="O159" s="419" t="n">
        <f aca="false">('Summary Data'!N8-AVERAGE('Summary Data'!$C8:$T8))</f>
        <v>0.0569898776111111</v>
      </c>
      <c r="P159" s="419" t="n">
        <f aca="false">('Summary Data'!O8-AVERAGE('Summary Data'!$C8:$T8))</f>
        <v>-0.173099502388889</v>
      </c>
      <c r="Q159" s="419" t="n">
        <f aca="false">('Summary Data'!P8-AVERAGE('Summary Data'!$C8:$T8))</f>
        <v>0.0244003776111111</v>
      </c>
      <c r="R159" s="419" t="n">
        <f aca="false">('Summary Data'!Q8-AVERAGE('Summary Data'!$C8:$T8))</f>
        <v>-0.0245702423888889</v>
      </c>
      <c r="S159" s="419" t="n">
        <f aca="false">('Summary Data'!R8-AVERAGE('Summary Data'!$C8:$T8))</f>
        <v>0.130280377611111</v>
      </c>
      <c r="T159" s="419" t="n">
        <f aca="false">('Summary Data'!S8-AVERAGE('Summary Data'!$C8:$T8))</f>
        <v>-0.0716775923888889</v>
      </c>
      <c r="U159" s="419" t="n">
        <f aca="false">('Summary Data'!T8-AVERAGE('Summary Data'!$C8:$T8))</f>
        <v>-0.0865367793888889</v>
      </c>
      <c r="V159" s="419" t="n">
        <f aca="false">'Summary Data'!U8</f>
        <v>-0.1218411</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472449422222222</v>
      </c>
      <c r="C160" s="429" t="n">
        <f aca="false">'Summary Data'!B9</f>
        <v>-5.095455</v>
      </c>
      <c r="D160" s="419" t="n">
        <f aca="false">('Summary Data'!C9-AVERAGE('Summary Data'!$C9:$T9))</f>
        <v>-0.467003177777778</v>
      </c>
      <c r="E160" s="419" t="n">
        <f aca="false">('Summary Data'!D9-AVERAGE('Summary Data'!$C9:$T9))</f>
        <v>-0.535297577777778</v>
      </c>
      <c r="F160" s="419" t="n">
        <f aca="false">('Summary Data'!E9-AVERAGE('Summary Data'!$C9:$T9))</f>
        <v>-0.00128437777777773</v>
      </c>
      <c r="G160" s="419" t="n">
        <f aca="false">('Summary Data'!F9-AVERAGE('Summary Data'!$C9:$T9))</f>
        <v>0.174730322222222</v>
      </c>
      <c r="H160" s="419" t="n">
        <f aca="false">('Summary Data'!G9-AVERAGE('Summary Data'!$C9:$T9))</f>
        <v>0.294717422222222</v>
      </c>
      <c r="I160" s="419" t="n">
        <f aca="false">('Summary Data'!H9-AVERAGE('Summary Data'!$C9:$T9))</f>
        <v>0.138501722222222</v>
      </c>
      <c r="J160" s="419" t="n">
        <f aca="false">('Summary Data'!I9-AVERAGE('Summary Data'!$C9:$T9))</f>
        <v>0.171909122222222</v>
      </c>
      <c r="K160" s="419" t="n">
        <f aca="false">('Summary Data'!J9-AVERAGE('Summary Data'!$C9:$T9))</f>
        <v>0.187279822222222</v>
      </c>
      <c r="L160" s="419" t="n">
        <f aca="false">('Summary Data'!K9-AVERAGE('Summary Data'!$C9:$T9))</f>
        <v>0.349631022222222</v>
      </c>
      <c r="M160" s="419" t="n">
        <f aca="false">('Summary Data'!L9-AVERAGE('Summary Data'!$C9:$T9))</f>
        <v>0.610565522222222</v>
      </c>
      <c r="N160" s="419" t="n">
        <f aca="false">('Summary Data'!M9-AVERAGE('Summary Data'!$C9:$T9))</f>
        <v>0.254454422222222</v>
      </c>
      <c r="O160" s="419" t="n">
        <f aca="false">('Summary Data'!N9-AVERAGE('Summary Data'!$C9:$T9))</f>
        <v>0.0581739222222222</v>
      </c>
      <c r="P160" s="419" t="n">
        <f aca="false">('Summary Data'!O9-AVERAGE('Summary Data'!$C9:$T9))</f>
        <v>-0.125793977777778</v>
      </c>
      <c r="Q160" s="419" t="n">
        <f aca="false">('Summary Data'!P9-AVERAGE('Summary Data'!$C9:$T9))</f>
        <v>-0.212040277777778</v>
      </c>
      <c r="R160" s="419" t="n">
        <f aca="false">('Summary Data'!Q9-AVERAGE('Summary Data'!$C9:$T9))</f>
        <v>-0.0786621777777778</v>
      </c>
      <c r="S160" s="419" t="n">
        <f aca="false">('Summary Data'!R9-AVERAGE('Summary Data'!$C9:$T9))</f>
        <v>-0.223088577777778</v>
      </c>
      <c r="T160" s="419" t="n">
        <f aca="false">('Summary Data'!S9-AVERAGE('Summary Data'!$C9:$T9))</f>
        <v>-0.277599777777778</v>
      </c>
      <c r="U160" s="419" t="n">
        <f aca="false">('Summary Data'!T9-AVERAGE('Summary Data'!$C9:$T9))</f>
        <v>-0.319193377777778</v>
      </c>
      <c r="V160" s="419" t="n">
        <f aca="false">'Summary Data'!U9</f>
        <v>-4.350984</v>
      </c>
      <c r="W160" s="420"/>
    </row>
    <row r="161" customFormat="false" ht="12.75" hidden="false" customHeight="false" outlineLevel="0" collapsed="false">
      <c r="A161" s="417" t="s">
        <v>298</v>
      </c>
      <c r="B161" s="428" t="n">
        <f aca="false">AVERAGE('Summary Data'!C10:T10)</f>
        <v>0.00996793012222222</v>
      </c>
      <c r="C161" s="429" t="n">
        <f aca="false">'Summary Data'!B10</f>
        <v>0.001919187</v>
      </c>
      <c r="D161" s="419" t="n">
        <f aca="false">('Summary Data'!C10-AVERAGE('Summary Data'!$C10:$T10))</f>
        <v>-0.0620136601222222</v>
      </c>
      <c r="E161" s="419" t="n">
        <f aca="false">('Summary Data'!D10-AVERAGE('Summary Data'!$C10:$T10))</f>
        <v>-0.0141565821222222</v>
      </c>
      <c r="F161" s="419" t="n">
        <f aca="false">('Summary Data'!E10-AVERAGE('Summary Data'!$C10:$T10))</f>
        <v>0.130969369877778</v>
      </c>
      <c r="G161" s="419" t="n">
        <f aca="false">('Summary Data'!F10-AVERAGE('Summary Data'!$C10:$T10))</f>
        <v>0.206194569877778</v>
      </c>
      <c r="H161" s="419" t="n">
        <f aca="false">('Summary Data'!G10-AVERAGE('Summary Data'!$C10:$T10))</f>
        <v>0.0673231798777778</v>
      </c>
      <c r="I161" s="419" t="n">
        <f aca="false">('Summary Data'!H10-AVERAGE('Summary Data'!$C10:$T10))</f>
        <v>-0.0783543101222222</v>
      </c>
      <c r="J161" s="419" t="n">
        <f aca="false">('Summary Data'!I10-AVERAGE('Summary Data'!$C10:$T10))</f>
        <v>-0.0176864821222222</v>
      </c>
      <c r="K161" s="419" t="n">
        <f aca="false">('Summary Data'!J10-AVERAGE('Summary Data'!$C10:$T10))</f>
        <v>-0.0357743201222222</v>
      </c>
      <c r="L161" s="419" t="n">
        <f aca="false">('Summary Data'!K10-AVERAGE('Summary Data'!$C10:$T10))</f>
        <v>0.0384985698777778</v>
      </c>
      <c r="M161" s="419" t="n">
        <f aca="false">('Summary Data'!L10-AVERAGE('Summary Data'!$C10:$T10))</f>
        <v>-0.0107820139222222</v>
      </c>
      <c r="N161" s="419" t="n">
        <f aca="false">('Summary Data'!M10-AVERAGE('Summary Data'!$C10:$T10))</f>
        <v>-0.0439606701222222</v>
      </c>
      <c r="O161" s="419" t="n">
        <f aca="false">('Summary Data'!N10-AVERAGE('Summary Data'!$C10:$T10))</f>
        <v>-0.0407203801222222</v>
      </c>
      <c r="P161" s="419" t="n">
        <f aca="false">('Summary Data'!O10-AVERAGE('Summary Data'!$C10:$T10))</f>
        <v>0.00412431987777778</v>
      </c>
      <c r="Q161" s="419" t="n">
        <f aca="false">('Summary Data'!P10-AVERAGE('Summary Data'!$C10:$T10))</f>
        <v>0.156964169877778</v>
      </c>
      <c r="R161" s="419" t="n">
        <f aca="false">('Summary Data'!Q10-AVERAGE('Summary Data'!$C10:$T10))</f>
        <v>-0.104766720122222</v>
      </c>
      <c r="S161" s="419" t="n">
        <f aca="false">('Summary Data'!R10-AVERAGE('Summary Data'!$C10:$T10))</f>
        <v>-0.174446430122222</v>
      </c>
      <c r="T161" s="419" t="n">
        <f aca="false">('Summary Data'!S10-AVERAGE('Summary Data'!$C10:$T10))</f>
        <v>-0.0223881201222222</v>
      </c>
      <c r="U161" s="419" t="n">
        <f aca="false">('Summary Data'!T10-AVERAGE('Summary Data'!$C10:$T10))</f>
        <v>0.000975509877777777</v>
      </c>
      <c r="V161" s="419" t="n">
        <f aca="false">'Summary Data'!U10</f>
        <v>-0.01215889</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512179</v>
      </c>
      <c r="C162" s="429" t="n">
        <f aca="false">'Summary Data'!B11</f>
        <v>2.686326</v>
      </c>
      <c r="D162" s="419" t="n">
        <f aca="false">('Summary Data'!C11-AVERAGE('Summary Data'!$C11:$T11))</f>
        <v>-0.1810077</v>
      </c>
      <c r="E162" s="419" t="n">
        <f aca="false">('Summary Data'!D11-AVERAGE('Summary Data'!$C11:$T11))</f>
        <v>-0.1380729</v>
      </c>
      <c r="F162" s="419" t="n">
        <f aca="false">('Summary Data'!E11-AVERAGE('Summary Data'!$C11:$T11))</f>
        <v>0.0462480999999999</v>
      </c>
      <c r="G162" s="419" t="n">
        <f aca="false">('Summary Data'!F11-AVERAGE('Summary Data'!$C11:$T11))</f>
        <v>0.0206101000000001</v>
      </c>
      <c r="H162" s="419" t="n">
        <f aca="false">('Summary Data'!G11-AVERAGE('Summary Data'!$C11:$T11))</f>
        <v>0.0817330999999999</v>
      </c>
      <c r="I162" s="419" t="n">
        <f aca="false">('Summary Data'!H11-AVERAGE('Summary Data'!$C11:$T11))</f>
        <v>0.0131781</v>
      </c>
      <c r="J162" s="419" t="n">
        <f aca="false">('Summary Data'!I11-AVERAGE('Summary Data'!$C11:$T11))</f>
        <v>0.0244821</v>
      </c>
      <c r="K162" s="419" t="n">
        <f aca="false">('Summary Data'!J11-AVERAGE('Summary Data'!$C11:$T11))</f>
        <v>0.0144610999999999</v>
      </c>
      <c r="L162" s="419" t="n">
        <f aca="false">('Summary Data'!K11-AVERAGE('Summary Data'!$C11:$T11))</f>
        <v>0.0237841000000001</v>
      </c>
      <c r="M162" s="419" t="n">
        <f aca="false">('Summary Data'!L11-AVERAGE('Summary Data'!$C11:$T11))</f>
        <v>0.0946271000000001</v>
      </c>
      <c r="N162" s="419" t="n">
        <f aca="false">('Summary Data'!M11-AVERAGE('Summary Data'!$C11:$T11))</f>
        <v>-7.28999999999314E-005</v>
      </c>
      <c r="O162" s="419" t="n">
        <f aca="false">('Summary Data'!N11-AVERAGE('Summary Data'!$C11:$T11))</f>
        <v>0.0464871</v>
      </c>
      <c r="P162" s="419" t="n">
        <f aca="false">('Summary Data'!O11-AVERAGE('Summary Data'!$C11:$T11))</f>
        <v>-0.0872858999999999</v>
      </c>
      <c r="Q162" s="419" t="n">
        <f aca="false">('Summary Data'!P11-AVERAGE('Summary Data'!$C11:$T11))</f>
        <v>-0.1150999</v>
      </c>
      <c r="R162" s="419" t="n">
        <f aca="false">('Summary Data'!Q11-AVERAGE('Summary Data'!$C11:$T11))</f>
        <v>0.0626001000000001</v>
      </c>
      <c r="S162" s="419" t="n">
        <f aca="false">('Summary Data'!R11-AVERAGE('Summary Data'!$C11:$T11))</f>
        <v>0.0408841</v>
      </c>
      <c r="T162" s="419" t="n">
        <f aca="false">('Summary Data'!S11-AVERAGE('Summary Data'!$C11:$T11))</f>
        <v>0.0656981000000001</v>
      </c>
      <c r="U162" s="419" t="n">
        <f aca="false">('Summary Data'!T11-AVERAGE('Summary Data'!$C11:$T11))</f>
        <v>-0.0132539</v>
      </c>
      <c r="V162" s="419" t="n">
        <f aca="false">'Summary Data'!U11</f>
        <v>0.8682288</v>
      </c>
      <c r="W162" s="420"/>
    </row>
    <row r="163" customFormat="false" ht="12.75" hidden="false" customHeight="false" outlineLevel="0" collapsed="false">
      <c r="A163" s="417" t="s">
        <v>300</v>
      </c>
      <c r="B163" s="428" t="n">
        <f aca="false">AVERAGE('Summary Data'!C12:T12)</f>
        <v>0.0129382313888889</v>
      </c>
      <c r="C163" s="429" t="n">
        <f aca="false">'Summary Data'!B12</f>
        <v>-0.04519959</v>
      </c>
      <c r="D163" s="419" t="n">
        <f aca="false">('Summary Data'!C12-AVERAGE('Summary Data'!$C12:$T12))</f>
        <v>0.0224802486111111</v>
      </c>
      <c r="E163" s="419" t="n">
        <f aca="false">('Summary Data'!D12-AVERAGE('Summary Data'!$C12:$T12))</f>
        <v>-0.0264059113888889</v>
      </c>
      <c r="F163" s="419" t="n">
        <f aca="false">('Summary Data'!E12-AVERAGE('Summary Data'!$C12:$T12))</f>
        <v>-0.00679224138888889</v>
      </c>
      <c r="G163" s="419" t="n">
        <f aca="false">('Summary Data'!F12-AVERAGE('Summary Data'!$C12:$T12))</f>
        <v>-0.0192875283888889</v>
      </c>
      <c r="H163" s="419" t="n">
        <f aca="false">('Summary Data'!G12-AVERAGE('Summary Data'!$C12:$T12))</f>
        <v>-0.00946099538888889</v>
      </c>
      <c r="I163" s="419" t="n">
        <f aca="false">('Summary Data'!H12-AVERAGE('Summary Data'!$C12:$T12))</f>
        <v>0.0605526686111111</v>
      </c>
      <c r="J163" s="419" t="n">
        <f aca="false">('Summary Data'!I12-AVERAGE('Summary Data'!$C12:$T12))</f>
        <v>0.0555312386111111</v>
      </c>
      <c r="K163" s="419" t="n">
        <f aca="false">('Summary Data'!J12-AVERAGE('Summary Data'!$C12:$T12))</f>
        <v>0.0280750286111111</v>
      </c>
      <c r="L163" s="419" t="n">
        <f aca="false">('Summary Data'!K12-AVERAGE('Summary Data'!$C12:$T12))</f>
        <v>-0.00876061638888889</v>
      </c>
      <c r="M163" s="419" t="n">
        <f aca="false">('Summary Data'!L12-AVERAGE('Summary Data'!$C12:$T12))</f>
        <v>0.0103590786111111</v>
      </c>
      <c r="N163" s="419" t="n">
        <f aca="false">('Summary Data'!M12-AVERAGE('Summary Data'!$C12:$T12))</f>
        <v>-0.0305333113888889</v>
      </c>
      <c r="O163" s="419" t="n">
        <f aca="false">('Summary Data'!N12-AVERAGE('Summary Data'!$C12:$T12))</f>
        <v>-0.0725226813888889</v>
      </c>
      <c r="P163" s="419" t="n">
        <f aca="false">('Summary Data'!O12-AVERAGE('Summary Data'!$C12:$T12))</f>
        <v>0.0200760586111111</v>
      </c>
      <c r="Q163" s="419" t="n">
        <f aca="false">('Summary Data'!P12-AVERAGE('Summary Data'!$C12:$T12))</f>
        <v>-0.00822152538888889</v>
      </c>
      <c r="R163" s="419" t="n">
        <f aca="false">('Summary Data'!Q12-AVERAGE('Summary Data'!$C12:$T12))</f>
        <v>0.00171824861111111</v>
      </c>
      <c r="S163" s="419" t="n">
        <f aca="false">('Summary Data'!R12-AVERAGE('Summary Data'!$C12:$T12))</f>
        <v>-0.0168737003888889</v>
      </c>
      <c r="T163" s="419" t="n">
        <f aca="false">('Summary Data'!S12-AVERAGE('Summary Data'!$C12:$T12))</f>
        <v>0.0101166286111111</v>
      </c>
      <c r="U163" s="419" t="n">
        <f aca="false">('Summary Data'!T12-AVERAGE('Summary Data'!$C12:$T12))</f>
        <v>-0.0100506873888889</v>
      </c>
      <c r="V163" s="419" t="n">
        <f aca="false">'Summary Data'!U12</f>
        <v>-0.0136922</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499487072222222</v>
      </c>
      <c r="C164" s="431" t="n">
        <f aca="false">'Summary Data'!B13</f>
        <v>0.278772</v>
      </c>
      <c r="D164" s="419" t="n">
        <f aca="false">('Summary Data'!C13-AVERAGE('Summary Data'!$C13:$T13))</f>
        <v>0.0188743277777778</v>
      </c>
      <c r="E164" s="419" t="n">
        <f aca="false">('Summary Data'!D13-AVERAGE('Summary Data'!$C13:$T13))</f>
        <v>0.00801712777777774</v>
      </c>
      <c r="F164" s="419" t="n">
        <f aca="false">('Summary Data'!E13-AVERAGE('Summary Data'!$C13:$T13))</f>
        <v>-0.0108121722222222</v>
      </c>
      <c r="G164" s="419" t="n">
        <f aca="false">('Summary Data'!F13-AVERAGE('Summary Data'!$C13:$T13))</f>
        <v>-0.00775377222222223</v>
      </c>
      <c r="H164" s="419" t="n">
        <f aca="false">('Summary Data'!G13-AVERAGE('Summary Data'!$C13:$T13))</f>
        <v>-0.0170484722222222</v>
      </c>
      <c r="I164" s="419" t="n">
        <f aca="false">('Summary Data'!H13-AVERAGE('Summary Data'!$C13:$T13))</f>
        <v>0.0084648277777778</v>
      </c>
      <c r="J164" s="419" t="n">
        <f aca="false">('Summary Data'!I13-AVERAGE('Summary Data'!$C13:$T13))</f>
        <v>0.00252732777777775</v>
      </c>
      <c r="K164" s="419" t="n">
        <f aca="false">('Summary Data'!J13-AVERAGE('Summary Data'!$C13:$T13))</f>
        <v>0.0161917277777778</v>
      </c>
      <c r="L164" s="419" t="n">
        <f aca="false">('Summary Data'!K13-AVERAGE('Summary Data'!$C13:$T13))</f>
        <v>0.00497122777777781</v>
      </c>
      <c r="M164" s="419" t="n">
        <f aca="false">('Summary Data'!L13-AVERAGE('Summary Data'!$C13:$T13))</f>
        <v>-0.0101346722222222</v>
      </c>
      <c r="N164" s="419" t="n">
        <f aca="false">('Summary Data'!M13-AVERAGE('Summary Data'!$C13:$T13))</f>
        <v>-0.0158251722222222</v>
      </c>
      <c r="O164" s="419" t="n">
        <f aca="false">('Summary Data'!N13-AVERAGE('Summary Data'!$C13:$T13))</f>
        <v>-0.0060073722222222</v>
      </c>
      <c r="P164" s="419" t="n">
        <f aca="false">('Summary Data'!O13-AVERAGE('Summary Data'!$C13:$T13))</f>
        <v>-0.0192733722222222</v>
      </c>
      <c r="Q164" s="419" t="n">
        <f aca="false">('Summary Data'!P13-AVERAGE('Summary Data'!$C13:$T13))</f>
        <v>-0.0284309722222222</v>
      </c>
      <c r="R164" s="419" t="n">
        <f aca="false">('Summary Data'!Q13-AVERAGE('Summary Data'!$C13:$T13))</f>
        <v>0.00917342777777774</v>
      </c>
      <c r="S164" s="419" t="n">
        <f aca="false">('Summary Data'!R13-AVERAGE('Summary Data'!$C13:$T13))</f>
        <v>0.00331722777777777</v>
      </c>
      <c r="T164" s="419" t="n">
        <f aca="false">('Summary Data'!S13-AVERAGE('Summary Data'!$C13:$T13))</f>
        <v>0.0237483277777778</v>
      </c>
      <c r="U164" s="419" t="n">
        <f aca="false">('Summary Data'!T13-AVERAGE('Summary Data'!$C13:$T13))</f>
        <v>0.0200004277777778</v>
      </c>
      <c r="V164" s="419" t="n">
        <f aca="false">'Summary Data'!U13</f>
        <v>0.4277446</v>
      </c>
      <c r="W164" s="420"/>
    </row>
    <row r="165" customFormat="false" ht="12.75" hidden="false" customHeight="false" outlineLevel="0" collapsed="false">
      <c r="A165" s="417" t="s">
        <v>302</v>
      </c>
      <c r="B165" s="428" t="n">
        <f aca="false">AVERAGE('Summary Data'!C14:T14)</f>
        <v>-0.00182327616666667</v>
      </c>
      <c r="C165" s="429" t="n">
        <f aca="false">'Summary Data'!B14</f>
        <v>0.1103915</v>
      </c>
      <c r="D165" s="419" t="n">
        <f aca="false">('Summary Data'!C14-AVERAGE('Summary Data'!$C14:$T14))</f>
        <v>0.0286263261666667</v>
      </c>
      <c r="E165" s="419" t="n">
        <f aca="false">('Summary Data'!D14-AVERAGE('Summary Data'!$C14:$T14))</f>
        <v>-0.0456733438333333</v>
      </c>
      <c r="F165" s="419" t="n">
        <f aca="false">('Summary Data'!E14-AVERAGE('Summary Data'!$C14:$T14))</f>
        <v>0.0183365261666667</v>
      </c>
      <c r="G165" s="419" t="n">
        <f aca="false">('Summary Data'!F14-AVERAGE('Summary Data'!$C14:$T14))</f>
        <v>0.0344437261666667</v>
      </c>
      <c r="H165" s="419" t="n">
        <f aca="false">('Summary Data'!G14-AVERAGE('Summary Data'!$C14:$T14))</f>
        <v>0.0219047761666667</v>
      </c>
      <c r="I165" s="419" t="n">
        <f aca="false">('Summary Data'!H14-AVERAGE('Summary Data'!$C14:$T14))</f>
        <v>0.0390264961666667</v>
      </c>
      <c r="J165" s="419" t="n">
        <f aca="false">('Summary Data'!I14-AVERAGE('Summary Data'!$C14:$T14))</f>
        <v>0.0525419161666667</v>
      </c>
      <c r="K165" s="419" t="n">
        <f aca="false">('Summary Data'!J14-AVERAGE('Summary Data'!$C14:$T14))</f>
        <v>0.0177606561666667</v>
      </c>
      <c r="L165" s="419" t="n">
        <f aca="false">('Summary Data'!K14-AVERAGE('Summary Data'!$C14:$T14))</f>
        <v>-0.00455961383333333</v>
      </c>
      <c r="M165" s="419" t="n">
        <f aca="false">('Summary Data'!L14-AVERAGE('Summary Data'!$C14:$T14))</f>
        <v>0.0101591351666667</v>
      </c>
      <c r="N165" s="419" t="n">
        <f aca="false">('Summary Data'!M14-AVERAGE('Summary Data'!$C14:$T14))</f>
        <v>-0.0610548538333333</v>
      </c>
      <c r="O165" s="419" t="n">
        <f aca="false">('Summary Data'!N14-AVERAGE('Summary Data'!$C14:$T14))</f>
        <v>-0.0625888138333333</v>
      </c>
      <c r="P165" s="419" t="n">
        <f aca="false">('Summary Data'!O14-AVERAGE('Summary Data'!$C14:$T14))</f>
        <v>0.0448271461666667</v>
      </c>
      <c r="Q165" s="419" t="n">
        <f aca="false">('Summary Data'!P14-AVERAGE('Summary Data'!$C14:$T14))</f>
        <v>0.0265447761666667</v>
      </c>
      <c r="R165" s="419" t="n">
        <f aca="false">('Summary Data'!Q14-AVERAGE('Summary Data'!$C14:$T14))</f>
        <v>-0.0368533438333333</v>
      </c>
      <c r="S165" s="419" t="n">
        <f aca="false">('Summary Data'!R14-AVERAGE('Summary Data'!$C14:$T14))</f>
        <v>-0.0291995238333333</v>
      </c>
      <c r="T165" s="419" t="n">
        <f aca="false">('Summary Data'!S14-AVERAGE('Summary Data'!$C14:$T14))</f>
        <v>-0.0177068238333333</v>
      </c>
      <c r="U165" s="419" t="n">
        <f aca="false">('Summary Data'!T14-AVERAGE('Summary Data'!$C14:$T14))</f>
        <v>-0.0365351638333333</v>
      </c>
      <c r="V165" s="419" t="n">
        <f aca="false">'Summary Data'!U14</f>
        <v>-0.05076581</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50620266666667</v>
      </c>
      <c r="C166" s="429" t="n">
        <f aca="false">'Summary Data'!B15</f>
        <v>0.5982515</v>
      </c>
      <c r="D166" s="419" t="n">
        <f aca="false">('Summary Data'!C15-AVERAGE('Summary Data'!$C15:$T15))</f>
        <v>-0.00830006666666661</v>
      </c>
      <c r="E166" s="419" t="n">
        <f aca="false">('Summary Data'!D15-AVERAGE('Summary Data'!$C15:$T15))</f>
        <v>-0.00649526666666656</v>
      </c>
      <c r="F166" s="419" t="n">
        <f aca="false">('Summary Data'!E15-AVERAGE('Summary Data'!$C15:$T15))</f>
        <v>0.00322323333333341</v>
      </c>
      <c r="G166" s="419" t="n">
        <f aca="false">('Summary Data'!F15-AVERAGE('Summary Data'!$C15:$T15))</f>
        <v>0.0065723333333334</v>
      </c>
      <c r="H166" s="419" t="n">
        <f aca="false">('Summary Data'!G15-AVERAGE('Summary Data'!$C15:$T15))</f>
        <v>0.00473423333333345</v>
      </c>
      <c r="I166" s="419" t="n">
        <f aca="false">('Summary Data'!H15-AVERAGE('Summary Data'!$C15:$T15))</f>
        <v>-0.00431286666666664</v>
      </c>
      <c r="J166" s="419" t="n">
        <f aca="false">('Summary Data'!I15-AVERAGE('Summary Data'!$C15:$T15))</f>
        <v>-0.000909666666666587</v>
      </c>
      <c r="K166" s="419" t="n">
        <f aca="false">('Summary Data'!J15-AVERAGE('Summary Data'!$C15:$T15))</f>
        <v>0.000144133333333407</v>
      </c>
      <c r="L166" s="419" t="n">
        <f aca="false">('Summary Data'!K15-AVERAGE('Summary Data'!$C15:$T15))</f>
        <v>0.00248463333333337</v>
      </c>
      <c r="M166" s="419" t="n">
        <f aca="false">('Summary Data'!L15-AVERAGE('Summary Data'!$C15:$T15))</f>
        <v>0.00405643333333339</v>
      </c>
      <c r="N166" s="419" t="n">
        <f aca="false">('Summary Data'!M15-AVERAGE('Summary Data'!$C15:$T15))</f>
        <v>0.00118993333333339</v>
      </c>
      <c r="O166" s="419" t="n">
        <f aca="false">('Summary Data'!N15-AVERAGE('Summary Data'!$C15:$T15))</f>
        <v>0.00110313333333345</v>
      </c>
      <c r="P166" s="419" t="n">
        <f aca="false">('Summary Data'!O15-AVERAGE('Summary Data'!$C15:$T15))</f>
        <v>0.00993483333333345</v>
      </c>
      <c r="Q166" s="419" t="n">
        <f aca="false">('Summary Data'!P15-AVERAGE('Summary Data'!$C15:$T15))</f>
        <v>0.0154082333333334</v>
      </c>
      <c r="R166" s="419" t="n">
        <f aca="false">('Summary Data'!Q15-AVERAGE('Summary Data'!$C15:$T15))</f>
        <v>-0.000648366666666567</v>
      </c>
      <c r="S166" s="419" t="n">
        <f aca="false">('Summary Data'!R15-AVERAGE('Summary Data'!$C15:$T15))</f>
        <v>-0.00784566666666664</v>
      </c>
      <c r="T166" s="419" t="n">
        <f aca="false">('Summary Data'!S15-AVERAGE('Summary Data'!$C15:$T15))</f>
        <v>-0.00496986666666655</v>
      </c>
      <c r="U166" s="419" t="n">
        <f aca="false">('Summary Data'!T15-AVERAGE('Summary Data'!$C15:$T15))</f>
        <v>-0.0153693666666666</v>
      </c>
      <c r="V166" s="419" t="n">
        <f aca="false">'Summary Data'!U15</f>
        <v>0.6312969</v>
      </c>
      <c r="W166" s="420"/>
    </row>
    <row r="167" customFormat="false" ht="12.75" hidden="false" customHeight="false" outlineLevel="0" collapsed="false">
      <c r="A167" s="417" t="s">
        <v>304</v>
      </c>
      <c r="B167" s="428" t="n">
        <f aca="false">AVERAGE('Summary Data'!C16:T16)</f>
        <v>0.00115964736111111</v>
      </c>
      <c r="C167" s="429" t="n">
        <f aca="false">'Summary Data'!B16</f>
        <v>0.01654395</v>
      </c>
      <c r="D167" s="419" t="n">
        <f aca="false">('Summary Data'!C16-AVERAGE('Summary Data'!$C16:$T16))</f>
        <v>0.00282038663888889</v>
      </c>
      <c r="E167" s="419" t="n">
        <f aca="false">('Summary Data'!D16-AVERAGE('Summary Data'!$C16:$T16))</f>
        <v>-0.00402575436111111</v>
      </c>
      <c r="F167" s="419" t="n">
        <f aca="false">('Summary Data'!E16-AVERAGE('Summary Data'!$C16:$T16))</f>
        <v>0.00167796863888889</v>
      </c>
      <c r="G167" s="419" t="n">
        <f aca="false">('Summary Data'!F16-AVERAGE('Summary Data'!$C16:$T16))</f>
        <v>0.00650614263888889</v>
      </c>
      <c r="H167" s="419" t="n">
        <f aca="false">('Summary Data'!G16-AVERAGE('Summary Data'!$C16:$T16))</f>
        <v>0.00182388163888889</v>
      </c>
      <c r="I167" s="419" t="n">
        <f aca="false">('Summary Data'!H16-AVERAGE('Summary Data'!$C16:$T16))</f>
        <v>0.00480632263888889</v>
      </c>
      <c r="J167" s="419" t="n">
        <f aca="false">('Summary Data'!I16-AVERAGE('Summary Data'!$C16:$T16))</f>
        <v>0.00312237863888889</v>
      </c>
      <c r="K167" s="419" t="n">
        <f aca="false">('Summary Data'!J16-AVERAGE('Summary Data'!$C16:$T16))</f>
        <v>0.00438963163888889</v>
      </c>
      <c r="L167" s="419" t="n">
        <f aca="false">('Summary Data'!K16-AVERAGE('Summary Data'!$C16:$T16))</f>
        <v>-0.00162172836111111</v>
      </c>
      <c r="M167" s="419" t="n">
        <f aca="false">('Summary Data'!L16-AVERAGE('Summary Data'!$C16:$T16))</f>
        <v>-0.000263052961111111</v>
      </c>
      <c r="N167" s="419" t="n">
        <f aca="false">('Summary Data'!M16-AVERAGE('Summary Data'!$C16:$T16))</f>
        <v>-0.00633942136111111</v>
      </c>
      <c r="O167" s="419" t="n">
        <f aca="false">('Summary Data'!N16-AVERAGE('Summary Data'!$C16:$T16))</f>
        <v>-0.00778490836111111</v>
      </c>
      <c r="P167" s="419" t="n">
        <f aca="false">('Summary Data'!O16-AVERAGE('Summary Data'!$C16:$T16))</f>
        <v>0.00582380263888889</v>
      </c>
      <c r="Q167" s="419" t="n">
        <f aca="false">('Summary Data'!P16-AVERAGE('Summary Data'!$C16:$T16))</f>
        <v>-0.00142445966111111</v>
      </c>
      <c r="R167" s="419" t="n">
        <f aca="false">('Summary Data'!Q16-AVERAGE('Summary Data'!$C16:$T16))</f>
        <v>-0.00213305356111111</v>
      </c>
      <c r="S167" s="419" t="n">
        <f aca="false">('Summary Data'!R16-AVERAGE('Summary Data'!$C16:$T16))</f>
        <v>-0.00447620336111111</v>
      </c>
      <c r="T167" s="419" t="n">
        <f aca="false">('Summary Data'!S16-AVERAGE('Summary Data'!$C16:$T16))</f>
        <v>-0.00220614636111111</v>
      </c>
      <c r="U167" s="419" t="n">
        <f aca="false">('Summary Data'!T16-AVERAGE('Summary Data'!$C16:$T16))</f>
        <v>-0.000695786761111111</v>
      </c>
      <c r="V167" s="419" t="n">
        <f aca="false">'Summary Data'!U16</f>
        <v>-0.007964927</v>
      </c>
      <c r="W167" s="420"/>
    </row>
    <row r="168" customFormat="false" ht="12.75" hidden="false" customHeight="false" outlineLevel="0" collapsed="false">
      <c r="A168" s="417" t="s">
        <v>305</v>
      </c>
      <c r="B168" s="428" t="n">
        <f aca="false">AVERAGE('Summary Data'!C17:T17)</f>
        <v>0.0674369338888889</v>
      </c>
      <c r="C168" s="429" t="n">
        <f aca="false">'Summary Data'!B17</f>
        <v>0.07732923</v>
      </c>
      <c r="D168" s="419" t="n">
        <f aca="false">('Summary Data'!C17-AVERAGE('Summary Data'!$C17:$T17))</f>
        <v>0.00111382611111112</v>
      </c>
      <c r="E168" s="419" t="n">
        <f aca="false">('Summary Data'!D17-AVERAGE('Summary Data'!$C17:$T17))</f>
        <v>0.00438974611111112</v>
      </c>
      <c r="F168" s="419" t="n">
        <f aca="false">('Summary Data'!E17-AVERAGE('Summary Data'!$C17:$T17))</f>
        <v>0.000366596111111117</v>
      </c>
      <c r="G168" s="419" t="n">
        <f aca="false">('Summary Data'!F17-AVERAGE('Summary Data'!$C17:$T17))</f>
        <v>0.00142079611111112</v>
      </c>
      <c r="H168" s="419" t="n">
        <f aca="false">('Summary Data'!G17-AVERAGE('Summary Data'!$C17:$T17))</f>
        <v>-0.00277010388888889</v>
      </c>
      <c r="I168" s="419" t="n">
        <f aca="false">('Summary Data'!H17-AVERAGE('Summary Data'!$C17:$T17))</f>
        <v>-0.00343826388888889</v>
      </c>
      <c r="J168" s="419" t="n">
        <f aca="false">('Summary Data'!I17-AVERAGE('Summary Data'!$C17:$T17))</f>
        <v>-0.000539643888888886</v>
      </c>
      <c r="K168" s="419" t="n">
        <f aca="false">('Summary Data'!J17-AVERAGE('Summary Data'!$C17:$T17))</f>
        <v>-0.00438474388888889</v>
      </c>
      <c r="L168" s="419" t="n">
        <f aca="false">('Summary Data'!K17-AVERAGE('Summary Data'!$C17:$T17))</f>
        <v>-0.00584874388888888</v>
      </c>
      <c r="M168" s="419" t="n">
        <f aca="false">('Summary Data'!L17-AVERAGE('Summary Data'!$C17:$T17))</f>
        <v>-0.00365370388888889</v>
      </c>
      <c r="N168" s="419" t="n">
        <f aca="false">('Summary Data'!M17-AVERAGE('Summary Data'!$C17:$T17))</f>
        <v>-0.00285528388888888</v>
      </c>
      <c r="O168" s="419" t="n">
        <f aca="false">('Summary Data'!N17-AVERAGE('Summary Data'!$C17:$T17))</f>
        <v>0.000169346111111121</v>
      </c>
      <c r="P168" s="419" t="n">
        <f aca="false">('Summary Data'!O17-AVERAGE('Summary Data'!$C17:$T17))</f>
        <v>0.00180480611111111</v>
      </c>
      <c r="Q168" s="419" t="n">
        <f aca="false">('Summary Data'!P17-AVERAGE('Summary Data'!$C17:$T17))</f>
        <v>0.00354913611111111</v>
      </c>
      <c r="R168" s="419" t="n">
        <f aca="false">('Summary Data'!Q17-AVERAGE('Summary Data'!$C17:$T17))</f>
        <v>0.000667626111111111</v>
      </c>
      <c r="S168" s="419" t="n">
        <f aca="false">('Summary Data'!R17-AVERAGE('Summary Data'!$C17:$T17))</f>
        <v>0.00213941611111111</v>
      </c>
      <c r="T168" s="419" t="n">
        <f aca="false">('Summary Data'!S17-AVERAGE('Summary Data'!$C17:$T17))</f>
        <v>0.00472706611111112</v>
      </c>
      <c r="U168" s="419" t="n">
        <f aca="false">('Summary Data'!T17-AVERAGE('Summary Data'!$C17:$T17))</f>
        <v>0.00314212611111112</v>
      </c>
      <c r="V168" s="419" t="n">
        <f aca="false">'Summary Data'!U17</f>
        <v>0.05051482</v>
      </c>
      <c r="W168" s="420"/>
    </row>
    <row r="169" customFormat="false" ht="12.75" hidden="false" customHeight="false" outlineLevel="0" collapsed="false">
      <c r="A169" s="417" t="s">
        <v>306</v>
      </c>
      <c r="B169" s="428" t="n">
        <f aca="false">AVERAGE('Summary Data'!C18:T18)</f>
        <v>-0.000885367711111111</v>
      </c>
      <c r="C169" s="429" t="n">
        <f aca="false">'Summary Data'!B18</f>
        <v>0.000239957</v>
      </c>
      <c r="D169" s="419" t="n">
        <f aca="false">('Summary Data'!C18-AVERAGE('Summary Data'!$C18:$T18))</f>
        <v>0.00232394271111111</v>
      </c>
      <c r="E169" s="419" t="n">
        <f aca="false">('Summary Data'!D18-AVERAGE('Summary Data'!$C18:$T18))</f>
        <v>-0.00187219928888889</v>
      </c>
      <c r="F169" s="419" t="n">
        <f aca="false">('Summary Data'!E18-AVERAGE('Summary Data'!$C18:$T18))</f>
        <v>-8.70935888888888E-005</v>
      </c>
      <c r="G169" s="419" t="n">
        <f aca="false">('Summary Data'!F18-AVERAGE('Summary Data'!$C18:$T18))</f>
        <v>0.00258659871111111</v>
      </c>
      <c r="H169" s="419" t="n">
        <f aca="false">('Summary Data'!G18-AVERAGE('Summary Data'!$C18:$T18))</f>
        <v>0.00190284571111111</v>
      </c>
      <c r="I169" s="419" t="n">
        <f aca="false">('Summary Data'!H18-AVERAGE('Summary Data'!$C18:$T18))</f>
        <v>0.00227037971111111</v>
      </c>
      <c r="J169" s="419" t="n">
        <f aca="false">('Summary Data'!I18-AVERAGE('Summary Data'!$C18:$T18))</f>
        <v>0.00193743571111111</v>
      </c>
      <c r="K169" s="419" t="n">
        <f aca="false">('Summary Data'!J18-AVERAGE('Summary Data'!$C18:$T18))</f>
        <v>0.000497970211111111</v>
      </c>
      <c r="L169" s="419" t="n">
        <f aca="false">('Summary Data'!K18-AVERAGE('Summary Data'!$C18:$T18))</f>
        <v>-0.00119626428888889</v>
      </c>
      <c r="M169" s="419" t="n">
        <f aca="false">('Summary Data'!L18-AVERAGE('Summary Data'!$C18:$T18))</f>
        <v>0.000384144011111111</v>
      </c>
      <c r="N169" s="419" t="n">
        <f aca="false">('Summary Data'!M18-AVERAGE('Summary Data'!$C18:$T18))</f>
        <v>-0.00375255628888889</v>
      </c>
      <c r="O169" s="419" t="n">
        <f aca="false">('Summary Data'!N18-AVERAGE('Summary Data'!$C18:$T18))</f>
        <v>-0.00289800528888889</v>
      </c>
      <c r="P169" s="419" t="n">
        <f aca="false">('Summary Data'!O18-AVERAGE('Summary Data'!$C18:$T18))</f>
        <v>0.00273860771111111</v>
      </c>
      <c r="Q169" s="419" t="n">
        <f aca="false">('Summary Data'!P18-AVERAGE('Summary Data'!$C18:$T18))</f>
        <v>0.000285488411111111</v>
      </c>
      <c r="R169" s="419" t="n">
        <f aca="false">('Summary Data'!Q18-AVERAGE('Summary Data'!$C18:$T18))</f>
        <v>-0.00220173228888889</v>
      </c>
      <c r="S169" s="419" t="n">
        <f aca="false">('Summary Data'!R18-AVERAGE('Summary Data'!$C18:$T18))</f>
        <v>-0.00189272028888889</v>
      </c>
      <c r="T169" s="419" t="n">
        <f aca="false">('Summary Data'!S18-AVERAGE('Summary Data'!$C18:$T18))</f>
        <v>-0.00105553328888889</v>
      </c>
      <c r="U169" s="419" t="n">
        <f aca="false">('Summary Data'!T18-AVERAGE('Summary Data'!$C18:$T18))</f>
        <v>2.86917111111111E-005</v>
      </c>
      <c r="V169" s="419" t="n">
        <f aca="false">'Summary Data'!U18</f>
        <v>-0.003505422</v>
      </c>
      <c r="W169" s="420"/>
    </row>
    <row r="170" customFormat="false" ht="13.5" hidden="false" customHeight="false" outlineLevel="0" collapsed="false">
      <c r="A170" s="417" t="s">
        <v>307</v>
      </c>
      <c r="B170" s="428" t="n">
        <f aca="false">AVERAGE('Summary Data'!C19:T19)</f>
        <v>0.0316641727777778</v>
      </c>
      <c r="C170" s="432" t="n">
        <f aca="false">'Summary Data'!B19</f>
        <v>-0.006857614</v>
      </c>
      <c r="D170" s="419" t="n">
        <f aca="false">('Summary Data'!C19-AVERAGE('Summary Data'!$C19:$T19))</f>
        <v>0.00462348722222222</v>
      </c>
      <c r="E170" s="419" t="n">
        <f aca="false">('Summary Data'!D19-AVERAGE('Summary Data'!$C19:$T19))</f>
        <v>0.00188289722222222</v>
      </c>
      <c r="F170" s="419" t="n">
        <f aca="false">('Summary Data'!E19-AVERAGE('Summary Data'!$C19:$T19))</f>
        <v>0.00118278722222222</v>
      </c>
      <c r="G170" s="419" t="n">
        <f aca="false">('Summary Data'!F19-AVERAGE('Summary Data'!$C19:$T19))</f>
        <v>-0.00121344277777778</v>
      </c>
      <c r="H170" s="419" t="n">
        <f aca="false">('Summary Data'!G19-AVERAGE('Summary Data'!$C19:$T19))</f>
        <v>6.02372222222244E-005</v>
      </c>
      <c r="I170" s="419" t="n">
        <f aca="false">('Summary Data'!H19-AVERAGE('Summary Data'!$C19:$T19))</f>
        <v>0.000691467222222221</v>
      </c>
      <c r="J170" s="419" t="n">
        <f aca="false">('Summary Data'!I19-AVERAGE('Summary Data'!$C19:$T19))</f>
        <v>-0.00254401277777778</v>
      </c>
      <c r="K170" s="419" t="n">
        <f aca="false">('Summary Data'!J19-AVERAGE('Summary Data'!$C19:$T19))</f>
        <v>0.00204019722222222</v>
      </c>
      <c r="L170" s="419" t="n">
        <f aca="false">('Summary Data'!K19-AVERAGE('Summary Data'!$C19:$T19))</f>
        <v>0.00166933722222222</v>
      </c>
      <c r="M170" s="419" t="n">
        <f aca="false">('Summary Data'!L19-AVERAGE('Summary Data'!$C19:$T19))</f>
        <v>-0.00208965277777778</v>
      </c>
      <c r="N170" s="419" t="n">
        <f aca="false">('Summary Data'!M19-AVERAGE('Summary Data'!$C19:$T19))</f>
        <v>-0.00204947277777778</v>
      </c>
      <c r="O170" s="419" t="n">
        <f aca="false">('Summary Data'!N19-AVERAGE('Summary Data'!$C19:$T19))</f>
        <v>-0.00148932277777778</v>
      </c>
      <c r="P170" s="419" t="n">
        <f aca="false">('Summary Data'!O19-AVERAGE('Summary Data'!$C19:$T19))</f>
        <v>0.00104726722222222</v>
      </c>
      <c r="Q170" s="419" t="n">
        <f aca="false">('Summary Data'!P19-AVERAGE('Summary Data'!$C19:$T19))</f>
        <v>0.00359988722222222</v>
      </c>
      <c r="R170" s="419" t="n">
        <f aca="false">('Summary Data'!Q19-AVERAGE('Summary Data'!$C19:$T19))</f>
        <v>-0.00290681277777778</v>
      </c>
      <c r="S170" s="419" t="n">
        <f aca="false">('Summary Data'!R19-AVERAGE('Summary Data'!$C19:$T19))</f>
        <v>-0.000849952777777777</v>
      </c>
      <c r="T170" s="419" t="n">
        <f aca="false">('Summary Data'!S19-AVERAGE('Summary Data'!$C19:$T19))</f>
        <v>0.00107117722222223</v>
      </c>
      <c r="U170" s="419" t="n">
        <f aca="false">('Summary Data'!T19-AVERAGE('Summary Data'!$C19:$T19))</f>
        <v>-0.00472607277777778</v>
      </c>
      <c r="V170" s="411" t="n">
        <f aca="false">'Summary Data'!U19</f>
        <v>0.025386</v>
      </c>
      <c r="W170" s="420"/>
    </row>
    <row r="171" customFormat="false" ht="12.75" hidden="false" customHeight="false" outlineLevel="0" collapsed="false">
      <c r="A171" s="433" t="s">
        <v>308</v>
      </c>
      <c r="B171" s="434" t="n">
        <f aca="false">AVERAGE('Summary Data'!C23:T23)</f>
        <v>0.427099268666667</v>
      </c>
      <c r="C171" s="419" t="n">
        <f aca="false">'Summary Data'!B23</f>
        <v>4.910646</v>
      </c>
      <c r="D171" s="430" t="n">
        <f aca="false">('Summary Data'!C23-AVERAGE('Summary Data'!$C23:$T23))</f>
        <v>-0.218928568666667</v>
      </c>
      <c r="E171" s="430" t="n">
        <f aca="false">('Summary Data'!D23-AVERAGE('Summary Data'!$C23:$T23))</f>
        <v>-1.06721106866667</v>
      </c>
      <c r="F171" s="430" t="n">
        <f aca="false">('Summary Data'!E23-AVERAGE('Summary Data'!$C23:$T23))</f>
        <v>-0.731211468666667</v>
      </c>
      <c r="G171" s="430" t="n">
        <f aca="false">('Summary Data'!F23-AVERAGE('Summary Data'!$C23:$T23))</f>
        <v>-0.979818168666667</v>
      </c>
      <c r="H171" s="430" t="n">
        <f aca="false">('Summary Data'!G23-AVERAGE('Summary Data'!$C23:$T23))</f>
        <v>0.0507688313333334</v>
      </c>
      <c r="I171" s="430" t="n">
        <f aca="false">('Summary Data'!H23-AVERAGE('Summary Data'!$C23:$T23))</f>
        <v>0.294525231333333</v>
      </c>
      <c r="J171" s="430" t="n">
        <f aca="false">('Summary Data'!I23-AVERAGE('Summary Data'!$C23:$T23))</f>
        <v>-0.0950734686666667</v>
      </c>
      <c r="K171" s="430" t="n">
        <f aca="false">('Summary Data'!J23-AVERAGE('Summary Data'!$C23:$T23))</f>
        <v>0.463438031333333</v>
      </c>
      <c r="L171" s="430" t="n">
        <f aca="false">('Summary Data'!K23-AVERAGE('Summary Data'!$C23:$T23))</f>
        <v>-0.0466556686666667</v>
      </c>
      <c r="M171" s="430" t="n">
        <f aca="false">('Summary Data'!L23-AVERAGE('Summary Data'!$C23:$T23))</f>
        <v>-0.426046732666667</v>
      </c>
      <c r="N171" s="430" t="n">
        <f aca="false">('Summary Data'!M23-AVERAGE('Summary Data'!$C23:$T23))</f>
        <v>1.11007873133333</v>
      </c>
      <c r="O171" s="430" t="n">
        <f aca="false">('Summary Data'!N23-AVERAGE('Summary Data'!$C23:$T23))</f>
        <v>-0.238625968666667</v>
      </c>
      <c r="P171" s="430" t="n">
        <f aca="false">('Summary Data'!O23-AVERAGE('Summary Data'!$C23:$T23))</f>
        <v>0.637004731333333</v>
      </c>
      <c r="Q171" s="430" t="n">
        <f aca="false">('Summary Data'!P23-AVERAGE('Summary Data'!$C23:$T23))</f>
        <v>0.937200731333334</v>
      </c>
      <c r="R171" s="430" t="n">
        <f aca="false">('Summary Data'!Q23-AVERAGE('Summary Data'!$C23:$T23))</f>
        <v>0.588718731333334</v>
      </c>
      <c r="S171" s="430" t="n">
        <f aca="false">('Summary Data'!R23-AVERAGE('Summary Data'!$C23:$T23))</f>
        <v>0.0173725313333333</v>
      </c>
      <c r="T171" s="430" t="n">
        <f aca="false">('Summary Data'!S23-AVERAGE('Summary Data'!$C23:$T23))</f>
        <v>-0.244790068666667</v>
      </c>
      <c r="U171" s="430" t="n">
        <f aca="false">('Summary Data'!T23-AVERAGE('Summary Data'!$C23:$T23))</f>
        <v>-0.0507463686666667</v>
      </c>
      <c r="V171" s="419" t="n">
        <f aca="false">'Summary Data'!U23</f>
        <v>-3.6734</v>
      </c>
      <c r="W171" s="435"/>
    </row>
    <row r="172" customFormat="false" ht="12.75" hidden="false" customHeight="false" outlineLevel="0" collapsed="false">
      <c r="A172" s="417" t="s">
        <v>309</v>
      </c>
      <c r="B172" s="428" t="n">
        <f aca="false">AVERAGE('Summary Data'!C24:T24)</f>
        <v>1.17673331666667</v>
      </c>
      <c r="C172" s="419" t="n">
        <f aca="false">'Summary Data'!B24</f>
        <v>4.22645</v>
      </c>
      <c r="D172" s="419" t="n">
        <f aca="false">('Summary Data'!C24-AVERAGE('Summary Data'!$C24:$T24))</f>
        <v>0.256376683333333</v>
      </c>
      <c r="E172" s="419" t="n">
        <f aca="false">('Summary Data'!D24-AVERAGE('Summary Data'!$C24:$T24))</f>
        <v>0.478769683333333</v>
      </c>
      <c r="F172" s="419" t="n">
        <f aca="false">('Summary Data'!E24-AVERAGE('Summary Data'!$C24:$T24))</f>
        <v>-0.170631316666667</v>
      </c>
      <c r="G172" s="419" t="n">
        <f aca="false">('Summary Data'!F24-AVERAGE('Summary Data'!$C24:$T24))</f>
        <v>-0.123484316666667</v>
      </c>
      <c r="H172" s="419" t="n">
        <f aca="false">('Summary Data'!G24-AVERAGE('Summary Data'!$C24:$T24))</f>
        <v>0.156907683333333</v>
      </c>
      <c r="I172" s="419" t="n">
        <f aca="false">('Summary Data'!H24-AVERAGE('Summary Data'!$C24:$T24))</f>
        <v>0.371060683333333</v>
      </c>
      <c r="J172" s="419" t="n">
        <f aca="false">('Summary Data'!I24-AVERAGE('Summary Data'!$C24:$T24))</f>
        <v>-0.171572316666667</v>
      </c>
      <c r="K172" s="419" t="n">
        <f aca="false">('Summary Data'!J24-AVERAGE('Summary Data'!$C24:$T24))</f>
        <v>-0.298266716666667</v>
      </c>
      <c r="L172" s="419" t="n">
        <f aca="false">('Summary Data'!K24-AVERAGE('Summary Data'!$C24:$T24))</f>
        <v>-0.436179116666667</v>
      </c>
      <c r="M172" s="419" t="n">
        <f aca="false">('Summary Data'!L24-AVERAGE('Summary Data'!$C24:$T24))</f>
        <v>-0.0734553166666667</v>
      </c>
      <c r="N172" s="419" t="n">
        <f aca="false">('Summary Data'!M24-AVERAGE('Summary Data'!$C24:$T24))</f>
        <v>-0.118536316666667</v>
      </c>
      <c r="O172" s="419" t="n">
        <f aca="false">('Summary Data'!N24-AVERAGE('Summary Data'!$C24:$T24))</f>
        <v>0.00680768333333326</v>
      </c>
      <c r="P172" s="419" t="n">
        <f aca="false">('Summary Data'!O24-AVERAGE('Summary Data'!$C24:$T24))</f>
        <v>-0.201953416666667</v>
      </c>
      <c r="Q172" s="419" t="n">
        <f aca="false">('Summary Data'!P24-AVERAGE('Summary Data'!$C24:$T24))</f>
        <v>-0.742626316666667</v>
      </c>
      <c r="R172" s="419" t="n">
        <f aca="false">('Summary Data'!Q24-AVERAGE('Summary Data'!$C24:$T24))</f>
        <v>0.0896116833333334</v>
      </c>
      <c r="S172" s="419" t="n">
        <f aca="false">('Summary Data'!R24-AVERAGE('Summary Data'!$C24:$T24))</f>
        <v>0.323115683333333</v>
      </c>
      <c r="T172" s="419" t="n">
        <f aca="false">('Summary Data'!S24-AVERAGE('Summary Data'!$C24:$T24))</f>
        <v>0.472866683333333</v>
      </c>
      <c r="U172" s="419" t="n">
        <f aca="false">('Summary Data'!T24-AVERAGE('Summary Data'!$C24:$T24))</f>
        <v>0.181188683333333</v>
      </c>
      <c r="V172" s="419" t="n">
        <f aca="false">'Summary Data'!U24</f>
        <v>-0.06106237</v>
      </c>
      <c r="W172" s="420"/>
    </row>
    <row r="173" customFormat="false" ht="12.75" hidden="false" customHeight="false" outlineLevel="0" collapsed="false">
      <c r="A173" s="417" t="s">
        <v>310</v>
      </c>
      <c r="B173" s="428" t="n">
        <f aca="false">AVERAGE('Summary Data'!C25:T25)</f>
        <v>-0.704432361111111</v>
      </c>
      <c r="C173" s="419" t="n">
        <f aca="false">'Summary Data'!B25</f>
        <v>1.553975</v>
      </c>
      <c r="D173" s="419" t="n">
        <f aca="false">('Summary Data'!C25-AVERAGE('Summary Data'!$C25:$T25))</f>
        <v>0.166757861111111</v>
      </c>
      <c r="E173" s="419" t="n">
        <f aca="false">('Summary Data'!D25-AVERAGE('Summary Data'!$C25:$T25))</f>
        <v>-0.124686038888889</v>
      </c>
      <c r="F173" s="419" t="n">
        <f aca="false">('Summary Data'!E25-AVERAGE('Summary Data'!$C25:$T25))</f>
        <v>-0.377970638888889</v>
      </c>
      <c r="G173" s="419" t="n">
        <f aca="false">('Summary Data'!F25-AVERAGE('Summary Data'!$C25:$T25))</f>
        <v>0.114784761111111</v>
      </c>
      <c r="H173" s="419" t="n">
        <f aca="false">('Summary Data'!G25-AVERAGE('Summary Data'!$C25:$T25))</f>
        <v>-0.375483638888889</v>
      </c>
      <c r="I173" s="419" t="n">
        <f aca="false">('Summary Data'!H25-AVERAGE('Summary Data'!$C25:$T25))</f>
        <v>-0.193333438888889</v>
      </c>
      <c r="J173" s="419" t="n">
        <f aca="false">('Summary Data'!I25-AVERAGE('Summary Data'!$C25:$T25))</f>
        <v>0.245111061111111</v>
      </c>
      <c r="K173" s="419" t="n">
        <f aca="false">('Summary Data'!J25-AVERAGE('Summary Data'!$C25:$T25))</f>
        <v>0.134840261111111</v>
      </c>
      <c r="L173" s="419" t="n">
        <f aca="false">('Summary Data'!K25-AVERAGE('Summary Data'!$C25:$T25))</f>
        <v>-0.0534616388888889</v>
      </c>
      <c r="M173" s="419" t="n">
        <f aca="false">('Summary Data'!L25-AVERAGE('Summary Data'!$C25:$T25))</f>
        <v>0.115700861111111</v>
      </c>
      <c r="N173" s="419" t="n">
        <f aca="false">('Summary Data'!M25-AVERAGE('Summary Data'!$C25:$T25))</f>
        <v>-0.542900638888889</v>
      </c>
      <c r="O173" s="419" t="n">
        <f aca="false">('Summary Data'!N25-AVERAGE('Summary Data'!$C25:$T25))</f>
        <v>-0.196835738888889</v>
      </c>
      <c r="P173" s="419" t="n">
        <f aca="false">('Summary Data'!O25-AVERAGE('Summary Data'!$C25:$T25))</f>
        <v>0.401213561111111</v>
      </c>
      <c r="Q173" s="419" t="n">
        <f aca="false">('Summary Data'!P25-AVERAGE('Summary Data'!$C25:$T25))</f>
        <v>0.381453961111111</v>
      </c>
      <c r="R173" s="419" t="n">
        <f aca="false">('Summary Data'!Q25-AVERAGE('Summary Data'!$C25:$T25))</f>
        <v>-0.361564638888889</v>
      </c>
      <c r="S173" s="419" t="n">
        <f aca="false">('Summary Data'!R25-AVERAGE('Summary Data'!$C25:$T25))</f>
        <v>0.144324061111111</v>
      </c>
      <c r="T173" s="419" t="n">
        <f aca="false">('Summary Data'!S25-AVERAGE('Summary Data'!$C25:$T25))</f>
        <v>0.0948487611111111</v>
      </c>
      <c r="U173" s="419" t="n">
        <f aca="false">('Summary Data'!T25-AVERAGE('Summary Data'!$C25:$T25))</f>
        <v>0.427201261111111</v>
      </c>
      <c r="V173" s="419" t="n">
        <f aca="false">'Summary Data'!U25</f>
        <v>-0.0004498564</v>
      </c>
      <c r="W173" s="420"/>
    </row>
    <row r="174" customFormat="false" ht="12.75" hidden="false" customHeight="false" outlineLevel="0" collapsed="false">
      <c r="A174" s="417" t="s">
        <v>311</v>
      </c>
      <c r="B174" s="428" t="n">
        <f aca="false">AVERAGE('Summary Data'!C26:T26)</f>
        <v>0.221032523888889</v>
      </c>
      <c r="C174" s="419" t="n">
        <f aca="false">'Summary Data'!B26</f>
        <v>3.931584</v>
      </c>
      <c r="D174" s="419" t="n">
        <f aca="false">('Summary Data'!C26-AVERAGE('Summary Data'!$C26:$T26))</f>
        <v>-0.110934423888889</v>
      </c>
      <c r="E174" s="419" t="n">
        <f aca="false">('Summary Data'!D26-AVERAGE('Summary Data'!$C26:$T26))</f>
        <v>-0.00133812388888888</v>
      </c>
      <c r="F174" s="419" t="n">
        <f aca="false">('Summary Data'!E26-AVERAGE('Summary Data'!$C26:$T26))</f>
        <v>0.0856649761111111</v>
      </c>
      <c r="G174" s="419" t="n">
        <f aca="false">('Summary Data'!F26-AVERAGE('Summary Data'!$C26:$T26))</f>
        <v>0.169375576111111</v>
      </c>
      <c r="H174" s="419" t="n">
        <f aca="false">('Summary Data'!G26-AVERAGE('Summary Data'!$C26:$T26))</f>
        <v>0.0656255761111111</v>
      </c>
      <c r="I174" s="419" t="n">
        <f aca="false">('Summary Data'!H26-AVERAGE('Summary Data'!$C26:$T26))</f>
        <v>-0.159431513888889</v>
      </c>
      <c r="J174" s="419" t="n">
        <f aca="false">('Summary Data'!I26-AVERAGE('Summary Data'!$C26:$T26))</f>
        <v>0.159318776111111</v>
      </c>
      <c r="K174" s="419" t="n">
        <f aca="false">('Summary Data'!J26-AVERAGE('Summary Data'!$C26:$T26))</f>
        <v>0.0520791761111111</v>
      </c>
      <c r="L174" s="419" t="n">
        <f aca="false">('Summary Data'!K26-AVERAGE('Summary Data'!$C26:$T26))</f>
        <v>0.0827516761111111</v>
      </c>
      <c r="M174" s="419" t="n">
        <f aca="false">('Summary Data'!L26-AVERAGE('Summary Data'!$C26:$T26))</f>
        <v>0.0782816761111111</v>
      </c>
      <c r="N174" s="419" t="n">
        <f aca="false">('Summary Data'!M26-AVERAGE('Summary Data'!$C26:$T26))</f>
        <v>-0.0676295238888889</v>
      </c>
      <c r="O174" s="419" t="n">
        <f aca="false">('Summary Data'!N26-AVERAGE('Summary Data'!$C26:$T26))</f>
        <v>-0.195582143888889</v>
      </c>
      <c r="P174" s="419" t="n">
        <f aca="false">('Summary Data'!O26-AVERAGE('Summary Data'!$C26:$T26))</f>
        <v>-0.0520019238888889</v>
      </c>
      <c r="Q174" s="419" t="n">
        <f aca="false">('Summary Data'!P26-AVERAGE('Summary Data'!$C26:$T26))</f>
        <v>-0.0675846238888889</v>
      </c>
      <c r="R174" s="419" t="n">
        <f aca="false">('Summary Data'!Q26-AVERAGE('Summary Data'!$C26:$T26))</f>
        <v>-0.103298823888889</v>
      </c>
      <c r="S174" s="419" t="n">
        <f aca="false">('Summary Data'!R26-AVERAGE('Summary Data'!$C26:$T26))</f>
        <v>-0.135198483888889</v>
      </c>
      <c r="T174" s="419" t="n">
        <f aca="false">('Summary Data'!S26-AVERAGE('Summary Data'!$C26:$T26))</f>
        <v>0.0161969761111111</v>
      </c>
      <c r="U174" s="419" t="n">
        <f aca="false">('Summary Data'!T26-AVERAGE('Summary Data'!$C26:$T26))</f>
        <v>0.183705176111111</v>
      </c>
      <c r="V174" s="419" t="n">
        <f aca="false">'Summary Data'!U26</f>
        <v>0.1193272</v>
      </c>
      <c r="W174" s="420"/>
    </row>
    <row r="175" customFormat="false" ht="12.75" hidden="false" customHeight="false" outlineLevel="0" collapsed="false">
      <c r="A175" s="417" t="s">
        <v>312</v>
      </c>
      <c r="B175" s="428" t="n">
        <f aca="false">AVERAGE('Summary Data'!C27:T27)</f>
        <v>-0.0432631262222222</v>
      </c>
      <c r="C175" s="419" t="n">
        <f aca="false">'Summary Data'!B27</f>
        <v>0.3879866</v>
      </c>
      <c r="D175" s="419" t="n">
        <f aca="false">('Summary Data'!C27-AVERAGE('Summary Data'!$C27:$T27))</f>
        <v>-0.0639593737777778</v>
      </c>
      <c r="E175" s="419" t="n">
        <f aca="false">('Summary Data'!D27-AVERAGE('Summary Data'!$C27:$T27))</f>
        <v>-0.0989280737777778</v>
      </c>
      <c r="F175" s="419" t="n">
        <f aca="false">('Summary Data'!E27-AVERAGE('Summary Data'!$C27:$T27))</f>
        <v>-0.0932123737777778</v>
      </c>
      <c r="G175" s="419" t="n">
        <f aca="false">('Summary Data'!F27-AVERAGE('Summary Data'!$C27:$T27))</f>
        <v>0.0923371262222222</v>
      </c>
      <c r="H175" s="419" t="n">
        <f aca="false">('Summary Data'!G27-AVERAGE('Summary Data'!$C27:$T27))</f>
        <v>-0.0595627737777778</v>
      </c>
      <c r="I175" s="419" t="n">
        <f aca="false">('Summary Data'!H27-AVERAGE('Summary Data'!$C27:$T27))</f>
        <v>-0.00908597377777778</v>
      </c>
      <c r="J175" s="419" t="n">
        <f aca="false">('Summary Data'!I27-AVERAGE('Summary Data'!$C27:$T27))</f>
        <v>0.0368704742222222</v>
      </c>
      <c r="K175" s="419" t="n">
        <f aca="false">('Summary Data'!J27-AVERAGE('Summary Data'!$C27:$T27))</f>
        <v>0.106895356222222</v>
      </c>
      <c r="L175" s="419" t="n">
        <f aca="false">('Summary Data'!K27-AVERAGE('Summary Data'!$C27:$T27))</f>
        <v>0.0583545462222222</v>
      </c>
      <c r="M175" s="419" t="n">
        <f aca="false">('Summary Data'!L27-AVERAGE('Summary Data'!$C27:$T27))</f>
        <v>0.0280721862222222</v>
      </c>
      <c r="N175" s="419" t="n">
        <f aca="false">('Summary Data'!M27-AVERAGE('Summary Data'!$C27:$T27))</f>
        <v>-0.0137501837777778</v>
      </c>
      <c r="O175" s="419" t="n">
        <f aca="false">('Summary Data'!N27-AVERAGE('Summary Data'!$C27:$T27))</f>
        <v>-0.0720908737777778</v>
      </c>
      <c r="P175" s="419" t="n">
        <f aca="false">('Summary Data'!O27-AVERAGE('Summary Data'!$C27:$T27))</f>
        <v>0.0171290362222222</v>
      </c>
      <c r="Q175" s="419" t="n">
        <f aca="false">('Summary Data'!P27-AVERAGE('Summary Data'!$C27:$T27))</f>
        <v>-0.0469234037777778</v>
      </c>
      <c r="R175" s="419" t="n">
        <f aca="false">('Summary Data'!Q27-AVERAGE('Summary Data'!$C27:$T27))</f>
        <v>0.0845243362222222</v>
      </c>
      <c r="S175" s="419" t="n">
        <f aca="false">('Summary Data'!R27-AVERAGE('Summary Data'!$C27:$T27))</f>
        <v>0.0828577662222222</v>
      </c>
      <c r="T175" s="419" t="n">
        <f aca="false">('Summary Data'!S27-AVERAGE('Summary Data'!$C27:$T27))</f>
        <v>-0.0492573637777778</v>
      </c>
      <c r="U175" s="419" t="n">
        <f aca="false">('Summary Data'!T27-AVERAGE('Summary Data'!$C27:$T27))</f>
        <v>-0.00027043377777778</v>
      </c>
      <c r="V175" s="419" t="n">
        <f aca="false">'Summary Data'!U27</f>
        <v>-0.08929001</v>
      </c>
      <c r="W175" s="420"/>
    </row>
    <row r="176" customFormat="false" ht="12.75" hidden="false" customHeight="false" outlineLevel="0" collapsed="false">
      <c r="A176" s="417" t="s">
        <v>313</v>
      </c>
      <c r="B176" s="428" t="n">
        <f aca="false">AVERAGE('Summary Data'!C28:T28)</f>
        <v>-0.0019204065</v>
      </c>
      <c r="C176" s="419" t="n">
        <f aca="false">'Summary Data'!B28</f>
        <v>1.829954</v>
      </c>
      <c r="D176" s="419" t="n">
        <f aca="false">('Summary Data'!C28-AVERAGE('Summary Data'!$C28:$T28))</f>
        <v>-0.0276725835</v>
      </c>
      <c r="E176" s="419" t="n">
        <f aca="false">('Summary Data'!D28-AVERAGE('Summary Data'!$C28:$T28))</f>
        <v>0.0033538085</v>
      </c>
      <c r="F176" s="419" t="n">
        <f aca="false">('Summary Data'!E28-AVERAGE('Summary Data'!$C28:$T28))</f>
        <v>0.0290499865</v>
      </c>
      <c r="G176" s="419" t="n">
        <f aca="false">('Summary Data'!F28-AVERAGE('Summary Data'!$C28:$T28))</f>
        <v>0.1028346065</v>
      </c>
      <c r="H176" s="419" t="n">
        <f aca="false">('Summary Data'!G28-AVERAGE('Summary Data'!$C28:$T28))</f>
        <v>-0.0289634635</v>
      </c>
      <c r="I176" s="419" t="n">
        <f aca="false">('Summary Data'!H28-AVERAGE('Summary Data'!$C28:$T28))</f>
        <v>-0.0178593035</v>
      </c>
      <c r="J176" s="419" t="n">
        <f aca="false">('Summary Data'!I28-AVERAGE('Summary Data'!$C28:$T28))</f>
        <v>0.0108277905</v>
      </c>
      <c r="K176" s="419" t="n">
        <f aca="false">('Summary Data'!J28-AVERAGE('Summary Data'!$C28:$T28))</f>
        <v>0.0041505015</v>
      </c>
      <c r="L176" s="419" t="n">
        <f aca="false">('Summary Data'!K28-AVERAGE('Summary Data'!$C28:$T28))</f>
        <v>0.0877710365</v>
      </c>
      <c r="M176" s="419" t="n">
        <f aca="false">('Summary Data'!L28-AVERAGE('Summary Data'!$C28:$T28))</f>
        <v>-0.0375145335</v>
      </c>
      <c r="N176" s="419" t="n">
        <f aca="false">('Summary Data'!M28-AVERAGE('Summary Data'!$C28:$T28))</f>
        <v>-0.1565518935</v>
      </c>
      <c r="O176" s="419" t="n">
        <f aca="false">('Summary Data'!N28-AVERAGE('Summary Data'!$C28:$T28))</f>
        <v>-0.1096395935</v>
      </c>
      <c r="P176" s="419" t="n">
        <f aca="false">('Summary Data'!O28-AVERAGE('Summary Data'!$C28:$T28))</f>
        <v>0.0360636365</v>
      </c>
      <c r="Q176" s="419" t="n">
        <f aca="false">('Summary Data'!P28-AVERAGE('Summary Data'!$C28:$T28))</f>
        <v>-0.0032718665</v>
      </c>
      <c r="R176" s="419" t="n">
        <f aca="false">('Summary Data'!Q28-AVERAGE('Summary Data'!$C28:$T28))</f>
        <v>0.0171635865</v>
      </c>
      <c r="S176" s="419" t="n">
        <f aca="false">('Summary Data'!R28-AVERAGE('Summary Data'!$C28:$T28))</f>
        <v>0.0148400965</v>
      </c>
      <c r="T176" s="419" t="n">
        <f aca="false">('Summary Data'!S28-AVERAGE('Summary Data'!$C28:$T28))</f>
        <v>0.0029740415</v>
      </c>
      <c r="U176" s="419" t="n">
        <f aca="false">('Summary Data'!T28-AVERAGE('Summary Data'!$C28:$T28))</f>
        <v>0.0724441465</v>
      </c>
      <c r="V176" s="419" t="n">
        <f aca="false">'Summary Data'!U28</f>
        <v>-0.006415585</v>
      </c>
      <c r="W176" s="420"/>
    </row>
    <row r="177" customFormat="false" ht="12.75" hidden="false" customHeight="false" outlineLevel="0" collapsed="false">
      <c r="A177" s="417" t="s">
        <v>314</v>
      </c>
      <c r="B177" s="428" t="n">
        <f aca="false">AVERAGE('Summary Data'!C29:T29)</f>
        <v>-0.0334721731111111</v>
      </c>
      <c r="C177" s="419" t="n">
        <f aca="false">'Summary Data'!B29</f>
        <v>-0.008829575</v>
      </c>
      <c r="D177" s="419" t="n">
        <f aca="false">('Summary Data'!C29-AVERAGE('Summary Data'!$C29:$T29))</f>
        <v>0.00823550311111112</v>
      </c>
      <c r="E177" s="419" t="n">
        <f aca="false">('Summary Data'!D29-AVERAGE('Summary Data'!$C29:$T29))</f>
        <v>0.00950735311111111</v>
      </c>
      <c r="F177" s="419" t="n">
        <f aca="false">('Summary Data'!E29-AVERAGE('Summary Data'!$C29:$T29))</f>
        <v>-0.0176291768888889</v>
      </c>
      <c r="G177" s="419" t="n">
        <f aca="false">('Summary Data'!F29-AVERAGE('Summary Data'!$C29:$T29))</f>
        <v>-0.00261607688888889</v>
      </c>
      <c r="H177" s="419" t="n">
        <f aca="false">('Summary Data'!G29-AVERAGE('Summary Data'!$C29:$T29))</f>
        <v>-0.0311548568888889</v>
      </c>
      <c r="I177" s="419" t="n">
        <f aca="false">('Summary Data'!H29-AVERAGE('Summary Data'!$C29:$T29))</f>
        <v>-0.0136333168888889</v>
      </c>
      <c r="J177" s="419" t="n">
        <f aca="false">('Summary Data'!I29-AVERAGE('Summary Data'!$C29:$T29))</f>
        <v>0.0244371591111111</v>
      </c>
      <c r="K177" s="419" t="n">
        <f aca="false">('Summary Data'!J29-AVERAGE('Summary Data'!$C29:$T29))</f>
        <v>0.0358844061111111</v>
      </c>
      <c r="L177" s="419" t="n">
        <f aca="false">('Summary Data'!K29-AVERAGE('Summary Data'!$C29:$T29))</f>
        <v>0.000576603111111115</v>
      </c>
      <c r="M177" s="419" t="n">
        <f aca="false">('Summary Data'!L29-AVERAGE('Summary Data'!$C29:$T29))</f>
        <v>-0.0282432668888889</v>
      </c>
      <c r="N177" s="419" t="n">
        <f aca="false">('Summary Data'!M29-AVERAGE('Summary Data'!$C29:$T29))</f>
        <v>-0.00304674688888889</v>
      </c>
      <c r="O177" s="419" t="n">
        <f aca="false">('Summary Data'!N29-AVERAGE('Summary Data'!$C29:$T29))</f>
        <v>0.00490063311111112</v>
      </c>
      <c r="P177" s="419" t="n">
        <f aca="false">('Summary Data'!O29-AVERAGE('Summary Data'!$C29:$T29))</f>
        <v>-0.0237473168888889</v>
      </c>
      <c r="Q177" s="419" t="n">
        <f aca="false">('Summary Data'!P29-AVERAGE('Summary Data'!$C29:$T29))</f>
        <v>-0.0306410868888889</v>
      </c>
      <c r="R177" s="419" t="n">
        <f aca="false">('Summary Data'!Q29-AVERAGE('Summary Data'!$C29:$T29))</f>
        <v>0.0130323631111111</v>
      </c>
      <c r="S177" s="419" t="n">
        <f aca="false">('Summary Data'!R29-AVERAGE('Summary Data'!$C29:$T29))</f>
        <v>0.0136991631111111</v>
      </c>
      <c r="T177" s="419" t="n">
        <f aca="false">('Summary Data'!S29-AVERAGE('Summary Data'!$C29:$T29))</f>
        <v>0.0126647331111111</v>
      </c>
      <c r="U177" s="419" t="n">
        <f aca="false">('Summary Data'!T29-AVERAGE('Summary Data'!$C29:$T29))</f>
        <v>0.0277739281111111</v>
      </c>
      <c r="V177" s="419" t="n">
        <f aca="false">'Summary Data'!U29</f>
        <v>-0.04403403</v>
      </c>
      <c r="W177" s="420"/>
    </row>
    <row r="178" customFormat="false" ht="12.75" hidden="false" customHeight="false" outlineLevel="0" collapsed="false">
      <c r="A178" s="417" t="s">
        <v>315</v>
      </c>
      <c r="B178" s="428" t="n">
        <f aca="false">AVERAGE('Summary Data'!C30:T30)</f>
        <v>-0.00575795068888889</v>
      </c>
      <c r="C178" s="419" t="n">
        <f aca="false">'Summary Data'!B30</f>
        <v>-0.1910848</v>
      </c>
      <c r="D178" s="419" t="n">
        <f aca="false">('Summary Data'!C30-AVERAGE('Summary Data'!$C30:$T30))</f>
        <v>0.0140191156888889</v>
      </c>
      <c r="E178" s="419" t="n">
        <f aca="false">('Summary Data'!D30-AVERAGE('Summary Data'!$C30:$T30))</f>
        <v>0.00489315258888889</v>
      </c>
      <c r="F178" s="419" t="n">
        <f aca="false">('Summary Data'!E30-AVERAGE('Summary Data'!$C30:$T30))</f>
        <v>-5.70343111111109E-005</v>
      </c>
      <c r="G178" s="419" t="n">
        <f aca="false">('Summary Data'!F30-AVERAGE('Summary Data'!$C30:$T30))</f>
        <v>-0.0298622093111111</v>
      </c>
      <c r="H178" s="419" t="n">
        <f aca="false">('Summary Data'!G30-AVERAGE('Summary Data'!$C30:$T30))</f>
        <v>0.00504588148888889</v>
      </c>
      <c r="I178" s="419" t="n">
        <f aca="false">('Summary Data'!H30-AVERAGE('Summary Data'!$C30:$T30))</f>
        <v>0.00530412858888889</v>
      </c>
      <c r="J178" s="419" t="n">
        <f aca="false">('Summary Data'!I30-AVERAGE('Summary Data'!$C30:$T30))</f>
        <v>0.0282693706888889</v>
      </c>
      <c r="K178" s="419" t="n">
        <f aca="false">('Summary Data'!J30-AVERAGE('Summary Data'!$C30:$T30))</f>
        <v>0.0179032506888889</v>
      </c>
      <c r="L178" s="419" t="n">
        <f aca="false">('Summary Data'!K30-AVERAGE('Summary Data'!$C30:$T30))</f>
        <v>-0.00781654931111111</v>
      </c>
      <c r="M178" s="419" t="n">
        <f aca="false">('Summary Data'!L30-AVERAGE('Summary Data'!$C30:$T30))</f>
        <v>0.0108291796888889</v>
      </c>
      <c r="N178" s="419" t="n">
        <f aca="false">('Summary Data'!M30-AVERAGE('Summary Data'!$C30:$T30))</f>
        <v>0.000207836688888889</v>
      </c>
      <c r="O178" s="419" t="n">
        <f aca="false">('Summary Data'!N30-AVERAGE('Summary Data'!$C30:$T30))</f>
        <v>0.00268459768888889</v>
      </c>
      <c r="P178" s="419" t="n">
        <f aca="false">('Summary Data'!O30-AVERAGE('Summary Data'!$C30:$T30))</f>
        <v>-0.0230361493111111</v>
      </c>
      <c r="Q178" s="419" t="n">
        <f aca="false">('Summary Data'!P30-AVERAGE('Summary Data'!$C30:$T30))</f>
        <v>-0.0353683593111111</v>
      </c>
      <c r="R178" s="419" t="n">
        <f aca="false">('Summary Data'!Q30-AVERAGE('Summary Data'!$C30:$T30))</f>
        <v>0.0137419896888889</v>
      </c>
      <c r="S178" s="419" t="n">
        <f aca="false">('Summary Data'!R30-AVERAGE('Summary Data'!$C30:$T30))</f>
        <v>0.00206609868888889</v>
      </c>
      <c r="T178" s="419" t="n">
        <f aca="false">('Summary Data'!S30-AVERAGE('Summary Data'!$C30:$T30))</f>
        <v>-0.0110364693111111</v>
      </c>
      <c r="U178" s="419" t="n">
        <f aca="false">('Summary Data'!T30-AVERAGE('Summary Data'!$C30:$T30))</f>
        <v>0.00221216868888889</v>
      </c>
      <c r="V178" s="436" t="n">
        <f aca="false">'Summary Data'!U30</f>
        <v>-0.09156712</v>
      </c>
      <c r="W178" s="420"/>
    </row>
    <row r="179" customFormat="false" ht="12.75" hidden="false" customHeight="false" outlineLevel="0" collapsed="false">
      <c r="A179" s="417" t="s">
        <v>316</v>
      </c>
      <c r="B179" s="428" t="n">
        <f aca="false">AVERAGE('Summary Data'!C31:T31)</f>
        <v>0.00242713912777778</v>
      </c>
      <c r="C179" s="419" t="n">
        <f aca="false">'Summary Data'!B31</f>
        <v>0.04783554</v>
      </c>
      <c r="D179" s="419" t="n">
        <f aca="false">('Summary Data'!C31-AVERAGE('Summary Data'!$C31:$T31))</f>
        <v>-0.0294701291277778</v>
      </c>
      <c r="E179" s="419" t="n">
        <f aca="false">('Summary Data'!D31-AVERAGE('Summary Data'!$C31:$T31))</f>
        <v>-0.0109091761277778</v>
      </c>
      <c r="F179" s="419" t="n">
        <f aca="false">('Summary Data'!E31-AVERAGE('Summary Data'!$C31:$T31))</f>
        <v>-0.0221578291277778</v>
      </c>
      <c r="G179" s="419" t="n">
        <f aca="false">('Summary Data'!F31-AVERAGE('Summary Data'!$C31:$T31))</f>
        <v>0.0313285608722222</v>
      </c>
      <c r="H179" s="419" t="n">
        <f aca="false">('Summary Data'!G31-AVERAGE('Summary Data'!$C31:$T31))</f>
        <v>-0.0181562591277778</v>
      </c>
      <c r="I179" s="419" t="n">
        <f aca="false">('Summary Data'!H31-AVERAGE('Summary Data'!$C31:$T31))</f>
        <v>0.00301321587222222</v>
      </c>
      <c r="J179" s="419" t="n">
        <f aca="false">('Summary Data'!I31-AVERAGE('Summary Data'!$C31:$T31))</f>
        <v>0.0303868208722222</v>
      </c>
      <c r="K179" s="419" t="n">
        <f aca="false">('Summary Data'!J31-AVERAGE('Summary Data'!$C31:$T31))</f>
        <v>0.00310484787222222</v>
      </c>
      <c r="L179" s="419" t="n">
        <f aca="false">('Summary Data'!K31-AVERAGE('Summary Data'!$C31:$T31))</f>
        <v>-0.00217644582777778</v>
      </c>
      <c r="M179" s="419" t="n">
        <f aca="false">('Summary Data'!L31-AVERAGE('Summary Data'!$C31:$T31))</f>
        <v>0.0235633408722222</v>
      </c>
      <c r="N179" s="419" t="n">
        <f aca="false">('Summary Data'!M31-AVERAGE('Summary Data'!$C31:$T31))</f>
        <v>-0.000909758127777778</v>
      </c>
      <c r="O179" s="419" t="n">
        <f aca="false">('Summary Data'!N31-AVERAGE('Summary Data'!$C31:$T31))</f>
        <v>-0.00475730112777778</v>
      </c>
      <c r="P179" s="419" t="n">
        <f aca="false">('Summary Data'!O31-AVERAGE('Summary Data'!$C31:$T31))</f>
        <v>-0.0226431691277778</v>
      </c>
      <c r="Q179" s="419" t="n">
        <f aca="false">('Summary Data'!P31-AVERAGE('Summary Data'!$C31:$T31))</f>
        <v>-0.0271468291277778</v>
      </c>
      <c r="R179" s="419" t="n">
        <f aca="false">('Summary Data'!Q31-AVERAGE('Summary Data'!$C31:$T31))</f>
        <v>0.0234829608722222</v>
      </c>
      <c r="S179" s="419" t="n">
        <f aca="false">('Summary Data'!R31-AVERAGE('Summary Data'!$C31:$T31))</f>
        <v>-0.00383809712777778</v>
      </c>
      <c r="T179" s="419" t="n">
        <f aca="false">('Summary Data'!S31-AVERAGE('Summary Data'!$C31:$T31))</f>
        <v>-0.00736786412777778</v>
      </c>
      <c r="U179" s="419" t="n">
        <f aca="false">('Summary Data'!T31-AVERAGE('Summary Data'!$C31:$T31))</f>
        <v>0.0346531108722222</v>
      </c>
      <c r="V179" s="419" t="n">
        <f aca="false">'Summary Data'!U31</f>
        <v>-0.115552</v>
      </c>
      <c r="W179" s="420"/>
    </row>
    <row r="180" customFormat="false" ht="12.75" hidden="false" customHeight="false" outlineLevel="0" collapsed="false">
      <c r="A180" s="417" t="s">
        <v>317</v>
      </c>
      <c r="B180" s="428" t="n">
        <f aca="false">AVERAGE('Summary Data'!C32:T32)</f>
        <v>-0.0449808022222222</v>
      </c>
      <c r="C180" s="419" t="n">
        <f aca="false">'Summary Data'!B32</f>
        <v>0.143196</v>
      </c>
      <c r="D180" s="419" t="n">
        <f aca="false">('Summary Data'!C32-AVERAGE('Summary Data'!$C32:$T32))</f>
        <v>-0.0186444477777778</v>
      </c>
      <c r="E180" s="419" t="n">
        <f aca="false">('Summary Data'!D32-AVERAGE('Summary Data'!$C32:$T32))</f>
        <v>-0.00546940777777778</v>
      </c>
      <c r="F180" s="419" t="n">
        <f aca="false">('Summary Data'!E32-AVERAGE('Summary Data'!$C32:$T32))</f>
        <v>0.00696317222222222</v>
      </c>
      <c r="G180" s="419" t="n">
        <f aca="false">('Summary Data'!F32-AVERAGE('Summary Data'!$C32:$T32))</f>
        <v>0.0104015722222222</v>
      </c>
      <c r="H180" s="419" t="n">
        <f aca="false">('Summary Data'!G32-AVERAGE('Summary Data'!$C32:$T32))</f>
        <v>-0.000267897777777783</v>
      </c>
      <c r="I180" s="419" t="n">
        <f aca="false">('Summary Data'!H32-AVERAGE('Summary Data'!$C32:$T32))</f>
        <v>-0.00734785777777778</v>
      </c>
      <c r="J180" s="419" t="n">
        <f aca="false">('Summary Data'!I32-AVERAGE('Summary Data'!$C32:$T32))</f>
        <v>0.00963846222222222</v>
      </c>
      <c r="K180" s="419" t="n">
        <f aca="false">('Summary Data'!J32-AVERAGE('Summary Data'!$C32:$T32))</f>
        <v>0.00329166222222222</v>
      </c>
      <c r="L180" s="419" t="n">
        <f aca="false">('Summary Data'!K32-AVERAGE('Summary Data'!$C32:$T32))</f>
        <v>0.00616160222222222</v>
      </c>
      <c r="M180" s="419" t="n">
        <f aca="false">('Summary Data'!L32-AVERAGE('Summary Data'!$C32:$T32))</f>
        <v>0.00162291222222222</v>
      </c>
      <c r="N180" s="419" t="n">
        <f aca="false">('Summary Data'!M32-AVERAGE('Summary Data'!$C32:$T32))</f>
        <v>-0.0118582577777778</v>
      </c>
      <c r="O180" s="419" t="n">
        <f aca="false">('Summary Data'!N32-AVERAGE('Summary Data'!$C32:$T32))</f>
        <v>-0.00479775777777778</v>
      </c>
      <c r="P180" s="419" t="n">
        <f aca="false">('Summary Data'!O32-AVERAGE('Summary Data'!$C32:$T32))</f>
        <v>0.00182706222222222</v>
      </c>
      <c r="Q180" s="419" t="n">
        <f aca="false">('Summary Data'!P32-AVERAGE('Summary Data'!$C32:$T32))</f>
        <v>0.000334642222222223</v>
      </c>
      <c r="R180" s="419" t="n">
        <f aca="false">('Summary Data'!Q32-AVERAGE('Summary Data'!$C32:$T32))</f>
        <v>-0.00278399777777778</v>
      </c>
      <c r="S180" s="419" t="n">
        <f aca="false">('Summary Data'!R32-AVERAGE('Summary Data'!$C32:$T32))</f>
        <v>-0.00376845777777778</v>
      </c>
      <c r="T180" s="419" t="n">
        <f aca="false">('Summary Data'!S32-AVERAGE('Summary Data'!$C32:$T32))</f>
        <v>0.00497374222222222</v>
      </c>
      <c r="U180" s="419" t="n">
        <f aca="false">('Summary Data'!T32-AVERAGE('Summary Data'!$C32:$T32))</f>
        <v>0.00972325222222222</v>
      </c>
      <c r="V180" s="419" t="n">
        <f aca="false">'Summary Data'!U32</f>
        <v>-0.03551621</v>
      </c>
      <c r="W180" s="420"/>
    </row>
    <row r="181" customFormat="false" ht="12.75" hidden="false" customHeight="false" outlineLevel="0" collapsed="false">
      <c r="A181" s="417" t="s">
        <v>318</v>
      </c>
      <c r="B181" s="428" t="n">
        <f aca="false">AVERAGE('Summary Data'!C33:T33)</f>
        <v>-0.000943359694444445</v>
      </c>
      <c r="C181" s="419" t="n">
        <f aca="false">'Summary Data'!B33</f>
        <v>-0.003133899</v>
      </c>
      <c r="D181" s="419" t="n">
        <f aca="false">('Summary Data'!C33-AVERAGE('Summary Data'!$C33:$T33))</f>
        <v>-0.000538532305555556</v>
      </c>
      <c r="E181" s="419" t="n">
        <f aca="false">('Summary Data'!D33-AVERAGE('Summary Data'!$C33:$T33))</f>
        <v>-0.00382683630555556</v>
      </c>
      <c r="F181" s="419" t="n">
        <f aca="false">('Summary Data'!E33-AVERAGE('Summary Data'!$C33:$T33))</f>
        <v>-0.00103515230555556</v>
      </c>
      <c r="G181" s="419" t="n">
        <f aca="false">('Summary Data'!F33-AVERAGE('Summary Data'!$C33:$T33))</f>
        <v>0.00755322769444444</v>
      </c>
      <c r="H181" s="419" t="n">
        <f aca="false">('Summary Data'!G33-AVERAGE('Summary Data'!$C33:$T33))</f>
        <v>-0.00380468330555556</v>
      </c>
      <c r="I181" s="419" t="n">
        <f aca="false">('Summary Data'!H33-AVERAGE('Summary Data'!$C33:$T33))</f>
        <v>6.78089944444446E-005</v>
      </c>
      <c r="J181" s="419" t="n">
        <f aca="false">('Summary Data'!I33-AVERAGE('Summary Data'!$C33:$T33))</f>
        <v>0.00311020569444444</v>
      </c>
      <c r="K181" s="419" t="n">
        <f aca="false">('Summary Data'!J33-AVERAGE('Summary Data'!$C33:$T33))</f>
        <v>0.000364780594444445</v>
      </c>
      <c r="L181" s="419" t="n">
        <f aca="false">('Summary Data'!K33-AVERAGE('Summary Data'!$C33:$T33))</f>
        <v>-0.00348679730555556</v>
      </c>
      <c r="M181" s="419" t="n">
        <f aca="false">('Summary Data'!L33-AVERAGE('Summary Data'!$C33:$T33))</f>
        <v>-0.000655183305555555</v>
      </c>
      <c r="N181" s="419" t="n">
        <f aca="false">('Summary Data'!M33-AVERAGE('Summary Data'!$C33:$T33))</f>
        <v>-5.60920055555554E-005</v>
      </c>
      <c r="O181" s="419" t="n">
        <f aca="false">('Summary Data'!N33-AVERAGE('Summary Data'!$C33:$T33))</f>
        <v>-0.00412025330555556</v>
      </c>
      <c r="P181" s="419" t="n">
        <f aca="false">('Summary Data'!O33-AVERAGE('Summary Data'!$C33:$T33))</f>
        <v>-0.00357785930555556</v>
      </c>
      <c r="Q181" s="419" t="n">
        <f aca="false">('Summary Data'!P33-AVERAGE('Summary Data'!$C33:$T33))</f>
        <v>-0.000528474305555555</v>
      </c>
      <c r="R181" s="419" t="n">
        <f aca="false">('Summary Data'!Q33-AVERAGE('Summary Data'!$C33:$T33))</f>
        <v>0.00640280269444444</v>
      </c>
      <c r="S181" s="419" t="n">
        <f aca="false">('Summary Data'!R33-AVERAGE('Summary Data'!$C33:$T33))</f>
        <v>0.00243174369444444</v>
      </c>
      <c r="T181" s="419" t="n">
        <f aca="false">('Summary Data'!S33-AVERAGE('Summary Data'!$C33:$T33))</f>
        <v>-0.00140473330555556</v>
      </c>
      <c r="U181" s="419" t="n">
        <f aca="false">('Summary Data'!T33-AVERAGE('Summary Data'!$C33:$T33))</f>
        <v>0.00310402769444444</v>
      </c>
      <c r="V181" s="419" t="n">
        <f aca="false">'Summary Data'!U33</f>
        <v>-0.009582492</v>
      </c>
      <c r="W181" s="420"/>
    </row>
    <row r="182" customFormat="false" ht="12.75" hidden="false" customHeight="false" outlineLevel="0" collapsed="false">
      <c r="A182" s="417" t="s">
        <v>319</v>
      </c>
      <c r="B182" s="428" t="n">
        <f aca="false">AVERAGE('Summary Data'!C34:T34)</f>
        <v>-0.00048004715</v>
      </c>
      <c r="C182" s="419" t="n">
        <f aca="false">'Summary Data'!B34</f>
        <v>-0.02988232</v>
      </c>
      <c r="D182" s="419" t="n">
        <f aca="false">('Summary Data'!C34-AVERAGE('Summary Data'!$C34:$T34))</f>
        <v>-0.00070879585</v>
      </c>
      <c r="E182" s="419" t="n">
        <f aca="false">('Summary Data'!D34-AVERAGE('Summary Data'!$C34:$T34))</f>
        <v>0.00021051235</v>
      </c>
      <c r="F182" s="419" t="n">
        <f aca="false">('Summary Data'!E34-AVERAGE('Summary Data'!$C34:$T34))</f>
        <v>0.00119714475</v>
      </c>
      <c r="G182" s="419" t="n">
        <f aca="false">('Summary Data'!F34-AVERAGE('Summary Data'!$C34:$T34))</f>
        <v>0.00062557765</v>
      </c>
      <c r="H182" s="419" t="n">
        <f aca="false">('Summary Data'!G34-AVERAGE('Summary Data'!$C34:$T34))</f>
        <v>-0.00117766385</v>
      </c>
      <c r="I182" s="419" t="n">
        <f aca="false">('Summary Data'!H34-AVERAGE('Summary Data'!$C34:$T34))</f>
        <v>1.958675E-005</v>
      </c>
      <c r="J182" s="419" t="n">
        <f aca="false">('Summary Data'!I34-AVERAGE('Summary Data'!$C34:$T34))</f>
        <v>0.00027504175</v>
      </c>
      <c r="K182" s="419" t="n">
        <f aca="false">('Summary Data'!J34-AVERAGE('Summary Data'!$C34:$T34))</f>
        <v>0.00222518415</v>
      </c>
      <c r="L182" s="419" t="n">
        <f aca="false">('Summary Data'!K34-AVERAGE('Summary Data'!$C34:$T34))</f>
        <v>0.00094436405</v>
      </c>
      <c r="M182" s="419" t="n">
        <f aca="false">('Summary Data'!L34-AVERAGE('Summary Data'!$C34:$T34))</f>
        <v>1.395565E-005</v>
      </c>
      <c r="N182" s="419" t="n">
        <f aca="false">('Summary Data'!M34-AVERAGE('Summary Data'!$C34:$T34))</f>
        <v>-0.00101667885</v>
      </c>
      <c r="O182" s="419" t="n">
        <f aca="false">('Summary Data'!N34-AVERAGE('Summary Data'!$C34:$T34))</f>
        <v>-0.00117825185</v>
      </c>
      <c r="P182" s="419" t="n">
        <f aca="false">('Summary Data'!O34-AVERAGE('Summary Data'!$C34:$T34))</f>
        <v>-0.00149775185</v>
      </c>
      <c r="Q182" s="419" t="n">
        <f aca="false">('Summary Data'!P34-AVERAGE('Summary Data'!$C34:$T34))</f>
        <v>-0.00339070485</v>
      </c>
      <c r="R182" s="419" t="n">
        <f aca="false">('Summary Data'!Q34-AVERAGE('Summary Data'!$C34:$T34))</f>
        <v>0.00134367145</v>
      </c>
      <c r="S182" s="419" t="n">
        <f aca="false">('Summary Data'!R34-AVERAGE('Summary Data'!$C34:$T34))</f>
        <v>0.00148198915</v>
      </c>
      <c r="T182" s="419" t="n">
        <f aca="false">('Summary Data'!S34-AVERAGE('Summary Data'!$C34:$T34))</f>
        <v>0.00075185135</v>
      </c>
      <c r="U182" s="419" t="n">
        <f aca="false">('Summary Data'!T34-AVERAGE('Summary Data'!$C34:$T34))</f>
        <v>-0.00011903195</v>
      </c>
      <c r="V182" s="419" t="n">
        <f aca="false">'Summary Data'!U34</f>
        <v>-0.005003517</v>
      </c>
      <c r="W182" s="420"/>
    </row>
    <row r="183" customFormat="false" ht="12.75" hidden="false" customHeight="false" outlineLevel="0" collapsed="false">
      <c r="A183" s="417" t="s">
        <v>320</v>
      </c>
      <c r="B183" s="428" t="n">
        <f aca="false">AVERAGE('Summary Data'!C35:T35)</f>
        <v>-0.0142313646111111</v>
      </c>
      <c r="C183" s="419" t="n">
        <f aca="false">'Summary Data'!B35</f>
        <v>0.01313647</v>
      </c>
      <c r="D183" s="419" t="n">
        <f aca="false">('Summary Data'!C35-AVERAGE('Summary Data'!$C35:$T35))</f>
        <v>-0.000511615388888888</v>
      </c>
      <c r="E183" s="419" t="n">
        <f aca="false">('Summary Data'!D35-AVERAGE('Summary Data'!$C35:$T35))</f>
        <v>7.27746111111108E-005</v>
      </c>
      <c r="F183" s="419" t="n">
        <f aca="false">('Summary Data'!E35-AVERAGE('Summary Data'!$C35:$T35))</f>
        <v>-0.00054844538888889</v>
      </c>
      <c r="G183" s="419" t="n">
        <f aca="false">('Summary Data'!F35-AVERAGE('Summary Data'!$C35:$T35))</f>
        <v>0.000331804611111111</v>
      </c>
      <c r="H183" s="419" t="n">
        <f aca="false">('Summary Data'!G35-AVERAGE('Summary Data'!$C35:$T35))</f>
        <v>-0.00279602538888889</v>
      </c>
      <c r="I183" s="419" t="n">
        <f aca="false">('Summary Data'!H35-AVERAGE('Summary Data'!$C35:$T35))</f>
        <v>-0.00144225538888889</v>
      </c>
      <c r="J183" s="419" t="n">
        <f aca="false">('Summary Data'!I35-AVERAGE('Summary Data'!$C35:$T35))</f>
        <v>0.00173184461111111</v>
      </c>
      <c r="K183" s="419" t="n">
        <f aca="false">('Summary Data'!J35-AVERAGE('Summary Data'!$C35:$T35))</f>
        <v>-0.00219421538888889</v>
      </c>
      <c r="L183" s="419" t="n">
        <f aca="false">('Summary Data'!K35-AVERAGE('Summary Data'!$C35:$T35))</f>
        <v>-0.00310416538888889</v>
      </c>
      <c r="M183" s="419" t="n">
        <f aca="false">('Summary Data'!L35-AVERAGE('Summary Data'!$C35:$T35))</f>
        <v>-0.00124543538888889</v>
      </c>
      <c r="N183" s="419" t="n">
        <f aca="false">('Summary Data'!M35-AVERAGE('Summary Data'!$C35:$T35))</f>
        <v>0.000613244611111112</v>
      </c>
      <c r="O183" s="419" t="n">
        <f aca="false">('Summary Data'!N35-AVERAGE('Summary Data'!$C35:$T35))</f>
        <v>0.00271796461111111</v>
      </c>
      <c r="P183" s="419" t="n">
        <f aca="false">('Summary Data'!O35-AVERAGE('Summary Data'!$C35:$T35))</f>
        <v>0.00123116461111111</v>
      </c>
      <c r="Q183" s="419" t="n">
        <f aca="false">('Summary Data'!P35-AVERAGE('Summary Data'!$C35:$T35))</f>
        <v>-0.00059285538888889</v>
      </c>
      <c r="R183" s="419" t="n">
        <f aca="false">('Summary Data'!Q35-AVERAGE('Summary Data'!$C35:$T35))</f>
        <v>0.000792594611111112</v>
      </c>
      <c r="S183" s="419" t="n">
        <f aca="false">('Summary Data'!R35-AVERAGE('Summary Data'!$C35:$T35))</f>
        <v>6.66446111111108E-005</v>
      </c>
      <c r="T183" s="419" t="n">
        <f aca="false">('Summary Data'!S35-AVERAGE('Summary Data'!$C35:$T35))</f>
        <v>0.000223284611111112</v>
      </c>
      <c r="U183" s="419" t="n">
        <f aca="false">('Summary Data'!T35-AVERAGE('Summary Data'!$C35:$T35))</f>
        <v>0.00465369161111111</v>
      </c>
      <c r="V183" s="419" t="n">
        <f aca="false">'Summary Data'!U35</f>
        <v>-0.00675336</v>
      </c>
      <c r="W183" s="420"/>
    </row>
    <row r="184" customFormat="false" ht="13.5" hidden="false" customHeight="false" outlineLevel="0" collapsed="false">
      <c r="A184" s="437" t="s">
        <v>321</v>
      </c>
      <c r="B184" s="438" t="n">
        <f aca="false">AVERAGE('Summary Data'!C36:T36)</f>
        <v>-0.00154132712111111</v>
      </c>
      <c r="C184" s="411" t="n">
        <f aca="false">'Summary Data'!B36</f>
        <v>0.0126214</v>
      </c>
      <c r="D184" s="419" t="n">
        <f aca="false">('Summary Data'!C36-AVERAGE('Summary Data'!$C36:$T36))</f>
        <v>0.00269660612111111</v>
      </c>
      <c r="E184" s="419" t="n">
        <f aca="false">('Summary Data'!D36-AVERAGE('Summary Data'!$C36:$T36))</f>
        <v>-0.00542616787888889</v>
      </c>
      <c r="F184" s="419" t="n">
        <f aca="false">('Summary Data'!E36-AVERAGE('Summary Data'!$C36:$T36))</f>
        <v>0.00124879462111111</v>
      </c>
      <c r="G184" s="419" t="n">
        <f aca="false">('Summary Data'!F36-AVERAGE('Summary Data'!$C36:$T36))</f>
        <v>0.00240730472111111</v>
      </c>
      <c r="H184" s="419" t="n">
        <f aca="false">('Summary Data'!G36-AVERAGE('Summary Data'!$C36:$T36))</f>
        <v>0.00163747591111111</v>
      </c>
      <c r="I184" s="419" t="n">
        <f aca="false">('Summary Data'!H36-AVERAGE('Summary Data'!$C36:$T36))</f>
        <v>0.00399999012111111</v>
      </c>
      <c r="J184" s="419" t="n">
        <f aca="false">('Summary Data'!I36-AVERAGE('Summary Data'!$C36:$T36))</f>
        <v>0.00446289312111111</v>
      </c>
      <c r="K184" s="419" t="n">
        <f aca="false">('Summary Data'!J36-AVERAGE('Summary Data'!$C36:$T36))</f>
        <v>0.00228418532111111</v>
      </c>
      <c r="L184" s="419" t="n">
        <f aca="false">('Summary Data'!K36-AVERAGE('Summary Data'!$C36:$T36))</f>
        <v>-0.000448706878888889</v>
      </c>
      <c r="M184" s="419" t="n">
        <f aca="false">('Summary Data'!L36-AVERAGE('Summary Data'!$C36:$T36))</f>
        <v>0.00145215485111111</v>
      </c>
      <c r="N184" s="419" t="n">
        <f aca="false">('Summary Data'!M36-AVERAGE('Summary Data'!$C36:$T36))</f>
        <v>-0.00526612187888889</v>
      </c>
      <c r="O184" s="419" t="n">
        <f aca="false">('Summary Data'!N36-AVERAGE('Summary Data'!$C36:$T36))</f>
        <v>-0.00444494787888889</v>
      </c>
      <c r="P184" s="419" t="n">
        <f aca="false">('Summary Data'!O36-AVERAGE('Summary Data'!$C36:$T36))</f>
        <v>0.00269642112111111</v>
      </c>
      <c r="Q184" s="419" t="n">
        <f aca="false">('Summary Data'!P36-AVERAGE('Summary Data'!$C36:$T36))</f>
        <v>0.000270237121111111</v>
      </c>
      <c r="R184" s="419" t="n">
        <f aca="false">('Summary Data'!Q36-AVERAGE('Summary Data'!$C36:$T36))</f>
        <v>-0.00238716587888889</v>
      </c>
      <c r="S184" s="419" t="n">
        <f aca="false">('Summary Data'!R36-AVERAGE('Summary Data'!$C36:$T36))</f>
        <v>-0.00216656687888889</v>
      </c>
      <c r="T184" s="419" t="n">
        <f aca="false">('Summary Data'!S36-AVERAGE('Summary Data'!$C36:$T36))</f>
        <v>-0.00126196587888889</v>
      </c>
      <c r="U184" s="419" t="n">
        <f aca="false">('Summary Data'!T36-AVERAGE('Summary Data'!$C36:$T36))</f>
        <v>-0.00175441987888889</v>
      </c>
      <c r="V184" s="411" t="n">
        <f aca="false">'Summary Data'!U36</f>
        <v>-0.005865112</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56.30911738305</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21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21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6.29775</v>
      </c>
      <c r="C189" s="419" t="n">
        <f aca="false">('Summary Data'!Y2-AVERAGE('Summary Data'!$AA2:$AP2))/AVERAGE('Summary Data'!$AA2:$AP2)*10000</f>
        <v>-4230.32704718406</v>
      </c>
      <c r="D189" s="419" t="n">
        <f aca="false">('Summary Data'!Z2-AVERAGE('Summary Data'!$AA2:$AP2))/AVERAGE('Summary Data'!$AA2:$AP2)*10000</f>
        <v>5.8536192699039</v>
      </c>
      <c r="E189" s="419" t="n">
        <f aca="false">('Summary Data'!AA2-AVERAGE('Summary Data'!$AA2:$AP2))/AVERAGE('Summary Data'!$AA2:$AP2)*10000</f>
        <v>-0.138353699977723</v>
      </c>
      <c r="F189" s="419" t="n">
        <f aca="false">('Summary Data'!AB2-AVERAGE('Summary Data'!$AA2:$AP2))/AVERAGE('Summary Data'!$AA2:$AP2)*10000</f>
        <v>-0.00586955090851558</v>
      </c>
      <c r="G189" s="419" t="n">
        <f aca="false">('Summary Data'!AC2-AVERAGE('Summary Data'!$AA2:$AP2))/AVERAGE('Summary Data'!$AA2:$AP2)*10000</f>
        <v>-1.21164300888172</v>
      </c>
      <c r="H189" s="419" t="n">
        <f aca="false">('Summary Data'!AD2-AVERAGE('Summary Data'!$AA2:$AP2))/AVERAGE('Summary Data'!$AA2:$AP2)*10000</f>
        <v>-0.0662420745326972</v>
      </c>
      <c r="I189" s="419" t="n">
        <f aca="false">('Summary Data'!AE2-AVERAGE('Summary Data'!$AA2:$AP2))/AVERAGE('Summary Data'!$AA2:$AP2)*10000</f>
        <v>-0.202080252693302</v>
      </c>
      <c r="J189" s="419" t="n">
        <f aca="false">('Summary Data'!AF2-AVERAGE('Summary Data'!$AA2:$AP2))/AVERAGE('Summary Data'!$AA2:$AP2)*10000</f>
        <v>0.441893332652909</v>
      </c>
      <c r="K189" s="419" t="n">
        <f aca="false">('Summary Data'!AG2-AVERAGE('Summary Data'!$AA2:$AP2))/AVERAGE('Summary Data'!$AA2:$AP2)*10000</f>
        <v>0.0947513218029024</v>
      </c>
      <c r="L189" s="419" t="n">
        <f aca="false">('Summary Data'!AH2-AVERAGE('Summary Data'!$AA2:$AP2))/AVERAGE('Summary Data'!$AA2:$AP2)*10000</f>
        <v>0.0695961036260012</v>
      </c>
      <c r="M189" s="419" t="n">
        <f aca="false">('Summary Data'!AI2-AVERAGE('Summary Data'!$AA2:$AP2))/AVERAGE('Summary Data'!$AA2:$AP2)*10000</f>
        <v>0.423446172656896</v>
      </c>
      <c r="N189" s="419" t="n">
        <f aca="false">('Summary Data'!AJ2-AVERAGE('Summary Data'!$AA2:$AP2))/AVERAGE('Summary Data'!$AA2:$AP2)*10000</f>
        <v>0.299347096311416</v>
      </c>
      <c r="O189" s="419" t="n">
        <f aca="false">('Summary Data'!AK2-AVERAGE('Summary Data'!$AA2:$AP2))/AVERAGE('Summary Data'!$AA2:$AP2)*10000</f>
        <v>-0.257421732683247</v>
      </c>
      <c r="P189" s="419" t="n">
        <f aca="false">('Summary Data'!AL2-AVERAGE('Summary Data'!$AA2:$AP2))/AVERAGE('Summary Data'!$AA2:$AP2)*10000</f>
        <v>-0.334564401760603</v>
      </c>
      <c r="Q189" s="419" t="n">
        <f aca="false">('Summary Data'!AM2-AVERAGE('Summary Data'!$AA2:$AP2))/AVERAGE('Summary Data'!$AA2:$AP2)*10000</f>
        <v>-0.311086198126541</v>
      </c>
      <c r="R189" s="419" t="n">
        <f aca="false">('Summary Data'!AN2-AVERAGE('Summary Data'!$AA2:$AP2))/AVERAGE('Summary Data'!$AA2:$AP2)*10000</f>
        <v>0.334564401760603</v>
      </c>
      <c r="S189" s="419" t="n">
        <f aca="false">('Summary Data'!AO2-AVERAGE('Summary Data'!$AA2:$AP2))/AVERAGE('Summary Data'!$AA2:$AP2)*10000</f>
        <v>0.529098089002551</v>
      </c>
      <c r="T189" s="419" t="n">
        <f aca="false">('Summary Data'!AP2-AVERAGE('Summary Data'!$AA2:$AP2))/AVERAGE('Summary Data'!$AA2:$AP2)*10000</f>
        <v>0.334564401760603</v>
      </c>
      <c r="U189" s="419" t="n">
        <f aca="false">('Summary Data'!AQ2-AVERAGE('Summary Data'!$AA2:$AP2))/AVERAGE('Summary Data'!$AA2:$AP2)*10000</f>
        <v>5.42262653179756</v>
      </c>
      <c r="V189" s="419" t="n">
        <f aca="false">('Summary Data'!AR2-AVERAGE('Summary Data'!$AA2:$AP2))/AVERAGE('Summary Data'!$AA2:$AP2)*10000</f>
        <v>-3882.29118758204</v>
      </c>
      <c r="W189" s="420"/>
    </row>
    <row r="190" customFormat="false" ht="12" hidden="false" customHeight="false" outlineLevel="0" collapsed="false">
      <c r="A190" s="407"/>
      <c r="B190" s="421" t="s">
        <v>292</v>
      </c>
      <c r="C190" s="422" t="s">
        <v>21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219</v>
      </c>
      <c r="W190" s="423" t="s">
        <v>281</v>
      </c>
    </row>
    <row r="191" customFormat="false" ht="12" hidden="false" customHeight="false" outlineLevel="0" collapsed="false">
      <c r="A191" s="424" t="s">
        <v>293</v>
      </c>
      <c r="B191" s="425" t="n">
        <f aca="false">AVERAGE('Summary Data'!Z3:AQ3)</f>
        <v>-0.115955388888889</v>
      </c>
      <c r="C191" s="426" t="n">
        <f aca="false">('Summary Data'!Y3-'Work sheet'!$B191)</f>
        <v>5.10705338888889</v>
      </c>
      <c r="D191" s="426" t="n">
        <f aca="false">('Summary Data'!Z3-'Work sheet'!$B191)</f>
        <v>-0.259118611111111</v>
      </c>
      <c r="E191" s="426" t="n">
        <f aca="false">('Summary Data'!AA3-'Work sheet'!$B191)</f>
        <v>5.53888888888965E-005</v>
      </c>
      <c r="F191" s="426" t="n">
        <f aca="false">('Summary Data'!AB3-'Work sheet'!$B191)</f>
        <v>0.0059443888888889</v>
      </c>
      <c r="G191" s="426" t="n">
        <f aca="false">('Summary Data'!AC3-'Work sheet'!$B191)</f>
        <v>-0.163571611111111</v>
      </c>
      <c r="H191" s="426" t="n">
        <f aca="false">('Summary Data'!AD3-'Work sheet'!$B191)</f>
        <v>-0.266616611111111</v>
      </c>
      <c r="I191" s="426" t="n">
        <f aca="false">('Summary Data'!AE3-'Work sheet'!$B191)</f>
        <v>-0.0947236111111111</v>
      </c>
      <c r="J191" s="426" t="n">
        <f aca="false">('Summary Data'!AF3-'Work sheet'!$B191)</f>
        <v>0.226281388888889</v>
      </c>
      <c r="K191" s="426" t="n">
        <f aca="false">('Summary Data'!AG3-'Work sheet'!$B191)</f>
        <v>0.200426388888889</v>
      </c>
      <c r="L191" s="426" t="n">
        <f aca="false">('Summary Data'!AH3-'Work sheet'!$B191)</f>
        <v>0.0304433888888889</v>
      </c>
      <c r="M191" s="426" t="n">
        <f aca="false">('Summary Data'!AI3-'Work sheet'!$B191)</f>
        <v>-0.511055611111111</v>
      </c>
      <c r="N191" s="426" t="n">
        <f aca="false">('Summary Data'!AJ3-'Work sheet'!$B191)</f>
        <v>-0.0847686111111111</v>
      </c>
      <c r="O191" s="426" t="n">
        <f aca="false">('Summary Data'!AK3-'Work sheet'!$B191)</f>
        <v>0.267966388888889</v>
      </c>
      <c r="P191" s="426" t="n">
        <f aca="false">('Summary Data'!AL3-'Work sheet'!$B191)</f>
        <v>0.339678388888889</v>
      </c>
      <c r="Q191" s="426" t="n">
        <f aca="false">('Summary Data'!AM3-'Work sheet'!$B191)</f>
        <v>0.215648388888889</v>
      </c>
      <c r="R191" s="426" t="n">
        <f aca="false">('Summary Data'!AN3-'Work sheet'!$B191)</f>
        <v>0.129163388888889</v>
      </c>
      <c r="S191" s="426" t="n">
        <f aca="false">('Summary Data'!AO3-'Work sheet'!$B191)</f>
        <v>0.0955443888888889</v>
      </c>
      <c r="T191" s="426" t="n">
        <f aca="false">('Summary Data'!AP3-'Work sheet'!$B191)</f>
        <v>-0.0081306111111111</v>
      </c>
      <c r="U191" s="426" t="n">
        <f aca="false">('Summary Data'!AQ3-'Work sheet'!$B191)</f>
        <v>-0.123166611111111</v>
      </c>
      <c r="V191" s="426" t="n">
        <f aca="false">('Summary Data'!AR3-'Work sheet'!$B191)</f>
        <v>-1.17894861111111</v>
      </c>
      <c r="W191" s="427"/>
    </row>
    <row r="192" customFormat="false" ht="12.75" hidden="false" customHeight="false" outlineLevel="0" collapsed="false">
      <c r="A192" s="439" t="s">
        <v>294</v>
      </c>
      <c r="B192" s="428" t="n">
        <f aca="false">AVERAGE('Summary Data'!Z6:AQ6)</f>
        <v>0.0754647966666667</v>
      </c>
      <c r="C192" s="429" t="n">
        <f aca="false">'Summary Data'!Y6</f>
        <v>2.696222</v>
      </c>
      <c r="D192" s="419" t="n">
        <f aca="false">('Summary Data'!Z6-AVERAGE('Summary Data'!$Z6:$AQ6))</f>
        <v>-0.112183236666667</v>
      </c>
      <c r="E192" s="419" t="n">
        <f aca="false">('Summary Data'!AA6-AVERAGE('Summary Data'!$Z6:$AQ6))</f>
        <v>-0.0258921666666667</v>
      </c>
      <c r="F192" s="419" t="n">
        <f aca="false">('Summary Data'!AB6-AVERAGE('Summary Data'!$Z6:$AQ6))</f>
        <v>0.0330896033333333</v>
      </c>
      <c r="G192" s="419" t="n">
        <f aca="false">('Summary Data'!AC6-AVERAGE('Summary Data'!$Z6:$AQ6))</f>
        <v>-0.610567896666667</v>
      </c>
      <c r="H192" s="419" t="n">
        <f aca="false">('Summary Data'!AD6-AVERAGE('Summary Data'!$Z6:$AQ6))</f>
        <v>0.0324044033333333</v>
      </c>
      <c r="I192" s="419" t="n">
        <f aca="false">('Summary Data'!AE6-AVERAGE('Summary Data'!$Z6:$AQ6))</f>
        <v>0.239231703333333</v>
      </c>
      <c r="J192" s="419" t="n">
        <f aca="false">('Summary Data'!AF6-AVERAGE('Summary Data'!$Z6:$AQ6))</f>
        <v>0.279320803333333</v>
      </c>
      <c r="K192" s="419" t="n">
        <f aca="false">('Summary Data'!AG6-AVERAGE('Summary Data'!$Z6:$AQ6))</f>
        <v>0.328997403333333</v>
      </c>
      <c r="L192" s="419" t="n">
        <f aca="false">('Summary Data'!AH6-AVERAGE('Summary Data'!$Z6:$AQ6))</f>
        <v>0.171572703333333</v>
      </c>
      <c r="M192" s="419" t="n">
        <f aca="false">('Summary Data'!AI6-AVERAGE('Summary Data'!$Z6:$AQ6))</f>
        <v>0.264452503333333</v>
      </c>
      <c r="N192" s="419" t="n">
        <f aca="false">('Summary Data'!AJ6-AVERAGE('Summary Data'!$Z6:$AQ6))</f>
        <v>0.0336436033333333</v>
      </c>
      <c r="O192" s="419" t="n">
        <f aca="false">('Summary Data'!AK6-AVERAGE('Summary Data'!$Z6:$AQ6))</f>
        <v>0.317625803333333</v>
      </c>
      <c r="P192" s="419" t="n">
        <f aca="false">('Summary Data'!AL6-AVERAGE('Summary Data'!$Z6:$AQ6))</f>
        <v>-0.482153096666667</v>
      </c>
      <c r="Q192" s="419" t="n">
        <f aca="false">('Summary Data'!AM6-AVERAGE('Summary Data'!$Z6:$AQ6))</f>
        <v>-0.177588396666667</v>
      </c>
      <c r="R192" s="419" t="n">
        <f aca="false">('Summary Data'!AN6-AVERAGE('Summary Data'!$Z6:$AQ6))</f>
        <v>-0.492046896666667</v>
      </c>
      <c r="S192" s="419" t="n">
        <f aca="false">('Summary Data'!AO6-AVERAGE('Summary Data'!$Z6:$AQ6))</f>
        <v>-0.113175446666667</v>
      </c>
      <c r="T192" s="419" t="n">
        <f aca="false">('Summary Data'!AP6-AVERAGE('Summary Data'!$Z6:$AQ6))</f>
        <v>0.190164303333333</v>
      </c>
      <c r="U192" s="419" t="n">
        <f aca="false">('Summary Data'!AQ6-AVERAGE('Summary Data'!$Z6:$AQ6))</f>
        <v>0.123104303333333</v>
      </c>
      <c r="V192" s="419" t="n">
        <f aca="false">'Summary Data'!AR6</f>
        <v>0.9625946</v>
      </c>
      <c r="W192" s="420"/>
    </row>
    <row r="193" customFormat="false" ht="12.75" hidden="false" customHeight="false" outlineLevel="0" collapsed="false">
      <c r="A193" s="440" t="s">
        <v>295</v>
      </c>
      <c r="B193" s="428" t="n">
        <f aca="false">AVERAGE('Summary Data'!Z7:AQ7)-C225*(AVERAGE('Assembly Data'!O11:P12)-'Assembly Data'!C10)-D225*(AVERAGE('Assembly Data'!N11:N12,'Assembly Data'!Q11:Q12)-'Assembly Data'!F10)</f>
        <v>-2.34936511111111</v>
      </c>
      <c r="C193" s="429" t="n">
        <f aca="false">'Summary Data'!Y7</f>
        <v>43.41061</v>
      </c>
      <c r="D193" s="419" t="n">
        <f aca="false">('Summary Data'!Z7-AVERAGE('Summary Data'!$Z7:$AQ7))</f>
        <v>-0.146636888888889</v>
      </c>
      <c r="E193" s="419" t="n">
        <f aca="false">('Summary Data'!AA7-AVERAGE('Summary Data'!$Z7:$AQ7))</f>
        <v>0.238965111111111</v>
      </c>
      <c r="F193" s="419" t="n">
        <f aca="false">('Summary Data'!AB7-AVERAGE('Summary Data'!$Z7:$AQ7))</f>
        <v>-0.0929218888888888</v>
      </c>
      <c r="G193" s="419" t="n">
        <f aca="false">('Summary Data'!AC7-AVERAGE('Summary Data'!$Z7:$AQ7))</f>
        <v>0.186532111111111</v>
      </c>
      <c r="H193" s="419" t="n">
        <f aca="false">('Summary Data'!AD7-AVERAGE('Summary Data'!$Z7:$AQ7))</f>
        <v>-1.04365188888889</v>
      </c>
      <c r="I193" s="419" t="n">
        <f aca="false">('Summary Data'!AE7-AVERAGE('Summary Data'!$Z7:$AQ7))</f>
        <v>0.261592111111111</v>
      </c>
      <c r="J193" s="419" t="n">
        <f aca="false">('Summary Data'!AF7-AVERAGE('Summary Data'!$Z7:$AQ7))</f>
        <v>0.157864111111111</v>
      </c>
      <c r="K193" s="419" t="n">
        <f aca="false">('Summary Data'!AG7-AVERAGE('Summary Data'!$Z7:$AQ7))</f>
        <v>0.502635111111111</v>
      </c>
      <c r="L193" s="419" t="n">
        <f aca="false">('Summary Data'!AH7-AVERAGE('Summary Data'!$Z7:$AQ7))</f>
        <v>0.296125111111111</v>
      </c>
      <c r="M193" s="419" t="n">
        <f aca="false">('Summary Data'!AI7-AVERAGE('Summary Data'!$Z7:$AQ7))</f>
        <v>-0.472532888888889</v>
      </c>
      <c r="N193" s="419" t="n">
        <f aca="false">('Summary Data'!AJ7-AVERAGE('Summary Data'!$Z7:$AQ7))</f>
        <v>-0.671896888888889</v>
      </c>
      <c r="O193" s="419" t="n">
        <f aca="false">('Summary Data'!AK7-AVERAGE('Summary Data'!$Z7:$AQ7))</f>
        <v>0.269182111111111</v>
      </c>
      <c r="P193" s="419" t="n">
        <f aca="false">('Summary Data'!AL7-AVERAGE('Summary Data'!$Z7:$AQ7))</f>
        <v>-1.39982888888889</v>
      </c>
      <c r="Q193" s="419" t="n">
        <f aca="false">('Summary Data'!AM7-AVERAGE('Summary Data'!$Z7:$AQ7))</f>
        <v>-0.330033888888889</v>
      </c>
      <c r="R193" s="419" t="n">
        <f aca="false">('Summary Data'!AN7-AVERAGE('Summary Data'!$Z7:$AQ7))</f>
        <v>-0.445089888888889</v>
      </c>
      <c r="S193" s="419" t="n">
        <f aca="false">('Summary Data'!AO7-AVERAGE('Summary Data'!$Z7:$AQ7))</f>
        <v>1.08739911111111</v>
      </c>
      <c r="T193" s="419" t="n">
        <f aca="false">('Summary Data'!AP7-AVERAGE('Summary Data'!$Z7:$AQ7))</f>
        <v>0.744537111111111</v>
      </c>
      <c r="U193" s="419" t="n">
        <f aca="false">('Summary Data'!AQ7-AVERAGE('Summary Data'!$Z7:$AQ7))</f>
        <v>0.857761111111111</v>
      </c>
      <c r="V193" s="419" t="n">
        <f aca="false">'Summary Data'!AR7</f>
        <v>-1.95046</v>
      </c>
      <c r="W193" s="420"/>
    </row>
    <row r="194" customFormat="false" ht="12.75" hidden="false" customHeight="false" outlineLevel="0" collapsed="false">
      <c r="A194" s="440" t="s">
        <v>296</v>
      </c>
      <c r="B194" s="428" t="n">
        <f aca="false">AVERAGE('Summary Data'!Z8:AQ8)</f>
        <v>-0.0822910110555556</v>
      </c>
      <c r="C194" s="429" t="n">
        <f aca="false">'Summary Data'!Y8</f>
        <v>-0.2578662</v>
      </c>
      <c r="D194" s="419" t="n">
        <f aca="false">('Summary Data'!Z8-AVERAGE('Summary Data'!$Z8:$AQ8))</f>
        <v>-0.240042488944444</v>
      </c>
      <c r="E194" s="419" t="n">
        <f aca="false">('Summary Data'!AA8-AVERAGE('Summary Data'!$Z8:$AQ8))</f>
        <v>-0.0411915889444444</v>
      </c>
      <c r="F194" s="419" t="n">
        <f aca="false">('Summary Data'!AB8-AVERAGE('Summary Data'!$Z8:$AQ8))</f>
        <v>0.111942711055556</v>
      </c>
      <c r="G194" s="419" t="n">
        <f aca="false">('Summary Data'!AC8-AVERAGE('Summary Data'!$Z8:$AQ8))</f>
        <v>-0.0617155889444445</v>
      </c>
      <c r="H194" s="419" t="n">
        <f aca="false">('Summary Data'!AD8-AVERAGE('Summary Data'!$Z8:$AQ8))</f>
        <v>0.0897625720555556</v>
      </c>
      <c r="I194" s="419" t="n">
        <f aca="false">('Summary Data'!AE8-AVERAGE('Summary Data'!$Z8:$AQ8))</f>
        <v>0.214277911055556</v>
      </c>
      <c r="J194" s="419" t="n">
        <f aca="false">('Summary Data'!AF8-AVERAGE('Summary Data'!$Z8:$AQ8))</f>
        <v>0.136888601055556</v>
      </c>
      <c r="K194" s="419" t="n">
        <f aca="false">('Summary Data'!AG8-AVERAGE('Summary Data'!$Z8:$AQ8))</f>
        <v>-0.0461584889444444</v>
      </c>
      <c r="L194" s="419" t="n">
        <f aca="false">('Summary Data'!AH8-AVERAGE('Summary Data'!$Z8:$AQ8))</f>
        <v>-0.106808588944444</v>
      </c>
      <c r="M194" s="419" t="n">
        <f aca="false">('Summary Data'!AI8-AVERAGE('Summary Data'!$Z8:$AQ8))</f>
        <v>0.133679911055556</v>
      </c>
      <c r="N194" s="419" t="n">
        <f aca="false">('Summary Data'!AJ8-AVERAGE('Summary Data'!$Z8:$AQ8))</f>
        <v>0.121496381055556</v>
      </c>
      <c r="O194" s="419" t="n">
        <f aca="false">('Summary Data'!AK8-AVERAGE('Summary Data'!$Z8:$AQ8))</f>
        <v>0.0425033510555556</v>
      </c>
      <c r="P194" s="419" t="n">
        <f aca="false">('Summary Data'!AL8-AVERAGE('Summary Data'!$Z8:$AQ8))</f>
        <v>0.0320193210555556</v>
      </c>
      <c r="Q194" s="419" t="n">
        <f aca="false">('Summary Data'!AM8-AVERAGE('Summary Data'!$Z8:$AQ8))</f>
        <v>-0.230518188944444</v>
      </c>
      <c r="R194" s="419" t="n">
        <f aca="false">('Summary Data'!AN8-AVERAGE('Summary Data'!$Z8:$AQ8))</f>
        <v>-0.0678301889444445</v>
      </c>
      <c r="S194" s="419" t="n">
        <f aca="false">('Summary Data'!AO8-AVERAGE('Summary Data'!$Z8:$AQ8))</f>
        <v>-0.00820659894444445</v>
      </c>
      <c r="T194" s="419" t="n">
        <f aca="false">('Summary Data'!AP8-AVERAGE('Summary Data'!$Z8:$AQ8))</f>
        <v>0.0165128510555556</v>
      </c>
      <c r="U194" s="419" t="n">
        <f aca="false">('Summary Data'!AQ8-AVERAGE('Summary Data'!$Z8:$AQ8))</f>
        <v>-0.0966118889444445</v>
      </c>
      <c r="V194" s="419" t="n">
        <f aca="false">'Summary Data'!AR8</f>
        <v>-0.2443496</v>
      </c>
      <c r="W194" s="420"/>
    </row>
    <row r="195" customFormat="false" ht="12.75" hidden="false" customHeight="false" outlineLevel="0" collapsed="false">
      <c r="A195" s="440" t="s">
        <v>297</v>
      </c>
      <c r="B195" s="428" t="n">
        <f aca="false">AVERAGE('Summary Data'!Z9:AQ9)-E225*(AVERAGE('Assembly Data'!O11:P12)-'Assembly Data'!C10)-F225*(AVERAGE('Assembly Data'!N11:N12,'Assembly Data'!Q11:Q12)-'Assembly Data'!F10)</f>
        <v>-0.663352488888889</v>
      </c>
      <c r="C195" s="429" t="n">
        <f aca="false">'Summary Data'!Y9</f>
        <v>-5.027787</v>
      </c>
      <c r="D195" s="419" t="n">
        <f aca="false">('Summary Data'!Z9-AVERAGE('Summary Data'!$Z9:$AQ9))</f>
        <v>-0.443681511111111</v>
      </c>
      <c r="E195" s="419" t="n">
        <f aca="false">('Summary Data'!AA9-AVERAGE('Summary Data'!$Z9:$AQ9))</f>
        <v>-0.509508511111111</v>
      </c>
      <c r="F195" s="419" t="n">
        <f aca="false">('Summary Data'!AB9-AVERAGE('Summary Data'!$Z9:$AQ9))</f>
        <v>0.0289707888888888</v>
      </c>
      <c r="G195" s="419" t="n">
        <f aca="false">('Summary Data'!AC9-AVERAGE('Summary Data'!$Z9:$AQ9))</f>
        <v>0.0670069888888889</v>
      </c>
      <c r="H195" s="419" t="n">
        <f aca="false">('Summary Data'!AD9-AVERAGE('Summary Data'!$Z9:$AQ9))</f>
        <v>0.207751388888889</v>
      </c>
      <c r="I195" s="419" t="n">
        <f aca="false">('Summary Data'!AE9-AVERAGE('Summary Data'!$Z9:$AQ9))</f>
        <v>0.150434388888889</v>
      </c>
      <c r="J195" s="419" t="n">
        <f aca="false">('Summary Data'!AF9-AVERAGE('Summary Data'!$Z9:$AQ9))</f>
        <v>0.232203288888889</v>
      </c>
      <c r="K195" s="419" t="n">
        <f aca="false">('Summary Data'!AG9-AVERAGE('Summary Data'!$Z9:$AQ9))</f>
        <v>0.181768188888889</v>
      </c>
      <c r="L195" s="419" t="n">
        <f aca="false">('Summary Data'!AH9-AVERAGE('Summary Data'!$Z9:$AQ9))</f>
        <v>0.193927688888889</v>
      </c>
      <c r="M195" s="419" t="n">
        <f aca="false">('Summary Data'!AI9-AVERAGE('Summary Data'!$Z9:$AQ9))</f>
        <v>0.509171788888889</v>
      </c>
      <c r="N195" s="419" t="n">
        <f aca="false">('Summary Data'!AJ9-AVERAGE('Summary Data'!$Z9:$AQ9))</f>
        <v>0.268590688888889</v>
      </c>
      <c r="O195" s="419" t="n">
        <f aca="false">('Summary Data'!AK9-AVERAGE('Summary Data'!$Z9:$AQ9))</f>
        <v>0.0176243888888888</v>
      </c>
      <c r="P195" s="419" t="n">
        <f aca="false">('Summary Data'!AL9-AVERAGE('Summary Data'!$Z9:$AQ9))</f>
        <v>0.0838103888888889</v>
      </c>
      <c r="Q195" s="419" t="n">
        <f aca="false">('Summary Data'!AM9-AVERAGE('Summary Data'!$Z9:$AQ9))</f>
        <v>-0.0804281111111111</v>
      </c>
      <c r="R195" s="419" t="n">
        <f aca="false">('Summary Data'!AN9-AVERAGE('Summary Data'!$Z9:$AQ9))</f>
        <v>-0.258043711111111</v>
      </c>
      <c r="S195" s="419" t="n">
        <f aca="false">('Summary Data'!AO9-AVERAGE('Summary Data'!$Z9:$AQ9))</f>
        <v>-0.265857511111111</v>
      </c>
      <c r="T195" s="419" t="n">
        <f aca="false">('Summary Data'!AP9-AVERAGE('Summary Data'!$Z9:$AQ9))</f>
        <v>-0.120518811111111</v>
      </c>
      <c r="U195" s="419" t="n">
        <f aca="false">('Summary Data'!AQ9-AVERAGE('Summary Data'!$Z9:$AQ9))</f>
        <v>-0.263221811111111</v>
      </c>
      <c r="V195" s="419" t="n">
        <f aca="false">'Summary Data'!AR9</f>
        <v>-4.087949</v>
      </c>
      <c r="W195" s="420"/>
    </row>
    <row r="196" customFormat="false" ht="12.75" hidden="false" customHeight="false" outlineLevel="0" collapsed="false">
      <c r="A196" s="440" t="s">
        <v>298</v>
      </c>
      <c r="B196" s="428" t="n">
        <f aca="false">AVERAGE('Summary Data'!Z10:AQ10)</f>
        <v>-0.0154605733888889</v>
      </c>
      <c r="C196" s="429" t="n">
        <f aca="false">'Summary Data'!Y10</f>
        <v>0.6581804</v>
      </c>
      <c r="D196" s="419" t="n">
        <f aca="false">('Summary Data'!Z10-AVERAGE('Summary Data'!$Z10:$AQ10))</f>
        <v>-0.00573697661111111</v>
      </c>
      <c r="E196" s="419" t="n">
        <f aca="false">('Summary Data'!AA10-AVERAGE('Summary Data'!$Z10:$AQ10))</f>
        <v>-0.0795173466111111</v>
      </c>
      <c r="F196" s="419" t="n">
        <f aca="false">('Summary Data'!AB10-AVERAGE('Summary Data'!$Z10:$AQ10))</f>
        <v>0.0622930033888889</v>
      </c>
      <c r="G196" s="419" t="n">
        <f aca="false">('Summary Data'!AC10-AVERAGE('Summary Data'!$Z10:$AQ10))</f>
        <v>-0.00667508661111111</v>
      </c>
      <c r="H196" s="419" t="n">
        <f aca="false">('Summary Data'!AD10-AVERAGE('Summary Data'!$Z10:$AQ10))</f>
        <v>-0.0598541166111111</v>
      </c>
      <c r="I196" s="419" t="n">
        <f aca="false">('Summary Data'!AE10-AVERAGE('Summary Data'!$Z10:$AQ10))</f>
        <v>-0.0612586366111111</v>
      </c>
      <c r="J196" s="419" t="n">
        <f aca="false">('Summary Data'!AF10-AVERAGE('Summary Data'!$Z10:$AQ10))</f>
        <v>-0.0651627266111111</v>
      </c>
      <c r="K196" s="419" t="n">
        <f aca="false">('Summary Data'!AG10-AVERAGE('Summary Data'!$Z10:$AQ10))</f>
        <v>-0.105407626611111</v>
      </c>
      <c r="L196" s="419" t="n">
        <f aca="false">('Summary Data'!AH10-AVERAGE('Summary Data'!$Z10:$AQ10))</f>
        <v>-0.0114339666111111</v>
      </c>
      <c r="M196" s="419" t="n">
        <f aca="false">('Summary Data'!AI10-AVERAGE('Summary Data'!$Z10:$AQ10))</f>
        <v>0.0467911933888889</v>
      </c>
      <c r="N196" s="419" t="n">
        <f aca="false">('Summary Data'!AJ10-AVERAGE('Summary Data'!$Z10:$AQ10))</f>
        <v>0.0326423833888889</v>
      </c>
      <c r="O196" s="419" t="n">
        <f aca="false">('Summary Data'!AK10-AVERAGE('Summary Data'!$Z10:$AQ10))</f>
        <v>0.00780961238888889</v>
      </c>
      <c r="P196" s="419" t="n">
        <f aca="false">('Summary Data'!AL10-AVERAGE('Summary Data'!$Z10:$AQ10))</f>
        <v>0.131007973388889</v>
      </c>
      <c r="Q196" s="419" t="n">
        <f aca="false">('Summary Data'!AM10-AVERAGE('Summary Data'!$Z10:$AQ10))</f>
        <v>0.0332709633888889</v>
      </c>
      <c r="R196" s="419" t="n">
        <f aca="false">('Summary Data'!AN10-AVERAGE('Summary Data'!$Z10:$AQ10))</f>
        <v>0.104339213388889</v>
      </c>
      <c r="S196" s="419" t="n">
        <f aca="false">('Summary Data'!AO10-AVERAGE('Summary Data'!$Z10:$AQ10))</f>
        <v>-0.0521903366111111</v>
      </c>
      <c r="T196" s="419" t="n">
        <f aca="false">('Summary Data'!AP10-AVERAGE('Summary Data'!$Z10:$AQ10))</f>
        <v>0.0550870233888889</v>
      </c>
      <c r="U196" s="419" t="n">
        <f aca="false">('Summary Data'!AQ10-AVERAGE('Summary Data'!$Z10:$AQ10))</f>
        <v>-0.0260045466111111</v>
      </c>
      <c r="V196" s="419" t="n">
        <f aca="false">'Summary Data'!AR10</f>
        <v>-0.0311483</v>
      </c>
      <c r="W196" s="420"/>
    </row>
    <row r="197" customFormat="false" ht="12.75" hidden="false" customHeight="false" outlineLevel="0" collapsed="false">
      <c r="A197" s="440" t="s">
        <v>299</v>
      </c>
      <c r="B197" s="428" t="n">
        <f aca="false">AVERAGE('Summary Data'!Z11:AQ11)-G225*(AVERAGE('Assembly Data'!O11:P12)-'Assembly Data'!C10)-H225*(AVERAGE('Assembly Data'!N11:N12,'Assembly Data'!Q11:Q12)-'Assembly Data'!F10)</f>
        <v>1.14557596666667</v>
      </c>
      <c r="C197" s="429" t="n">
        <f aca="false">'Summary Data'!Y11</f>
        <v>2.783529</v>
      </c>
      <c r="D197" s="419" t="n">
        <f aca="false">('Summary Data'!Z11-AVERAGE('Summary Data'!$Z11:$AQ11))</f>
        <v>-0.189231566666667</v>
      </c>
      <c r="E197" s="419" t="n">
        <f aca="false">('Summary Data'!AA11-AVERAGE('Summary Data'!$Z11:$AQ11))</f>
        <v>-0.126038966666667</v>
      </c>
      <c r="F197" s="419" t="n">
        <f aca="false">('Summary Data'!AB11-AVERAGE('Summary Data'!$Z11:$AQ11))</f>
        <v>0.0262040333333333</v>
      </c>
      <c r="G197" s="419" t="n">
        <f aca="false">('Summary Data'!AC11-AVERAGE('Summary Data'!$Z11:$AQ11))</f>
        <v>-0.00509896666666676</v>
      </c>
      <c r="H197" s="419" t="n">
        <f aca="false">('Summary Data'!AD11-AVERAGE('Summary Data'!$Z11:$AQ11))</f>
        <v>0.0549910333333332</v>
      </c>
      <c r="I197" s="419" t="n">
        <f aca="false">('Summary Data'!AE11-AVERAGE('Summary Data'!$Z11:$AQ11))</f>
        <v>0.0244200333333333</v>
      </c>
      <c r="J197" s="419" t="n">
        <f aca="false">('Summary Data'!AF11-AVERAGE('Summary Data'!$Z11:$AQ11))</f>
        <v>0.0168860333333334</v>
      </c>
      <c r="K197" s="419" t="n">
        <f aca="false">('Summary Data'!AG11-AVERAGE('Summary Data'!$Z11:$AQ11))</f>
        <v>0.00530903333333321</v>
      </c>
      <c r="L197" s="419" t="n">
        <f aca="false">('Summary Data'!AH11-AVERAGE('Summary Data'!$Z11:$AQ11))</f>
        <v>0.0272760333333333</v>
      </c>
      <c r="M197" s="419" t="n">
        <f aca="false">('Summary Data'!AI11-AVERAGE('Summary Data'!$Z11:$AQ11))</f>
        <v>0.0172480333333334</v>
      </c>
      <c r="N197" s="419" t="n">
        <f aca="false">('Summary Data'!AJ11-AVERAGE('Summary Data'!$Z11:$AQ11))</f>
        <v>-0.0189649666666667</v>
      </c>
      <c r="O197" s="419" t="n">
        <f aca="false">('Summary Data'!AK11-AVERAGE('Summary Data'!$Z11:$AQ11))</f>
        <v>-0.0285739666666667</v>
      </c>
      <c r="P197" s="419" t="n">
        <f aca="false">('Summary Data'!AL11-AVERAGE('Summary Data'!$Z11:$AQ11))</f>
        <v>0.0429750333333332</v>
      </c>
      <c r="Q197" s="419" t="n">
        <f aca="false">('Summary Data'!AM11-AVERAGE('Summary Data'!$Z11:$AQ11))</f>
        <v>0.0140650333333332</v>
      </c>
      <c r="R197" s="419" t="n">
        <f aca="false">('Summary Data'!AN11-AVERAGE('Summary Data'!$Z11:$AQ11))</f>
        <v>0.0433270333333333</v>
      </c>
      <c r="S197" s="419" t="n">
        <f aca="false">('Summary Data'!AO11-AVERAGE('Summary Data'!$Z11:$AQ11))</f>
        <v>0.0352880333333332</v>
      </c>
      <c r="T197" s="419" t="n">
        <f aca="false">('Summary Data'!AP11-AVERAGE('Summary Data'!$Z11:$AQ11))</f>
        <v>0.0661190333333332</v>
      </c>
      <c r="U197" s="419" t="n">
        <f aca="false">('Summary Data'!AQ11-AVERAGE('Summary Data'!$Z11:$AQ11))</f>
        <v>-0.00619996666666678</v>
      </c>
      <c r="V197" s="419" t="n">
        <f aca="false">'Summary Data'!AR11</f>
        <v>0.9532066</v>
      </c>
      <c r="W197" s="420"/>
    </row>
    <row r="198" customFormat="false" ht="12.75" hidden="false" customHeight="false" outlineLevel="0" collapsed="false">
      <c r="A198" s="440" t="s">
        <v>300</v>
      </c>
      <c r="B198" s="428" t="n">
        <f aca="false">AVERAGE('Summary Data'!Z12:AQ12)</f>
        <v>-0.0100295569166667</v>
      </c>
      <c r="C198" s="429" t="n">
        <f aca="false">'Summary Data'!Y12</f>
        <v>0.1733555</v>
      </c>
      <c r="D198" s="419" t="n">
        <f aca="false">('Summary Data'!Z12-AVERAGE('Summary Data'!$Z12:$AQ12))</f>
        <v>0.0435738569166667</v>
      </c>
      <c r="E198" s="419" t="n">
        <f aca="false">('Summary Data'!AA12-AVERAGE('Summary Data'!$Z12:$AQ12))</f>
        <v>-0.0310376030833333</v>
      </c>
      <c r="F198" s="419" t="n">
        <f aca="false">('Summary Data'!AB12-AVERAGE('Summary Data'!$Z12:$AQ12))</f>
        <v>-0.0163996030833333</v>
      </c>
      <c r="G198" s="419" t="n">
        <f aca="false">('Summary Data'!AC12-AVERAGE('Summary Data'!$Z12:$AQ12))</f>
        <v>-0.0334903430833333</v>
      </c>
      <c r="H198" s="419" t="n">
        <f aca="false">('Summary Data'!AD12-AVERAGE('Summary Data'!$Z12:$AQ12))</f>
        <v>-0.0151128230833333</v>
      </c>
      <c r="I198" s="419" t="n">
        <f aca="false">('Summary Data'!AE12-AVERAGE('Summary Data'!$Z12:$AQ12))</f>
        <v>-0.0260221730833333</v>
      </c>
      <c r="J198" s="419" t="n">
        <f aca="false">('Summary Data'!AF12-AVERAGE('Summary Data'!$Z12:$AQ12))</f>
        <v>-0.0345488930833333</v>
      </c>
      <c r="K198" s="419" t="n">
        <f aca="false">('Summary Data'!AG12-AVERAGE('Summary Data'!$Z12:$AQ12))</f>
        <v>0.0389714069166667</v>
      </c>
      <c r="L198" s="419" t="n">
        <f aca="false">('Summary Data'!AH12-AVERAGE('Summary Data'!$Z12:$AQ12))</f>
        <v>0.0601450369166667</v>
      </c>
      <c r="M198" s="419" t="n">
        <f aca="false">('Summary Data'!AI12-AVERAGE('Summary Data'!$Z12:$AQ12))</f>
        <v>0.0220018269166667</v>
      </c>
      <c r="N198" s="419" t="n">
        <f aca="false">('Summary Data'!AJ12-AVERAGE('Summary Data'!$Z12:$AQ12))</f>
        <v>-0.0100179330833333</v>
      </c>
      <c r="O198" s="419" t="n">
        <f aca="false">('Summary Data'!AK12-AVERAGE('Summary Data'!$Z12:$AQ12))</f>
        <v>-0.00596287308333333</v>
      </c>
      <c r="P198" s="419" t="n">
        <f aca="false">('Summary Data'!AL12-AVERAGE('Summary Data'!$Z12:$AQ12))</f>
        <v>0.0206179969166667</v>
      </c>
      <c r="Q198" s="419" t="n">
        <f aca="false">('Summary Data'!AM12-AVERAGE('Summary Data'!$Z12:$AQ12))</f>
        <v>-0.0144486330833333</v>
      </c>
      <c r="R198" s="419" t="n">
        <f aca="false">('Summary Data'!AN12-AVERAGE('Summary Data'!$Z12:$AQ12))</f>
        <v>-0.0586458330833333</v>
      </c>
      <c r="S198" s="419" t="n">
        <f aca="false">('Summary Data'!AO12-AVERAGE('Summary Data'!$Z12:$AQ12))</f>
        <v>0.0117142649166667</v>
      </c>
      <c r="T198" s="419" t="n">
        <f aca="false">('Summary Data'!AP12-AVERAGE('Summary Data'!$Z12:$AQ12))</f>
        <v>0.0381196869166667</v>
      </c>
      <c r="U198" s="419" t="n">
        <f aca="false">('Summary Data'!AQ12-AVERAGE('Summary Data'!$Z12:$AQ12))</f>
        <v>0.0105426344166667</v>
      </c>
      <c r="V198" s="419" t="n">
        <f aca="false">'Summary Data'!AR12</f>
        <v>-0.05079712</v>
      </c>
      <c r="W198" s="420"/>
    </row>
    <row r="199" customFormat="false" ht="12.75" hidden="false" customHeight="false" outlineLevel="0" collapsed="false">
      <c r="A199" s="440" t="s">
        <v>301</v>
      </c>
      <c r="B199" s="428" t="n">
        <f aca="false">AVERAGE('Summary Data'!Z13:AQ13)-I225*(AVERAGE('Assembly Data'!O11:P12)-'Assembly Data'!C10)-J225*(AVERAGE('Assembly Data'!N11:N12,'Assembly Data'!Q11:Q12)-'Assembly Data'!F10)</f>
        <v>0.475295561111111</v>
      </c>
      <c r="C199" s="431" t="n">
        <f aca="false">'Summary Data'!Y13</f>
        <v>0.3623958</v>
      </c>
      <c r="D199" s="419" t="n">
        <f aca="false">('Summary Data'!Z13-AVERAGE('Summary Data'!$Z13:$AQ13))</f>
        <v>0.00804593888888888</v>
      </c>
      <c r="E199" s="419" t="n">
        <f aca="false">('Summary Data'!AA13-AVERAGE('Summary Data'!$Z13:$AQ13))</f>
        <v>0.00238213888888889</v>
      </c>
      <c r="F199" s="419" t="n">
        <f aca="false">('Summary Data'!AB13-AVERAGE('Summary Data'!$Z13:$AQ13))</f>
        <v>0.0069847388888889</v>
      </c>
      <c r="G199" s="419" t="n">
        <f aca="false">('Summary Data'!AC13-AVERAGE('Summary Data'!$Z13:$AQ13))</f>
        <v>0.00508063888888888</v>
      </c>
      <c r="H199" s="419" t="n">
        <f aca="false">('Summary Data'!AD13-AVERAGE('Summary Data'!$Z13:$AQ13))</f>
        <v>-0.0191679611111111</v>
      </c>
      <c r="I199" s="419" t="n">
        <f aca="false">('Summary Data'!AE13-AVERAGE('Summary Data'!$Z13:$AQ13))</f>
        <v>0.0019733388888889</v>
      </c>
      <c r="J199" s="419" t="n">
        <f aca="false">('Summary Data'!AF13-AVERAGE('Summary Data'!$Z13:$AQ13))</f>
        <v>0.000437538888888922</v>
      </c>
      <c r="K199" s="419" t="n">
        <f aca="false">('Summary Data'!AG13-AVERAGE('Summary Data'!$Z13:$AQ13))</f>
        <v>0.0220664388888889</v>
      </c>
      <c r="L199" s="419" t="n">
        <f aca="false">('Summary Data'!AH13-AVERAGE('Summary Data'!$Z13:$AQ13))</f>
        <v>-0.00203886111111112</v>
      </c>
      <c r="M199" s="419" t="n">
        <f aca="false">('Summary Data'!AI13-AVERAGE('Summary Data'!$Z13:$AQ13))</f>
        <v>-0.0129143611111111</v>
      </c>
      <c r="N199" s="419" t="n">
        <f aca="false">('Summary Data'!AJ13-AVERAGE('Summary Data'!$Z13:$AQ13))</f>
        <v>-0.0161347611111111</v>
      </c>
      <c r="O199" s="419" t="n">
        <f aca="false">('Summary Data'!AK13-AVERAGE('Summary Data'!$Z13:$AQ13))</f>
        <v>-0.00425636111111111</v>
      </c>
      <c r="P199" s="419" t="n">
        <f aca="false">('Summary Data'!AL13-AVERAGE('Summary Data'!$Z13:$AQ13))</f>
        <v>-0.00883236111111108</v>
      </c>
      <c r="Q199" s="419" t="n">
        <f aca="false">('Summary Data'!AM13-AVERAGE('Summary Data'!$Z13:$AQ13))</f>
        <v>-0.00960846111111108</v>
      </c>
      <c r="R199" s="419" t="n">
        <f aca="false">('Summary Data'!AN13-AVERAGE('Summary Data'!$Z13:$AQ13))</f>
        <v>-0.0176053611111111</v>
      </c>
      <c r="S199" s="419" t="n">
        <f aca="false">('Summary Data'!AO13-AVERAGE('Summary Data'!$Z13:$AQ13))</f>
        <v>0.0021953388888889</v>
      </c>
      <c r="T199" s="419" t="n">
        <f aca="false">('Summary Data'!AP13-AVERAGE('Summary Data'!$Z13:$AQ13))</f>
        <v>0.0298958388888889</v>
      </c>
      <c r="U199" s="419" t="n">
        <f aca="false">('Summary Data'!AQ13-AVERAGE('Summary Data'!$Z13:$AQ13))</f>
        <v>0.0114965388888889</v>
      </c>
      <c r="V199" s="419" t="n">
        <f aca="false">'Summary Data'!AR13</f>
        <v>0.4209899</v>
      </c>
      <c r="W199" s="420"/>
    </row>
    <row r="200" customFormat="false" ht="12.75" hidden="false" customHeight="false" outlineLevel="0" collapsed="false">
      <c r="A200" s="440" t="s">
        <v>302</v>
      </c>
      <c r="B200" s="428" t="n">
        <f aca="false">AVERAGE('Summary Data'!Z14:AQ14)</f>
        <v>-0.00644382505555556</v>
      </c>
      <c r="C200" s="429" t="n">
        <f aca="false">'Summary Data'!Y14</f>
        <v>0.2265594</v>
      </c>
      <c r="D200" s="419" t="n">
        <f aca="false">('Summary Data'!Z14-AVERAGE('Summary Data'!$Z14:$AQ14))</f>
        <v>0.0526920650555556</v>
      </c>
      <c r="E200" s="419" t="n">
        <f aca="false">('Summary Data'!AA14-AVERAGE('Summary Data'!$Z14:$AQ14))</f>
        <v>-0.0377586749444444</v>
      </c>
      <c r="F200" s="419" t="n">
        <f aca="false">('Summary Data'!AB14-AVERAGE('Summary Data'!$Z14:$AQ14))</f>
        <v>-0.00204157694444444</v>
      </c>
      <c r="G200" s="419" t="n">
        <f aca="false">('Summary Data'!AC14-AVERAGE('Summary Data'!$Z14:$AQ14))</f>
        <v>-0.0163959249444444</v>
      </c>
      <c r="H200" s="419" t="n">
        <f aca="false">('Summary Data'!AD14-AVERAGE('Summary Data'!$Z14:$AQ14))</f>
        <v>-0.0425017149444445</v>
      </c>
      <c r="I200" s="419" t="n">
        <f aca="false">('Summary Data'!AE14-AVERAGE('Summary Data'!$Z14:$AQ14))</f>
        <v>-0.0535202849444445</v>
      </c>
      <c r="J200" s="419" t="n">
        <f aca="false">('Summary Data'!AF14-AVERAGE('Summary Data'!$Z14:$AQ14))</f>
        <v>-0.0495350949444445</v>
      </c>
      <c r="K200" s="419" t="n">
        <f aca="false">('Summary Data'!AG14-AVERAGE('Summary Data'!$Z14:$AQ14))</f>
        <v>-0.0118021649444444</v>
      </c>
      <c r="L200" s="419" t="n">
        <f aca="false">('Summary Data'!AH14-AVERAGE('Summary Data'!$Z14:$AQ14))</f>
        <v>0.0351534250555556</v>
      </c>
      <c r="M200" s="419" t="n">
        <f aca="false">('Summary Data'!AI14-AVERAGE('Summary Data'!$Z14:$AQ14))</f>
        <v>0.0345326250555556</v>
      </c>
      <c r="N200" s="419" t="n">
        <f aca="false">('Summary Data'!AJ14-AVERAGE('Summary Data'!$Z14:$AQ14))</f>
        <v>-0.0209405949444444</v>
      </c>
      <c r="O200" s="419" t="n">
        <f aca="false">('Summary Data'!AK14-AVERAGE('Summary Data'!$Z14:$AQ14))</f>
        <v>-0.0184386249444444</v>
      </c>
      <c r="P200" s="419" t="n">
        <f aca="false">('Summary Data'!AL14-AVERAGE('Summary Data'!$Z14:$AQ14))</f>
        <v>0.0496849950555556</v>
      </c>
      <c r="Q200" s="419" t="n">
        <f aca="false">('Summary Data'!AM14-AVERAGE('Summary Data'!$Z14:$AQ14))</f>
        <v>-0.00264501394444444</v>
      </c>
      <c r="R200" s="419" t="n">
        <f aca="false">('Summary Data'!AN14-AVERAGE('Summary Data'!$Z14:$AQ14))</f>
        <v>-0.0485805949444444</v>
      </c>
      <c r="S200" s="419" t="n">
        <f aca="false">('Summary Data'!AO14-AVERAGE('Summary Data'!$Z14:$AQ14))</f>
        <v>0.0171511750555556</v>
      </c>
      <c r="T200" s="419" t="n">
        <f aca="false">('Summary Data'!AP14-AVERAGE('Summary Data'!$Z14:$AQ14))</f>
        <v>0.0782382250555556</v>
      </c>
      <c r="U200" s="419" t="n">
        <f aca="false">('Summary Data'!AQ14-AVERAGE('Summary Data'!$Z14:$AQ14))</f>
        <v>0.0367077550555556</v>
      </c>
      <c r="V200" s="419" t="n">
        <f aca="false">'Summary Data'!AR14</f>
        <v>-0.02415205</v>
      </c>
      <c r="W200" s="420"/>
    </row>
    <row r="201" customFormat="false" ht="12.75" hidden="false" customHeight="false" outlineLevel="0" collapsed="false">
      <c r="A201" s="440" t="s">
        <v>303</v>
      </c>
      <c r="B201" s="428" t="n">
        <f aca="false">AVERAGE('Summary Data'!Z15:AQ15)-K225*(AVERAGE('Assembly Data'!O11:P12)-'Assembly Data'!C10)-L225*(AVERAGE('Assembly Data'!N11:N12,'Assembly Data'!Q11:Q12)-'Assembly Data'!F10)</f>
        <v>0.750488866666667</v>
      </c>
      <c r="C201" s="429" t="n">
        <f aca="false">'Summary Data'!Y15</f>
        <v>0.5962835</v>
      </c>
      <c r="D201" s="419" t="n">
        <f aca="false">('Summary Data'!Z15-AVERAGE('Summary Data'!$Z15:$AQ15))</f>
        <v>-0.00641796666666672</v>
      </c>
      <c r="E201" s="419" t="n">
        <f aca="false">('Summary Data'!AA15-AVERAGE('Summary Data'!$Z15:$AQ15))</f>
        <v>-0.00470466666666669</v>
      </c>
      <c r="F201" s="419" t="n">
        <f aca="false">('Summary Data'!AB15-AVERAGE('Summary Data'!$Z15:$AQ15))</f>
        <v>0.000722333333333269</v>
      </c>
      <c r="G201" s="419" t="n">
        <f aca="false">('Summary Data'!AC15-AVERAGE('Summary Data'!$Z15:$AQ15))</f>
        <v>0.00177993333333326</v>
      </c>
      <c r="H201" s="419" t="n">
        <f aca="false">('Summary Data'!AD15-AVERAGE('Summary Data'!$Z15:$AQ15))</f>
        <v>0.00349753333333325</v>
      </c>
      <c r="I201" s="419" t="n">
        <f aca="false">('Summary Data'!AE15-AVERAGE('Summary Data'!$Z15:$AQ15))</f>
        <v>-0.00224386666666665</v>
      </c>
      <c r="J201" s="419" t="n">
        <f aca="false">('Summary Data'!AF15-AVERAGE('Summary Data'!$Z15:$AQ15))</f>
        <v>-0.00061336666666667</v>
      </c>
      <c r="K201" s="419" t="n">
        <f aca="false">('Summary Data'!AG15-AVERAGE('Summary Data'!$Z15:$AQ15))</f>
        <v>0.00281463333333332</v>
      </c>
      <c r="L201" s="419" t="n">
        <f aca="false">('Summary Data'!AH15-AVERAGE('Summary Data'!$Z15:$AQ15))</f>
        <v>0.00112353333333326</v>
      </c>
      <c r="M201" s="419" t="n">
        <f aca="false">('Summary Data'!AI15-AVERAGE('Summary Data'!$Z15:$AQ15))</f>
        <v>0.0123718333333332</v>
      </c>
      <c r="N201" s="419" t="n">
        <f aca="false">('Summary Data'!AJ15-AVERAGE('Summary Data'!$Z15:$AQ15))</f>
        <v>0.0050669333333333</v>
      </c>
      <c r="O201" s="419" t="n">
        <f aca="false">('Summary Data'!AK15-AVERAGE('Summary Data'!$Z15:$AQ15))</f>
        <v>0.000463933333333277</v>
      </c>
      <c r="P201" s="419" t="n">
        <f aca="false">('Summary Data'!AL15-AVERAGE('Summary Data'!$Z15:$AQ15))</f>
        <v>0.00629003333333333</v>
      </c>
      <c r="Q201" s="419" t="n">
        <f aca="false">('Summary Data'!AM15-AVERAGE('Summary Data'!$Z15:$AQ15))</f>
        <v>0.00410833333333327</v>
      </c>
      <c r="R201" s="419" t="n">
        <f aca="false">('Summary Data'!AN15-AVERAGE('Summary Data'!$Z15:$AQ15))</f>
        <v>2.34333333333225E-005</v>
      </c>
      <c r="S201" s="419" t="n">
        <f aca="false">('Summary Data'!AO15-AVERAGE('Summary Data'!$Z15:$AQ15))</f>
        <v>-0.00871406666666674</v>
      </c>
      <c r="T201" s="419" t="n">
        <f aca="false">('Summary Data'!AP15-AVERAGE('Summary Data'!$Z15:$AQ15))</f>
        <v>-0.00255506666666672</v>
      </c>
      <c r="U201" s="419" t="n">
        <f aca="false">('Summary Data'!AQ15-AVERAGE('Summary Data'!$Z15:$AQ15))</f>
        <v>-0.0130134666666667</v>
      </c>
      <c r="V201" s="419" t="n">
        <f aca="false">'Summary Data'!AR15</f>
        <v>0.6422764</v>
      </c>
      <c r="W201" s="420"/>
    </row>
    <row r="202" customFormat="false" ht="12.75" hidden="false" customHeight="false" outlineLevel="0" collapsed="false">
      <c r="A202" s="440" t="s">
        <v>304</v>
      </c>
      <c r="B202" s="428" t="n">
        <f aca="false">AVERAGE('Summary Data'!Z16:AQ16)</f>
        <v>-0.00107806402222222</v>
      </c>
      <c r="C202" s="429" t="n">
        <f aca="false">'Summary Data'!Y16</f>
        <v>0.03953267</v>
      </c>
      <c r="D202" s="419" t="n">
        <f aca="false">('Summary Data'!Z16-AVERAGE('Summary Data'!$Z16:$AQ16))</f>
        <v>0.0101819240222222</v>
      </c>
      <c r="E202" s="419" t="n">
        <f aca="false">('Summary Data'!AA16-AVERAGE('Summary Data'!$Z16:$AQ16))</f>
        <v>-0.00456532097777778</v>
      </c>
      <c r="F202" s="419" t="n">
        <f aca="false">('Summary Data'!AB16-AVERAGE('Summary Data'!$Z16:$AQ16))</f>
        <v>-0.00244299797777778</v>
      </c>
      <c r="G202" s="419" t="n">
        <f aca="false">('Summary Data'!AC16-AVERAGE('Summary Data'!$Z16:$AQ16))</f>
        <v>-0.00143271797777778</v>
      </c>
      <c r="H202" s="419" t="n">
        <f aca="false">('Summary Data'!AD16-AVERAGE('Summary Data'!$Z16:$AQ16))</f>
        <v>-0.00775929697777778</v>
      </c>
      <c r="I202" s="419" t="n">
        <f aca="false">('Summary Data'!AE16-AVERAGE('Summary Data'!$Z16:$AQ16))</f>
        <v>-0.00907844597777778</v>
      </c>
      <c r="J202" s="419" t="n">
        <f aca="false">('Summary Data'!AF16-AVERAGE('Summary Data'!$Z16:$AQ16))</f>
        <v>-0.00228442097777778</v>
      </c>
      <c r="K202" s="419" t="n">
        <f aca="false">('Summary Data'!AG16-AVERAGE('Summary Data'!$Z16:$AQ16))</f>
        <v>0.00173188452222222</v>
      </c>
      <c r="L202" s="419" t="n">
        <f aca="false">('Summary Data'!AH16-AVERAGE('Summary Data'!$Z16:$AQ16))</f>
        <v>0.00685317602222222</v>
      </c>
      <c r="M202" s="419" t="n">
        <f aca="false">('Summary Data'!AI16-AVERAGE('Summary Data'!$Z16:$AQ16))</f>
        <v>0.00328540602222222</v>
      </c>
      <c r="N202" s="419" t="n">
        <f aca="false">('Summary Data'!AJ16-AVERAGE('Summary Data'!$Z16:$AQ16))</f>
        <v>-0.00741358597777778</v>
      </c>
      <c r="O202" s="419" t="n">
        <f aca="false">('Summary Data'!AK16-AVERAGE('Summary Data'!$Z16:$AQ16))</f>
        <v>-0.00141215697777778</v>
      </c>
      <c r="P202" s="419" t="n">
        <f aca="false">('Summary Data'!AL16-AVERAGE('Summary Data'!$Z16:$AQ16))</f>
        <v>0.00355846102222222</v>
      </c>
      <c r="Q202" s="419" t="n">
        <f aca="false">('Summary Data'!AM16-AVERAGE('Summary Data'!$Z16:$AQ16))</f>
        <v>0.00189722852222222</v>
      </c>
      <c r="R202" s="419" t="n">
        <f aca="false">('Summary Data'!AN16-AVERAGE('Summary Data'!$Z16:$AQ16))</f>
        <v>-0.00531553697777778</v>
      </c>
      <c r="S202" s="419" t="n">
        <f aca="false">('Summary Data'!AO16-AVERAGE('Summary Data'!$Z16:$AQ16))</f>
        <v>0.000662998622222222</v>
      </c>
      <c r="T202" s="419" t="n">
        <f aca="false">('Summary Data'!AP16-AVERAGE('Summary Data'!$Z16:$AQ16))</f>
        <v>0.00807699302222222</v>
      </c>
      <c r="U202" s="419" t="n">
        <f aca="false">('Summary Data'!AQ16-AVERAGE('Summary Data'!$Z16:$AQ16))</f>
        <v>0.00545640902222222</v>
      </c>
      <c r="V202" s="419" t="n">
        <f aca="false">'Summary Data'!AR16</f>
        <v>-0.005911402</v>
      </c>
      <c r="W202" s="420"/>
    </row>
    <row r="203" customFormat="false" ht="12.75" hidden="false" customHeight="false" outlineLevel="0" collapsed="false">
      <c r="A203" s="440" t="s">
        <v>305</v>
      </c>
      <c r="B203" s="428" t="n">
        <f aca="false">AVERAGE('Summary Data'!Z17:AQ17)</f>
        <v>0.0690603544444444</v>
      </c>
      <c r="C203" s="429" t="n">
        <f aca="false">'Summary Data'!Y17</f>
        <v>0.08328699</v>
      </c>
      <c r="D203" s="419" t="n">
        <f aca="false">('Summary Data'!Z17-AVERAGE('Summary Data'!$Z17:$AQ17))</f>
        <v>0.00236854555555556</v>
      </c>
      <c r="E203" s="419" t="n">
        <f aca="false">('Summary Data'!AA17-AVERAGE('Summary Data'!$Z17:$AQ17))</f>
        <v>0.00390735555555556</v>
      </c>
      <c r="F203" s="419" t="n">
        <f aca="false">('Summary Data'!AB17-AVERAGE('Summary Data'!$Z17:$AQ17))</f>
        <v>-0.000952434444444442</v>
      </c>
      <c r="G203" s="419" t="n">
        <f aca="false">('Summary Data'!AC17-AVERAGE('Summary Data'!$Z17:$AQ17))</f>
        <v>0.00156363555555555</v>
      </c>
      <c r="H203" s="419" t="n">
        <f aca="false">('Summary Data'!AD17-AVERAGE('Summary Data'!$Z17:$AQ17))</f>
        <v>0.000225935555555556</v>
      </c>
      <c r="I203" s="419" t="n">
        <f aca="false">('Summary Data'!AE17-AVERAGE('Summary Data'!$Z17:$AQ17))</f>
        <v>-0.000424934444444441</v>
      </c>
      <c r="J203" s="419" t="n">
        <f aca="false">('Summary Data'!AF17-AVERAGE('Summary Data'!$Z17:$AQ17))</f>
        <v>-0.00324811444444445</v>
      </c>
      <c r="K203" s="419" t="n">
        <f aca="false">('Summary Data'!AG17-AVERAGE('Summary Data'!$Z17:$AQ17))</f>
        <v>-0.00547167444444445</v>
      </c>
      <c r="L203" s="419" t="n">
        <f aca="false">('Summary Data'!AH17-AVERAGE('Summary Data'!$Z17:$AQ17))</f>
        <v>-0.00307296444444444</v>
      </c>
      <c r="M203" s="419" t="n">
        <f aca="false">('Summary Data'!AI17-AVERAGE('Summary Data'!$Z17:$AQ17))</f>
        <v>-0.00304318444444444</v>
      </c>
      <c r="N203" s="419" t="n">
        <f aca="false">('Summary Data'!AJ17-AVERAGE('Summary Data'!$Z17:$AQ17))</f>
        <v>-0.00226445444444444</v>
      </c>
      <c r="O203" s="419" t="n">
        <f aca="false">('Summary Data'!AK17-AVERAGE('Summary Data'!$Z17:$AQ17))</f>
        <v>0.00373796555555556</v>
      </c>
      <c r="P203" s="419" t="n">
        <f aca="false">('Summary Data'!AL17-AVERAGE('Summary Data'!$Z17:$AQ17))</f>
        <v>-0.000975844444444443</v>
      </c>
      <c r="Q203" s="419" t="n">
        <f aca="false">('Summary Data'!AM17-AVERAGE('Summary Data'!$Z17:$AQ17))</f>
        <v>-0.000151544444444443</v>
      </c>
      <c r="R203" s="419" t="n">
        <f aca="false">('Summary Data'!AN17-AVERAGE('Summary Data'!$Z17:$AQ17))</f>
        <v>0.00421200555555555</v>
      </c>
      <c r="S203" s="419" t="n">
        <f aca="false">('Summary Data'!AO17-AVERAGE('Summary Data'!$Z17:$AQ17))</f>
        <v>0.00191498555555555</v>
      </c>
      <c r="T203" s="419" t="n">
        <f aca="false">('Summary Data'!AP17-AVERAGE('Summary Data'!$Z17:$AQ17))</f>
        <v>0.00148065555555556</v>
      </c>
      <c r="U203" s="419" t="n">
        <f aca="false">('Summary Data'!AQ17-AVERAGE('Summary Data'!$Z17:$AQ17))</f>
        <v>0.000194065555555553</v>
      </c>
      <c r="V203" s="419" t="n">
        <f aca="false">'Summary Data'!AR17</f>
        <v>0.04924437</v>
      </c>
      <c r="W203" s="420"/>
    </row>
    <row r="204" customFormat="false" ht="12.75" hidden="false" customHeight="false" outlineLevel="0" collapsed="false">
      <c r="A204" s="440" t="s">
        <v>306</v>
      </c>
      <c r="B204" s="428" t="n">
        <f aca="false">AVERAGE('Summary Data'!Z18:AQ18)</f>
        <v>-0.001931901335</v>
      </c>
      <c r="C204" s="429" t="n">
        <f aca="false">'Summary Data'!Y18</f>
        <v>0.002969085</v>
      </c>
      <c r="D204" s="419" t="n">
        <f aca="false">('Summary Data'!Z18-AVERAGE('Summary Data'!$Z18:$AQ18))</f>
        <v>0.004237048335</v>
      </c>
      <c r="E204" s="419" t="n">
        <f aca="false">('Summary Data'!AA18-AVERAGE('Summary Data'!$Z18:$AQ18))</f>
        <v>-0.001433261665</v>
      </c>
      <c r="F204" s="419" t="n">
        <f aca="false">('Summary Data'!AB18-AVERAGE('Summary Data'!$Z18:$AQ18))</f>
        <v>-6.75846649999998E-005</v>
      </c>
      <c r="G204" s="419" t="n">
        <f aca="false">('Summary Data'!AC18-AVERAGE('Summary Data'!$Z18:$AQ18))</f>
        <v>-0.000275992665</v>
      </c>
      <c r="H204" s="419" t="n">
        <f aca="false">('Summary Data'!AD18-AVERAGE('Summary Data'!$Z18:$AQ18))</f>
        <v>-0.002186732665</v>
      </c>
      <c r="I204" s="419" t="n">
        <f aca="false">('Summary Data'!AE18-AVERAGE('Summary Data'!$Z18:$AQ18))</f>
        <v>-0.002646474665</v>
      </c>
      <c r="J204" s="419" t="n">
        <f aca="false">('Summary Data'!AF18-AVERAGE('Summary Data'!$Z18:$AQ18))</f>
        <v>-0.001475219665</v>
      </c>
      <c r="K204" s="419" t="n">
        <f aca="false">('Summary Data'!AG18-AVERAGE('Summary Data'!$Z18:$AQ18))</f>
        <v>0.000137926335</v>
      </c>
      <c r="L204" s="419" t="n">
        <f aca="false">('Summary Data'!AH18-AVERAGE('Summary Data'!$Z18:$AQ18))</f>
        <v>0.003135067335</v>
      </c>
      <c r="M204" s="419" t="n">
        <f aca="false">('Summary Data'!AI18-AVERAGE('Summary Data'!$Z18:$AQ18))</f>
        <v>0.002213449335</v>
      </c>
      <c r="N204" s="419" t="n">
        <f aca="false">('Summary Data'!AJ18-AVERAGE('Summary Data'!$Z18:$AQ18))</f>
        <v>-0.003639307665</v>
      </c>
      <c r="O204" s="419" t="n">
        <f aca="false">('Summary Data'!AK18-AVERAGE('Summary Data'!$Z18:$AQ18))</f>
        <v>-0.001381179665</v>
      </c>
      <c r="P204" s="419" t="n">
        <f aca="false">('Summary Data'!AL18-AVERAGE('Summary Data'!$Z18:$AQ18))</f>
        <v>0.000956162535</v>
      </c>
      <c r="Q204" s="419" t="n">
        <f aca="false">('Summary Data'!AM18-AVERAGE('Summary Data'!$Z18:$AQ18))</f>
        <v>-7.31476649999999E-005</v>
      </c>
      <c r="R204" s="419" t="n">
        <f aca="false">('Summary Data'!AN18-AVERAGE('Summary Data'!$Z18:$AQ18))</f>
        <v>-0.003370984665</v>
      </c>
      <c r="S204" s="419" t="n">
        <f aca="false">('Summary Data'!AO18-AVERAGE('Summary Data'!$Z18:$AQ18))</f>
        <v>0.000382739335</v>
      </c>
      <c r="T204" s="419" t="n">
        <f aca="false">('Summary Data'!AP18-AVERAGE('Summary Data'!$Z18:$AQ18))</f>
        <v>0.003538027335</v>
      </c>
      <c r="U204" s="419" t="n">
        <f aca="false">('Summary Data'!AQ18-AVERAGE('Summary Data'!$Z18:$AQ18))</f>
        <v>0.001949465105</v>
      </c>
      <c r="V204" s="419" t="n">
        <f aca="false">'Summary Data'!AR18</f>
        <v>-0.003975435</v>
      </c>
      <c r="W204" s="420"/>
    </row>
    <row r="205" customFormat="false" ht="13.5" hidden="false" customHeight="false" outlineLevel="0" collapsed="false">
      <c r="A205" s="440" t="s">
        <v>307</v>
      </c>
      <c r="B205" s="428" t="n">
        <f aca="false">AVERAGE('Summary Data'!Z19:AQ19)</f>
        <v>0.0308442211111111</v>
      </c>
      <c r="C205" s="432" t="n">
        <f aca="false">'Summary Data'!Y19</f>
        <v>-0.005636406</v>
      </c>
      <c r="D205" s="419" t="n">
        <f aca="false">('Summary Data'!Z19-AVERAGE('Summary Data'!$Z19:$AQ19))</f>
        <v>0.00254288888888889</v>
      </c>
      <c r="E205" s="419" t="n">
        <f aca="false">('Summary Data'!AA19-AVERAGE('Summary Data'!$Z19:$AQ19))</f>
        <v>2.93988888888895E-005</v>
      </c>
      <c r="F205" s="419" t="n">
        <f aca="false">('Summary Data'!AB19-AVERAGE('Summary Data'!$Z19:$AQ19))</f>
        <v>0.000916328888888887</v>
      </c>
      <c r="G205" s="419" t="n">
        <f aca="false">('Summary Data'!AC19-AVERAGE('Summary Data'!$Z19:$AQ19))</f>
        <v>-0.00122240111111111</v>
      </c>
      <c r="H205" s="419" t="n">
        <f aca="false">('Summary Data'!AD19-AVERAGE('Summary Data'!$Z19:$AQ19))</f>
        <v>-0.00110641111111111</v>
      </c>
      <c r="I205" s="419" t="n">
        <f aca="false">('Summary Data'!AE19-AVERAGE('Summary Data'!$Z19:$AQ19))</f>
        <v>-0.00250501111111111</v>
      </c>
      <c r="J205" s="419" t="n">
        <f aca="false">('Summary Data'!AF19-AVERAGE('Summary Data'!$Z19:$AQ19))</f>
        <v>-0.00351684111111111</v>
      </c>
      <c r="K205" s="419" t="n">
        <f aca="false">('Summary Data'!AG19-AVERAGE('Summary Data'!$Z19:$AQ19))</f>
        <v>-3.39411111111125E-005</v>
      </c>
      <c r="L205" s="419" t="n">
        <f aca="false">('Summary Data'!AH19-AVERAGE('Summary Data'!$Z19:$AQ19))</f>
        <v>0.00199047888888889</v>
      </c>
      <c r="M205" s="419" t="n">
        <f aca="false">('Summary Data'!AI19-AVERAGE('Summary Data'!$Z19:$AQ19))</f>
        <v>0.000829848888888887</v>
      </c>
      <c r="N205" s="419" t="n">
        <f aca="false">('Summary Data'!AJ19-AVERAGE('Summary Data'!$Z19:$AQ19))</f>
        <v>0.00175409888888889</v>
      </c>
      <c r="O205" s="419" t="n">
        <f aca="false">('Summary Data'!AK19-AVERAGE('Summary Data'!$Z19:$AQ19))</f>
        <v>0.000218748888888887</v>
      </c>
      <c r="P205" s="419" t="n">
        <f aca="false">('Summary Data'!AL19-AVERAGE('Summary Data'!$Z19:$AQ19))</f>
        <v>0.00153117888888889</v>
      </c>
      <c r="Q205" s="419" t="n">
        <f aca="false">('Summary Data'!AM19-AVERAGE('Summary Data'!$Z19:$AQ19))</f>
        <v>0.00259399888888889</v>
      </c>
      <c r="R205" s="419" t="n">
        <f aca="false">('Summary Data'!AN19-AVERAGE('Summary Data'!$Z19:$AQ19))</f>
        <v>-0.00338323111111111</v>
      </c>
      <c r="S205" s="419" t="n">
        <f aca="false">('Summary Data'!AO19-AVERAGE('Summary Data'!$Z19:$AQ19))</f>
        <v>0.000611238888888886</v>
      </c>
      <c r="T205" s="419" t="n">
        <f aca="false">('Summary Data'!AP19-AVERAGE('Summary Data'!$Z19:$AQ19))</f>
        <v>0.000387898888888887</v>
      </c>
      <c r="U205" s="419" t="n">
        <f aca="false">('Summary Data'!AQ19-AVERAGE('Summary Data'!$Z19:$AQ19))</f>
        <v>-0.00163827111111111</v>
      </c>
      <c r="V205" s="411" t="n">
        <f aca="false">'Summary Data'!AR19</f>
        <v>0.02905046</v>
      </c>
      <c r="W205" s="420"/>
    </row>
    <row r="206" customFormat="false" ht="12.75" hidden="false" customHeight="false" outlineLevel="0" collapsed="false">
      <c r="A206" s="439" t="s">
        <v>308</v>
      </c>
      <c r="B206" s="434" t="n">
        <f aca="false">AVERAGE('Summary Data'!Z23:AQ23)</f>
        <v>0.206427621666667</v>
      </c>
      <c r="C206" s="419" t="n">
        <f aca="false">'Summary Data'!Y23</f>
        <v>-0.7758097</v>
      </c>
      <c r="D206" s="430" t="n">
        <f aca="false">('Summary Data'!Z23-AVERAGE('Summary Data'!$Z23:$AQ23))</f>
        <v>0.479795778333333</v>
      </c>
      <c r="E206" s="430" t="n">
        <f aca="false">('Summary Data'!AA23-AVERAGE('Summary Data'!$Z23:$AQ23))</f>
        <v>0.861396378333333</v>
      </c>
      <c r="F206" s="430" t="n">
        <f aca="false">('Summary Data'!AB23-AVERAGE('Summary Data'!$Z23:$AQ23))</f>
        <v>-0.474388521666667</v>
      </c>
      <c r="G206" s="430" t="n">
        <f aca="false">('Summary Data'!AC23-AVERAGE('Summary Data'!$Z23:$AQ23))</f>
        <v>0.800080378333333</v>
      </c>
      <c r="H206" s="430" t="n">
        <f aca="false">('Summary Data'!AD23-AVERAGE('Summary Data'!$Z23:$AQ23))</f>
        <v>-0.0325287216666667</v>
      </c>
      <c r="I206" s="430" t="n">
        <f aca="false">('Summary Data'!AE23-AVERAGE('Summary Data'!$Z23:$AQ23))</f>
        <v>-0.219304941666667</v>
      </c>
      <c r="J206" s="430" t="n">
        <f aca="false">('Summary Data'!AF23-AVERAGE('Summary Data'!$Z23:$AQ23))</f>
        <v>-0.601718621666667</v>
      </c>
      <c r="K206" s="430" t="n">
        <f aca="false">('Summary Data'!AG23-AVERAGE('Summary Data'!$Z23:$AQ23))</f>
        <v>-0.395212121666667</v>
      </c>
      <c r="L206" s="430" t="n">
        <f aca="false">('Summary Data'!AH23-AVERAGE('Summary Data'!$Z23:$AQ23))</f>
        <v>-0.763493621666667</v>
      </c>
      <c r="M206" s="430" t="n">
        <f aca="false">('Summary Data'!AI23-AVERAGE('Summary Data'!$Z23:$AQ23))</f>
        <v>-0.0382145216666667</v>
      </c>
      <c r="N206" s="430" t="n">
        <f aca="false">('Summary Data'!AJ23-AVERAGE('Summary Data'!$Z23:$AQ23))</f>
        <v>-0.113538911666667</v>
      </c>
      <c r="O206" s="430" t="n">
        <f aca="false">('Summary Data'!AK23-AVERAGE('Summary Data'!$Z23:$AQ23))</f>
        <v>0.811172378333333</v>
      </c>
      <c r="P206" s="430" t="n">
        <f aca="false">('Summary Data'!AL23-AVERAGE('Summary Data'!$Z23:$AQ23))</f>
        <v>0.235707478333333</v>
      </c>
      <c r="Q206" s="430" t="n">
        <f aca="false">('Summary Data'!AM23-AVERAGE('Summary Data'!$Z23:$AQ23))</f>
        <v>0.0477747783333333</v>
      </c>
      <c r="R206" s="430" t="n">
        <f aca="false">('Summary Data'!AN23-AVERAGE('Summary Data'!$Z23:$AQ23))</f>
        <v>-0.691492521666667</v>
      </c>
      <c r="S206" s="430" t="n">
        <f aca="false">('Summary Data'!AO23-AVERAGE('Summary Data'!$Z23:$AQ23))</f>
        <v>0.220724278333333</v>
      </c>
      <c r="T206" s="430" t="n">
        <f aca="false">('Summary Data'!AP23-AVERAGE('Summary Data'!$Z23:$AQ23))</f>
        <v>0.492501278333333</v>
      </c>
      <c r="U206" s="430" t="n">
        <f aca="false">('Summary Data'!AQ23-AVERAGE('Summary Data'!$Z23:$AQ23))</f>
        <v>-0.619260221666667</v>
      </c>
      <c r="V206" s="419" t="n">
        <f aca="false">'Summary Data'!AR23</f>
        <v>2.761432</v>
      </c>
      <c r="W206" s="435"/>
    </row>
    <row r="207" customFormat="false" ht="12.75" hidden="false" customHeight="false" outlineLevel="0" collapsed="false">
      <c r="A207" s="440" t="s">
        <v>309</v>
      </c>
      <c r="B207" s="428" t="n">
        <f aca="false">AVERAGE('Summary Data'!Z24:AQ24)</f>
        <v>0.812833438888889</v>
      </c>
      <c r="C207" s="419" t="n">
        <f aca="false">'Summary Data'!Y24</f>
        <v>2.865023</v>
      </c>
      <c r="D207" s="419" t="n">
        <f aca="false">('Summary Data'!Z24-AVERAGE('Summary Data'!$Z24:$AQ24))</f>
        <v>0.550135561111111</v>
      </c>
      <c r="E207" s="419" t="n">
        <f aca="false">('Summary Data'!AA24-AVERAGE('Summary Data'!$Z24:$AQ24))</f>
        <v>0.334438561111111</v>
      </c>
      <c r="F207" s="419" t="n">
        <f aca="false">('Summary Data'!AB24-AVERAGE('Summary Data'!$Z24:$AQ24))</f>
        <v>0.0980710611111112</v>
      </c>
      <c r="G207" s="419" t="n">
        <f aca="false">('Summary Data'!AC24-AVERAGE('Summary Data'!$Z24:$AQ24))</f>
        <v>0.0673283611111112</v>
      </c>
      <c r="H207" s="419" t="n">
        <f aca="false">('Summary Data'!AD24-AVERAGE('Summary Data'!$Z24:$AQ24))</f>
        <v>-0.551679238888889</v>
      </c>
      <c r="I207" s="419" t="n">
        <f aca="false">('Summary Data'!AE24-AVERAGE('Summary Data'!$Z24:$AQ24))</f>
        <v>-0.504404838888889</v>
      </c>
      <c r="J207" s="419" t="n">
        <f aca="false">('Summary Data'!AF24-AVERAGE('Summary Data'!$Z24:$AQ24))</f>
        <v>-0.214729738888889</v>
      </c>
      <c r="K207" s="419" t="n">
        <f aca="false">('Summary Data'!AG24-AVERAGE('Summary Data'!$Z24:$AQ24))</f>
        <v>0.189722561111111</v>
      </c>
      <c r="L207" s="419" t="n">
        <f aca="false">('Summary Data'!AH24-AVERAGE('Summary Data'!$Z24:$AQ24))</f>
        <v>-0.0626538388888889</v>
      </c>
      <c r="M207" s="419" t="n">
        <f aca="false">('Summary Data'!AI24-AVERAGE('Summary Data'!$Z24:$AQ24))</f>
        <v>-0.00586823888888877</v>
      </c>
      <c r="N207" s="419" t="n">
        <f aca="false">('Summary Data'!AJ24-AVERAGE('Summary Data'!$Z24:$AQ24))</f>
        <v>-0.451479638888889</v>
      </c>
      <c r="O207" s="419" t="n">
        <f aca="false">('Summary Data'!AK24-AVERAGE('Summary Data'!$Z24:$AQ24))</f>
        <v>-0.00531783888888882</v>
      </c>
      <c r="P207" s="419" t="n">
        <f aca="false">('Summary Data'!AL24-AVERAGE('Summary Data'!$Z24:$AQ24))</f>
        <v>-0.321822138888889</v>
      </c>
      <c r="Q207" s="419" t="n">
        <f aca="false">('Summary Data'!AM24-AVERAGE('Summary Data'!$Z24:$AQ24))</f>
        <v>-0.0311258388888889</v>
      </c>
      <c r="R207" s="419" t="n">
        <f aca="false">('Summary Data'!AN24-AVERAGE('Summary Data'!$Z24:$AQ24))</f>
        <v>0.0544874611111111</v>
      </c>
      <c r="S207" s="419" t="n">
        <f aca="false">('Summary Data'!AO24-AVERAGE('Summary Data'!$Z24:$AQ24))</f>
        <v>0.368482561111111</v>
      </c>
      <c r="T207" s="419" t="n">
        <f aca="false">('Summary Data'!AP24-AVERAGE('Summary Data'!$Z24:$AQ24))</f>
        <v>0.484469561111111</v>
      </c>
      <c r="U207" s="419" t="n">
        <f aca="false">('Summary Data'!AQ24-AVERAGE('Summary Data'!$Z24:$AQ24))</f>
        <v>0.00194566111111116</v>
      </c>
      <c r="V207" s="419" t="n">
        <f aca="false">'Summary Data'!AR24</f>
        <v>0.4810267</v>
      </c>
      <c r="W207" s="420"/>
    </row>
    <row r="208" customFormat="false" ht="12.75" hidden="false" customHeight="false" outlineLevel="0" collapsed="false">
      <c r="A208" s="440" t="s">
        <v>310</v>
      </c>
      <c r="B208" s="428" t="n">
        <f aca="false">AVERAGE('Summary Data'!Z25:AQ25)</f>
        <v>0.496494405555556</v>
      </c>
      <c r="C208" s="419" t="n">
        <f aca="false">'Summary Data'!Y25</f>
        <v>-0.7293564</v>
      </c>
      <c r="D208" s="419" t="n">
        <f aca="false">('Summary Data'!Z25-AVERAGE('Summary Data'!$Z25:$AQ25))</f>
        <v>-0.139839005555556</v>
      </c>
      <c r="E208" s="419" t="n">
        <f aca="false">('Summary Data'!AA25-AVERAGE('Summary Data'!$Z25:$AQ25))</f>
        <v>0.0145019944444444</v>
      </c>
      <c r="F208" s="419" t="n">
        <f aca="false">('Summary Data'!AB25-AVERAGE('Summary Data'!$Z25:$AQ25))</f>
        <v>0.365530794444445</v>
      </c>
      <c r="G208" s="419" t="n">
        <f aca="false">('Summary Data'!AC25-AVERAGE('Summary Data'!$Z25:$AQ25))</f>
        <v>0.0847893944444444</v>
      </c>
      <c r="H208" s="419" t="n">
        <f aca="false">('Summary Data'!AD25-AVERAGE('Summary Data'!$Z25:$AQ25))</f>
        <v>0.0150706944444444</v>
      </c>
      <c r="I208" s="419" t="n">
        <f aca="false">('Summary Data'!AE25-AVERAGE('Summary Data'!$Z25:$AQ25))</f>
        <v>0.0759870944444444</v>
      </c>
      <c r="J208" s="419" t="n">
        <f aca="false">('Summary Data'!AF25-AVERAGE('Summary Data'!$Z25:$AQ25))</f>
        <v>-0.322283705555556</v>
      </c>
      <c r="K208" s="419" t="n">
        <f aca="false">('Summary Data'!AG25-AVERAGE('Summary Data'!$Z25:$AQ25))</f>
        <v>-0.0536476055555556</v>
      </c>
      <c r="L208" s="419" t="n">
        <f aca="false">('Summary Data'!AH25-AVERAGE('Summary Data'!$Z25:$AQ25))</f>
        <v>-0.123071605555556</v>
      </c>
      <c r="M208" s="419" t="n">
        <f aca="false">('Summary Data'!AI25-AVERAGE('Summary Data'!$Z25:$AQ25))</f>
        <v>-0.114119805555556</v>
      </c>
      <c r="N208" s="419" t="n">
        <f aca="false">('Summary Data'!AJ25-AVERAGE('Summary Data'!$Z25:$AQ25))</f>
        <v>0.367087494444444</v>
      </c>
      <c r="O208" s="419" t="n">
        <f aca="false">('Summary Data'!AK25-AVERAGE('Summary Data'!$Z25:$AQ25))</f>
        <v>0.167754894444444</v>
      </c>
      <c r="P208" s="419" t="n">
        <f aca="false">('Summary Data'!AL25-AVERAGE('Summary Data'!$Z25:$AQ25))</f>
        <v>-0.343208305555556</v>
      </c>
      <c r="Q208" s="419" t="n">
        <f aca="false">('Summary Data'!AM25-AVERAGE('Summary Data'!$Z25:$AQ25))</f>
        <v>0.00536679444444443</v>
      </c>
      <c r="R208" s="419" t="n">
        <f aca="false">('Summary Data'!AN25-AVERAGE('Summary Data'!$Z25:$AQ25))</f>
        <v>0.255326694444444</v>
      </c>
      <c r="S208" s="419" t="n">
        <f aca="false">('Summary Data'!AO25-AVERAGE('Summary Data'!$Z25:$AQ25))</f>
        <v>0.0397663944444444</v>
      </c>
      <c r="T208" s="419" t="n">
        <f aca="false">('Summary Data'!AP25-AVERAGE('Summary Data'!$Z25:$AQ25))</f>
        <v>-0.132401705555556</v>
      </c>
      <c r="U208" s="419" t="n">
        <f aca="false">('Summary Data'!AQ25-AVERAGE('Summary Data'!$Z25:$AQ25))</f>
        <v>-0.162610505555556</v>
      </c>
      <c r="V208" s="419" t="n">
        <f aca="false">'Summary Data'!AR25</f>
        <v>1.281755</v>
      </c>
      <c r="W208" s="420"/>
    </row>
    <row r="209" customFormat="false" ht="12.75" hidden="false" customHeight="false" outlineLevel="0" collapsed="false">
      <c r="A209" s="440" t="s">
        <v>311</v>
      </c>
      <c r="B209" s="428" t="n">
        <f aca="false">AVERAGE('Summary Data'!Z26:AQ26)</f>
        <v>0.152346631111111</v>
      </c>
      <c r="C209" s="419" t="n">
        <f aca="false">'Summary Data'!Y26</f>
        <v>3.48794</v>
      </c>
      <c r="D209" s="419" t="n">
        <f aca="false">('Summary Data'!Z26-AVERAGE('Summary Data'!$Z26:$AQ26))</f>
        <v>-0.0104569311111111</v>
      </c>
      <c r="E209" s="419" t="n">
        <f aca="false">('Summary Data'!AA26-AVERAGE('Summary Data'!$Z26:$AQ26))</f>
        <v>0.0541769688888889</v>
      </c>
      <c r="F209" s="419" t="n">
        <f aca="false">('Summary Data'!AB26-AVERAGE('Summary Data'!$Z26:$AQ26))</f>
        <v>-0.0224950311111111</v>
      </c>
      <c r="G209" s="419" t="n">
        <f aca="false">('Summary Data'!AC26-AVERAGE('Summary Data'!$Z26:$AQ26))</f>
        <v>0.156876668888889</v>
      </c>
      <c r="H209" s="419" t="n">
        <f aca="false">('Summary Data'!AD26-AVERAGE('Summary Data'!$Z26:$AQ26))</f>
        <v>-0.132582661111111</v>
      </c>
      <c r="I209" s="419" t="n">
        <f aca="false">('Summary Data'!AE26-AVERAGE('Summary Data'!$Z26:$AQ26))</f>
        <v>-0.295324531111111</v>
      </c>
      <c r="J209" s="419" t="n">
        <f aca="false">('Summary Data'!AF26-AVERAGE('Summary Data'!$Z26:$AQ26))</f>
        <v>-0.0708420911111111</v>
      </c>
      <c r="K209" s="419" t="n">
        <f aca="false">('Summary Data'!AG26-AVERAGE('Summary Data'!$Z26:$AQ26))</f>
        <v>0.137759368888889</v>
      </c>
      <c r="L209" s="419" t="n">
        <f aca="false">('Summary Data'!AH26-AVERAGE('Summary Data'!$Z26:$AQ26))</f>
        <v>0.0570810688888889</v>
      </c>
      <c r="M209" s="419" t="n">
        <f aca="false">('Summary Data'!AI26-AVERAGE('Summary Data'!$Z26:$AQ26))</f>
        <v>0.110692768888889</v>
      </c>
      <c r="N209" s="419" t="n">
        <f aca="false">('Summary Data'!AJ26-AVERAGE('Summary Data'!$Z26:$AQ26))</f>
        <v>-0.116784121111111</v>
      </c>
      <c r="O209" s="419" t="n">
        <f aca="false">('Summary Data'!AK26-AVERAGE('Summary Data'!$Z26:$AQ26))</f>
        <v>-0.206485441111111</v>
      </c>
      <c r="P209" s="419" t="n">
        <f aca="false">('Summary Data'!AL26-AVERAGE('Summary Data'!$Z26:$AQ26))</f>
        <v>0.0161295688888889</v>
      </c>
      <c r="Q209" s="419" t="n">
        <f aca="false">('Summary Data'!AM26-AVERAGE('Summary Data'!$Z26:$AQ26))</f>
        <v>0.157186968888889</v>
      </c>
      <c r="R209" s="419" t="n">
        <f aca="false">('Summary Data'!AN26-AVERAGE('Summary Data'!$Z26:$AQ26))</f>
        <v>0.130867468888889</v>
      </c>
      <c r="S209" s="419" t="n">
        <f aca="false">('Summary Data'!AO26-AVERAGE('Summary Data'!$Z26:$AQ26))</f>
        <v>-0.102888081111111</v>
      </c>
      <c r="T209" s="419" t="n">
        <f aca="false">('Summary Data'!AP26-AVERAGE('Summary Data'!$Z26:$AQ26))</f>
        <v>0.0608995688888889</v>
      </c>
      <c r="U209" s="419" t="n">
        <f aca="false">('Summary Data'!AQ26-AVERAGE('Summary Data'!$Z26:$AQ26))</f>
        <v>0.0761884688888889</v>
      </c>
      <c r="V209" s="419" t="n">
        <f aca="false">'Summary Data'!AR26</f>
        <v>-0.2272053</v>
      </c>
      <c r="W209" s="420"/>
    </row>
    <row r="210" customFormat="false" ht="12.75" hidden="false" customHeight="false" outlineLevel="0" collapsed="false">
      <c r="A210" s="440" t="s">
        <v>312</v>
      </c>
      <c r="B210" s="428" t="n">
        <f aca="false">AVERAGE('Summary Data'!Z27:AQ27)</f>
        <v>0.168012662222222</v>
      </c>
      <c r="C210" s="419" t="n">
        <f aca="false">'Summary Data'!Y27</f>
        <v>-0.1287459</v>
      </c>
      <c r="D210" s="419" t="n">
        <f aca="false">('Summary Data'!Z27-AVERAGE('Summary Data'!$Z27:$AQ27))</f>
        <v>-0.0717352322222222</v>
      </c>
      <c r="E210" s="419" t="n">
        <f aca="false">('Summary Data'!AA27-AVERAGE('Summary Data'!$Z27:$AQ27))</f>
        <v>-0.122855652222222</v>
      </c>
      <c r="F210" s="419" t="n">
        <f aca="false">('Summary Data'!AB27-AVERAGE('Summary Data'!$Z27:$AQ27))</f>
        <v>-0.00290996222222223</v>
      </c>
      <c r="G210" s="419" t="n">
        <f aca="false">('Summary Data'!AC27-AVERAGE('Summary Data'!$Z27:$AQ27))</f>
        <v>0.0890751377777778</v>
      </c>
      <c r="H210" s="419" t="n">
        <f aca="false">('Summary Data'!AD27-AVERAGE('Summary Data'!$Z27:$AQ27))</f>
        <v>-0.0650131622222222</v>
      </c>
      <c r="I210" s="419" t="n">
        <f aca="false">('Summary Data'!AE27-AVERAGE('Summary Data'!$Z27:$AQ27))</f>
        <v>-0.0955823822222222</v>
      </c>
      <c r="J210" s="419" t="n">
        <f aca="false">('Summary Data'!AF27-AVERAGE('Summary Data'!$Z27:$AQ27))</f>
        <v>0.0462405377777778</v>
      </c>
      <c r="K210" s="419" t="n">
        <f aca="false">('Summary Data'!AG27-AVERAGE('Summary Data'!$Z27:$AQ27))</f>
        <v>-0.0222233622222222</v>
      </c>
      <c r="L210" s="419" t="n">
        <f aca="false">('Summary Data'!AH27-AVERAGE('Summary Data'!$Z27:$AQ27))</f>
        <v>-0.0207991622222222</v>
      </c>
      <c r="M210" s="419" t="n">
        <f aca="false">('Summary Data'!AI27-AVERAGE('Summary Data'!$Z27:$AQ27))</f>
        <v>-0.0300786622222222</v>
      </c>
      <c r="N210" s="419" t="n">
        <f aca="false">('Summary Data'!AJ27-AVERAGE('Summary Data'!$Z27:$AQ27))</f>
        <v>0.0865299377777778</v>
      </c>
      <c r="O210" s="419" t="n">
        <f aca="false">('Summary Data'!AK27-AVERAGE('Summary Data'!$Z27:$AQ27))</f>
        <v>-0.0246976622222222</v>
      </c>
      <c r="P210" s="419" t="n">
        <f aca="false">('Summary Data'!AL27-AVERAGE('Summary Data'!$Z27:$AQ27))</f>
        <v>0.0536656377777778</v>
      </c>
      <c r="Q210" s="419" t="n">
        <f aca="false">('Summary Data'!AM27-AVERAGE('Summary Data'!$Z27:$AQ27))</f>
        <v>0.0269603377777778</v>
      </c>
      <c r="R210" s="419" t="n">
        <f aca="false">('Summary Data'!AN27-AVERAGE('Summary Data'!$Z27:$AQ27))</f>
        <v>0.108164837777778</v>
      </c>
      <c r="S210" s="419" t="n">
        <f aca="false">('Summary Data'!AO27-AVERAGE('Summary Data'!$Z27:$AQ27))</f>
        <v>0.0226261377777778</v>
      </c>
      <c r="T210" s="419" t="n">
        <f aca="false">('Summary Data'!AP27-AVERAGE('Summary Data'!$Z27:$AQ27))</f>
        <v>-0.0312079622222222</v>
      </c>
      <c r="U210" s="419" t="n">
        <f aca="false">('Summary Data'!AQ27-AVERAGE('Summary Data'!$Z27:$AQ27))</f>
        <v>0.0538406377777778</v>
      </c>
      <c r="V210" s="419" t="n">
        <f aca="false">'Summary Data'!AR27</f>
        <v>-0.05896839</v>
      </c>
      <c r="W210" s="420"/>
    </row>
    <row r="211" customFormat="false" ht="12.75" hidden="false" customHeight="false" outlineLevel="0" collapsed="false">
      <c r="A211" s="440" t="s">
        <v>313</v>
      </c>
      <c r="B211" s="428" t="n">
        <f aca="false">AVERAGE('Summary Data'!Z28:AQ28)</f>
        <v>0.0385866516111111</v>
      </c>
      <c r="C211" s="419" t="n">
        <f aca="false">'Summary Data'!Y28</f>
        <v>1.95103</v>
      </c>
      <c r="D211" s="419" t="n">
        <f aca="false">('Summary Data'!Z28-AVERAGE('Summary Data'!$Z28:$AQ28))</f>
        <v>-0.0312868126111111</v>
      </c>
      <c r="E211" s="419" t="n">
        <f aca="false">('Summary Data'!AA28-AVERAGE('Summary Data'!$Z28:$AQ28))</f>
        <v>0.0240044983888889</v>
      </c>
      <c r="F211" s="419" t="n">
        <f aca="false">('Summary Data'!AB28-AVERAGE('Summary Data'!$Z28:$AQ28))</f>
        <v>0.0206586083888889</v>
      </c>
      <c r="G211" s="419" t="n">
        <f aca="false">('Summary Data'!AC28-AVERAGE('Summary Data'!$Z28:$AQ28))</f>
        <v>0.0797785483888889</v>
      </c>
      <c r="H211" s="419" t="n">
        <f aca="false">('Summary Data'!AD28-AVERAGE('Summary Data'!$Z28:$AQ28))</f>
        <v>-0.0960019416111111</v>
      </c>
      <c r="I211" s="419" t="n">
        <f aca="false">('Summary Data'!AE28-AVERAGE('Summary Data'!$Z28:$AQ28))</f>
        <v>-0.0769426616111111</v>
      </c>
      <c r="J211" s="419" t="n">
        <f aca="false">('Summary Data'!AF28-AVERAGE('Summary Data'!$Z28:$AQ28))</f>
        <v>0.0267460583888889</v>
      </c>
      <c r="K211" s="419" t="n">
        <f aca="false">('Summary Data'!AG28-AVERAGE('Summary Data'!$Z28:$AQ28))</f>
        <v>0.0477929983888889</v>
      </c>
      <c r="L211" s="419" t="n">
        <f aca="false">('Summary Data'!AH28-AVERAGE('Summary Data'!$Z28:$AQ28))</f>
        <v>0.0801107483888889</v>
      </c>
      <c r="M211" s="419" t="n">
        <f aca="false">('Summary Data'!AI28-AVERAGE('Summary Data'!$Z28:$AQ28))</f>
        <v>-0.0272694216111111</v>
      </c>
      <c r="N211" s="419" t="n">
        <f aca="false">('Summary Data'!AJ28-AVERAGE('Summary Data'!$Z28:$AQ28))</f>
        <v>-0.0481511116111111</v>
      </c>
      <c r="O211" s="419" t="n">
        <f aca="false">('Summary Data'!AK28-AVERAGE('Summary Data'!$Z28:$AQ28))</f>
        <v>-0.0592314716111111</v>
      </c>
      <c r="P211" s="419" t="n">
        <f aca="false">('Summary Data'!AL28-AVERAGE('Summary Data'!$Z28:$AQ28))</f>
        <v>0.0235873983888889</v>
      </c>
      <c r="Q211" s="419" t="n">
        <f aca="false">('Summary Data'!AM28-AVERAGE('Summary Data'!$Z28:$AQ28))</f>
        <v>0.0124022683888889</v>
      </c>
      <c r="R211" s="419" t="n">
        <f aca="false">('Summary Data'!AN28-AVERAGE('Summary Data'!$Z28:$AQ28))</f>
        <v>-0.0175116116111111</v>
      </c>
      <c r="S211" s="419" t="n">
        <f aca="false">('Summary Data'!AO28-AVERAGE('Summary Data'!$Z28:$AQ28))</f>
        <v>0.0097031083888889</v>
      </c>
      <c r="T211" s="419" t="n">
        <f aca="false">('Summary Data'!AP28-AVERAGE('Summary Data'!$Z28:$AQ28))</f>
        <v>0.0111171183888889</v>
      </c>
      <c r="U211" s="419" t="n">
        <f aca="false">('Summary Data'!AQ28-AVERAGE('Summary Data'!$Z28:$AQ28))</f>
        <v>0.0204936783888889</v>
      </c>
      <c r="V211" s="419" t="n">
        <f aca="false">'Summary Data'!AR28</f>
        <v>0.01145962</v>
      </c>
      <c r="W211" s="420"/>
    </row>
    <row r="212" customFormat="false" ht="12.75" hidden="false" customHeight="false" outlineLevel="0" collapsed="false">
      <c r="A212" s="440" t="s">
        <v>314</v>
      </c>
      <c r="B212" s="428" t="n">
        <f aca="false">AVERAGE('Summary Data'!Z29:AQ29)</f>
        <v>-0.00325746346666667</v>
      </c>
      <c r="C212" s="419" t="n">
        <f aca="false">'Summary Data'!Y29</f>
        <v>-0.131616</v>
      </c>
      <c r="D212" s="419" t="n">
        <f aca="false">('Summary Data'!Z29-AVERAGE('Summary Data'!$Z29:$AQ29))</f>
        <v>0.0207298234666667</v>
      </c>
      <c r="E212" s="419" t="n">
        <f aca="false">('Summary Data'!AA29-AVERAGE('Summary Data'!$Z29:$AQ29))</f>
        <v>-0.0111069565333333</v>
      </c>
      <c r="F212" s="419" t="n">
        <f aca="false">('Summary Data'!AB29-AVERAGE('Summary Data'!$Z29:$AQ29))</f>
        <v>-0.0221313765333333</v>
      </c>
      <c r="G212" s="419" t="n">
        <f aca="false">('Summary Data'!AC29-AVERAGE('Summary Data'!$Z29:$AQ29))</f>
        <v>0.0176614034666667</v>
      </c>
      <c r="H212" s="419" t="n">
        <f aca="false">('Summary Data'!AD29-AVERAGE('Summary Data'!$Z29:$AQ29))</f>
        <v>-0.0389550465333333</v>
      </c>
      <c r="I212" s="419" t="n">
        <f aca="false">('Summary Data'!AE29-AVERAGE('Summary Data'!$Z29:$AQ29))</f>
        <v>-0.0318502165333333</v>
      </c>
      <c r="J212" s="419" t="n">
        <f aca="false">('Summary Data'!AF29-AVERAGE('Summary Data'!$Z29:$AQ29))</f>
        <v>0.00133436546666667</v>
      </c>
      <c r="K212" s="419" t="n">
        <f aca="false">('Summary Data'!AG29-AVERAGE('Summary Data'!$Z29:$AQ29))</f>
        <v>0.0120661894666667</v>
      </c>
      <c r="L212" s="419" t="n">
        <f aca="false">('Summary Data'!AH29-AVERAGE('Summary Data'!$Z29:$AQ29))</f>
        <v>-0.0218464465333333</v>
      </c>
      <c r="M212" s="419" t="n">
        <f aca="false">('Summary Data'!AI29-AVERAGE('Summary Data'!$Z29:$AQ29))</f>
        <v>-0.00687320653333333</v>
      </c>
      <c r="N212" s="419" t="n">
        <f aca="false">('Summary Data'!AJ29-AVERAGE('Summary Data'!$Z29:$AQ29))</f>
        <v>-0.0186096065333333</v>
      </c>
      <c r="O212" s="419" t="n">
        <f aca="false">('Summary Data'!AK29-AVERAGE('Summary Data'!$Z29:$AQ29))</f>
        <v>0.00492669046666667</v>
      </c>
      <c r="P212" s="419" t="n">
        <f aca="false">('Summary Data'!AL29-AVERAGE('Summary Data'!$Z29:$AQ29))</f>
        <v>0.0118422054666667</v>
      </c>
      <c r="Q212" s="419" t="n">
        <f aca="false">('Summary Data'!AM29-AVERAGE('Summary Data'!$Z29:$AQ29))</f>
        <v>0.000310645466666667</v>
      </c>
      <c r="R212" s="419" t="n">
        <f aca="false">('Summary Data'!AN29-AVERAGE('Summary Data'!$Z29:$AQ29))</f>
        <v>-0.00859912653333333</v>
      </c>
      <c r="S212" s="419" t="n">
        <f aca="false">('Summary Data'!AO29-AVERAGE('Summary Data'!$Z29:$AQ29))</f>
        <v>0.00358361206666667</v>
      </c>
      <c r="T212" s="419" t="n">
        <f aca="false">('Summary Data'!AP29-AVERAGE('Summary Data'!$Z29:$AQ29))</f>
        <v>0.0358481934666667</v>
      </c>
      <c r="U212" s="419" t="n">
        <f aca="false">('Summary Data'!AQ29-AVERAGE('Summary Data'!$Z29:$AQ29))</f>
        <v>0.0516688534666667</v>
      </c>
      <c r="V212" s="419" t="n">
        <f aca="false">'Summary Data'!AR29</f>
        <v>-0.07200733</v>
      </c>
      <c r="W212" s="420"/>
    </row>
    <row r="213" customFormat="false" ht="12.75" hidden="false" customHeight="false" outlineLevel="0" collapsed="false">
      <c r="A213" s="440" t="s">
        <v>315</v>
      </c>
      <c r="B213" s="428" t="n">
        <f aca="false">AVERAGE('Summary Data'!Z30:AQ30)</f>
        <v>-0.00674603766666667</v>
      </c>
      <c r="C213" s="419" t="n">
        <f aca="false">'Summary Data'!Y30</f>
        <v>-0.1504944</v>
      </c>
      <c r="D213" s="419" t="n">
        <f aca="false">('Summary Data'!Z30-AVERAGE('Summary Data'!$Z30:$AQ30))</f>
        <v>0.0196439776666667</v>
      </c>
      <c r="E213" s="419" t="n">
        <f aca="false">('Summary Data'!AA30-AVERAGE('Summary Data'!$Z30:$AQ30))</f>
        <v>0.0291633376666667</v>
      </c>
      <c r="F213" s="419" t="n">
        <f aca="false">('Summary Data'!AB30-AVERAGE('Summary Data'!$Z30:$AQ30))</f>
        <v>-0.00955759233333333</v>
      </c>
      <c r="G213" s="419" t="n">
        <f aca="false">('Summary Data'!AC30-AVERAGE('Summary Data'!$Z30:$AQ30))</f>
        <v>-0.0336712423333333</v>
      </c>
      <c r="H213" s="419" t="n">
        <f aca="false">('Summary Data'!AD30-AVERAGE('Summary Data'!$Z30:$AQ30))</f>
        <v>-0.0296805123333333</v>
      </c>
      <c r="I213" s="419" t="n">
        <f aca="false">('Summary Data'!AE30-AVERAGE('Summary Data'!$Z30:$AQ30))</f>
        <v>-0.0319449223333333</v>
      </c>
      <c r="J213" s="419" t="n">
        <f aca="false">('Summary Data'!AF30-AVERAGE('Summary Data'!$Z30:$AQ30))</f>
        <v>0.0221067876666667</v>
      </c>
      <c r="K213" s="419" t="n">
        <f aca="false">('Summary Data'!AG30-AVERAGE('Summary Data'!$Z30:$AQ30))</f>
        <v>0.0166170276666667</v>
      </c>
      <c r="L213" s="419" t="n">
        <f aca="false">('Summary Data'!AH30-AVERAGE('Summary Data'!$Z30:$AQ30))</f>
        <v>-0.0102834123333333</v>
      </c>
      <c r="M213" s="419" t="n">
        <f aca="false">('Summary Data'!AI30-AVERAGE('Summary Data'!$Z30:$AQ30))</f>
        <v>0.0110450176666667</v>
      </c>
      <c r="N213" s="419" t="n">
        <f aca="false">('Summary Data'!AJ30-AVERAGE('Summary Data'!$Z30:$AQ30))</f>
        <v>-0.0233547823333333</v>
      </c>
      <c r="O213" s="419" t="n">
        <f aca="false">('Summary Data'!AK30-AVERAGE('Summary Data'!$Z30:$AQ30))</f>
        <v>-0.00593111233333333</v>
      </c>
      <c r="P213" s="419" t="n">
        <f aca="false">('Summary Data'!AL30-AVERAGE('Summary Data'!$Z30:$AQ30))</f>
        <v>-0.0196135823333333</v>
      </c>
      <c r="Q213" s="419" t="n">
        <f aca="false">('Summary Data'!AM30-AVERAGE('Summary Data'!$Z30:$AQ30))</f>
        <v>-0.00710117233333333</v>
      </c>
      <c r="R213" s="419" t="n">
        <f aca="false">('Summary Data'!AN30-AVERAGE('Summary Data'!$Z30:$AQ30))</f>
        <v>0.0234713076666667</v>
      </c>
      <c r="S213" s="419" t="n">
        <f aca="false">('Summary Data'!AO30-AVERAGE('Summary Data'!$Z30:$AQ30))</f>
        <v>0.0207537476666667</v>
      </c>
      <c r="T213" s="419" t="n">
        <f aca="false">('Summary Data'!AP30-AVERAGE('Summary Data'!$Z30:$AQ30))</f>
        <v>0.0139471056666667</v>
      </c>
      <c r="U213" s="419" t="n">
        <f aca="false">('Summary Data'!AQ30-AVERAGE('Summary Data'!$Z30:$AQ30))</f>
        <v>0.0143900216666667</v>
      </c>
      <c r="V213" s="419" t="n">
        <f aca="false">'Summary Data'!AR30</f>
        <v>-0.07479774</v>
      </c>
      <c r="W213" s="420"/>
    </row>
    <row r="214" customFormat="false" ht="12.75" hidden="false" customHeight="false" outlineLevel="0" collapsed="false">
      <c r="A214" s="440" t="s">
        <v>316</v>
      </c>
      <c r="B214" s="428" t="n">
        <f aca="false">AVERAGE('Summary Data'!Z31:AQ31)</f>
        <v>0.0029037315</v>
      </c>
      <c r="C214" s="419" t="n">
        <f aca="false">'Summary Data'!Y31</f>
        <v>0.04846778</v>
      </c>
      <c r="D214" s="419" t="n">
        <f aca="false">('Summary Data'!Z31-AVERAGE('Summary Data'!$Z31:$AQ31))</f>
        <v>-0.0057038025</v>
      </c>
      <c r="E214" s="419" t="n">
        <f aca="false">('Summary Data'!AA31-AVERAGE('Summary Data'!$Z31:$AQ31))</f>
        <v>-0.0119193355</v>
      </c>
      <c r="F214" s="419" t="n">
        <f aca="false">('Summary Data'!AB31-AVERAGE('Summary Data'!$Z31:$AQ31))</f>
        <v>-0.0124460175</v>
      </c>
      <c r="G214" s="419" t="n">
        <f aca="false">('Summary Data'!AC31-AVERAGE('Summary Data'!$Z31:$AQ31))</f>
        <v>0.0302649785</v>
      </c>
      <c r="H214" s="419" t="n">
        <f aca="false">('Summary Data'!AD31-AVERAGE('Summary Data'!$Z31:$AQ31))</f>
        <v>-0.0220481915</v>
      </c>
      <c r="I214" s="419" t="n">
        <f aca="false">('Summary Data'!AE31-AVERAGE('Summary Data'!$Z31:$AQ31))</f>
        <v>0.0096399185</v>
      </c>
      <c r="J214" s="419" t="n">
        <f aca="false">('Summary Data'!AF31-AVERAGE('Summary Data'!$Z31:$AQ31))</f>
        <v>0.0190091385</v>
      </c>
      <c r="K214" s="419" t="n">
        <f aca="false">('Summary Data'!AG31-AVERAGE('Summary Data'!$Z31:$AQ31))</f>
        <v>0.0061691375</v>
      </c>
      <c r="L214" s="419" t="n">
        <f aca="false">('Summary Data'!AH31-AVERAGE('Summary Data'!$Z31:$AQ31))</f>
        <v>-0.0133802715</v>
      </c>
      <c r="M214" s="419" t="n">
        <f aca="false">('Summary Data'!AI31-AVERAGE('Summary Data'!$Z31:$AQ31))</f>
        <v>0.0042046105</v>
      </c>
      <c r="N214" s="419" t="n">
        <f aca="false">('Summary Data'!AJ31-AVERAGE('Summary Data'!$Z31:$AQ31))</f>
        <v>-0.0016222605</v>
      </c>
      <c r="O214" s="419" t="n">
        <f aca="false">('Summary Data'!AK31-AVERAGE('Summary Data'!$Z31:$AQ31))</f>
        <v>7.03149999999953E-006</v>
      </c>
      <c r="P214" s="419" t="n">
        <f aca="false">('Summary Data'!AL31-AVERAGE('Summary Data'!$Z31:$AQ31))</f>
        <v>-0.0175308215</v>
      </c>
      <c r="Q214" s="419" t="n">
        <f aca="false">('Summary Data'!AM31-AVERAGE('Summary Data'!$Z31:$AQ31))</f>
        <v>-0.0270037015</v>
      </c>
      <c r="R214" s="419" t="n">
        <f aca="false">('Summary Data'!AN31-AVERAGE('Summary Data'!$Z31:$AQ31))</f>
        <v>0.0220049485</v>
      </c>
      <c r="S214" s="419" t="n">
        <f aca="false">('Summary Data'!AO31-AVERAGE('Summary Data'!$Z31:$AQ31))</f>
        <v>-0.0150291615</v>
      </c>
      <c r="T214" s="419" t="n">
        <f aca="false">('Summary Data'!AP31-AVERAGE('Summary Data'!$Z31:$AQ31))</f>
        <v>-3.32685000000001E-005</v>
      </c>
      <c r="U214" s="419" t="n">
        <f aca="false">('Summary Data'!AQ31-AVERAGE('Summary Data'!$Z31:$AQ31))</f>
        <v>0.0354170685</v>
      </c>
      <c r="V214" s="419" t="n">
        <f aca="false">'Summary Data'!AR31</f>
        <v>-0.1311772</v>
      </c>
      <c r="W214" s="420"/>
    </row>
    <row r="215" customFormat="false" ht="12.75" hidden="false" customHeight="false" outlineLevel="0" collapsed="false">
      <c r="A215" s="440" t="s">
        <v>317</v>
      </c>
      <c r="B215" s="428" t="n">
        <f aca="false">AVERAGE('Summary Data'!Z32:AQ32)</f>
        <v>0.00484700788888889</v>
      </c>
      <c r="C215" s="419" t="n">
        <f aca="false">'Summary Data'!Y32</f>
        <v>0.2096118</v>
      </c>
      <c r="D215" s="419" t="n">
        <f aca="false">('Summary Data'!Z32-AVERAGE('Summary Data'!$Z32:$AQ32))</f>
        <v>-0.0160593278888889</v>
      </c>
      <c r="E215" s="419" t="n">
        <f aca="false">('Summary Data'!AA32-AVERAGE('Summary Data'!$Z32:$AQ32))</f>
        <v>-0.000631257888888889</v>
      </c>
      <c r="F215" s="419" t="n">
        <f aca="false">('Summary Data'!AB32-AVERAGE('Summary Data'!$Z32:$AQ32))</f>
        <v>0.00139607611111111</v>
      </c>
      <c r="G215" s="419" t="n">
        <f aca="false">('Summary Data'!AC32-AVERAGE('Summary Data'!$Z32:$AQ32))</f>
        <v>0.00537350211111111</v>
      </c>
      <c r="H215" s="419" t="n">
        <f aca="false">('Summary Data'!AD32-AVERAGE('Summary Data'!$Z32:$AQ32))</f>
        <v>-0.0109383908888889</v>
      </c>
      <c r="I215" s="419" t="n">
        <f aca="false">('Summary Data'!AE32-AVERAGE('Summary Data'!$Z32:$AQ32))</f>
        <v>-0.0125337158888889</v>
      </c>
      <c r="J215" s="419" t="n">
        <f aca="false">('Summary Data'!AF32-AVERAGE('Summary Data'!$Z32:$AQ32))</f>
        <v>0.00192222011111111</v>
      </c>
      <c r="K215" s="419" t="n">
        <f aca="false">('Summary Data'!AG32-AVERAGE('Summary Data'!$Z32:$AQ32))</f>
        <v>0.0118208521111111</v>
      </c>
      <c r="L215" s="419" t="n">
        <f aca="false">('Summary Data'!AH32-AVERAGE('Summary Data'!$Z32:$AQ32))</f>
        <v>0.00200705211111111</v>
      </c>
      <c r="M215" s="419" t="n">
        <f aca="false">('Summary Data'!AI32-AVERAGE('Summary Data'!$Z32:$AQ32))</f>
        <v>0.00220523111111111</v>
      </c>
      <c r="N215" s="419" t="n">
        <f aca="false">('Summary Data'!AJ32-AVERAGE('Summary Data'!$Z32:$AQ32))</f>
        <v>-0.00150841988888889</v>
      </c>
      <c r="O215" s="419" t="n">
        <f aca="false">('Summary Data'!AK32-AVERAGE('Summary Data'!$Z32:$AQ32))</f>
        <v>-0.000891394888888889</v>
      </c>
      <c r="P215" s="419" t="n">
        <f aca="false">('Summary Data'!AL32-AVERAGE('Summary Data'!$Z32:$AQ32))</f>
        <v>0.00263224611111111</v>
      </c>
      <c r="Q215" s="419" t="n">
        <f aca="false">('Summary Data'!AM32-AVERAGE('Summary Data'!$Z32:$AQ32))</f>
        <v>0.00383869511111111</v>
      </c>
      <c r="R215" s="419" t="n">
        <f aca="false">('Summary Data'!AN32-AVERAGE('Summary Data'!$Z32:$AQ32))</f>
        <v>0.000553517111111111</v>
      </c>
      <c r="S215" s="419" t="n">
        <f aca="false">('Summary Data'!AO32-AVERAGE('Summary Data'!$Z32:$AQ32))</f>
        <v>0.000669997111111111</v>
      </c>
      <c r="T215" s="419" t="n">
        <f aca="false">('Summary Data'!AP32-AVERAGE('Summary Data'!$Z32:$AQ32))</f>
        <v>0.00450043611111111</v>
      </c>
      <c r="U215" s="419" t="n">
        <f aca="false">('Summary Data'!AQ32-AVERAGE('Summary Data'!$Z32:$AQ32))</f>
        <v>0.00564268211111111</v>
      </c>
      <c r="V215" s="419" t="n">
        <f aca="false">'Summary Data'!AR32</f>
        <v>0.002881912</v>
      </c>
      <c r="W215" s="420"/>
    </row>
    <row r="216" customFormat="false" ht="12.75" hidden="false" customHeight="false" outlineLevel="0" collapsed="false">
      <c r="A216" s="440" t="s">
        <v>318</v>
      </c>
      <c r="B216" s="428" t="n">
        <f aca="false">AVERAGE('Summary Data'!Z33:AQ33)</f>
        <v>-0.000891913983333333</v>
      </c>
      <c r="C216" s="419" t="n">
        <f aca="false">'Summary Data'!Y33</f>
        <v>-0.00810944</v>
      </c>
      <c r="D216" s="419" t="n">
        <f aca="false">('Summary Data'!Z33-AVERAGE('Summary Data'!$Z33:$AQ33))</f>
        <v>0.00187362968333333</v>
      </c>
      <c r="E216" s="419" t="n">
        <f aca="false">('Summary Data'!AA33-AVERAGE('Summary Data'!$Z33:$AQ33))</f>
        <v>-0.00384832201666667</v>
      </c>
      <c r="F216" s="419" t="n">
        <f aca="false">('Summary Data'!AB33-AVERAGE('Summary Data'!$Z33:$AQ33))</f>
        <v>-0.00292718301666667</v>
      </c>
      <c r="G216" s="419" t="n">
        <f aca="false">('Summary Data'!AC33-AVERAGE('Summary Data'!$Z33:$AQ33))</f>
        <v>0.00597979898333333</v>
      </c>
      <c r="H216" s="419" t="n">
        <f aca="false">('Summary Data'!AD33-AVERAGE('Summary Data'!$Z33:$AQ33))</f>
        <v>-0.00359086201666667</v>
      </c>
      <c r="I216" s="419" t="n">
        <f aca="false">('Summary Data'!AE33-AVERAGE('Summary Data'!$Z33:$AQ33))</f>
        <v>-0.00477757801666667</v>
      </c>
      <c r="J216" s="419" t="n">
        <f aca="false">('Summary Data'!AF33-AVERAGE('Summary Data'!$Z33:$AQ33))</f>
        <v>0.00278536798333333</v>
      </c>
      <c r="K216" s="419" t="n">
        <f aca="false">('Summary Data'!AG33-AVERAGE('Summary Data'!$Z33:$AQ33))</f>
        <v>-0.00251942601666667</v>
      </c>
      <c r="L216" s="419" t="n">
        <f aca="false">('Summary Data'!AH33-AVERAGE('Summary Data'!$Z33:$AQ33))</f>
        <v>-0.00492516101666667</v>
      </c>
      <c r="M216" s="419" t="n">
        <f aca="false">('Summary Data'!AI33-AVERAGE('Summary Data'!$Z33:$AQ33))</f>
        <v>-0.00145917201666667</v>
      </c>
      <c r="N216" s="419" t="n">
        <f aca="false">('Summary Data'!AJ33-AVERAGE('Summary Data'!$Z33:$AQ33))</f>
        <v>0.00170599578333333</v>
      </c>
      <c r="O216" s="419" t="n">
        <f aca="false">('Summary Data'!AK33-AVERAGE('Summary Data'!$Z33:$AQ33))</f>
        <v>-0.000544872016666667</v>
      </c>
      <c r="P216" s="419" t="n">
        <f aca="false">('Summary Data'!AL33-AVERAGE('Summary Data'!$Z33:$AQ33))</f>
        <v>0.00196079198333333</v>
      </c>
      <c r="Q216" s="419" t="n">
        <f aca="false">('Summary Data'!AM33-AVERAGE('Summary Data'!$Z33:$AQ33))</f>
        <v>-0.00286413001666667</v>
      </c>
      <c r="R216" s="419" t="n">
        <f aca="false">('Summary Data'!AN33-AVERAGE('Summary Data'!$Z33:$AQ33))</f>
        <v>0.00357683998333333</v>
      </c>
      <c r="S216" s="419" t="n">
        <f aca="false">('Summary Data'!AO33-AVERAGE('Summary Data'!$Z33:$AQ33))</f>
        <v>0.000120724783333333</v>
      </c>
      <c r="T216" s="419" t="n">
        <f aca="false">('Summary Data'!AP33-AVERAGE('Summary Data'!$Z33:$AQ33))</f>
        <v>0.00258115798333333</v>
      </c>
      <c r="U216" s="419" t="n">
        <f aca="false">('Summary Data'!AQ33-AVERAGE('Summary Data'!$Z33:$AQ33))</f>
        <v>0.00687239898333333</v>
      </c>
      <c r="V216" s="419" t="n">
        <f aca="false">'Summary Data'!AR33</f>
        <v>-0.01426974</v>
      </c>
      <c r="W216" s="420"/>
    </row>
    <row r="217" customFormat="false" ht="12.75" hidden="false" customHeight="false" outlineLevel="0" collapsed="false">
      <c r="A217" s="440" t="s">
        <v>319</v>
      </c>
      <c r="B217" s="428" t="n">
        <f aca="false">AVERAGE('Summary Data'!Z34:AQ34)</f>
        <v>0.00295631528833333</v>
      </c>
      <c r="C217" s="419" t="n">
        <f aca="false">'Summary Data'!Y34</f>
        <v>-0.01346008</v>
      </c>
      <c r="D217" s="419" t="n">
        <f aca="false">('Summary Data'!Z34-AVERAGE('Summary Data'!$Z34:$AQ34))</f>
        <v>0.000436024711666667</v>
      </c>
      <c r="E217" s="419" t="n">
        <f aca="false">('Summary Data'!AA34-AVERAGE('Summary Data'!$Z34:$AQ34))</f>
        <v>0.00345886971166667</v>
      </c>
      <c r="F217" s="419" t="n">
        <f aca="false">('Summary Data'!AB34-AVERAGE('Summary Data'!$Z34:$AQ34))</f>
        <v>-0.000239285288333333</v>
      </c>
      <c r="G217" s="419" t="n">
        <f aca="false">('Summary Data'!AC34-AVERAGE('Summary Data'!$Z34:$AQ34))</f>
        <v>0.00104977871166667</v>
      </c>
      <c r="H217" s="419" t="n">
        <f aca="false">('Summary Data'!AD34-AVERAGE('Summary Data'!$Z34:$AQ34))</f>
        <v>-0.00291023119833333</v>
      </c>
      <c r="I217" s="419" t="n">
        <f aca="false">('Summary Data'!AE34-AVERAGE('Summary Data'!$Z34:$AQ34))</f>
        <v>-0.00356212518833333</v>
      </c>
      <c r="J217" s="419" t="n">
        <f aca="false">('Summary Data'!AF34-AVERAGE('Summary Data'!$Z34:$AQ34))</f>
        <v>0.00141958071166667</v>
      </c>
      <c r="K217" s="419" t="n">
        <f aca="false">('Summary Data'!AG34-AVERAGE('Summary Data'!$Z34:$AQ34))</f>
        <v>0.00178020671166667</v>
      </c>
      <c r="L217" s="419" t="n">
        <f aca="false">('Summary Data'!AH34-AVERAGE('Summary Data'!$Z34:$AQ34))</f>
        <v>0.00153378171166667</v>
      </c>
      <c r="M217" s="419" t="n">
        <f aca="false">('Summary Data'!AI34-AVERAGE('Summary Data'!$Z34:$AQ34))</f>
        <v>0.000115530711666667</v>
      </c>
      <c r="N217" s="419" t="n">
        <f aca="false">('Summary Data'!AJ34-AVERAGE('Summary Data'!$Z34:$AQ34))</f>
        <v>-0.00156219528833333</v>
      </c>
      <c r="O217" s="419" t="n">
        <f aca="false">('Summary Data'!AK34-AVERAGE('Summary Data'!$Z34:$AQ34))</f>
        <v>-0.00102045928833333</v>
      </c>
      <c r="P217" s="419" t="n">
        <f aca="false">('Summary Data'!AL34-AVERAGE('Summary Data'!$Z34:$AQ34))</f>
        <v>-0.000572813288333334</v>
      </c>
      <c r="Q217" s="419" t="n">
        <f aca="false">('Summary Data'!AM34-AVERAGE('Summary Data'!$Z34:$AQ34))</f>
        <v>-0.000596810288333334</v>
      </c>
      <c r="R217" s="419" t="n">
        <f aca="false">('Summary Data'!AN34-AVERAGE('Summary Data'!$Z34:$AQ34))</f>
        <v>0.000675992711666666</v>
      </c>
      <c r="S217" s="419" t="n">
        <f aca="false">('Summary Data'!AO34-AVERAGE('Summary Data'!$Z34:$AQ34))</f>
        <v>-0.000670485288333334</v>
      </c>
      <c r="T217" s="419" t="n">
        <f aca="false">('Summary Data'!AP34-AVERAGE('Summary Data'!$Z34:$AQ34))</f>
        <v>9.06437116666666E-005</v>
      </c>
      <c r="U217" s="419" t="n">
        <f aca="false">('Summary Data'!AQ34-AVERAGE('Summary Data'!$Z34:$AQ34))</f>
        <v>0.000573995711666667</v>
      </c>
      <c r="V217" s="419" t="n">
        <f aca="false">'Summary Data'!AR34</f>
        <v>-0.003121096</v>
      </c>
      <c r="W217" s="420"/>
    </row>
    <row r="218" customFormat="false" ht="12.75" hidden="false" customHeight="false" outlineLevel="0" collapsed="false">
      <c r="A218" s="440" t="s">
        <v>320</v>
      </c>
      <c r="B218" s="428" t="n">
        <f aca="false">AVERAGE('Summary Data'!Z35:AQ35)</f>
        <v>-0.0131388416666667</v>
      </c>
      <c r="C218" s="419" t="n">
        <f aca="false">'Summary Data'!Y35</f>
        <v>0.01266699</v>
      </c>
      <c r="D218" s="419" t="n">
        <f aca="false">('Summary Data'!Z35-AVERAGE('Summary Data'!$Z35:$AQ35))</f>
        <v>-0.000337838333333333</v>
      </c>
      <c r="E218" s="419" t="n">
        <f aca="false">('Summary Data'!AA35-AVERAGE('Summary Data'!$Z35:$AQ35))</f>
        <v>0.000867681666666667</v>
      </c>
      <c r="F218" s="419" t="n">
        <f aca="false">('Summary Data'!AB35-AVERAGE('Summary Data'!$Z35:$AQ35))</f>
        <v>-0.000127428333333334</v>
      </c>
      <c r="G218" s="419" t="n">
        <f aca="false">('Summary Data'!AC35-AVERAGE('Summary Data'!$Z35:$AQ35))</f>
        <v>0.000455661666666666</v>
      </c>
      <c r="H218" s="419" t="n">
        <f aca="false">('Summary Data'!AD35-AVERAGE('Summary Data'!$Z35:$AQ35))</f>
        <v>0.000292511666666667</v>
      </c>
      <c r="I218" s="419" t="n">
        <f aca="false">('Summary Data'!AE35-AVERAGE('Summary Data'!$Z35:$AQ35))</f>
        <v>0.000178481666666666</v>
      </c>
      <c r="J218" s="419" t="n">
        <f aca="false">('Summary Data'!AF35-AVERAGE('Summary Data'!$Z35:$AQ35))</f>
        <v>0.000921591666666666</v>
      </c>
      <c r="K218" s="419" t="n">
        <f aca="false">('Summary Data'!AG35-AVERAGE('Summary Data'!$Z35:$AQ35))</f>
        <v>-0.000763178333333333</v>
      </c>
      <c r="L218" s="419" t="n">
        <f aca="false">('Summary Data'!AH35-AVERAGE('Summary Data'!$Z35:$AQ35))</f>
        <v>-0.00330444833333333</v>
      </c>
      <c r="M218" s="419" t="n">
        <f aca="false">('Summary Data'!AI35-AVERAGE('Summary Data'!$Z35:$AQ35))</f>
        <v>-0.00184404833333333</v>
      </c>
      <c r="N218" s="419" t="n">
        <f aca="false">('Summary Data'!AJ35-AVERAGE('Summary Data'!$Z35:$AQ35))</f>
        <v>-4.66833333333423E-006</v>
      </c>
      <c r="O218" s="419" t="n">
        <f aca="false">('Summary Data'!AK35-AVERAGE('Summary Data'!$Z35:$AQ35))</f>
        <v>0.00197773166666667</v>
      </c>
      <c r="P218" s="419" t="n">
        <f aca="false">('Summary Data'!AL35-AVERAGE('Summary Data'!$Z35:$AQ35))</f>
        <v>0.000336151666666666</v>
      </c>
      <c r="Q218" s="419" t="n">
        <f aca="false">('Summary Data'!AM35-AVERAGE('Summary Data'!$Z35:$AQ35))</f>
        <v>-0.00172062833333333</v>
      </c>
      <c r="R218" s="419" t="n">
        <f aca="false">('Summary Data'!AN35-AVERAGE('Summary Data'!$Z35:$AQ35))</f>
        <v>0.00116036166666667</v>
      </c>
      <c r="S218" s="419" t="n">
        <f aca="false">('Summary Data'!AO35-AVERAGE('Summary Data'!$Z35:$AQ35))</f>
        <v>0.000467061666666666</v>
      </c>
      <c r="T218" s="419" t="n">
        <f aca="false">('Summary Data'!AP35-AVERAGE('Summary Data'!$Z35:$AQ35))</f>
        <v>0.000581721666666667</v>
      </c>
      <c r="U218" s="419" t="n">
        <f aca="false">('Summary Data'!AQ35-AVERAGE('Summary Data'!$Z35:$AQ35))</f>
        <v>0.000863281666666667</v>
      </c>
      <c r="V218" s="419" t="n">
        <f aca="false">'Summary Data'!AR35</f>
        <v>-0.009909803</v>
      </c>
      <c r="W218" s="420"/>
    </row>
    <row r="219" customFormat="false" ht="13.5" hidden="false" customHeight="false" outlineLevel="0" collapsed="false">
      <c r="A219" s="410" t="s">
        <v>321</v>
      </c>
      <c r="B219" s="438" t="n">
        <f aca="false">AVERAGE('Summary Data'!Z36:AQ36)</f>
        <v>-0.00365259698888889</v>
      </c>
      <c r="C219" s="411" t="n">
        <f aca="false">'Summary Data'!Y36</f>
        <v>0.01740652</v>
      </c>
      <c r="D219" s="411" t="n">
        <f aca="false">('Summary Data'!Z36-AVERAGE('Summary Data'!$Z36:$AQ36))</f>
        <v>0.00638246098888889</v>
      </c>
      <c r="E219" s="411" t="n">
        <f aca="false">('Summary Data'!AA36-AVERAGE('Summary Data'!$Z36:$AQ36))</f>
        <v>-0.00274076301111111</v>
      </c>
      <c r="F219" s="411" t="n">
        <f aca="false">('Summary Data'!AB36-AVERAGE('Summary Data'!$Z36:$AQ36))</f>
        <v>-0.000308411011111111</v>
      </c>
      <c r="G219" s="411" t="n">
        <f aca="false">('Summary Data'!AC36-AVERAGE('Summary Data'!$Z36:$AQ36))</f>
        <v>-0.00097210501111111</v>
      </c>
      <c r="H219" s="411" t="n">
        <f aca="false">('Summary Data'!AD36-AVERAGE('Summary Data'!$Z36:$AQ36))</f>
        <v>-0.00504963701111111</v>
      </c>
      <c r="I219" s="411" t="n">
        <f aca="false">('Summary Data'!AE36-AVERAGE('Summary Data'!$Z36:$AQ36))</f>
        <v>-0.00436840801111111</v>
      </c>
      <c r="J219" s="411" t="n">
        <f aca="false">('Summary Data'!AF36-AVERAGE('Summary Data'!$Z36:$AQ36))</f>
        <v>-0.00280080001111111</v>
      </c>
      <c r="K219" s="411" t="n">
        <f aca="false">('Summary Data'!AG36-AVERAGE('Summary Data'!$Z36:$AQ36))</f>
        <v>-9.61201111111072E-006</v>
      </c>
      <c r="L219" s="411" t="n">
        <f aca="false">('Summary Data'!AH36-AVERAGE('Summary Data'!$Z36:$AQ36))</f>
        <v>0.00368926608888889</v>
      </c>
      <c r="M219" s="411" t="n">
        <f aca="false">('Summary Data'!AI36-AVERAGE('Summary Data'!$Z36:$AQ36))</f>
        <v>0.00309183848888889</v>
      </c>
      <c r="N219" s="411" t="n">
        <f aca="false">('Summary Data'!AJ36-AVERAGE('Summary Data'!$Z36:$AQ36))</f>
        <v>-0.00502003601111111</v>
      </c>
      <c r="O219" s="411" t="n">
        <f aca="false">('Summary Data'!AK36-AVERAGE('Summary Data'!$Z36:$AQ36))</f>
        <v>-0.00159711901111111</v>
      </c>
      <c r="P219" s="411" t="n">
        <f aca="false">('Summary Data'!AL36-AVERAGE('Summary Data'!$Z36:$AQ36))</f>
        <v>0.00375498758888889</v>
      </c>
      <c r="Q219" s="411" t="n">
        <f aca="false">('Summary Data'!AM36-AVERAGE('Summary Data'!$Z36:$AQ36))</f>
        <v>-0.000246663011111111</v>
      </c>
      <c r="R219" s="411" t="n">
        <f aca="false">('Summary Data'!AN36-AVERAGE('Summary Data'!$Z36:$AQ36))</f>
        <v>-0.00359233101111111</v>
      </c>
      <c r="S219" s="411" t="n">
        <f aca="false">('Summary Data'!AO36-AVERAGE('Summary Data'!$Z36:$AQ36))</f>
        <v>0.00159623498888889</v>
      </c>
      <c r="T219" s="411" t="n">
        <f aca="false">('Summary Data'!AP36-AVERAGE('Summary Data'!$Z36:$AQ36))</f>
        <v>0.00598811598888889</v>
      </c>
      <c r="U219" s="411" t="n">
        <f aca="false">('Summary Data'!AQ36-AVERAGE('Summary Data'!$Z36:$AQ36))</f>
        <v>0.00220298098888889</v>
      </c>
      <c r="V219" s="411" t="n">
        <f aca="false">'Summary Data'!AR36</f>
        <v>-0.01074853</v>
      </c>
      <c r="W219" s="412"/>
    </row>
    <row r="220" customFormat="false" ht="12" hidden="false" customHeight="false" outlineLevel="0" collapsed="false">
      <c r="A220" s="441"/>
    </row>
    <row r="221" customFormat="false" ht="12" hidden="false" customHeight="false" outlineLevel="0" collapsed="false">
      <c r="A221" s="442" t="s">
        <v>224</v>
      </c>
      <c r="B221" s="443" t="n">
        <f aca="false">'Summary Data'!V3-'Summary Data'!AS3</f>
        <v>19.226034971</v>
      </c>
      <c r="D221" s="444"/>
      <c r="E221" s="444"/>
    </row>
    <row r="222" customFormat="false" ht="12" hidden="false" customHeight="false" outlineLevel="0" collapsed="false">
      <c r="A222" s="441"/>
    </row>
    <row r="223" customFormat="false" ht="12" hidden="false" customHeight="false" outlineLevel="0" collapsed="false">
      <c r="A223" s="445" t="s">
        <v>110</v>
      </c>
      <c r="B223" s="445"/>
      <c r="C223" s="446" t="s">
        <v>112</v>
      </c>
      <c r="D223" s="446"/>
      <c r="E223" s="445" t="s">
        <v>114</v>
      </c>
      <c r="F223" s="445"/>
      <c r="G223" s="446" t="s">
        <v>116</v>
      </c>
      <c r="H223" s="446"/>
      <c r="I223" s="445" t="s">
        <v>118</v>
      </c>
      <c r="J223" s="445"/>
      <c r="K223" s="447" t="s">
        <v>120</v>
      </c>
      <c r="L223" s="447"/>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5</v>
      </c>
      <c r="B226" s="445"/>
      <c r="C226" s="445"/>
      <c r="D226" s="445"/>
      <c r="E226" s="445"/>
      <c r="F226" s="445"/>
      <c r="G226" s="445"/>
      <c r="H226" s="445"/>
      <c r="I226" s="445"/>
      <c r="J226" s="445"/>
      <c r="K226" s="445"/>
      <c r="L226" s="445"/>
    </row>
    <row r="228" customFormat="false" ht="11.25" hidden="false" customHeight="false" outlineLevel="0" collapsed="false">
      <c r="A228" s="343" t="s">
        <v>326</v>
      </c>
      <c r="B228" s="343" t="s">
        <v>327</v>
      </c>
    </row>
    <row r="229" customFormat="false" ht="12" hidden="false" customHeight="false" outlineLevel="0" collapsed="false">
      <c r="A229" s="451"/>
    </row>
    <row r="230" customFormat="false" ht="11.25" hidden="false" customHeight="false" outlineLevel="0" collapsed="false">
      <c r="A230" s="452" t="s">
        <v>328</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3.995081</v>
      </c>
      <c r="C232" s="347" t="n">
        <f aca="false">'Summary Data'!C3</f>
        <v>-0.262829</v>
      </c>
      <c r="D232" s="347" t="n">
        <f aca="false">'Summary Data'!D3</f>
        <v>-0.026319</v>
      </c>
      <c r="E232" s="347" t="n">
        <f aca="false">'Summary Data'!E3</f>
        <v>-0.117817</v>
      </c>
      <c r="F232" s="347" t="n">
        <f aca="false">'Summary Data'!F3</f>
        <v>0.01082</v>
      </c>
      <c r="G232" s="347" t="n">
        <f aca="false">'Summary Data'!G3</f>
        <v>-0.058965</v>
      </c>
      <c r="H232" s="347" t="n">
        <f aca="false">'Summary Data'!H3</f>
        <v>-0.152489</v>
      </c>
      <c r="I232" s="347" t="n">
        <f aca="false">'Summary Data'!I3</f>
        <v>0.049242</v>
      </c>
      <c r="J232" s="347" t="n">
        <f aca="false">'Summary Data'!J3</f>
        <v>0.148439</v>
      </c>
      <c r="K232" s="347" t="n">
        <f aca="false">'Summary Data'!K3</f>
        <v>-0.01961</v>
      </c>
      <c r="L232" s="347" t="n">
        <f aca="false">'Summary Data'!L3</f>
        <v>-0.635809</v>
      </c>
      <c r="M232" s="347" t="n">
        <f aca="false">'Summary Data'!M3</f>
        <v>-0.48383</v>
      </c>
      <c r="N232" s="347" t="n">
        <f aca="false">'Summary Data'!N3</f>
        <v>0.013087</v>
      </c>
      <c r="O232" s="347" t="n">
        <f aca="false">'Summary Data'!O3</f>
        <v>0.253238</v>
      </c>
      <c r="P232" s="347" t="n">
        <f aca="false">'Summary Data'!P3</f>
        <v>0.040446</v>
      </c>
      <c r="Q232" s="347" t="n">
        <f aca="false">'Summary Data'!Q3</f>
        <v>-0.231825</v>
      </c>
      <c r="R232" s="347" t="n">
        <f aca="false">'Summary Data'!R3</f>
        <v>-0.186863</v>
      </c>
      <c r="S232" s="347" t="n">
        <f aca="false">'Summary Data'!S3</f>
        <v>-0.055037</v>
      </c>
      <c r="T232" s="347" t="n">
        <f aca="false">'Summary Data'!T3</f>
        <v>-0.289184</v>
      </c>
      <c r="U232" s="384" t="n">
        <f aca="false">'Summary Data'!U3</f>
        <v>-0.516206</v>
      </c>
    </row>
    <row r="233" customFormat="false" ht="11.25" hidden="false" customHeight="false" outlineLevel="0" collapsed="false">
      <c r="A233" s="403" t="s">
        <v>331</v>
      </c>
      <c r="B233" s="347" t="n">
        <f aca="false">B231*B232/2</f>
        <v>29.9631075</v>
      </c>
      <c r="C233" s="347" t="n">
        <f aca="false">C231*C232</f>
        <v>-3.74531325</v>
      </c>
      <c r="D233" s="347" t="n">
        <f aca="false">D231*D232</f>
        <v>-0.3553065</v>
      </c>
      <c r="E233" s="347" t="n">
        <f aca="false">E231*E232</f>
        <v>-1.50216675</v>
      </c>
      <c r="F233" s="347" t="n">
        <f aca="false">F231*F232</f>
        <v>0.12984</v>
      </c>
      <c r="G233" s="347" t="n">
        <f aca="false">G231*G232</f>
        <v>-0.66335625</v>
      </c>
      <c r="H233" s="347" t="n">
        <f aca="false">H231*H232</f>
        <v>-1.6011345</v>
      </c>
      <c r="I233" s="347" t="n">
        <f aca="false">I231*I232</f>
        <v>0.4801095</v>
      </c>
      <c r="J233" s="347" t="n">
        <f aca="false">J231*J232</f>
        <v>1.335951</v>
      </c>
      <c r="K233" s="347" t="n">
        <f aca="false">K231*K232</f>
        <v>-0.1617825</v>
      </c>
      <c r="L233" s="347" t="n">
        <f aca="false">L231*L232</f>
        <v>-4.7685675</v>
      </c>
      <c r="M233" s="347" t="n">
        <f aca="false">M231*M232</f>
        <v>-3.2658525</v>
      </c>
      <c r="N233" s="347" t="n">
        <f aca="false">N231*N232</f>
        <v>0.078522</v>
      </c>
      <c r="O233" s="347" t="n">
        <f aca="false">O231*O232</f>
        <v>1.3294995</v>
      </c>
      <c r="P233" s="347" t="n">
        <f aca="false">P231*P232</f>
        <v>0.182007</v>
      </c>
      <c r="Q233" s="347" t="n">
        <f aca="false">Q231*Q232</f>
        <v>-0.86934375</v>
      </c>
      <c r="R233" s="347" t="n">
        <f aca="false">R231*R232</f>
        <v>-0.560589</v>
      </c>
      <c r="S233" s="347" t="n">
        <f aca="false">S231*S232</f>
        <v>-0.12383325</v>
      </c>
      <c r="T233" s="347" t="n">
        <f aca="false">T231*T232</f>
        <v>-0.433776</v>
      </c>
      <c r="U233" s="384" t="n">
        <f aca="false">U231*U232/2</f>
        <v>-0.19357725</v>
      </c>
    </row>
    <row r="234" customFormat="false" ht="12" hidden="false" customHeight="false" outlineLevel="0" collapsed="false">
      <c r="A234" s="453" t="s">
        <v>332</v>
      </c>
      <c r="B234" s="383" t="n">
        <f aca="false">SUM(B233:U233)*0.75/1000</f>
        <v>0.01144082812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2" t="s">
        <v>333</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4.991098</v>
      </c>
      <c r="C239" s="347" t="n">
        <f aca="false">'Summary Data'!Z3</f>
        <v>-0.375074</v>
      </c>
      <c r="D239" s="347" t="n">
        <f aca="false">'Summary Data'!AA3</f>
        <v>-0.1159</v>
      </c>
      <c r="E239" s="347" t="n">
        <f aca="false">'Summary Data'!AB3</f>
        <v>-0.110011</v>
      </c>
      <c r="F239" s="347" t="n">
        <f aca="false">'Summary Data'!AC3</f>
        <v>-0.279527</v>
      </c>
      <c r="G239" s="347" t="n">
        <f aca="false">'Summary Data'!AD3</f>
        <v>-0.382572</v>
      </c>
      <c r="H239" s="347" t="n">
        <f aca="false">'Summary Data'!AE3</f>
        <v>-0.210679</v>
      </c>
      <c r="I239" s="347" t="n">
        <f aca="false">'Summary Data'!AF3</f>
        <v>0.110326</v>
      </c>
      <c r="J239" s="347" t="n">
        <f aca="false">'Summary Data'!AG3</f>
        <v>0.084471</v>
      </c>
      <c r="K239" s="347" t="n">
        <f aca="false">'Summary Data'!AH3</f>
        <v>-0.085512</v>
      </c>
      <c r="L239" s="347" t="n">
        <f aca="false">'Summary Data'!AI3</f>
        <v>-0.627011</v>
      </c>
      <c r="M239" s="347" t="n">
        <f aca="false">'Summary Data'!AJ3</f>
        <v>-0.200724</v>
      </c>
      <c r="N239" s="347" t="n">
        <f aca="false">'Summary Data'!AK3</f>
        <v>0.152011</v>
      </c>
      <c r="O239" s="347" t="n">
        <f aca="false">'Summary Data'!AL3</f>
        <v>0.223723</v>
      </c>
      <c r="P239" s="347" t="n">
        <f aca="false">'Summary Data'!AM3</f>
        <v>0.099693</v>
      </c>
      <c r="Q239" s="347" t="n">
        <f aca="false">'Summary Data'!AN3</f>
        <v>0.013208</v>
      </c>
      <c r="R239" s="347" t="n">
        <f aca="false">'Summary Data'!AO3</f>
        <v>-0.020411</v>
      </c>
      <c r="S239" s="347" t="n">
        <f aca="false">'Summary Data'!AP3</f>
        <v>-0.124086</v>
      </c>
      <c r="T239" s="347" t="n">
        <f aca="false">'Summary Data'!AQ3</f>
        <v>-0.239122</v>
      </c>
      <c r="U239" s="384" t="n">
        <f aca="false">'Summary Data'!AR3</f>
        <v>-1.294904</v>
      </c>
    </row>
    <row r="240" customFormat="false" ht="11.25" hidden="false" customHeight="false" outlineLevel="0" collapsed="false">
      <c r="A240" s="403" t="s">
        <v>331</v>
      </c>
      <c r="B240" s="347" t="n">
        <f aca="false">B238*B239/2</f>
        <v>37.433235</v>
      </c>
      <c r="C240" s="347" t="n">
        <f aca="false">C238*C239</f>
        <v>-5.3448045</v>
      </c>
      <c r="D240" s="347" t="n">
        <f aca="false">D238*D239</f>
        <v>-1.56465</v>
      </c>
      <c r="E240" s="347" t="n">
        <f aca="false">E238*E239</f>
        <v>-1.40264025</v>
      </c>
      <c r="F240" s="347" t="n">
        <f aca="false">F238*F239</f>
        <v>-3.354324</v>
      </c>
      <c r="G240" s="347" t="n">
        <f aca="false">G238*G239</f>
        <v>-4.303935</v>
      </c>
      <c r="H240" s="347" t="n">
        <f aca="false">H238*H239</f>
        <v>-2.2121295</v>
      </c>
      <c r="I240" s="347" t="n">
        <f aca="false">I238*I239</f>
        <v>1.0756785</v>
      </c>
      <c r="J240" s="347" t="n">
        <f aca="false">J238*J239</f>
        <v>0.760239</v>
      </c>
      <c r="K240" s="347" t="n">
        <f aca="false">K238*K239</f>
        <v>-0.705474</v>
      </c>
      <c r="L240" s="347" t="n">
        <f aca="false">L238*L239</f>
        <v>-4.7025825</v>
      </c>
      <c r="M240" s="347" t="n">
        <f aca="false">M238*M239</f>
        <v>-1.354887</v>
      </c>
      <c r="N240" s="347" t="n">
        <f aca="false">N238*N239</f>
        <v>0.912066</v>
      </c>
      <c r="O240" s="347" t="n">
        <f aca="false">O238*O239</f>
        <v>1.17454575</v>
      </c>
      <c r="P240" s="347" t="n">
        <f aca="false">P238*P239</f>
        <v>0.4486185</v>
      </c>
      <c r="Q240" s="347" t="n">
        <f aca="false">Q238*Q239</f>
        <v>0.04953</v>
      </c>
      <c r="R240" s="347" t="n">
        <f aca="false">R238*R239</f>
        <v>-0.061233</v>
      </c>
      <c r="S240" s="347" t="n">
        <f aca="false">S238*S239</f>
        <v>-0.2791935</v>
      </c>
      <c r="T240" s="347" t="n">
        <f aca="false">T238*T239</f>
        <v>-0.358683</v>
      </c>
      <c r="U240" s="384" t="n">
        <f aca="false">U238*U239/2</f>
        <v>-0.485589</v>
      </c>
    </row>
    <row r="241" customFormat="false" ht="12" hidden="false" customHeight="false" outlineLevel="0" collapsed="false">
      <c r="A241" s="453" t="s">
        <v>332</v>
      </c>
      <c r="B241" s="383" t="n">
        <f aca="false">SUM(B240:U240)*0.75/1000</f>
        <v>0.01179284062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80"/>
      <c r="S2" s="80"/>
      <c r="T2" s="80"/>
      <c r="U2" s="462"/>
    </row>
    <row r="3" customFormat="false" ht="12.75" hidden="false" customHeight="false" outlineLevel="0" collapsed="false">
      <c r="A3" s="455" t="s">
        <v>339</v>
      </c>
      <c r="B3" s="463" t="n">
        <v>14.45</v>
      </c>
      <c r="C3" s="262" t="n">
        <v>0.01</v>
      </c>
      <c r="D3" s="214" t="n">
        <v>3.5</v>
      </c>
      <c r="E3" s="464" t="n">
        <v>7</v>
      </c>
      <c r="F3" s="465" t="s">
        <v>224</v>
      </c>
      <c r="G3" s="465"/>
      <c r="H3" s="463" t="n">
        <v>0</v>
      </c>
      <c r="I3" s="262" t="n">
        <v>0.32</v>
      </c>
      <c r="J3" s="214" t="n">
        <v>3.5</v>
      </c>
      <c r="K3" s="464" t="n">
        <v>7</v>
      </c>
      <c r="L3" s="461"/>
      <c r="M3" s="461"/>
      <c r="N3" s="461"/>
      <c r="O3" s="461"/>
      <c r="P3" s="461"/>
      <c r="Q3" s="461"/>
      <c r="R3" s="80"/>
      <c r="S3" s="80"/>
      <c r="T3" s="80"/>
      <c r="U3" s="462"/>
    </row>
    <row r="4" customFormat="false" ht="13.5" hidden="false" customHeight="false" outlineLevel="0" collapsed="false">
      <c r="A4" s="455" t="s">
        <v>340</v>
      </c>
      <c r="B4" s="466" t="n">
        <v>-3750</v>
      </c>
      <c r="C4" s="196" t="n">
        <v>130</v>
      </c>
      <c r="D4" s="248" t="n">
        <v>3.5</v>
      </c>
      <c r="E4" s="235" t="n">
        <v>7</v>
      </c>
      <c r="F4" s="467"/>
      <c r="G4" s="467"/>
      <c r="H4" s="466"/>
      <c r="I4" s="196"/>
      <c r="J4" s="248"/>
      <c r="K4" s="235"/>
      <c r="L4" s="468"/>
      <c r="M4" s="468"/>
      <c r="N4" s="468"/>
      <c r="O4" s="468"/>
      <c r="P4" s="468"/>
      <c r="Q4" s="468"/>
      <c r="R4" s="80"/>
      <c r="S4" s="80"/>
      <c r="T4" s="80"/>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80"/>
      <c r="S8" s="80"/>
      <c r="T8" s="80"/>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80"/>
      <c r="S9" s="80"/>
      <c r="T9" s="80"/>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80"/>
      <c r="S10" s="80"/>
      <c r="T10" s="80"/>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80"/>
      <c r="S11" s="80"/>
      <c r="T11" s="80"/>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9</v>
      </c>
      <c r="K12" s="347" t="n">
        <v>4.6</v>
      </c>
      <c r="L12" s="352" t="n">
        <v>3.5</v>
      </c>
      <c r="M12" s="384" t="n">
        <v>7</v>
      </c>
      <c r="N12" s="403" t="n">
        <v>-11.57</v>
      </c>
      <c r="O12" s="352" t="n">
        <v>2.5</v>
      </c>
      <c r="P12" s="347" t="n">
        <v>3.5</v>
      </c>
      <c r="Q12" s="352" t="n">
        <v>7</v>
      </c>
      <c r="R12" s="80"/>
      <c r="S12" s="80"/>
      <c r="T12" s="80"/>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80"/>
      <c r="S13" s="80"/>
      <c r="T13" s="80"/>
      <c r="U13" s="462"/>
    </row>
    <row r="14" customFormat="false" ht="12.75" hidden="false" customHeight="false" outlineLevel="0" collapsed="false">
      <c r="A14" s="455" t="s">
        <v>357</v>
      </c>
      <c r="B14" s="486" t="n">
        <v>0.04</v>
      </c>
      <c r="C14" s="487" t="n">
        <v>0.5</v>
      </c>
      <c r="D14" s="486" t="n">
        <v>3.5</v>
      </c>
      <c r="E14" s="487" t="n">
        <v>7</v>
      </c>
      <c r="F14" s="488" t="n">
        <v>0</v>
      </c>
      <c r="G14" s="489" t="n">
        <v>0.16</v>
      </c>
      <c r="H14" s="488" t="n">
        <v>4</v>
      </c>
      <c r="I14" s="489" t="n">
        <v>8</v>
      </c>
      <c r="J14" s="384" t="n">
        <v>-1.75</v>
      </c>
      <c r="K14" s="347" t="n">
        <v>1.3</v>
      </c>
      <c r="L14" s="352" t="n">
        <v>3.5</v>
      </c>
      <c r="M14" s="384" t="n">
        <v>7</v>
      </c>
      <c r="N14" s="403" t="n">
        <v>-2.3</v>
      </c>
      <c r="O14" s="352" t="n">
        <v>0.7</v>
      </c>
      <c r="P14" s="347" t="n">
        <v>3.5</v>
      </c>
      <c r="Q14" s="352" t="n">
        <v>7</v>
      </c>
      <c r="R14" s="80"/>
      <c r="S14" s="80"/>
      <c r="T14" s="80"/>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80"/>
      <c r="S15" s="80"/>
      <c r="T15" s="80"/>
      <c r="U15" s="462"/>
    </row>
    <row r="16" customFormat="false" ht="12.75" hidden="false" customHeight="false" outlineLevel="0" collapsed="false">
      <c r="A16" s="455" t="s">
        <v>359</v>
      </c>
      <c r="B16" s="486" t="n">
        <v>1.03</v>
      </c>
      <c r="C16" s="487" t="n">
        <v>0.09</v>
      </c>
      <c r="D16" s="486" t="n">
        <v>3.5</v>
      </c>
      <c r="E16" s="487" t="n">
        <v>7</v>
      </c>
      <c r="F16" s="488" t="n">
        <v>0</v>
      </c>
      <c r="G16" s="489" t="n">
        <v>0.054</v>
      </c>
      <c r="H16" s="488" t="n">
        <v>4</v>
      </c>
      <c r="I16" s="489" t="n">
        <v>8</v>
      </c>
      <c r="J16" s="384" t="n">
        <v>3.01</v>
      </c>
      <c r="K16" s="347" t="n">
        <v>0.3</v>
      </c>
      <c r="L16" s="352" t="n">
        <v>3.5</v>
      </c>
      <c r="M16" s="384" t="n">
        <v>7</v>
      </c>
      <c r="N16" s="403" t="n">
        <v>0.82</v>
      </c>
      <c r="O16" s="352" t="n">
        <v>0.2</v>
      </c>
      <c r="P16" s="347" t="n">
        <v>3.5</v>
      </c>
      <c r="Q16" s="352" t="n">
        <v>7</v>
      </c>
      <c r="R16" s="80"/>
      <c r="S16" s="80"/>
      <c r="T16" s="80"/>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80"/>
      <c r="S17" s="80"/>
      <c r="T17" s="80"/>
      <c r="U17" s="462"/>
    </row>
    <row r="18" customFormat="false" ht="12.75" hidden="false" customHeight="false" outlineLevel="0" collapsed="false">
      <c r="A18" s="455" t="s">
        <v>361</v>
      </c>
      <c r="B18" s="486" t="n">
        <v>0.53</v>
      </c>
      <c r="C18" s="487" t="n">
        <v>0.03</v>
      </c>
      <c r="D18" s="486" t="n">
        <v>3.5</v>
      </c>
      <c r="E18" s="487" t="n">
        <v>7</v>
      </c>
      <c r="F18" s="488" t="n">
        <v>0</v>
      </c>
      <c r="G18" s="489" t="n">
        <v>0.02</v>
      </c>
      <c r="H18" s="488" t="n">
        <v>4</v>
      </c>
      <c r="I18" s="489" t="n">
        <v>8</v>
      </c>
      <c r="J18" s="384" t="n">
        <v>0.566</v>
      </c>
      <c r="K18" s="347" t="n">
        <v>0.05</v>
      </c>
      <c r="L18" s="352" t="n">
        <v>3.5</v>
      </c>
      <c r="M18" s="384" t="n">
        <v>7</v>
      </c>
      <c r="N18" s="403" t="n">
        <v>0.43</v>
      </c>
      <c r="O18" s="352" t="n">
        <v>0.06</v>
      </c>
      <c r="P18" s="347" t="n">
        <v>3.5</v>
      </c>
      <c r="Q18" s="352" t="n">
        <v>7</v>
      </c>
      <c r="R18" s="80"/>
      <c r="S18" s="80"/>
      <c r="T18" s="80"/>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80"/>
      <c r="S19" s="80"/>
      <c r="T19" s="80"/>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32</v>
      </c>
      <c r="K20" s="347" t="n">
        <v>0.03</v>
      </c>
      <c r="L20" s="352" t="n">
        <v>3.5</v>
      </c>
      <c r="M20" s="384" t="n">
        <v>7</v>
      </c>
      <c r="N20" s="403" t="n">
        <v>0.65</v>
      </c>
      <c r="O20" s="352" t="n">
        <v>0.018</v>
      </c>
      <c r="P20" s="347" t="n">
        <v>3.5</v>
      </c>
      <c r="Q20" s="352" t="n">
        <v>7</v>
      </c>
      <c r="R20" s="80"/>
      <c r="S20" s="80"/>
      <c r="T20" s="80"/>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80"/>
      <c r="S21" s="80"/>
      <c r="T21" s="80"/>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924</v>
      </c>
      <c r="K22" s="347" t="n">
        <v>0.01</v>
      </c>
      <c r="L22" s="352" t="n">
        <v>3.5</v>
      </c>
      <c r="M22" s="384" t="n">
        <v>7</v>
      </c>
      <c r="N22" s="403" t="n">
        <v>0.059</v>
      </c>
      <c r="O22" s="352" t="n">
        <v>0.009</v>
      </c>
      <c r="P22" s="347" t="n">
        <v>3.5</v>
      </c>
      <c r="Q22" s="352" t="n">
        <v>7</v>
      </c>
      <c r="R22" s="80"/>
      <c r="S22" s="80"/>
      <c r="T22" s="80"/>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80"/>
      <c r="S23" s="80"/>
      <c r="T23" s="80"/>
      <c r="U23" s="462"/>
    </row>
    <row r="24" customFormat="false" ht="13.5" hidden="false" customHeight="false" outlineLevel="0" collapsed="false">
      <c r="A24" s="490" t="s">
        <v>367</v>
      </c>
      <c r="B24" s="491" t="n">
        <v>0.034</v>
      </c>
      <c r="C24" s="492" t="n">
        <v>0.007</v>
      </c>
      <c r="D24" s="491" t="n">
        <v>3.5</v>
      </c>
      <c r="E24" s="492" t="n">
        <v>7</v>
      </c>
      <c r="F24" s="493" t="n">
        <v>0</v>
      </c>
      <c r="G24" s="494" t="n">
        <v>0.0027</v>
      </c>
      <c r="H24" s="493" t="n">
        <v>4</v>
      </c>
      <c r="I24" s="494" t="n">
        <v>8</v>
      </c>
      <c r="J24" s="391" t="n">
        <v>-0.0018</v>
      </c>
      <c r="K24" s="383" t="n">
        <v>0.006</v>
      </c>
      <c r="L24" s="376" t="n">
        <v>3.5</v>
      </c>
      <c r="M24" s="391" t="n">
        <v>7</v>
      </c>
      <c r="N24" s="382" t="n">
        <v>0.0129</v>
      </c>
      <c r="O24" s="376" t="n">
        <v>0.0068</v>
      </c>
      <c r="P24" s="383" t="n">
        <v>3.5</v>
      </c>
      <c r="Q24" s="376" t="n">
        <v>7</v>
      </c>
      <c r="R24" s="80"/>
      <c r="S24" s="80"/>
      <c r="T24" s="80"/>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80"/>
      <c r="S25" s="80"/>
      <c r="T25" s="80"/>
      <c r="U25" s="462"/>
    </row>
    <row r="26" customFormat="false" ht="12.75" hidden="false" customHeight="false" outlineLevel="0" collapsed="false">
      <c r="A26" s="455" t="s">
        <v>369</v>
      </c>
      <c r="B26" s="486" t="n">
        <v>-0.13</v>
      </c>
      <c r="C26" s="487" t="n">
        <v>0.35</v>
      </c>
      <c r="D26" s="486" t="n">
        <v>3.5</v>
      </c>
      <c r="E26" s="487" t="n">
        <v>7</v>
      </c>
      <c r="F26" s="488" t="n">
        <v>0</v>
      </c>
      <c r="G26" s="489" t="n">
        <v>0.35</v>
      </c>
      <c r="H26" s="488" t="n">
        <v>4</v>
      </c>
      <c r="I26" s="489" t="n">
        <v>8</v>
      </c>
      <c r="J26" s="384" t="n">
        <v>-1.7</v>
      </c>
      <c r="K26" s="347" t="n">
        <v>2.1</v>
      </c>
      <c r="L26" s="352" t="n">
        <v>3.5</v>
      </c>
      <c r="M26" s="384" t="n">
        <v>7</v>
      </c>
      <c r="N26" s="403" t="n">
        <v>1.35</v>
      </c>
      <c r="O26" s="352" t="n">
        <v>0.7</v>
      </c>
      <c r="P26" s="347" t="n">
        <v>3.5</v>
      </c>
      <c r="Q26" s="352" t="n">
        <v>7</v>
      </c>
      <c r="R26" s="80"/>
      <c r="S26" s="80"/>
      <c r="T26" s="80"/>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853</v>
      </c>
      <c r="K27" s="347" t="n">
        <v>1.6</v>
      </c>
      <c r="L27" s="352" t="n">
        <v>3.5</v>
      </c>
      <c r="M27" s="384" t="n">
        <v>7</v>
      </c>
      <c r="N27" s="403" t="n">
        <v>0</v>
      </c>
      <c r="O27" s="352" t="n">
        <v>0.7</v>
      </c>
      <c r="P27" s="347" t="n">
        <v>3.5</v>
      </c>
      <c r="Q27" s="352" t="n">
        <v>7</v>
      </c>
      <c r="R27" s="80"/>
      <c r="S27" s="80"/>
      <c r="T27" s="80"/>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80"/>
      <c r="S28" s="80"/>
      <c r="T28" s="80"/>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80"/>
      <c r="S29" s="80"/>
      <c r="T29" s="80"/>
      <c r="U29" s="462"/>
    </row>
    <row r="30" customFormat="false" ht="12.75" hidden="false" customHeight="false" outlineLevel="0" collapsed="false">
      <c r="A30" s="455" t="s">
        <v>373</v>
      </c>
      <c r="B30" s="486" t="n">
        <v>0.005</v>
      </c>
      <c r="C30" s="487" t="n">
        <v>0.03</v>
      </c>
      <c r="D30" s="486" t="n">
        <v>3.5</v>
      </c>
      <c r="E30" s="487" t="n">
        <v>7</v>
      </c>
      <c r="F30" s="488" t="n">
        <v>0</v>
      </c>
      <c r="G30" s="489" t="n">
        <v>0.056</v>
      </c>
      <c r="H30" s="488" t="n">
        <v>4</v>
      </c>
      <c r="I30" s="489" t="n">
        <v>8</v>
      </c>
      <c r="J30" s="384" t="n">
        <v>1.9</v>
      </c>
      <c r="K30" s="347" t="n">
        <v>0.25</v>
      </c>
      <c r="L30" s="352" t="n">
        <v>3.5</v>
      </c>
      <c r="M30" s="384" t="n">
        <v>7</v>
      </c>
      <c r="N30" s="403" t="n">
        <v>-0.0102</v>
      </c>
      <c r="O30" s="352" t="n">
        <v>0.077</v>
      </c>
      <c r="P30" s="347" t="n">
        <v>3.5</v>
      </c>
      <c r="Q30" s="352" t="n">
        <v>7</v>
      </c>
      <c r="R30" s="80"/>
      <c r="S30" s="80"/>
      <c r="T30" s="80"/>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80"/>
      <c r="S31" s="80"/>
      <c r="T31" s="80"/>
      <c r="U31" s="462"/>
    </row>
    <row r="32" customFormat="false" ht="12.75" hidden="false" customHeight="false" outlineLevel="0" collapsed="false">
      <c r="A32" s="455" t="s">
        <v>375</v>
      </c>
      <c r="B32" s="486" t="n">
        <v>0.015</v>
      </c>
      <c r="C32" s="487" t="n">
        <v>0.03</v>
      </c>
      <c r="D32" s="486" t="n">
        <v>3.5</v>
      </c>
      <c r="E32" s="487" t="n">
        <v>7</v>
      </c>
      <c r="F32" s="488" t="n">
        <v>0</v>
      </c>
      <c r="G32" s="489" t="n">
        <v>0.021</v>
      </c>
      <c r="H32" s="488" t="n">
        <v>4</v>
      </c>
      <c r="I32" s="489" t="n">
        <v>8</v>
      </c>
      <c r="J32" s="384" t="n">
        <v>-0.114</v>
      </c>
      <c r="K32" s="347" t="n">
        <v>0.05</v>
      </c>
      <c r="L32" s="352" t="n">
        <v>3.5</v>
      </c>
      <c r="M32" s="384" t="n">
        <v>7</v>
      </c>
      <c r="N32" s="403" t="n">
        <v>0</v>
      </c>
      <c r="O32" s="352" t="n">
        <v>0.024</v>
      </c>
      <c r="P32" s="347" t="n">
        <v>3.5</v>
      </c>
      <c r="Q32" s="352" t="n">
        <v>7</v>
      </c>
      <c r="R32" s="80"/>
      <c r="S32" s="80"/>
      <c r="T32" s="80"/>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80"/>
      <c r="S33" s="80"/>
      <c r="T33" s="80"/>
      <c r="U33" s="462"/>
    </row>
    <row r="34" customFormat="false" ht="12.75" hidden="false" customHeight="false" outlineLevel="0" collapsed="false">
      <c r="A34" s="455" t="s">
        <v>377</v>
      </c>
      <c r="B34" s="486" t="n">
        <v>0.012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80"/>
      <c r="S34" s="80"/>
      <c r="T34" s="80"/>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80"/>
      <c r="S35" s="80"/>
      <c r="T35" s="80"/>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80"/>
      <c r="S36" s="80"/>
      <c r="T36" s="80"/>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80"/>
      <c r="S37" s="80"/>
      <c r="T37" s="80"/>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80"/>
      <c r="S41" s="80"/>
      <c r="T41" s="80"/>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224</v>
      </c>
      <c r="G42" s="465"/>
      <c r="H42" s="463" t="n">
        <f aca="false">H3-I3*J3</f>
        <v>-1.12</v>
      </c>
      <c r="I42" s="262" t="n">
        <f aca="false">H3+I3*J3</f>
        <v>1.12</v>
      </c>
      <c r="J42" s="214" t="n">
        <f aca="false">H3-K3*I3</f>
        <v>-2.24</v>
      </c>
      <c r="K42" s="464" t="n">
        <f aca="false">H3+I3*K3</f>
        <v>2.24</v>
      </c>
      <c r="L42" s="461"/>
      <c r="M42" s="461"/>
      <c r="N42" s="461"/>
      <c r="O42" s="461"/>
      <c r="P42" s="461"/>
      <c r="Q42" s="461"/>
      <c r="R42" s="80"/>
      <c r="S42" s="80"/>
      <c r="T42" s="80"/>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196"/>
      <c r="J43" s="248"/>
      <c r="K43" s="235"/>
      <c r="L43" s="468"/>
      <c r="M43" s="468"/>
      <c r="N43" s="461"/>
      <c r="O43" s="461"/>
      <c r="P43" s="461"/>
      <c r="Q43" s="461"/>
      <c r="R43" s="80"/>
      <c r="S43" s="80"/>
      <c r="T43" s="80"/>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80"/>
      <c r="S47" s="80"/>
      <c r="T47" s="80"/>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80"/>
      <c r="S48" s="80"/>
      <c r="T48" s="80"/>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80"/>
      <c r="S2" s="80"/>
      <c r="T2" s="80"/>
      <c r="U2" s="462"/>
    </row>
    <row r="3" customFormat="false" ht="12.75" hidden="false" customHeight="false" outlineLevel="0" collapsed="false">
      <c r="A3" s="455" t="s">
        <v>339</v>
      </c>
      <c r="B3" s="463" t="n">
        <v>14.45</v>
      </c>
      <c r="C3" s="262" t="n">
        <v>0.01</v>
      </c>
      <c r="D3" s="214" t="n">
        <v>3.5</v>
      </c>
      <c r="E3" s="464" t="n">
        <v>7</v>
      </c>
      <c r="F3" s="465" t="s">
        <v>224</v>
      </c>
      <c r="G3" s="465"/>
      <c r="H3" s="463" t="n">
        <v>0</v>
      </c>
      <c r="I3" s="262" t="n">
        <v>0.32</v>
      </c>
      <c r="J3" s="214" t="n">
        <v>3.5</v>
      </c>
      <c r="K3" s="464" t="n">
        <v>7</v>
      </c>
      <c r="L3" s="461"/>
      <c r="M3" s="461"/>
      <c r="N3" s="461"/>
      <c r="O3" s="461"/>
      <c r="P3" s="461"/>
      <c r="Q3" s="461"/>
      <c r="R3" s="80"/>
      <c r="S3" s="80"/>
      <c r="T3" s="80"/>
      <c r="U3" s="462"/>
    </row>
    <row r="4" customFormat="false" ht="13.5" hidden="false" customHeight="false" outlineLevel="0" collapsed="false">
      <c r="A4" s="455" t="s">
        <v>340</v>
      </c>
      <c r="B4" s="466" t="n">
        <v>-3750</v>
      </c>
      <c r="C4" s="196" t="n">
        <v>130</v>
      </c>
      <c r="D4" s="248" t="n">
        <v>3.5</v>
      </c>
      <c r="E4" s="235" t="n">
        <v>7</v>
      </c>
      <c r="F4" s="467"/>
      <c r="G4" s="467"/>
      <c r="H4" s="466"/>
      <c r="I4" s="196"/>
      <c r="J4" s="248"/>
      <c r="K4" s="235"/>
      <c r="L4" s="468"/>
      <c r="M4" s="468"/>
      <c r="N4" s="468"/>
      <c r="O4" s="468"/>
      <c r="P4" s="468"/>
      <c r="Q4" s="468"/>
      <c r="R4" s="80"/>
      <c r="S4" s="80"/>
      <c r="T4" s="80"/>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80"/>
      <c r="S8" s="80"/>
      <c r="T8" s="80"/>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80"/>
      <c r="S9" s="80"/>
      <c r="T9" s="80"/>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80"/>
      <c r="S10" s="80"/>
      <c r="T10" s="80"/>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80"/>
      <c r="S11" s="80"/>
      <c r="T11" s="80"/>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22.4</v>
      </c>
      <c r="K12" s="347" t="n">
        <v>4.6</v>
      </c>
      <c r="L12" s="352" t="n">
        <v>3.5</v>
      </c>
      <c r="M12" s="384" t="n">
        <v>7</v>
      </c>
      <c r="N12" s="403" t="n">
        <v>-14.752</v>
      </c>
      <c r="O12" s="352" t="n">
        <v>2.5</v>
      </c>
      <c r="P12" s="347" t="n">
        <v>3.5</v>
      </c>
      <c r="Q12" s="352" t="n">
        <v>7</v>
      </c>
      <c r="R12" s="80"/>
      <c r="S12" s="80"/>
      <c r="T12" s="80"/>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80"/>
      <c r="S13" s="80"/>
      <c r="T13" s="80"/>
      <c r="U13" s="462"/>
    </row>
    <row r="14" customFormat="false" ht="12.75" hidden="false" customHeight="false" outlineLevel="0" collapsed="false">
      <c r="A14" s="455" t="s">
        <v>357</v>
      </c>
      <c r="B14" s="486" t="n">
        <v>0.13</v>
      </c>
      <c r="C14" s="487" t="n">
        <v>0.5</v>
      </c>
      <c r="D14" s="486" t="n">
        <v>3.5</v>
      </c>
      <c r="E14" s="487" t="n">
        <v>7</v>
      </c>
      <c r="F14" s="488" t="n">
        <v>0</v>
      </c>
      <c r="G14" s="489" t="n">
        <v>0.16</v>
      </c>
      <c r="H14" s="488" t="n">
        <v>4</v>
      </c>
      <c r="I14" s="489" t="n">
        <v>8</v>
      </c>
      <c r="J14" s="384" t="n">
        <v>-4.87</v>
      </c>
      <c r="K14" s="347" t="n">
        <v>1.3</v>
      </c>
      <c r="L14" s="352" t="n">
        <v>3.5</v>
      </c>
      <c r="M14" s="384" t="n">
        <v>7</v>
      </c>
      <c r="N14" s="403" t="n">
        <v>-2.3</v>
      </c>
      <c r="O14" s="352" t="n">
        <v>0.7</v>
      </c>
      <c r="P14" s="347" t="n">
        <v>3.5</v>
      </c>
      <c r="Q14" s="352" t="n">
        <v>7</v>
      </c>
      <c r="R14" s="80"/>
      <c r="S14" s="80"/>
      <c r="T14" s="80"/>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80"/>
      <c r="S15" s="80"/>
      <c r="T15" s="80"/>
      <c r="U15" s="462"/>
    </row>
    <row r="16" customFormat="false" ht="12.75" hidden="false" customHeight="false" outlineLevel="0" collapsed="false">
      <c r="A16" s="455" t="s">
        <v>359</v>
      </c>
      <c r="B16" s="486" t="n">
        <v>0.84</v>
      </c>
      <c r="C16" s="487" t="n">
        <v>0.09</v>
      </c>
      <c r="D16" s="486" t="n">
        <v>3.5</v>
      </c>
      <c r="E16" s="487" t="n">
        <v>7</v>
      </c>
      <c r="F16" s="488" t="n">
        <v>0</v>
      </c>
      <c r="G16" s="489" t="n">
        <v>0.054</v>
      </c>
      <c r="H16" s="488" t="n">
        <v>4</v>
      </c>
      <c r="I16" s="489" t="n">
        <v>8</v>
      </c>
      <c r="J16" s="384" t="n">
        <v>2.02</v>
      </c>
      <c r="K16" s="347" t="n">
        <v>0.3</v>
      </c>
      <c r="L16" s="352" t="n">
        <v>3.5</v>
      </c>
      <c r="M16" s="384" t="n">
        <v>7</v>
      </c>
      <c r="N16" s="403" t="n">
        <v>0.1505</v>
      </c>
      <c r="O16" s="352" t="n">
        <v>0.2</v>
      </c>
      <c r="P16" s="347" t="n">
        <v>3.5</v>
      </c>
      <c r="Q16" s="352" t="n">
        <v>7</v>
      </c>
      <c r="R16" s="80"/>
      <c r="S16" s="80"/>
      <c r="T16" s="80"/>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80"/>
      <c r="S17" s="80"/>
      <c r="T17" s="80"/>
      <c r="U17" s="462"/>
    </row>
    <row r="18" customFormat="false" ht="12.75" hidden="false" customHeight="false" outlineLevel="0" collapsed="false">
      <c r="A18" s="455" t="s">
        <v>361</v>
      </c>
      <c r="B18" s="486" t="n">
        <v>0.48</v>
      </c>
      <c r="C18" s="487" t="n">
        <v>0.03</v>
      </c>
      <c r="D18" s="486" t="n">
        <v>3.5</v>
      </c>
      <c r="E18" s="487" t="n">
        <v>7</v>
      </c>
      <c r="F18" s="488" t="n">
        <v>0</v>
      </c>
      <c r="G18" s="489" t="n">
        <v>0.02</v>
      </c>
      <c r="H18" s="488" t="n">
        <v>4</v>
      </c>
      <c r="I18" s="489" t="n">
        <v>8</v>
      </c>
      <c r="J18" s="384" t="n">
        <v>0.447</v>
      </c>
      <c r="K18" s="347" t="n">
        <v>0.05</v>
      </c>
      <c r="L18" s="352" t="n">
        <v>3.5</v>
      </c>
      <c r="M18" s="384" t="n">
        <v>7</v>
      </c>
      <c r="N18" s="403" t="n">
        <v>0.43</v>
      </c>
      <c r="O18" s="352" t="n">
        <v>0.06</v>
      </c>
      <c r="P18" s="347" t="n">
        <v>3.5</v>
      </c>
      <c r="Q18" s="352" t="n">
        <v>7</v>
      </c>
      <c r="R18" s="80"/>
      <c r="S18" s="80"/>
      <c r="T18" s="80"/>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80"/>
      <c r="S19" s="80"/>
      <c r="T19" s="80"/>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55</v>
      </c>
      <c r="K20" s="347" t="n">
        <v>0.03</v>
      </c>
      <c r="L20" s="352" t="n">
        <v>3.5</v>
      </c>
      <c r="M20" s="384" t="n">
        <v>7</v>
      </c>
      <c r="N20" s="403" t="n">
        <v>0.65</v>
      </c>
      <c r="O20" s="352" t="n">
        <v>0.018</v>
      </c>
      <c r="P20" s="347" t="n">
        <v>3.5</v>
      </c>
      <c r="Q20" s="352" t="n">
        <v>7</v>
      </c>
      <c r="R20" s="80"/>
      <c r="S20" s="80"/>
      <c r="T20" s="80"/>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80"/>
      <c r="S21" s="80"/>
      <c r="T21" s="80"/>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807</v>
      </c>
      <c r="K22" s="347" t="n">
        <v>0.01</v>
      </c>
      <c r="L22" s="352" t="n">
        <v>3.5</v>
      </c>
      <c r="M22" s="384" t="n">
        <v>7</v>
      </c>
      <c r="N22" s="403" t="n">
        <v>0.059</v>
      </c>
      <c r="O22" s="352" t="n">
        <v>0.009</v>
      </c>
      <c r="P22" s="347" t="n">
        <v>3.5</v>
      </c>
      <c r="Q22" s="352" t="n">
        <v>7</v>
      </c>
      <c r="R22" s="80"/>
      <c r="S22" s="80"/>
      <c r="T22" s="80"/>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80"/>
      <c r="S23" s="80"/>
      <c r="T23" s="80"/>
      <c r="U23" s="462"/>
    </row>
    <row r="24" customFormat="false" ht="13.5" hidden="false" customHeight="false" outlineLevel="0" collapsed="false">
      <c r="A24" s="490" t="s">
        <v>367</v>
      </c>
      <c r="B24" s="491" t="n">
        <v>0.043</v>
      </c>
      <c r="C24" s="492" t="n">
        <v>0.007</v>
      </c>
      <c r="D24" s="491" t="n">
        <v>3.5</v>
      </c>
      <c r="E24" s="492" t="n">
        <v>7</v>
      </c>
      <c r="F24" s="493" t="n">
        <v>0</v>
      </c>
      <c r="G24" s="494" t="n">
        <v>0.0027</v>
      </c>
      <c r="H24" s="493" t="n">
        <v>4</v>
      </c>
      <c r="I24" s="494" t="n">
        <v>8</v>
      </c>
      <c r="J24" s="391" t="n">
        <v>-0.00515</v>
      </c>
      <c r="K24" s="383" t="n">
        <v>0.006</v>
      </c>
      <c r="L24" s="376" t="n">
        <v>3.5</v>
      </c>
      <c r="M24" s="391" t="n">
        <v>7</v>
      </c>
      <c r="N24" s="382" t="n">
        <v>0.0244</v>
      </c>
      <c r="O24" s="376" t="n">
        <v>0.0068</v>
      </c>
      <c r="P24" s="383" t="n">
        <v>3.5</v>
      </c>
      <c r="Q24" s="376" t="n">
        <v>7</v>
      </c>
      <c r="R24" s="80"/>
      <c r="S24" s="80"/>
      <c r="T24" s="80"/>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80"/>
      <c r="S25" s="80"/>
      <c r="T25" s="80"/>
      <c r="U25" s="462"/>
    </row>
    <row r="26" customFormat="false" ht="12.75" hidden="false" customHeight="false" outlineLevel="0" collapsed="false">
      <c r="A26" s="455" t="s">
        <v>369</v>
      </c>
      <c r="B26" s="486" t="n">
        <v>-0.46</v>
      </c>
      <c r="C26" s="487" t="n">
        <v>0.35</v>
      </c>
      <c r="D26" s="486" t="n">
        <v>3.5</v>
      </c>
      <c r="E26" s="487" t="n">
        <v>7</v>
      </c>
      <c r="F26" s="488" t="n">
        <v>0</v>
      </c>
      <c r="G26" s="489" t="n">
        <v>0.35</v>
      </c>
      <c r="H26" s="488" t="n">
        <v>4</v>
      </c>
      <c r="I26" s="489" t="n">
        <v>8</v>
      </c>
      <c r="J26" s="384" t="n">
        <v>-1.7</v>
      </c>
      <c r="K26" s="347" t="n">
        <v>2.1</v>
      </c>
      <c r="L26" s="352" t="n">
        <v>3.5</v>
      </c>
      <c r="M26" s="384" t="n">
        <v>7</v>
      </c>
      <c r="N26" s="403" t="n">
        <v>-0.113</v>
      </c>
      <c r="O26" s="352" t="n">
        <v>0.7</v>
      </c>
      <c r="P26" s="347" t="n">
        <v>3.5</v>
      </c>
      <c r="Q26" s="352" t="n">
        <v>7</v>
      </c>
      <c r="R26" s="80"/>
      <c r="S26" s="80"/>
      <c r="T26" s="80"/>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2.02</v>
      </c>
      <c r="K27" s="347" t="n">
        <v>1.6</v>
      </c>
      <c r="L27" s="352" t="n">
        <v>3.5</v>
      </c>
      <c r="M27" s="384" t="n">
        <v>7</v>
      </c>
      <c r="N27" s="403" t="n">
        <v>0</v>
      </c>
      <c r="O27" s="352" t="n">
        <v>0.7</v>
      </c>
      <c r="P27" s="347" t="n">
        <v>3.5</v>
      </c>
      <c r="Q27" s="352" t="n">
        <v>7</v>
      </c>
      <c r="R27" s="80"/>
      <c r="S27" s="80"/>
      <c r="T27" s="80"/>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80"/>
      <c r="S28" s="80"/>
      <c r="T28" s="80"/>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80"/>
      <c r="S29" s="80"/>
      <c r="T29" s="80"/>
      <c r="U29" s="462"/>
    </row>
    <row r="30" customFormat="false" ht="12.75" hidden="false" customHeight="false" outlineLevel="0" collapsed="false">
      <c r="A30" s="455" t="s">
        <v>373</v>
      </c>
      <c r="B30" s="486" t="n">
        <v>0.044</v>
      </c>
      <c r="C30" s="487" t="n">
        <v>0.03</v>
      </c>
      <c r="D30" s="486" t="n">
        <v>3.5</v>
      </c>
      <c r="E30" s="487" t="n">
        <v>7</v>
      </c>
      <c r="F30" s="488" t="n">
        <v>0</v>
      </c>
      <c r="G30" s="489" t="n">
        <v>0.056</v>
      </c>
      <c r="H30" s="488" t="n">
        <v>4</v>
      </c>
      <c r="I30" s="489" t="n">
        <v>8</v>
      </c>
      <c r="J30" s="384" t="n">
        <v>1.9</v>
      </c>
      <c r="K30" s="347" t="n">
        <v>0.25</v>
      </c>
      <c r="L30" s="352" t="n">
        <v>3.5</v>
      </c>
      <c r="M30" s="384" t="n">
        <v>7</v>
      </c>
      <c r="N30" s="403" t="n">
        <v>0.108</v>
      </c>
      <c r="O30" s="352" t="n">
        <v>0.077</v>
      </c>
      <c r="P30" s="347" t="n">
        <v>3.5</v>
      </c>
      <c r="Q30" s="352" t="n">
        <v>7</v>
      </c>
      <c r="R30" s="80"/>
      <c r="S30" s="80"/>
      <c r="T30" s="80"/>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80"/>
      <c r="S31" s="80"/>
      <c r="T31" s="80"/>
      <c r="U31" s="462"/>
    </row>
    <row r="32" customFormat="false" ht="12.75" hidden="false" customHeight="false" outlineLevel="0" collapsed="false">
      <c r="A32" s="455" t="s">
        <v>375</v>
      </c>
      <c r="B32" s="486" t="n">
        <v>0.035</v>
      </c>
      <c r="C32" s="487" t="n">
        <v>0.03</v>
      </c>
      <c r="D32" s="486" t="n">
        <v>3.5</v>
      </c>
      <c r="E32" s="487" t="n">
        <v>7</v>
      </c>
      <c r="F32" s="488" t="n">
        <v>0</v>
      </c>
      <c r="G32" s="489" t="n">
        <v>0.021</v>
      </c>
      <c r="H32" s="488" t="n">
        <v>4</v>
      </c>
      <c r="I32" s="489" t="n">
        <v>8</v>
      </c>
      <c r="J32" s="384" t="n">
        <v>-0.243</v>
      </c>
      <c r="K32" s="347" t="n">
        <v>0.05</v>
      </c>
      <c r="L32" s="352" t="n">
        <v>3.5</v>
      </c>
      <c r="M32" s="384" t="n">
        <v>7</v>
      </c>
      <c r="N32" s="403" t="n">
        <v>0</v>
      </c>
      <c r="O32" s="352" t="n">
        <v>0.024</v>
      </c>
      <c r="P32" s="347" t="n">
        <v>3.5</v>
      </c>
      <c r="Q32" s="352" t="n">
        <v>7</v>
      </c>
      <c r="R32" s="80"/>
      <c r="S32" s="80"/>
      <c r="T32" s="80"/>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80"/>
      <c r="S33" s="80"/>
      <c r="T33" s="80"/>
      <c r="U33" s="462"/>
    </row>
    <row r="34" customFormat="false" ht="12.75" hidden="false" customHeight="false" outlineLevel="0" collapsed="false">
      <c r="A34" s="455" t="s">
        <v>377</v>
      </c>
      <c r="B34" s="486" t="n">
        <v>0.03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80"/>
      <c r="S34" s="80"/>
      <c r="T34" s="80"/>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80"/>
      <c r="S35" s="80"/>
      <c r="T35" s="80"/>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80"/>
      <c r="S36" s="80"/>
      <c r="T36" s="80"/>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80"/>
      <c r="S37" s="80"/>
      <c r="T37" s="80"/>
      <c r="U37" s="462"/>
    </row>
    <row r="38" customFormat="false" ht="13.5" hidden="false" customHeight="false" outlineLevel="0" collapsed="false">
      <c r="A38" s="490" t="s">
        <v>381</v>
      </c>
      <c r="B38" s="491" t="n">
        <v>0.0058</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80"/>
      <c r="S41" s="80"/>
      <c r="T41" s="80"/>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224</v>
      </c>
      <c r="G42" s="465"/>
      <c r="H42" s="463" t="n">
        <f aca="false">H3-I3*J3</f>
        <v>-1.12</v>
      </c>
      <c r="I42" s="262" t="n">
        <f aca="false">H3+I3*J3</f>
        <v>1.12</v>
      </c>
      <c r="J42" s="214" t="n">
        <f aca="false">H3-K3*I3</f>
        <v>-2.24</v>
      </c>
      <c r="K42" s="464" t="n">
        <f aca="false">H3+I3*K3</f>
        <v>2.24</v>
      </c>
      <c r="L42" s="461"/>
      <c r="M42" s="461"/>
      <c r="N42" s="461"/>
      <c r="O42" s="461"/>
      <c r="P42" s="461"/>
      <c r="Q42" s="461"/>
      <c r="R42" s="80"/>
      <c r="S42" s="80"/>
      <c r="T42" s="80"/>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196"/>
      <c r="J43" s="248"/>
      <c r="K43" s="235"/>
      <c r="L43" s="468"/>
      <c r="M43" s="468"/>
      <c r="N43" s="461"/>
      <c r="O43" s="461"/>
      <c r="P43" s="461"/>
      <c r="Q43" s="461"/>
      <c r="R43" s="80"/>
      <c r="S43" s="80"/>
      <c r="T43" s="80"/>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80"/>
      <c r="S47" s="80"/>
      <c r="T47" s="80"/>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80"/>
      <c r="S48" s="80"/>
      <c r="T48" s="80"/>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R32" activeCellId="0" sqref="R32"/>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80"/>
      <c r="S2" s="80"/>
      <c r="T2" s="80"/>
      <c r="U2" s="462"/>
    </row>
    <row r="3" customFormat="false" ht="12.75" hidden="false" customHeight="false" outlineLevel="0" collapsed="false">
      <c r="A3" s="455" t="s">
        <v>339</v>
      </c>
      <c r="B3" s="463" t="n">
        <v>14.45</v>
      </c>
      <c r="C3" s="262" t="n">
        <v>0.01</v>
      </c>
      <c r="D3" s="214" t="n">
        <v>3.5</v>
      </c>
      <c r="E3" s="464" t="n">
        <v>7</v>
      </c>
      <c r="F3" s="465" t="s">
        <v>224</v>
      </c>
      <c r="G3" s="465"/>
      <c r="H3" s="463" t="n">
        <v>0</v>
      </c>
      <c r="I3" s="262" t="n">
        <v>0.32</v>
      </c>
      <c r="J3" s="214" t="n">
        <v>3.5</v>
      </c>
      <c r="K3" s="464" t="n">
        <v>7</v>
      </c>
      <c r="L3" s="461"/>
      <c r="M3" s="461"/>
      <c r="N3" s="461"/>
      <c r="O3" s="461"/>
      <c r="P3" s="461"/>
      <c r="Q3" s="461"/>
      <c r="R3" s="80"/>
      <c r="S3" s="80"/>
      <c r="T3" s="80"/>
      <c r="U3" s="462"/>
    </row>
    <row r="4" customFormat="false" ht="13.5" hidden="false" customHeight="false" outlineLevel="0" collapsed="false">
      <c r="A4" s="455" t="s">
        <v>340</v>
      </c>
      <c r="B4" s="466" t="n">
        <v>-3750</v>
      </c>
      <c r="C4" s="196" t="n">
        <v>130</v>
      </c>
      <c r="D4" s="248" t="n">
        <v>3.5</v>
      </c>
      <c r="E4" s="235" t="n">
        <v>7</v>
      </c>
      <c r="F4" s="467"/>
      <c r="G4" s="467"/>
      <c r="H4" s="466"/>
      <c r="I4" s="196"/>
      <c r="J4" s="248"/>
      <c r="K4" s="235"/>
      <c r="L4" s="468"/>
      <c r="M4" s="468"/>
      <c r="N4" s="468"/>
      <c r="O4" s="468"/>
      <c r="P4" s="468"/>
      <c r="Q4" s="468"/>
      <c r="R4" s="80"/>
      <c r="S4" s="80"/>
      <c r="T4" s="80"/>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80"/>
      <c r="S8" s="80"/>
      <c r="T8" s="80"/>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80"/>
      <c r="S9" s="80"/>
      <c r="T9" s="80"/>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80"/>
      <c r="S10" s="80"/>
      <c r="T10" s="80"/>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80"/>
      <c r="S11" s="80"/>
      <c r="T11" s="80"/>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2.9</v>
      </c>
      <c r="K12" s="347" t="n">
        <v>4.6</v>
      </c>
      <c r="L12" s="352" t="n">
        <v>3.5</v>
      </c>
      <c r="M12" s="384" t="n">
        <v>7</v>
      </c>
      <c r="N12" s="403" t="n">
        <v>-5.67</v>
      </c>
      <c r="O12" s="352" t="n">
        <v>2.5</v>
      </c>
      <c r="P12" s="347" t="n">
        <v>3.5</v>
      </c>
      <c r="Q12" s="352" t="n">
        <v>7</v>
      </c>
      <c r="R12" s="80"/>
      <c r="S12" s="80"/>
      <c r="T12" s="80"/>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80"/>
      <c r="S13" s="80"/>
      <c r="T13" s="80"/>
      <c r="U13" s="462"/>
    </row>
    <row r="14" customFormat="false" ht="12.75" hidden="false" customHeight="false" outlineLevel="0" collapsed="false">
      <c r="A14" s="455" t="s">
        <v>357</v>
      </c>
      <c r="B14" s="486" t="n">
        <v>-0.56</v>
      </c>
      <c r="C14" s="487" t="n">
        <v>0.5</v>
      </c>
      <c r="D14" s="486" t="n">
        <v>3.5</v>
      </c>
      <c r="E14" s="487" t="n">
        <v>7</v>
      </c>
      <c r="F14" s="488" t="n">
        <v>0</v>
      </c>
      <c r="G14" s="489" t="n">
        <v>0.16</v>
      </c>
      <c r="H14" s="488" t="n">
        <v>4</v>
      </c>
      <c r="I14" s="489" t="n">
        <v>8</v>
      </c>
      <c r="J14" s="384" t="n">
        <v>-3.74</v>
      </c>
      <c r="K14" s="347" t="n">
        <v>1.3</v>
      </c>
      <c r="L14" s="352" t="n">
        <v>3.5</v>
      </c>
      <c r="M14" s="384" t="n">
        <v>7</v>
      </c>
      <c r="N14" s="403" t="n">
        <v>-2.3</v>
      </c>
      <c r="O14" s="352" t="n">
        <v>0.7</v>
      </c>
      <c r="P14" s="347" t="n">
        <v>3.5</v>
      </c>
      <c r="Q14" s="352" t="n">
        <v>7</v>
      </c>
      <c r="R14" s="80"/>
      <c r="S14" s="80"/>
      <c r="T14" s="80"/>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80"/>
      <c r="S15" s="80"/>
      <c r="T15" s="80"/>
      <c r="U15" s="462"/>
    </row>
    <row r="16" customFormat="false" ht="12.75" hidden="false" customHeight="false" outlineLevel="0" collapsed="false">
      <c r="A16" s="455" t="s">
        <v>359</v>
      </c>
      <c r="B16" s="486" t="n">
        <v>1</v>
      </c>
      <c r="C16" s="487" t="n">
        <v>0.09</v>
      </c>
      <c r="D16" s="486" t="n">
        <v>3.5</v>
      </c>
      <c r="E16" s="487" t="n">
        <v>7</v>
      </c>
      <c r="F16" s="488" t="n">
        <v>0</v>
      </c>
      <c r="G16" s="489" t="n">
        <v>0.054</v>
      </c>
      <c r="H16" s="488" t="n">
        <v>4</v>
      </c>
      <c r="I16" s="489" t="n">
        <v>8</v>
      </c>
      <c r="J16" s="384" t="n">
        <v>2.94</v>
      </c>
      <c r="K16" s="347" t="n">
        <v>0.3</v>
      </c>
      <c r="L16" s="352" t="n">
        <v>3.5</v>
      </c>
      <c r="M16" s="384" t="n">
        <v>7</v>
      </c>
      <c r="N16" s="403" t="n">
        <v>0.589</v>
      </c>
      <c r="O16" s="352" t="n">
        <v>0.2</v>
      </c>
      <c r="P16" s="347" t="n">
        <v>3.5</v>
      </c>
      <c r="Q16" s="352" t="n">
        <v>7</v>
      </c>
      <c r="R16" s="80"/>
      <c r="S16" s="80"/>
      <c r="T16" s="80"/>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80"/>
      <c r="S17" s="80"/>
      <c r="T17" s="80"/>
      <c r="U17" s="462"/>
    </row>
    <row r="18" customFormat="false" ht="12.75" hidden="false" customHeight="false" outlineLevel="0" collapsed="false">
      <c r="A18" s="455" t="s">
        <v>361</v>
      </c>
      <c r="B18" s="486" t="n">
        <v>0.46</v>
      </c>
      <c r="C18" s="487" t="n">
        <v>0.03</v>
      </c>
      <c r="D18" s="486" t="n">
        <v>3.5</v>
      </c>
      <c r="E18" s="487" t="n">
        <v>7</v>
      </c>
      <c r="F18" s="488" t="n">
        <v>0</v>
      </c>
      <c r="G18" s="489" t="n">
        <v>0.02</v>
      </c>
      <c r="H18" s="488" t="n">
        <v>4</v>
      </c>
      <c r="I18" s="489" t="n">
        <v>8</v>
      </c>
      <c r="J18" s="384" t="n">
        <v>0.582</v>
      </c>
      <c r="K18" s="347" t="n">
        <v>0.05</v>
      </c>
      <c r="L18" s="352" t="n">
        <v>3.5</v>
      </c>
      <c r="M18" s="384" t="n">
        <v>7</v>
      </c>
      <c r="N18" s="403" t="n">
        <v>0.43</v>
      </c>
      <c r="O18" s="352" t="n">
        <v>0.06</v>
      </c>
      <c r="P18" s="347" t="n">
        <v>3.5</v>
      </c>
      <c r="Q18" s="352" t="n">
        <v>7</v>
      </c>
      <c r="R18" s="80"/>
      <c r="S18" s="80"/>
      <c r="T18" s="80"/>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80"/>
      <c r="S19" s="80"/>
      <c r="T19" s="80"/>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03</v>
      </c>
      <c r="K20" s="347" t="n">
        <v>0.03</v>
      </c>
      <c r="L20" s="352" t="n">
        <v>3.5</v>
      </c>
      <c r="M20" s="384" t="n">
        <v>7</v>
      </c>
      <c r="N20" s="403" t="n">
        <v>0.65</v>
      </c>
      <c r="O20" s="352" t="n">
        <v>0.018</v>
      </c>
      <c r="P20" s="347" t="n">
        <v>3.5</v>
      </c>
      <c r="Q20" s="352" t="n">
        <v>7</v>
      </c>
      <c r="R20" s="80"/>
      <c r="S20" s="80"/>
      <c r="T20" s="80"/>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80"/>
      <c r="S21" s="80"/>
      <c r="T21" s="80"/>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107</v>
      </c>
      <c r="K22" s="347" t="n">
        <v>0.01</v>
      </c>
      <c r="L22" s="352" t="n">
        <v>3.5</v>
      </c>
      <c r="M22" s="384" t="n">
        <v>7</v>
      </c>
      <c r="N22" s="403" t="n">
        <v>0.059</v>
      </c>
      <c r="O22" s="352" t="n">
        <v>0.009</v>
      </c>
      <c r="P22" s="347" t="n">
        <v>3.5</v>
      </c>
      <c r="Q22" s="352" t="n">
        <v>7</v>
      </c>
      <c r="R22" s="80"/>
      <c r="S22" s="80"/>
      <c r="T22" s="80"/>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80"/>
      <c r="S23" s="80"/>
      <c r="T23" s="80"/>
      <c r="U23" s="462"/>
    </row>
    <row r="24" customFormat="false" ht="13.5" hidden="false" customHeight="false" outlineLevel="0" collapsed="false">
      <c r="A24" s="490" t="s">
        <v>367</v>
      </c>
      <c r="B24" s="491" t="n">
        <v>0.032</v>
      </c>
      <c r="C24" s="492" t="n">
        <v>0.007</v>
      </c>
      <c r="D24" s="491" t="n">
        <v>3.5</v>
      </c>
      <c r="E24" s="492" t="n">
        <v>7</v>
      </c>
      <c r="F24" s="493" t="n">
        <v>0</v>
      </c>
      <c r="G24" s="494" t="n">
        <v>0.0027</v>
      </c>
      <c r="H24" s="493" t="n">
        <v>4</v>
      </c>
      <c r="I24" s="494" t="n">
        <v>8</v>
      </c>
      <c r="J24" s="391" t="n">
        <v>-0.008</v>
      </c>
      <c r="K24" s="383" t="n">
        <v>0.006</v>
      </c>
      <c r="L24" s="376" t="n">
        <v>3.5</v>
      </c>
      <c r="M24" s="391" t="n">
        <v>7</v>
      </c>
      <c r="N24" s="382" t="n">
        <v>0.0135</v>
      </c>
      <c r="O24" s="376" t="n">
        <v>0.0068</v>
      </c>
      <c r="P24" s="383" t="n">
        <v>3.5</v>
      </c>
      <c r="Q24" s="376" t="n">
        <v>7</v>
      </c>
      <c r="R24" s="80"/>
      <c r="S24" s="80"/>
      <c r="T24" s="80"/>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80"/>
      <c r="S25" s="80"/>
      <c r="T25" s="80"/>
      <c r="U25" s="462"/>
    </row>
    <row r="26" customFormat="false" ht="12.75" hidden="false" customHeight="false" outlineLevel="0" collapsed="false">
      <c r="A26" s="455" t="s">
        <v>369</v>
      </c>
      <c r="B26" s="486" t="n">
        <v>0.12</v>
      </c>
      <c r="C26" s="487" t="n">
        <v>0.35</v>
      </c>
      <c r="D26" s="486" t="n">
        <v>3.5</v>
      </c>
      <c r="E26" s="487" t="n">
        <v>7</v>
      </c>
      <c r="F26" s="488" t="n">
        <v>0</v>
      </c>
      <c r="G26" s="489" t="n">
        <v>0.35</v>
      </c>
      <c r="H26" s="488" t="n">
        <v>4</v>
      </c>
      <c r="I26" s="489" t="n">
        <v>8</v>
      </c>
      <c r="J26" s="384" t="n">
        <v>-1.7</v>
      </c>
      <c r="K26" s="347" t="n">
        <v>2.1</v>
      </c>
      <c r="L26" s="352" t="n">
        <v>3.5</v>
      </c>
      <c r="M26" s="384" t="n">
        <v>7</v>
      </c>
      <c r="N26" s="403" t="n">
        <v>0.988</v>
      </c>
      <c r="O26" s="352" t="n">
        <v>0.7</v>
      </c>
      <c r="P26" s="347" t="n">
        <v>3.5</v>
      </c>
      <c r="Q26" s="352" t="n">
        <v>7</v>
      </c>
      <c r="R26" s="80"/>
      <c r="S26" s="80"/>
      <c r="T26" s="80"/>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76</v>
      </c>
      <c r="K27" s="347" t="n">
        <v>1.6</v>
      </c>
      <c r="L27" s="352" t="n">
        <v>3.5</v>
      </c>
      <c r="M27" s="384" t="n">
        <v>7</v>
      </c>
      <c r="N27" s="403" t="n">
        <v>0</v>
      </c>
      <c r="O27" s="352" t="n">
        <v>0.7</v>
      </c>
      <c r="P27" s="347" t="n">
        <v>3.5</v>
      </c>
      <c r="Q27" s="352" t="n">
        <v>7</v>
      </c>
      <c r="R27" s="80"/>
      <c r="S27" s="80"/>
      <c r="T27" s="80"/>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80"/>
      <c r="S28" s="80"/>
      <c r="T28" s="80"/>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80"/>
      <c r="S29" s="80"/>
      <c r="T29" s="80"/>
      <c r="U29" s="462"/>
    </row>
    <row r="30" customFormat="false" ht="12.75" hidden="false" customHeight="false" outlineLevel="0" collapsed="false">
      <c r="A30" s="455" t="s">
        <v>373</v>
      </c>
      <c r="B30" s="486" t="n">
        <v>0.002</v>
      </c>
      <c r="C30" s="487" t="n">
        <v>0.03</v>
      </c>
      <c r="D30" s="486" t="n">
        <v>3.5</v>
      </c>
      <c r="E30" s="487" t="n">
        <v>7</v>
      </c>
      <c r="F30" s="488" t="n">
        <v>0</v>
      </c>
      <c r="G30" s="489" t="n">
        <v>0.056</v>
      </c>
      <c r="H30" s="488" t="n">
        <v>4</v>
      </c>
      <c r="I30" s="489" t="n">
        <v>8</v>
      </c>
      <c r="J30" s="384" t="n">
        <v>1.9</v>
      </c>
      <c r="K30" s="347" t="n">
        <v>0.25</v>
      </c>
      <c r="L30" s="352" t="n">
        <v>3.5</v>
      </c>
      <c r="M30" s="384" t="n">
        <v>7</v>
      </c>
      <c r="N30" s="403" t="n">
        <v>-0.00256</v>
      </c>
      <c r="O30" s="352" t="n">
        <v>0.077</v>
      </c>
      <c r="P30" s="347" t="n">
        <v>3.5</v>
      </c>
      <c r="Q30" s="352" t="n">
        <v>7</v>
      </c>
      <c r="R30" s="80"/>
      <c r="S30" s="80"/>
      <c r="T30" s="80"/>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80"/>
      <c r="S31" s="80"/>
      <c r="T31" s="80"/>
      <c r="U31" s="462"/>
    </row>
    <row r="32" customFormat="false" ht="12.75" hidden="false" customHeight="false" outlineLevel="0" collapsed="false">
      <c r="A32" s="455" t="s">
        <v>375</v>
      </c>
      <c r="B32" s="486" t="n">
        <v>0.0072</v>
      </c>
      <c r="C32" s="487" t="n">
        <v>0.03</v>
      </c>
      <c r="D32" s="486" t="n">
        <v>3.5</v>
      </c>
      <c r="E32" s="487" t="n">
        <v>7</v>
      </c>
      <c r="F32" s="488" t="n">
        <v>0</v>
      </c>
      <c r="G32" s="489" t="n">
        <v>0.021</v>
      </c>
      <c r="H32" s="488" t="n">
        <v>4</v>
      </c>
      <c r="I32" s="489" t="n">
        <v>8</v>
      </c>
      <c r="J32" s="384" t="n">
        <v>-0.231</v>
      </c>
      <c r="K32" s="347" t="n">
        <v>0.05</v>
      </c>
      <c r="L32" s="352" t="n">
        <v>3.5</v>
      </c>
      <c r="M32" s="384" t="n">
        <v>7</v>
      </c>
      <c r="N32" s="403" t="n">
        <v>0</v>
      </c>
      <c r="O32" s="352" t="n">
        <v>0.024</v>
      </c>
      <c r="P32" s="347" t="n">
        <v>3.5</v>
      </c>
      <c r="Q32" s="352" t="n">
        <v>7</v>
      </c>
      <c r="R32" s="80"/>
      <c r="S32" s="80"/>
      <c r="T32" s="80"/>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80"/>
      <c r="S33" s="80"/>
      <c r="T33" s="80"/>
      <c r="U33" s="462"/>
    </row>
    <row r="34" customFormat="false" ht="12.75" hidden="false" customHeight="false" outlineLevel="0" collapsed="false">
      <c r="A34" s="455" t="s">
        <v>377</v>
      </c>
      <c r="B34" s="486" t="n">
        <v>0.002</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80"/>
      <c r="S34" s="80"/>
      <c r="T34" s="80"/>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80"/>
      <c r="S35" s="80"/>
      <c r="T35" s="80"/>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80"/>
      <c r="S36" s="80"/>
      <c r="T36" s="80"/>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80"/>
      <c r="S37" s="80"/>
      <c r="T37" s="80"/>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80"/>
      <c r="S41" s="80"/>
      <c r="T41" s="80"/>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224</v>
      </c>
      <c r="G42" s="465"/>
      <c r="H42" s="463" t="n">
        <f aca="false">H3-I3*J3</f>
        <v>-1.12</v>
      </c>
      <c r="I42" s="262" t="n">
        <f aca="false">H3+I3*J3</f>
        <v>1.12</v>
      </c>
      <c r="J42" s="214" t="n">
        <f aca="false">H3-K3*I3</f>
        <v>-2.24</v>
      </c>
      <c r="K42" s="464" t="n">
        <f aca="false">H3+I3*K3</f>
        <v>2.24</v>
      </c>
      <c r="L42" s="461"/>
      <c r="M42" s="461"/>
      <c r="N42" s="461"/>
      <c r="O42" s="461"/>
      <c r="P42" s="461"/>
      <c r="Q42" s="461"/>
      <c r="R42" s="80"/>
      <c r="S42" s="80"/>
      <c r="T42" s="80"/>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196"/>
      <c r="J43" s="248"/>
      <c r="K43" s="235"/>
      <c r="L43" s="468"/>
      <c r="M43" s="468"/>
      <c r="N43" s="461"/>
      <c r="O43" s="461"/>
      <c r="P43" s="461"/>
      <c r="Q43" s="461"/>
      <c r="R43" s="80"/>
      <c r="S43" s="80"/>
      <c r="T43" s="80"/>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80"/>
      <c r="S47" s="80"/>
      <c r="T47" s="80"/>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80"/>
      <c r="S48" s="80"/>
      <c r="T48" s="80"/>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7</v>
      </c>
      <c r="B1" s="513"/>
      <c r="C1" s="513"/>
      <c r="D1" s="513"/>
      <c r="E1" s="513"/>
      <c r="F1" s="513"/>
      <c r="G1" s="513"/>
      <c r="H1" s="513"/>
      <c r="I1" s="513"/>
      <c r="J1" s="513"/>
      <c r="K1" s="513"/>
      <c r="L1" s="513"/>
      <c r="M1" s="513"/>
      <c r="N1" s="513"/>
      <c r="O1" s="513"/>
      <c r="P1" s="513"/>
      <c r="Q1" s="513"/>
      <c r="R1" s="513"/>
      <c r="S1" s="513"/>
      <c r="T1" s="513"/>
      <c r="U1" s="513"/>
      <c r="V1" s="513"/>
      <c r="W1" s="514" t="s">
        <v>388</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58</v>
      </c>
      <c r="B2" s="515"/>
      <c r="C2" s="515"/>
      <c r="D2" s="515"/>
      <c r="E2" s="515"/>
      <c r="F2" s="515"/>
      <c r="G2" s="515"/>
      <c r="H2" s="515"/>
      <c r="I2" s="515"/>
      <c r="J2" s="515"/>
      <c r="K2" s="515"/>
      <c r="L2" s="515" t="s">
        <v>59</v>
      </c>
      <c r="M2" s="515"/>
      <c r="N2" s="515"/>
      <c r="O2" s="515"/>
      <c r="P2" s="515"/>
      <c r="Q2" s="515"/>
      <c r="R2" s="515"/>
      <c r="S2" s="515"/>
      <c r="T2" s="515"/>
      <c r="U2" s="515"/>
      <c r="V2" s="515"/>
      <c r="W2" s="515" t="s">
        <v>58</v>
      </c>
      <c r="X2" s="515"/>
      <c r="Y2" s="515"/>
      <c r="Z2" s="515"/>
      <c r="AA2" s="515"/>
      <c r="AB2" s="515"/>
      <c r="AC2" s="515"/>
      <c r="AD2" s="515"/>
      <c r="AE2" s="515"/>
      <c r="AF2" s="515"/>
      <c r="AG2" s="515" t="s">
        <v>59</v>
      </c>
      <c r="AH2" s="515"/>
      <c r="AI2" s="515"/>
      <c r="AJ2" s="515"/>
      <c r="AK2" s="515"/>
      <c r="AL2" s="515"/>
      <c r="AM2" s="515"/>
      <c r="AN2" s="515"/>
      <c r="AO2" s="515"/>
      <c r="AP2" s="515"/>
    </row>
    <row r="3" customFormat="false" ht="15" hidden="false" customHeight="false" outlineLevel="0" collapsed="false">
      <c r="A3" s="516" t="s">
        <v>111</v>
      </c>
      <c r="B3" s="517" t="s">
        <v>112</v>
      </c>
      <c r="C3" s="517" t="s">
        <v>113</v>
      </c>
      <c r="D3" s="517" t="s">
        <v>114</v>
      </c>
      <c r="E3" s="517" t="s">
        <v>116</v>
      </c>
      <c r="F3" s="517" t="s">
        <v>127</v>
      </c>
      <c r="G3" s="517" t="s">
        <v>128</v>
      </c>
      <c r="H3" s="517" t="s">
        <v>129</v>
      </c>
      <c r="I3" s="517" t="s">
        <v>130</v>
      </c>
      <c r="J3" s="518" t="s">
        <v>389</v>
      </c>
      <c r="K3" s="519" t="s">
        <v>390</v>
      </c>
      <c r="L3" s="520" t="s">
        <v>111</v>
      </c>
      <c r="M3" s="518" t="s">
        <v>112</v>
      </c>
      <c r="N3" s="518" t="s">
        <v>113</v>
      </c>
      <c r="O3" s="518" t="s">
        <v>114</v>
      </c>
      <c r="P3" s="518" t="s">
        <v>116</v>
      </c>
      <c r="Q3" s="518" t="s">
        <v>127</v>
      </c>
      <c r="R3" s="518" t="s">
        <v>128</v>
      </c>
      <c r="S3" s="518" t="s">
        <v>129</v>
      </c>
      <c r="T3" s="518" t="s">
        <v>130</v>
      </c>
      <c r="U3" s="518" t="s">
        <v>389</v>
      </c>
      <c r="V3" s="519" t="s">
        <v>390</v>
      </c>
      <c r="W3" s="520" t="s">
        <v>111</v>
      </c>
      <c r="X3" s="518" t="s">
        <v>112</v>
      </c>
      <c r="Y3" s="518" t="s">
        <v>113</v>
      </c>
      <c r="Z3" s="518" t="s">
        <v>114</v>
      </c>
      <c r="AA3" s="518" t="s">
        <v>116</v>
      </c>
      <c r="AB3" s="518" t="s">
        <v>127</v>
      </c>
      <c r="AC3" s="518" t="s">
        <v>128</v>
      </c>
      <c r="AD3" s="518" t="s">
        <v>129</v>
      </c>
      <c r="AE3" s="518" t="s">
        <v>130</v>
      </c>
      <c r="AF3" s="521" t="s">
        <v>391</v>
      </c>
      <c r="AG3" s="520" t="s">
        <v>111</v>
      </c>
      <c r="AH3" s="518" t="s">
        <v>112</v>
      </c>
      <c r="AI3" s="518" t="s">
        <v>113</v>
      </c>
      <c r="AJ3" s="518" t="s">
        <v>114</v>
      </c>
      <c r="AK3" s="518" t="s">
        <v>116</v>
      </c>
      <c r="AL3" s="518" t="s">
        <v>127</v>
      </c>
      <c r="AM3" s="518" t="s">
        <v>128</v>
      </c>
      <c r="AN3" s="518" t="s">
        <v>129</v>
      </c>
      <c r="AO3" s="518" t="s">
        <v>130</v>
      </c>
      <c r="AP3" s="521" t="s">
        <v>391</v>
      </c>
    </row>
    <row r="4" customFormat="false" ht="15.75" hidden="false" customHeight="false" outlineLevel="0" collapsed="false">
      <c r="A4" s="522" t="n">
        <f aca="false">AVERAGE('Summary Data'!$C$6:$T$6)</f>
        <v>0.677097222716667</v>
      </c>
      <c r="B4" s="523" t="n">
        <f aca="false">AVERAGE('Summary Data'!$C$7:$T$7)</f>
        <v>-2.89864422222222</v>
      </c>
      <c r="C4" s="523" t="n">
        <f aca="false">AVERAGE('Summary Data'!$C$8:$T$8)</f>
        <v>0.0926778223888889</v>
      </c>
      <c r="D4" s="523" t="n">
        <f aca="false">AVERAGE('Summary Data'!$C$9:$T$9)</f>
        <v>-0.472449422222222</v>
      </c>
      <c r="E4" s="523" t="n">
        <f aca="false">AVERAGE('Summary Data'!$C$11:$T$11)</f>
        <v>1.1512179</v>
      </c>
      <c r="F4" s="523" t="n">
        <f aca="false">AVERAGE('Summary Data'!$C$22:$T$22)</f>
        <v>-1.11405873333333</v>
      </c>
      <c r="G4" s="523" t="n">
        <f aca="false">AVERAGE('Summary Data'!$C$23:$T$23)</f>
        <v>0.427099268666667</v>
      </c>
      <c r="H4" s="523" t="n">
        <f aca="false">AVERAGE('Summary Data'!$C$24:$T$24)</f>
        <v>1.17673331666667</v>
      </c>
      <c r="I4" s="523" t="n">
        <f aca="false">AVERAGE('Summary Data'!$C$25:$T$25)</f>
        <v>-0.704432361111111</v>
      </c>
      <c r="J4" s="524" t="n">
        <f aca="false">'Summary Data'!$B$43*1000</f>
        <v>19.0235905189841</v>
      </c>
      <c r="K4" s="525" t="n">
        <f aca="false">'Summary Data'!$B$42/1000</f>
        <v>0.596159072222222</v>
      </c>
      <c r="L4" s="522" t="n">
        <f aca="false">AVERAGE('Summary Data'!$Z$6:$AQ$6)</f>
        <v>0.0754647966666667</v>
      </c>
      <c r="M4" s="523" t="n">
        <f aca="false">AVERAGE('Summary Data'!$Z$7:$AQ$7)</f>
        <v>-2.34936511111111</v>
      </c>
      <c r="N4" s="523" t="n">
        <f aca="false">AVERAGE('Summary Data'!$Z$8:$AQ$8)</f>
        <v>-0.0822910110555556</v>
      </c>
      <c r="O4" s="523" t="n">
        <f aca="false">AVERAGE('Summary Data'!$Z$9:$AQ$9)</f>
        <v>-0.663352488888889</v>
      </c>
      <c r="P4" s="523" t="n">
        <f aca="false">AVERAGE('Summary Data'!$Z$11:$AQ$11)</f>
        <v>1.14557596666667</v>
      </c>
      <c r="Q4" s="523" t="n">
        <f aca="false">AVERAGE('Summary Data'!$Z$22:$AQ$22)</f>
        <v>-1.15955356666667</v>
      </c>
      <c r="R4" s="523" t="n">
        <f aca="false">AVERAGE('Summary Data'!$Z$23:$AQ$23)</f>
        <v>0.206427621666667</v>
      </c>
      <c r="S4" s="523" t="n">
        <f aca="false">AVERAGE('Summary Data'!$Z$24:$AQ$24)</f>
        <v>0.812833438888889</v>
      </c>
      <c r="T4" s="523" t="n">
        <f aca="false">AVERAGE('Summary Data'!$Z$25:$AQ$25)</f>
        <v>0.496494405555556</v>
      </c>
      <c r="U4" s="524" t="n">
        <f aca="false">'Summary Data'!$Y$43*1000</f>
        <v>17.5189223238258</v>
      </c>
      <c r="V4" s="525" t="n">
        <f aca="false">'Summary Data'!$Y$42/1000</f>
        <v>0.596335105555556</v>
      </c>
      <c r="W4" s="522" t="n">
        <f aca="false">'Summary Data'!$V$6</f>
        <v>0.6274355</v>
      </c>
      <c r="X4" s="523" t="n">
        <f aca="false">'Summary Data'!$V$7</f>
        <v>-1.527009</v>
      </c>
      <c r="Y4" s="523" t="n">
        <f aca="false">'Summary Data'!$V$8</f>
        <v>0.04778033</v>
      </c>
      <c r="Z4" s="523" t="n">
        <f aca="false">'Summary Data'!$V$9</f>
        <v>-0.7376127</v>
      </c>
      <c r="AA4" s="523" t="n">
        <f aca="false">'Summary Data'!$V$11</f>
        <v>1.188617</v>
      </c>
      <c r="AB4" s="523" t="n">
        <f aca="false">'Summary Data'!$V$22</f>
        <v>0</v>
      </c>
      <c r="AC4" s="523" t="n">
        <f aca="false">'Summary Data'!$V$23</f>
        <v>0.4308036</v>
      </c>
      <c r="AD4" s="523" t="n">
        <f aca="false">'Summary Data'!$V$24</f>
        <v>1.229292</v>
      </c>
      <c r="AE4" s="523" t="n">
        <f aca="false">'Summary Data'!$V$25</f>
        <v>-0.6132802</v>
      </c>
      <c r="AF4" s="526" t="n">
        <f aca="false">'Summary Data'!$B$41*1000</f>
        <v>14421.607</v>
      </c>
      <c r="AG4" s="522" t="n">
        <f aca="false">'Summary Data'!$AS$6</f>
        <v>0.1825478</v>
      </c>
      <c r="AH4" s="523" t="n">
        <f aca="false">'Summary Data'!$AS$7</f>
        <v>-0.9607927</v>
      </c>
      <c r="AI4" s="523" t="n">
        <f aca="false">'Summary Data'!$AS$8</f>
        <v>-0.09274523</v>
      </c>
      <c r="AJ4" s="523" t="n">
        <f aca="false">'Summary Data'!$AS$9</f>
        <v>-0.9037698</v>
      </c>
      <c r="AK4" s="523" t="n">
        <f aca="false">'Summary Data'!$AS$11</f>
        <v>1.188685</v>
      </c>
      <c r="AL4" s="523" t="n">
        <f aca="false">'Summary Data'!$AS$22</f>
        <v>0</v>
      </c>
      <c r="AM4" s="523" t="n">
        <f aca="false">'Summary Data'!$AS$23</f>
        <v>0.2583351</v>
      </c>
      <c r="AN4" s="523" t="n">
        <f aca="false">'Summary Data'!$AS$24</f>
        <v>0.8639754</v>
      </c>
      <c r="AO4" s="523" t="n">
        <f aca="false">'Summary Data'!$AS$25</f>
        <v>0.4846621</v>
      </c>
      <c r="AP4" s="526" t="n">
        <f aca="false">'Summary Data'!$Y$41*1000</f>
        <v>14421.479</v>
      </c>
    </row>
    <row r="5" customFormat="false" ht="15.75" hidden="false" customHeight="false" outlineLevel="0" collapsed="false"/>
    <row r="6" customFormat="false" ht="15" hidden="false" customHeight="false" outlineLevel="0" collapsed="false">
      <c r="A6" s="527" t="s">
        <v>163</v>
      </c>
      <c r="B6" s="527"/>
      <c r="C6" s="527"/>
      <c r="D6" s="527"/>
      <c r="E6" s="527"/>
      <c r="F6" s="527"/>
      <c r="G6" s="527"/>
      <c r="H6" s="527"/>
      <c r="I6" s="527"/>
      <c r="J6" s="527"/>
      <c r="K6" s="527"/>
      <c r="L6" s="527"/>
      <c r="M6" s="527"/>
      <c r="N6" s="527"/>
      <c r="O6" s="527"/>
      <c r="P6" s="527"/>
    </row>
    <row r="7" customFormat="false" ht="15" hidden="false" customHeight="false" outlineLevel="0" collapsed="false">
      <c r="A7" s="516" t="s">
        <v>58</v>
      </c>
      <c r="B7" s="516"/>
      <c r="C7" s="516"/>
      <c r="D7" s="516"/>
      <c r="E7" s="516"/>
      <c r="F7" s="516"/>
      <c r="G7" s="516"/>
      <c r="H7" s="516"/>
      <c r="I7" s="519" t="s">
        <v>59</v>
      </c>
      <c r="J7" s="519"/>
      <c r="K7" s="519"/>
      <c r="L7" s="519"/>
      <c r="M7" s="519"/>
      <c r="N7" s="519"/>
      <c r="O7" s="519"/>
      <c r="P7" s="519"/>
    </row>
    <row r="8" customFormat="false" ht="15" hidden="false" customHeight="false" outlineLevel="0" collapsed="false">
      <c r="A8" s="516" t="s">
        <v>392</v>
      </c>
      <c r="B8" s="516"/>
      <c r="C8" s="516"/>
      <c r="D8" s="516"/>
      <c r="E8" s="517" t="s">
        <v>393</v>
      </c>
      <c r="F8" s="517"/>
      <c r="G8" s="517"/>
      <c r="H8" s="517"/>
      <c r="I8" s="517" t="s">
        <v>392</v>
      </c>
      <c r="J8" s="517"/>
      <c r="K8" s="517"/>
      <c r="L8" s="517"/>
      <c r="M8" s="519" t="s">
        <v>393</v>
      </c>
      <c r="N8" s="519"/>
      <c r="O8" s="519"/>
      <c r="P8" s="519"/>
    </row>
    <row r="9" customFormat="false" ht="15" hidden="false" customHeight="false" outlineLevel="0" collapsed="false">
      <c r="A9" s="516" t="s">
        <v>394</v>
      </c>
      <c r="B9" s="516"/>
      <c r="C9" s="517" t="s">
        <v>395</v>
      </c>
      <c r="D9" s="517"/>
      <c r="E9" s="517" t="s">
        <v>394</v>
      </c>
      <c r="F9" s="517"/>
      <c r="G9" s="517" t="s">
        <v>395</v>
      </c>
      <c r="H9" s="517"/>
      <c r="I9" s="517" t="s">
        <v>394</v>
      </c>
      <c r="J9" s="517"/>
      <c r="K9" s="517" t="s">
        <v>395</v>
      </c>
      <c r="L9" s="517"/>
      <c r="M9" s="517" t="s">
        <v>394</v>
      </c>
      <c r="N9" s="517"/>
      <c r="O9" s="519" t="s">
        <v>395</v>
      </c>
      <c r="P9" s="519"/>
    </row>
    <row r="10" customFormat="false" ht="15" hidden="false" customHeight="false" outlineLevel="0" collapsed="false">
      <c r="A10" s="528" t="s">
        <v>396</v>
      </c>
      <c r="B10" s="529" t="s">
        <v>397</v>
      </c>
      <c r="C10" s="529" t="s">
        <v>396</v>
      </c>
      <c r="D10" s="529" t="s">
        <v>397</v>
      </c>
      <c r="E10" s="529" t="s">
        <v>396</v>
      </c>
      <c r="F10" s="529" t="s">
        <v>397</v>
      </c>
      <c r="G10" s="529" t="s">
        <v>396</v>
      </c>
      <c r="H10" s="529" t="s">
        <v>397</v>
      </c>
      <c r="I10" s="529" t="s">
        <v>396</v>
      </c>
      <c r="J10" s="529" t="s">
        <v>397</v>
      </c>
      <c r="K10" s="529" t="s">
        <v>396</v>
      </c>
      <c r="L10" s="529" t="s">
        <v>397</v>
      </c>
      <c r="M10" s="529" t="s">
        <v>396</v>
      </c>
      <c r="N10" s="529" t="s">
        <v>397</v>
      </c>
      <c r="O10" s="529" t="s">
        <v>396</v>
      </c>
      <c r="P10" s="530" t="s">
        <v>397</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80" width="15.28"/>
    <col collapsed="false" customWidth="true" hidden="false" outlineLevel="0" max="2" min="2" style="80" width="9.56"/>
    <col collapsed="false" customWidth="true" hidden="false" outlineLevel="0" max="3" min="3" style="80" width="11.56"/>
    <col collapsed="false" customWidth="true" hidden="false" outlineLevel="0" max="7" min="4" style="80" width="10.41"/>
    <col collapsed="false" customWidth="true" hidden="false" outlineLevel="0" max="8" min="8" style="80" width="9.56"/>
    <col collapsed="false" customWidth="true" hidden="false" outlineLevel="0" max="12" min="9" style="80" width="10.41"/>
    <col collapsed="false" customWidth="true" hidden="false" outlineLevel="0" max="14" min="13" style="80" width="9.56"/>
    <col collapsed="false" customWidth="true" hidden="false" outlineLevel="0" max="17" min="15" style="80" width="10.41"/>
    <col collapsed="false" customWidth="true" hidden="false" outlineLevel="0" max="19" min="18" style="80" width="9.56"/>
    <col collapsed="false" customWidth="true" hidden="false" outlineLevel="0" max="21" min="20" style="80" width="10.41"/>
    <col collapsed="false" customWidth="true" hidden="false" outlineLevel="0" max="22" min="22" style="80" width="13.28"/>
    <col collapsed="false" customWidth="false" hidden="false" outlineLevel="0" max="23" min="23" style="80" width="9.14"/>
    <col collapsed="false" customWidth="true" hidden="false" outlineLevel="0" max="24" min="24" style="80" width="15.28"/>
    <col collapsed="false" customWidth="true" hidden="false" outlineLevel="0" max="25" min="25" style="80" width="10.41"/>
    <col collapsed="false" customWidth="true" hidden="false" outlineLevel="0" max="26" min="26" style="80" width="13.85"/>
    <col collapsed="false" customWidth="true" hidden="false" outlineLevel="0" max="30" min="27" style="80" width="10.41"/>
    <col collapsed="false" customWidth="true" hidden="false" outlineLevel="0" max="32" min="31" style="80" width="9.56"/>
    <col collapsed="false" customWidth="true" hidden="false" outlineLevel="0" max="36" min="33" style="80" width="10.41"/>
    <col collapsed="false" customWidth="true" hidden="false" outlineLevel="0" max="37" min="37" style="80" width="9.56"/>
    <col collapsed="false" customWidth="true" hidden="false" outlineLevel="0" max="44" min="38" style="80" width="10.41"/>
    <col collapsed="false" customWidth="true" hidden="false" outlineLevel="0" max="45" min="45" style="80" width="13.28"/>
    <col collapsed="false" customWidth="false" hidden="false" outlineLevel="0" max="257" min="46" style="80" width="9.14"/>
  </cols>
  <sheetData>
    <row r="1" customFormat="false" ht="13.5" hidden="false" customHeight="false" outlineLevel="0" collapsed="false">
      <c r="A1" s="81" t="s">
        <v>34</v>
      </c>
      <c r="B1" s="81"/>
      <c r="C1" s="82" t="s">
        <v>35</v>
      </c>
      <c r="D1" s="82"/>
      <c r="E1" s="82"/>
      <c r="F1" s="82"/>
      <c r="G1" s="82"/>
      <c r="H1" s="82"/>
      <c r="I1" s="82"/>
      <c r="J1" s="82"/>
      <c r="K1" s="82"/>
    </row>
    <row r="2" customFormat="false" ht="12.75" hidden="false" customHeight="true" outlineLevel="0" collapsed="false">
      <c r="A2" s="83" t="s">
        <v>36</v>
      </c>
      <c r="B2" s="83"/>
      <c r="C2" s="84" t="s">
        <v>37</v>
      </c>
      <c r="D2" s="84"/>
      <c r="E2" s="84"/>
      <c r="F2" s="85" t="s">
        <v>38</v>
      </c>
      <c r="G2" s="85"/>
      <c r="H2" s="85"/>
      <c r="I2" s="86" t="n">
        <v>3000031</v>
      </c>
      <c r="J2" s="86"/>
      <c r="K2" s="86"/>
      <c r="L2" s="87"/>
      <c r="N2" s="87"/>
      <c r="O2" s="87"/>
      <c r="P2" s="87"/>
      <c r="Q2" s="87"/>
      <c r="R2" s="87"/>
      <c r="S2" s="87"/>
      <c r="T2" s="88"/>
      <c r="U2" s="89" t="s">
        <v>39</v>
      </c>
    </row>
    <row r="3" customFormat="false" ht="13.5" hidden="false" customHeight="true" outlineLevel="0" collapsed="false">
      <c r="A3" s="83" t="s">
        <v>40</v>
      </c>
      <c r="B3" s="83"/>
      <c r="C3" s="90" t="s">
        <v>41</v>
      </c>
      <c r="D3" s="90"/>
      <c r="E3" s="90"/>
      <c r="F3" s="90"/>
      <c r="G3" s="90"/>
      <c r="H3" s="90"/>
      <c r="I3" s="90"/>
      <c r="J3" s="90"/>
      <c r="K3" s="90"/>
      <c r="L3" s="87"/>
      <c r="M3" s="87"/>
      <c r="N3" s="87"/>
      <c r="O3" s="87"/>
      <c r="P3" s="87"/>
      <c r="Q3" s="87"/>
      <c r="R3" s="87"/>
      <c r="S3" s="87"/>
      <c r="T3" s="91" t="s">
        <v>42</v>
      </c>
      <c r="U3" s="92" t="n">
        <v>1</v>
      </c>
    </row>
    <row r="4" customFormat="false" ht="12.75" hidden="false" customHeight="true" outlineLevel="0" collapsed="false">
      <c r="A4" s="83" t="s">
        <v>43</v>
      </c>
      <c r="B4" s="83"/>
      <c r="C4" s="93" t="s">
        <v>44</v>
      </c>
      <c r="D4" s="93"/>
      <c r="E4" s="93"/>
      <c r="F4" s="85"/>
      <c r="G4" s="85"/>
      <c r="H4" s="85"/>
      <c r="I4" s="94"/>
      <c r="J4" s="94"/>
      <c r="K4" s="94"/>
      <c r="M4" s="95" t="s">
        <v>45</v>
      </c>
      <c r="N4" s="95"/>
      <c r="O4" s="95"/>
      <c r="P4" s="96" t="s">
        <v>46</v>
      </c>
      <c r="Q4" s="96"/>
      <c r="R4" s="96"/>
      <c r="S4" s="97"/>
      <c r="T4" s="98" t="s">
        <v>47</v>
      </c>
      <c r="U4" s="99" t="n">
        <v>1</v>
      </c>
      <c r="V4" s="97"/>
      <c r="W4" s="97"/>
    </row>
    <row r="5" customFormat="false" ht="13.5" hidden="false" customHeight="false" outlineLevel="0" collapsed="false">
      <c r="A5" s="83" t="s">
        <v>48</v>
      </c>
      <c r="B5" s="83"/>
      <c r="C5" s="100" t="s">
        <v>49</v>
      </c>
      <c r="D5" s="100"/>
      <c r="E5" s="100"/>
      <c r="F5" s="85" t="s">
        <v>50</v>
      </c>
      <c r="G5" s="85"/>
      <c r="H5" s="85"/>
      <c r="I5" s="101" t="n">
        <v>21</v>
      </c>
      <c r="J5" s="101"/>
      <c r="K5" s="101"/>
      <c r="M5" s="102" t="s">
        <v>51</v>
      </c>
      <c r="N5" s="102"/>
      <c r="O5" s="102"/>
      <c r="P5" s="103" t="s">
        <v>52</v>
      </c>
      <c r="Q5" s="103"/>
      <c r="R5" s="103"/>
      <c r="S5" s="97"/>
      <c r="T5" s="104" t="s">
        <v>53</v>
      </c>
      <c r="U5" s="105" t="n">
        <v>1</v>
      </c>
      <c r="V5" s="97"/>
      <c r="W5" s="97"/>
    </row>
    <row r="6" customFormat="false" ht="13.5" hidden="false" customHeight="false" outlineLevel="0" collapsed="false">
      <c r="A6" s="102" t="s">
        <v>54</v>
      </c>
      <c r="B6" s="102"/>
      <c r="C6" s="106" t="s">
        <v>55</v>
      </c>
      <c r="D6" s="106"/>
      <c r="E6" s="106"/>
      <c r="F6" s="107" t="s">
        <v>56</v>
      </c>
      <c r="G6" s="107"/>
      <c r="H6" s="107"/>
      <c r="I6" s="108" t="s">
        <v>57</v>
      </c>
      <c r="J6" s="108"/>
      <c r="K6" s="108"/>
      <c r="M6" s="97"/>
      <c r="N6" s="97"/>
      <c r="O6" s="97"/>
      <c r="P6" s="97"/>
      <c r="Q6" s="97"/>
      <c r="R6" s="97"/>
      <c r="S6" s="97"/>
      <c r="T6" s="97"/>
      <c r="U6" s="97"/>
      <c r="V6" s="97"/>
      <c r="W6" s="97"/>
    </row>
    <row r="7" customFormat="false" ht="13.5" hidden="false" customHeight="false" outlineLevel="0" collapsed="false">
      <c r="A7" s="97"/>
      <c r="B7" s="97"/>
      <c r="C7" s="97"/>
      <c r="D7" s="97"/>
      <c r="E7" s="97"/>
      <c r="F7" s="97"/>
      <c r="G7" s="97"/>
      <c r="H7" s="97"/>
      <c r="I7" s="97"/>
      <c r="J7" s="97"/>
      <c r="K7" s="97"/>
      <c r="M7" s="97"/>
      <c r="N7" s="97"/>
      <c r="O7" s="97"/>
      <c r="P7" s="97"/>
      <c r="Q7" s="97"/>
      <c r="R7" s="97"/>
      <c r="S7" s="97"/>
      <c r="T7" s="97"/>
      <c r="U7" s="97"/>
      <c r="V7" s="97"/>
      <c r="W7" s="97"/>
    </row>
    <row r="8" customFormat="false" ht="12.75" hidden="false" customHeight="false" outlineLevel="0" collapsed="false">
      <c r="A8" s="109" t="s">
        <v>58</v>
      </c>
      <c r="B8" s="109"/>
      <c r="C8" s="109"/>
      <c r="D8" s="109"/>
      <c r="E8" s="109"/>
      <c r="F8" s="109"/>
      <c r="G8" s="109"/>
      <c r="H8" s="109"/>
      <c r="I8" s="109"/>
      <c r="J8" s="109"/>
      <c r="K8" s="109"/>
      <c r="M8" s="109" t="s">
        <v>59</v>
      </c>
      <c r="N8" s="109"/>
      <c r="O8" s="109"/>
      <c r="P8" s="109"/>
      <c r="Q8" s="109"/>
      <c r="R8" s="109"/>
      <c r="S8" s="109"/>
      <c r="T8" s="109"/>
      <c r="U8" s="109"/>
      <c r="V8" s="109"/>
      <c r="W8" s="109"/>
    </row>
    <row r="9" customFormat="false" ht="12.75" hidden="false" customHeight="false" outlineLevel="0" collapsed="false">
      <c r="A9" s="110" t="s">
        <v>60</v>
      </c>
      <c r="B9" s="110"/>
      <c r="C9" s="111" t="n">
        <v>37910</v>
      </c>
      <c r="D9" s="111"/>
      <c r="E9" s="111"/>
      <c r="F9" s="112" t="s">
        <v>61</v>
      </c>
      <c r="G9" s="112"/>
      <c r="H9" s="112"/>
      <c r="I9" s="113" t="n">
        <v>0.403472222222222</v>
      </c>
      <c r="J9" s="113"/>
      <c r="K9" s="113"/>
      <c r="M9" s="110" t="s">
        <v>60</v>
      </c>
      <c r="N9" s="110"/>
      <c r="O9" s="111" t="n">
        <v>37910</v>
      </c>
      <c r="P9" s="111"/>
      <c r="Q9" s="111"/>
      <c r="R9" s="112" t="s">
        <v>61</v>
      </c>
      <c r="S9" s="112"/>
      <c r="T9" s="112"/>
      <c r="U9" s="113" t="n">
        <v>0.403472222222222</v>
      </c>
      <c r="V9" s="113"/>
      <c r="W9" s="113"/>
    </row>
    <row r="10" customFormat="false" ht="12.75" hidden="false" customHeight="true" outlineLevel="0" collapsed="false">
      <c r="A10" s="110" t="s">
        <v>62</v>
      </c>
      <c r="B10" s="110"/>
      <c r="C10" s="114" t="s">
        <v>63</v>
      </c>
      <c r="D10" s="114"/>
      <c r="E10" s="114"/>
      <c r="F10" s="112"/>
      <c r="G10" s="112"/>
      <c r="H10" s="112"/>
      <c r="I10" s="115"/>
      <c r="J10" s="115"/>
      <c r="K10" s="115"/>
      <c r="M10" s="110" t="s">
        <v>62</v>
      </c>
      <c r="N10" s="110"/>
      <c r="O10" s="114" t="s">
        <v>64</v>
      </c>
      <c r="P10" s="114"/>
      <c r="Q10" s="114"/>
      <c r="R10" s="112"/>
      <c r="S10" s="112"/>
      <c r="T10" s="112"/>
      <c r="U10" s="116" t="n">
        <v>37743</v>
      </c>
      <c r="V10" s="116"/>
      <c r="W10" s="116"/>
    </row>
    <row r="11" customFormat="false" ht="12.75" hidden="false" customHeight="false" outlineLevel="0" collapsed="false">
      <c r="A11" s="83" t="s">
        <v>65</v>
      </c>
      <c r="B11" s="83"/>
      <c r="C11" s="93" t="n">
        <v>0.7499</v>
      </c>
      <c r="D11" s="93"/>
      <c r="E11" s="93"/>
      <c r="F11" s="85" t="s">
        <v>66</v>
      </c>
      <c r="G11" s="85"/>
      <c r="H11" s="85"/>
      <c r="I11" s="86" t="n">
        <v>21</v>
      </c>
      <c r="J11" s="86"/>
      <c r="K11" s="86"/>
      <c r="M11" s="110" t="s">
        <v>65</v>
      </c>
      <c r="N11" s="110"/>
      <c r="O11" s="93" t="n">
        <v>0.7499</v>
      </c>
      <c r="P11" s="93"/>
      <c r="Q11" s="93"/>
      <c r="R11" s="112" t="s">
        <v>66</v>
      </c>
      <c r="S11" s="112"/>
      <c r="T11" s="112"/>
      <c r="U11" s="86" t="n">
        <v>21</v>
      </c>
      <c r="V11" s="86"/>
      <c r="W11" s="86"/>
    </row>
    <row r="12" customFormat="false" ht="12.75" hidden="false" customHeight="false" outlineLevel="0" collapsed="false">
      <c r="A12" s="83" t="s">
        <v>67</v>
      </c>
      <c r="B12" s="83"/>
      <c r="C12" s="117" t="n">
        <v>10</v>
      </c>
      <c r="D12" s="117"/>
      <c r="E12" s="117"/>
      <c r="F12" s="85" t="s">
        <v>68</v>
      </c>
      <c r="G12" s="85"/>
      <c r="H12" s="85"/>
      <c r="I12" s="101" t="s">
        <v>69</v>
      </c>
      <c r="J12" s="101"/>
      <c r="K12" s="101"/>
      <c r="L12" s="0"/>
      <c r="M12" s="83" t="s">
        <v>67</v>
      </c>
      <c r="N12" s="83"/>
      <c r="O12" s="117" t="n">
        <v>10</v>
      </c>
      <c r="P12" s="117"/>
      <c r="Q12" s="117"/>
      <c r="R12" s="85" t="s">
        <v>68</v>
      </c>
      <c r="S12" s="85"/>
      <c r="T12" s="85"/>
      <c r="U12" s="101" t="s">
        <v>69</v>
      </c>
      <c r="V12" s="101"/>
      <c r="W12" s="101"/>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3" t="s">
        <v>70</v>
      </c>
      <c r="B13" s="83"/>
      <c r="C13" s="93" t="n">
        <v>20</v>
      </c>
      <c r="D13" s="93"/>
      <c r="E13" s="93"/>
      <c r="F13" s="85" t="s">
        <v>71</v>
      </c>
      <c r="G13" s="85"/>
      <c r="H13" s="85"/>
      <c r="I13" s="101" t="s">
        <v>72</v>
      </c>
      <c r="J13" s="101"/>
      <c r="K13" s="101"/>
      <c r="M13" s="83" t="s">
        <v>70</v>
      </c>
      <c r="N13" s="83"/>
      <c r="O13" s="93" t="n">
        <v>20</v>
      </c>
      <c r="P13" s="93"/>
      <c r="Q13" s="93"/>
      <c r="R13" s="85" t="s">
        <v>71</v>
      </c>
      <c r="S13" s="85"/>
      <c r="T13" s="85"/>
      <c r="U13" s="101" t="s">
        <v>72</v>
      </c>
      <c r="V13" s="101"/>
      <c r="W13" s="101"/>
    </row>
    <row r="14" customFormat="false" ht="12.75" hidden="false" customHeight="false" outlineLevel="0" collapsed="false">
      <c r="A14" s="118" t="s">
        <v>73</v>
      </c>
      <c r="B14" s="118"/>
      <c r="C14" s="119" t="n">
        <v>0.6</v>
      </c>
      <c r="D14" s="119"/>
      <c r="E14" s="119"/>
      <c r="F14" s="120" t="s">
        <v>74</v>
      </c>
      <c r="G14" s="120"/>
      <c r="H14" s="120"/>
      <c r="I14" s="121" t="s">
        <v>75</v>
      </c>
      <c r="J14" s="121"/>
      <c r="K14" s="121"/>
      <c r="M14" s="118" t="s">
        <v>73</v>
      </c>
      <c r="N14" s="118"/>
      <c r="O14" s="119" t="n">
        <v>0.61</v>
      </c>
      <c r="P14" s="119"/>
      <c r="Q14" s="119"/>
      <c r="R14" s="120" t="s">
        <v>74</v>
      </c>
      <c r="S14" s="120"/>
      <c r="T14" s="120"/>
      <c r="U14" s="121" t="s">
        <v>75</v>
      </c>
      <c r="V14" s="121"/>
      <c r="W14" s="121"/>
    </row>
    <row r="15" customFormat="false" ht="12.75" hidden="false" customHeight="false" outlineLevel="0" collapsed="false">
      <c r="A15" s="122" t="s">
        <v>76</v>
      </c>
      <c r="B15" s="122"/>
      <c r="C15" s="123" t="n">
        <f aca="false">V57</f>
        <v>1.532907E-005</v>
      </c>
      <c r="D15" s="123"/>
      <c r="E15" s="123"/>
      <c r="F15" s="124" t="s">
        <v>77</v>
      </c>
      <c r="G15" s="124"/>
      <c r="H15" s="124"/>
      <c r="I15" s="125" t="n">
        <f aca="false">V58</f>
        <v>0.0007127596</v>
      </c>
      <c r="J15" s="125"/>
      <c r="K15" s="125"/>
      <c r="M15" s="122" t="s">
        <v>76</v>
      </c>
      <c r="N15" s="122"/>
      <c r="O15" s="123" t="n">
        <f aca="false">AS57</f>
        <v>0.000102777</v>
      </c>
      <c r="P15" s="123"/>
      <c r="Q15" s="123"/>
      <c r="R15" s="124" t="s">
        <v>77</v>
      </c>
      <c r="S15" s="124"/>
      <c r="T15" s="124"/>
      <c r="U15" s="125" t="n">
        <f aca="false">AS58</f>
        <v>0.0006863419</v>
      </c>
      <c r="V15" s="125"/>
      <c r="W15" s="125"/>
    </row>
    <row r="16" customFormat="false" ht="12.75" hidden="false" customHeight="false" outlineLevel="0" collapsed="false">
      <c r="A16" s="83" t="s">
        <v>78</v>
      </c>
      <c r="B16" s="83"/>
      <c r="C16" s="126" t="n">
        <f aca="false">C59</f>
        <v>14.421607</v>
      </c>
      <c r="D16" s="126"/>
      <c r="E16" s="126"/>
      <c r="F16" s="85" t="s">
        <v>79</v>
      </c>
      <c r="G16" s="85"/>
      <c r="H16" s="85"/>
      <c r="I16" s="127" t="n">
        <f aca="false">C60</f>
        <v>596.159072222222</v>
      </c>
      <c r="J16" s="127"/>
      <c r="K16" s="127"/>
      <c r="L16" s="0"/>
      <c r="M16" s="83" t="s">
        <v>78</v>
      </c>
      <c r="N16" s="83"/>
      <c r="O16" s="126" t="n">
        <f aca="false">Z59</f>
        <v>14.421479</v>
      </c>
      <c r="P16" s="126"/>
      <c r="Q16" s="126"/>
      <c r="R16" s="85" t="s">
        <v>79</v>
      </c>
      <c r="S16" s="85"/>
      <c r="T16" s="85"/>
      <c r="U16" s="127" t="n">
        <f aca="false">Z60</f>
        <v>596.335105555556</v>
      </c>
      <c r="V16" s="127"/>
      <c r="W16" s="12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28" t="s">
        <v>80</v>
      </c>
      <c r="B17" s="128"/>
      <c r="C17" s="129" t="n">
        <f aca="false">V21</f>
        <v>-14.099686312</v>
      </c>
      <c r="D17" s="129"/>
      <c r="E17" s="129"/>
      <c r="F17" s="130" t="s">
        <v>81</v>
      </c>
      <c r="G17" s="130"/>
      <c r="H17" s="130"/>
      <c r="I17" s="131" t="n">
        <f aca="false">V20</f>
        <v>85.839374213</v>
      </c>
      <c r="J17" s="131"/>
      <c r="K17" s="131"/>
      <c r="M17" s="128" t="s">
        <v>80</v>
      </c>
      <c r="N17" s="128"/>
      <c r="O17" s="129" t="n">
        <f aca="false">AS21</f>
        <v>-33.325721283</v>
      </c>
      <c r="P17" s="129"/>
      <c r="Q17" s="129"/>
      <c r="R17" s="130" t="s">
        <v>81</v>
      </c>
      <c r="S17" s="130"/>
      <c r="T17" s="130"/>
      <c r="U17" s="131" t="n">
        <f aca="false">AS20</f>
        <v>85.809509831</v>
      </c>
      <c r="V17" s="131"/>
      <c r="W17" s="131"/>
    </row>
    <row r="18" customFormat="false" ht="13.5" hidden="false" customHeight="false" outlineLevel="0" collapsed="false">
      <c r="C18" s="132" t="s">
        <v>82</v>
      </c>
    </row>
    <row r="19" customFormat="false" ht="13.5" hidden="false" customHeight="false" outlineLevel="0" collapsed="false">
      <c r="A19" s="133" t="s">
        <v>83</v>
      </c>
      <c r="B19" s="134" t="s">
        <v>84</v>
      </c>
      <c r="C19" s="134"/>
      <c r="D19" s="134"/>
      <c r="E19" s="134"/>
      <c r="F19" s="134"/>
      <c r="G19" s="134"/>
      <c r="H19" s="134"/>
      <c r="I19" s="134"/>
      <c r="J19" s="134"/>
      <c r="K19" s="134"/>
      <c r="L19" s="134"/>
      <c r="M19" s="134"/>
      <c r="N19" s="134"/>
      <c r="O19" s="134"/>
      <c r="P19" s="134"/>
      <c r="Q19" s="134"/>
      <c r="R19" s="134"/>
      <c r="S19" s="134"/>
      <c r="T19" s="134"/>
      <c r="U19" s="134"/>
      <c r="V19" s="135" t="s">
        <v>85</v>
      </c>
      <c r="X19" s="133" t="s">
        <v>83</v>
      </c>
      <c r="Y19" s="134" t="s">
        <v>86</v>
      </c>
      <c r="Z19" s="134"/>
      <c r="AA19" s="134"/>
      <c r="AB19" s="134"/>
      <c r="AC19" s="134"/>
      <c r="AD19" s="134"/>
      <c r="AE19" s="134"/>
      <c r="AF19" s="134"/>
      <c r="AG19" s="134"/>
      <c r="AH19" s="134"/>
      <c r="AI19" s="134"/>
      <c r="AJ19" s="134"/>
      <c r="AK19" s="134"/>
      <c r="AL19" s="134"/>
      <c r="AM19" s="134"/>
      <c r="AN19" s="134"/>
      <c r="AO19" s="134"/>
      <c r="AP19" s="134"/>
      <c r="AQ19" s="134"/>
      <c r="AR19" s="134"/>
      <c r="AS19" s="135" t="s">
        <v>85</v>
      </c>
    </row>
    <row r="20" customFormat="false" ht="12.75" hidden="false" customHeight="false" outlineLevel="0" collapsed="false">
      <c r="A20" s="133" t="s">
        <v>87</v>
      </c>
      <c r="B20" s="136" t="n">
        <v>3.469414</v>
      </c>
      <c r="C20" s="137" t="n">
        <v>5.964869</v>
      </c>
      <c r="D20" s="137" t="n">
        <v>5.961512</v>
      </c>
      <c r="E20" s="137" t="n">
        <v>5.961944</v>
      </c>
      <c r="F20" s="137" t="n">
        <v>5.961331</v>
      </c>
      <c r="G20" s="137" t="n">
        <v>5.96182</v>
      </c>
      <c r="H20" s="138" t="n">
        <v>5.961478</v>
      </c>
      <c r="I20" s="138" t="n">
        <v>5.960305</v>
      </c>
      <c r="J20" s="138" t="n">
        <v>5.960897</v>
      </c>
      <c r="K20" s="138" t="n">
        <v>5.960468</v>
      </c>
      <c r="L20" s="138" t="n">
        <v>5.960679</v>
      </c>
      <c r="M20" s="138" t="n">
        <v>5.961003</v>
      </c>
      <c r="N20" s="138" t="n">
        <v>5.961042</v>
      </c>
      <c r="O20" s="138" t="n">
        <v>5.961117</v>
      </c>
      <c r="P20" s="138" t="n">
        <v>5.961404</v>
      </c>
      <c r="Q20" s="138" t="n">
        <v>5.961105</v>
      </c>
      <c r="R20" s="138" t="n">
        <v>5.961876</v>
      </c>
      <c r="S20" s="138" t="n">
        <v>5.961538</v>
      </c>
      <c r="T20" s="138" t="n">
        <v>5.964245</v>
      </c>
      <c r="U20" s="139" t="n">
        <v>3.68948</v>
      </c>
      <c r="V20" s="140" t="n">
        <v>85.839374213</v>
      </c>
      <c r="W20" s="141"/>
      <c r="X20" s="133" t="s">
        <v>87</v>
      </c>
      <c r="Y20" s="142" t="n">
        <v>3.440443</v>
      </c>
      <c r="Z20" s="138" t="n">
        <v>5.966468</v>
      </c>
      <c r="AA20" s="138" t="n">
        <v>5.962895</v>
      </c>
      <c r="AB20" s="138" t="n">
        <v>5.962974</v>
      </c>
      <c r="AC20" s="138" t="n">
        <v>5.962255</v>
      </c>
      <c r="AD20" s="138" t="n">
        <v>5.962938</v>
      </c>
      <c r="AE20" s="138" t="n">
        <v>5.962857</v>
      </c>
      <c r="AF20" s="138" t="n">
        <v>5.963241</v>
      </c>
      <c r="AG20" s="138" t="n">
        <v>5.963034</v>
      </c>
      <c r="AH20" s="138" t="n">
        <v>5.963019</v>
      </c>
      <c r="AI20" s="138" t="n">
        <v>5.96323</v>
      </c>
      <c r="AJ20" s="138" t="n">
        <v>5.963156</v>
      </c>
      <c r="AK20" s="138" t="n">
        <v>5.962824</v>
      </c>
      <c r="AL20" s="138" t="n">
        <v>5.962778</v>
      </c>
      <c r="AM20" s="138" t="n">
        <v>5.962792</v>
      </c>
      <c r="AN20" s="138" t="n">
        <v>5.963177</v>
      </c>
      <c r="AO20" s="138" t="n">
        <v>5.963293</v>
      </c>
      <c r="AP20" s="138" t="n">
        <v>5.963177</v>
      </c>
      <c r="AQ20" s="138" t="n">
        <v>5.966211</v>
      </c>
      <c r="AR20" s="139" t="n">
        <v>3.647976</v>
      </c>
      <c r="AS20" s="139" t="n">
        <v>85.809509831</v>
      </c>
    </row>
    <row r="21" customFormat="false" ht="13.5" hidden="false" customHeight="false" outlineLevel="0" collapsed="false">
      <c r="A21" s="143" t="s">
        <v>88</v>
      </c>
      <c r="B21" s="144" t="n">
        <v>3.995081</v>
      </c>
      <c r="C21" s="145" t="n">
        <v>-0.262829</v>
      </c>
      <c r="D21" s="145" t="n">
        <v>-0.026319</v>
      </c>
      <c r="E21" s="145" t="n">
        <v>-0.117817</v>
      </c>
      <c r="F21" s="145" t="n">
        <v>0.01082</v>
      </c>
      <c r="G21" s="145" t="n">
        <v>-0.058965</v>
      </c>
      <c r="H21" s="146" t="n">
        <v>-0.152489</v>
      </c>
      <c r="I21" s="146" t="n">
        <v>0.049242</v>
      </c>
      <c r="J21" s="146" t="n">
        <v>0.148439</v>
      </c>
      <c r="K21" s="146" t="n">
        <v>-0.01961</v>
      </c>
      <c r="L21" s="146" t="n">
        <v>-0.635809</v>
      </c>
      <c r="M21" s="146" t="n">
        <v>-0.48383</v>
      </c>
      <c r="N21" s="146" t="n">
        <v>0.013087</v>
      </c>
      <c r="O21" s="146" t="n">
        <v>0.253238</v>
      </c>
      <c r="P21" s="146" t="n">
        <v>0.040446</v>
      </c>
      <c r="Q21" s="146" t="n">
        <v>-0.231825</v>
      </c>
      <c r="R21" s="146" t="n">
        <v>-0.186863</v>
      </c>
      <c r="S21" s="146" t="n">
        <v>-0.055037</v>
      </c>
      <c r="T21" s="146" t="n">
        <v>-0.289184</v>
      </c>
      <c r="U21" s="147" t="n">
        <v>-0.516206</v>
      </c>
      <c r="V21" s="148" t="n">
        <v>-14.099686312</v>
      </c>
      <c r="W21" s="141"/>
      <c r="X21" s="149" t="s">
        <v>88</v>
      </c>
      <c r="Y21" s="150" t="n">
        <v>4.991098</v>
      </c>
      <c r="Z21" s="146" t="n">
        <v>-0.375074</v>
      </c>
      <c r="AA21" s="146" t="n">
        <v>-0.1159</v>
      </c>
      <c r="AB21" s="146" t="n">
        <v>-0.110011</v>
      </c>
      <c r="AC21" s="146" t="n">
        <v>-0.279527</v>
      </c>
      <c r="AD21" s="146" t="n">
        <v>-0.382572</v>
      </c>
      <c r="AE21" s="146" t="n">
        <v>-0.210679</v>
      </c>
      <c r="AF21" s="146" t="n">
        <v>0.110326</v>
      </c>
      <c r="AG21" s="146" t="n">
        <v>0.084471</v>
      </c>
      <c r="AH21" s="146" t="n">
        <v>-0.085512</v>
      </c>
      <c r="AI21" s="146" t="n">
        <v>-0.627011</v>
      </c>
      <c r="AJ21" s="146" t="n">
        <v>-0.200724</v>
      </c>
      <c r="AK21" s="146" t="n">
        <v>0.152011</v>
      </c>
      <c r="AL21" s="146" t="n">
        <v>0.223723</v>
      </c>
      <c r="AM21" s="146" t="n">
        <v>0.099693</v>
      </c>
      <c r="AN21" s="146" t="n">
        <v>0.013208</v>
      </c>
      <c r="AO21" s="146" t="n">
        <v>-0.020411</v>
      </c>
      <c r="AP21" s="146" t="n">
        <v>-0.124086</v>
      </c>
      <c r="AQ21" s="146" t="n">
        <v>-0.239122</v>
      </c>
      <c r="AR21" s="147" t="n">
        <v>-1.294904</v>
      </c>
      <c r="AS21" s="147" t="n">
        <v>-33.325721283</v>
      </c>
    </row>
    <row r="22" customFormat="false" ht="13.5" hidden="false" customHeight="false" outlineLevel="0" collapsed="false">
      <c r="A22" s="151" t="s">
        <v>89</v>
      </c>
      <c r="B22" s="152" t="s">
        <v>90</v>
      </c>
      <c r="C22" s="152" t="s">
        <v>91</v>
      </c>
      <c r="D22" s="152" t="s">
        <v>92</v>
      </c>
      <c r="E22" s="152" t="s">
        <v>93</v>
      </c>
      <c r="F22" s="152" t="s">
        <v>94</v>
      </c>
      <c r="G22" s="152" t="s">
        <v>95</v>
      </c>
      <c r="H22" s="153" t="s">
        <v>96</v>
      </c>
      <c r="I22" s="153" t="s">
        <v>97</v>
      </c>
      <c r="J22" s="153" t="s">
        <v>98</v>
      </c>
      <c r="K22" s="153" t="s">
        <v>99</v>
      </c>
      <c r="L22" s="153" t="s">
        <v>100</v>
      </c>
      <c r="M22" s="153" t="s">
        <v>101</v>
      </c>
      <c r="N22" s="153" t="s">
        <v>102</v>
      </c>
      <c r="O22" s="153" t="s">
        <v>103</v>
      </c>
      <c r="P22" s="153" t="s">
        <v>104</v>
      </c>
      <c r="Q22" s="153" t="s">
        <v>105</v>
      </c>
      <c r="R22" s="153" t="s">
        <v>106</v>
      </c>
      <c r="S22" s="153" t="s">
        <v>107</v>
      </c>
      <c r="T22" s="153" t="s">
        <v>108</v>
      </c>
      <c r="U22" s="154" t="s">
        <v>109</v>
      </c>
      <c r="V22" s="155"/>
      <c r="X22" s="151" t="s">
        <v>89</v>
      </c>
      <c r="Y22" s="153" t="s">
        <v>90</v>
      </c>
      <c r="Z22" s="153" t="s">
        <v>91</v>
      </c>
      <c r="AA22" s="153" t="s">
        <v>92</v>
      </c>
      <c r="AB22" s="153" t="s">
        <v>93</v>
      </c>
      <c r="AC22" s="153" t="s">
        <v>94</v>
      </c>
      <c r="AD22" s="153" t="s">
        <v>95</v>
      </c>
      <c r="AE22" s="153" t="s">
        <v>96</v>
      </c>
      <c r="AF22" s="153" t="s">
        <v>97</v>
      </c>
      <c r="AG22" s="153" t="s">
        <v>98</v>
      </c>
      <c r="AH22" s="153" t="s">
        <v>99</v>
      </c>
      <c r="AI22" s="153" t="s">
        <v>100</v>
      </c>
      <c r="AJ22" s="153" t="s">
        <v>101</v>
      </c>
      <c r="AK22" s="153" t="s">
        <v>102</v>
      </c>
      <c r="AL22" s="153" t="s">
        <v>103</v>
      </c>
      <c r="AM22" s="153" t="s">
        <v>104</v>
      </c>
      <c r="AN22" s="153" t="s">
        <v>105</v>
      </c>
      <c r="AO22" s="153" t="s">
        <v>106</v>
      </c>
      <c r="AP22" s="153" t="s">
        <v>107</v>
      </c>
      <c r="AQ22" s="153" t="s">
        <v>108</v>
      </c>
      <c r="AR22" s="154" t="s">
        <v>109</v>
      </c>
      <c r="AS22" s="156"/>
    </row>
    <row r="23" customFormat="false" ht="12.75" hidden="false" customHeight="false" outlineLevel="0" collapsed="false">
      <c r="A23" s="157" t="s">
        <v>110</v>
      </c>
      <c r="B23" s="158" t="n">
        <v>10000</v>
      </c>
      <c r="C23" s="158" t="n">
        <v>10000</v>
      </c>
      <c r="D23" s="158" t="n">
        <v>10000</v>
      </c>
      <c r="E23" s="158" t="n">
        <v>10000</v>
      </c>
      <c r="F23" s="158" t="n">
        <v>10000</v>
      </c>
      <c r="G23" s="158" t="n">
        <v>10000</v>
      </c>
      <c r="H23" s="159" t="n">
        <v>10000</v>
      </c>
      <c r="I23" s="159" t="n">
        <v>10000</v>
      </c>
      <c r="J23" s="159" t="n">
        <v>10000</v>
      </c>
      <c r="K23" s="159" t="n">
        <v>10000</v>
      </c>
      <c r="L23" s="159" t="n">
        <v>10000</v>
      </c>
      <c r="M23" s="159" t="n">
        <v>10000</v>
      </c>
      <c r="N23" s="159" t="n">
        <v>10000</v>
      </c>
      <c r="O23" s="159" t="n">
        <v>10000</v>
      </c>
      <c r="P23" s="159" t="n">
        <v>10000</v>
      </c>
      <c r="Q23" s="159" t="n">
        <v>10000</v>
      </c>
      <c r="R23" s="159" t="n">
        <v>10000</v>
      </c>
      <c r="S23" s="159" t="n">
        <v>10000</v>
      </c>
      <c r="T23" s="159" t="n">
        <v>10000</v>
      </c>
      <c r="U23" s="159" t="n">
        <v>10000</v>
      </c>
      <c r="V23" s="160" t="n">
        <v>10000</v>
      </c>
      <c r="W23" s="161"/>
      <c r="X23" s="160" t="s">
        <v>110</v>
      </c>
      <c r="Y23" s="159" t="n">
        <v>10000</v>
      </c>
      <c r="Z23" s="159" t="n">
        <v>10000</v>
      </c>
      <c r="AA23" s="159" t="n">
        <v>10000</v>
      </c>
      <c r="AB23" s="159" t="n">
        <v>10000</v>
      </c>
      <c r="AC23" s="159" t="n">
        <v>10000</v>
      </c>
      <c r="AD23" s="159" t="n">
        <v>10000</v>
      </c>
      <c r="AE23" s="159" t="n">
        <v>10000</v>
      </c>
      <c r="AF23" s="159" t="n">
        <v>10000</v>
      </c>
      <c r="AG23" s="159" t="n">
        <v>10000</v>
      </c>
      <c r="AH23" s="159" t="n">
        <v>10000</v>
      </c>
      <c r="AI23" s="159" t="n">
        <v>10000</v>
      </c>
      <c r="AJ23" s="159" t="n">
        <v>10000</v>
      </c>
      <c r="AK23" s="159" t="n">
        <v>10000</v>
      </c>
      <c r="AL23" s="159" t="n">
        <v>10000</v>
      </c>
      <c r="AM23" s="159" t="n">
        <v>10000</v>
      </c>
      <c r="AN23" s="159" t="n">
        <v>10000</v>
      </c>
      <c r="AO23" s="159" t="n">
        <v>10000</v>
      </c>
      <c r="AP23" s="159" t="n">
        <v>10000</v>
      </c>
      <c r="AQ23" s="159" t="n">
        <v>10000</v>
      </c>
      <c r="AR23" s="159" t="n">
        <v>10000</v>
      </c>
      <c r="AS23" s="160" t="n">
        <v>10000</v>
      </c>
      <c r="AT23" s="162"/>
    </row>
    <row r="24" customFormat="false" ht="12.75" hidden="false" customHeight="false" outlineLevel="0" collapsed="false">
      <c r="A24" s="157" t="s">
        <v>111</v>
      </c>
      <c r="B24" s="163" t="n">
        <v>-0.7955244</v>
      </c>
      <c r="C24" s="163" t="n">
        <v>0.9003885</v>
      </c>
      <c r="D24" s="163" t="n">
        <v>1.206914</v>
      </c>
      <c r="E24" s="163" t="n">
        <v>0.6196198</v>
      </c>
      <c r="F24" s="163" t="n">
        <v>-0.03478003</v>
      </c>
      <c r="G24" s="163" t="n">
        <v>0.7381948</v>
      </c>
      <c r="H24" s="164" t="n">
        <v>1.506566</v>
      </c>
      <c r="I24" s="164" t="n">
        <v>0.721133</v>
      </c>
      <c r="J24" s="164" t="n">
        <v>0.3396907</v>
      </c>
      <c r="K24" s="164" t="n">
        <v>-0.001875082</v>
      </c>
      <c r="L24" s="164" t="n">
        <v>0.4486118</v>
      </c>
      <c r="M24" s="164" t="n">
        <v>0.807493</v>
      </c>
      <c r="N24" s="164" t="n">
        <v>1.073715</v>
      </c>
      <c r="O24" s="164" t="n">
        <v>0.5922428</v>
      </c>
      <c r="P24" s="164" t="n">
        <v>0.0007998209</v>
      </c>
      <c r="Q24" s="164" t="n">
        <v>1.441103</v>
      </c>
      <c r="R24" s="164" t="n">
        <v>0.9584216</v>
      </c>
      <c r="S24" s="164" t="n">
        <v>0.4368653</v>
      </c>
      <c r="T24" s="164" t="n">
        <v>0.432646</v>
      </c>
      <c r="U24" s="164" t="n">
        <v>0.5208465</v>
      </c>
      <c r="V24" s="165" t="n">
        <v>0.6274355</v>
      </c>
      <c r="W24" s="166"/>
      <c r="X24" s="167" t="s">
        <v>111</v>
      </c>
      <c r="Y24" s="164" t="n">
        <v>2.696222</v>
      </c>
      <c r="Z24" s="164" t="n">
        <v>-0.03671844</v>
      </c>
      <c r="AA24" s="164" t="n">
        <v>0.04957263</v>
      </c>
      <c r="AB24" s="164" t="n">
        <v>0.1085544</v>
      </c>
      <c r="AC24" s="164" t="n">
        <v>-0.5351031</v>
      </c>
      <c r="AD24" s="164" t="n">
        <v>0.1078692</v>
      </c>
      <c r="AE24" s="164" t="n">
        <v>0.3146965</v>
      </c>
      <c r="AF24" s="164" t="n">
        <v>0.3547856</v>
      </c>
      <c r="AG24" s="164" t="n">
        <v>0.4044622</v>
      </c>
      <c r="AH24" s="164" t="n">
        <v>0.2470375</v>
      </c>
      <c r="AI24" s="164" t="n">
        <v>0.3399173</v>
      </c>
      <c r="AJ24" s="164" t="n">
        <v>0.1091084</v>
      </c>
      <c r="AK24" s="164" t="n">
        <v>0.3930906</v>
      </c>
      <c r="AL24" s="164" t="n">
        <v>-0.4066883</v>
      </c>
      <c r="AM24" s="164" t="n">
        <v>-0.1021236</v>
      </c>
      <c r="AN24" s="164" t="n">
        <v>-0.4165821</v>
      </c>
      <c r="AO24" s="164" t="n">
        <v>-0.03771065</v>
      </c>
      <c r="AP24" s="164" t="n">
        <v>0.2656291</v>
      </c>
      <c r="AQ24" s="164" t="n">
        <v>0.1985691</v>
      </c>
      <c r="AR24" s="164" t="n">
        <v>0.9625946</v>
      </c>
      <c r="AS24" s="165" t="n">
        <v>0.1825478</v>
      </c>
    </row>
    <row r="25" customFormat="false" ht="12.75" hidden="false" customHeight="false" outlineLevel="0" collapsed="false">
      <c r="A25" s="157" t="s">
        <v>112</v>
      </c>
      <c r="B25" s="163" t="n">
        <v>41.39411</v>
      </c>
      <c r="C25" s="163" t="n">
        <v>-2.387025</v>
      </c>
      <c r="D25" s="163" t="n">
        <v>-2.099749</v>
      </c>
      <c r="E25" s="163" t="n">
        <v>-3.145607</v>
      </c>
      <c r="F25" s="163" t="n">
        <v>-3.10436</v>
      </c>
      <c r="G25" s="163" t="n">
        <v>-3.86503</v>
      </c>
      <c r="H25" s="164" t="n">
        <v>-2.417678</v>
      </c>
      <c r="I25" s="164" t="n">
        <v>-2.726668</v>
      </c>
      <c r="J25" s="164" t="n">
        <v>-2.696277</v>
      </c>
      <c r="K25" s="164" t="n">
        <v>-2.896589</v>
      </c>
      <c r="L25" s="164" t="n">
        <v>-3.782393</v>
      </c>
      <c r="M25" s="164" t="n">
        <v>-3.24147</v>
      </c>
      <c r="N25" s="164" t="n">
        <v>-2.698528</v>
      </c>
      <c r="O25" s="164" t="n">
        <v>-4.173992</v>
      </c>
      <c r="P25" s="164" t="n">
        <v>-3.776469</v>
      </c>
      <c r="Q25" s="164" t="n">
        <v>-3.350204</v>
      </c>
      <c r="R25" s="164" t="n">
        <v>-2.092992</v>
      </c>
      <c r="S25" s="164" t="n">
        <v>-2.090888</v>
      </c>
      <c r="T25" s="164" t="n">
        <v>-1.629677</v>
      </c>
      <c r="U25" s="164" t="n">
        <v>-1.994919</v>
      </c>
      <c r="V25" s="165" t="n">
        <v>-1.527009</v>
      </c>
      <c r="W25" s="166"/>
      <c r="X25" s="167" t="s">
        <v>112</v>
      </c>
      <c r="Y25" s="164" t="n">
        <v>43.41061</v>
      </c>
      <c r="Z25" s="164" t="n">
        <v>-2.496002</v>
      </c>
      <c r="AA25" s="164" t="n">
        <v>-2.1104</v>
      </c>
      <c r="AB25" s="164" t="n">
        <v>-2.442287</v>
      </c>
      <c r="AC25" s="164" t="n">
        <v>-2.162833</v>
      </c>
      <c r="AD25" s="164" t="n">
        <v>-3.393017</v>
      </c>
      <c r="AE25" s="164" t="n">
        <v>-2.087773</v>
      </c>
      <c r="AF25" s="164" t="n">
        <v>-2.191501</v>
      </c>
      <c r="AG25" s="164" t="n">
        <v>-1.84673</v>
      </c>
      <c r="AH25" s="164" t="n">
        <v>-2.05324</v>
      </c>
      <c r="AI25" s="164" t="n">
        <v>-2.821898</v>
      </c>
      <c r="AJ25" s="164" t="n">
        <v>-3.021262</v>
      </c>
      <c r="AK25" s="164" t="n">
        <v>-2.080183</v>
      </c>
      <c r="AL25" s="164" t="n">
        <v>-3.749194</v>
      </c>
      <c r="AM25" s="164" t="n">
        <v>-2.679399</v>
      </c>
      <c r="AN25" s="164" t="n">
        <v>-2.794455</v>
      </c>
      <c r="AO25" s="164" t="n">
        <v>-1.261966</v>
      </c>
      <c r="AP25" s="164" t="n">
        <v>-1.604828</v>
      </c>
      <c r="AQ25" s="164" t="n">
        <v>-1.491604</v>
      </c>
      <c r="AR25" s="164" t="n">
        <v>-1.95046</v>
      </c>
      <c r="AS25" s="165" t="n">
        <v>-0.9607927</v>
      </c>
    </row>
    <row r="26" customFormat="false" ht="12.75" hidden="false" customHeight="false" outlineLevel="0" collapsed="false">
      <c r="A26" s="157" t="s">
        <v>113</v>
      </c>
      <c r="B26" s="164" t="n">
        <v>-1.160599</v>
      </c>
      <c r="C26" s="164" t="n">
        <v>0.2272128</v>
      </c>
      <c r="D26" s="164" t="n">
        <v>0.1240073</v>
      </c>
      <c r="E26" s="164" t="n">
        <v>-0.0164725</v>
      </c>
      <c r="F26" s="164" t="n">
        <v>0.01252259</v>
      </c>
      <c r="G26" s="164" t="n">
        <v>0.06768715</v>
      </c>
      <c r="H26" s="164" t="n">
        <v>0.1948816</v>
      </c>
      <c r="I26" s="164" t="n">
        <v>0.07154829</v>
      </c>
      <c r="J26" s="164" t="n">
        <v>0.02718511</v>
      </c>
      <c r="K26" s="164" t="n">
        <v>0.09978019</v>
      </c>
      <c r="L26" s="164" t="n">
        <v>0.1185199</v>
      </c>
      <c r="M26" s="164" t="n">
        <v>0.2367971</v>
      </c>
      <c r="N26" s="164" t="n">
        <v>0.1496677</v>
      </c>
      <c r="O26" s="164" t="n">
        <v>-0.08042168</v>
      </c>
      <c r="P26" s="164" t="n">
        <v>0.1170782</v>
      </c>
      <c r="Q26" s="164" t="n">
        <v>0.06810758</v>
      </c>
      <c r="R26" s="164" t="n">
        <v>0.2229582</v>
      </c>
      <c r="S26" s="164" t="n">
        <v>0.02100023</v>
      </c>
      <c r="T26" s="164" t="n">
        <v>0.006141043</v>
      </c>
      <c r="U26" s="164" t="n">
        <v>-0.1218411</v>
      </c>
      <c r="V26" s="165" t="n">
        <v>0.04778033</v>
      </c>
      <c r="W26" s="166"/>
      <c r="X26" s="167" t="s">
        <v>113</v>
      </c>
      <c r="Y26" s="164" t="n">
        <v>-0.2578662</v>
      </c>
      <c r="Z26" s="164" t="n">
        <v>-0.3223335</v>
      </c>
      <c r="AA26" s="164" t="n">
        <v>-0.1234826</v>
      </c>
      <c r="AB26" s="164" t="n">
        <v>0.0296517</v>
      </c>
      <c r="AC26" s="164" t="n">
        <v>-0.1440066</v>
      </c>
      <c r="AD26" s="164" t="n">
        <v>0.007471561</v>
      </c>
      <c r="AE26" s="164" t="n">
        <v>0.1319869</v>
      </c>
      <c r="AF26" s="164" t="n">
        <v>0.05459759</v>
      </c>
      <c r="AG26" s="164" t="n">
        <v>-0.1284495</v>
      </c>
      <c r="AH26" s="164" t="n">
        <v>-0.1890996</v>
      </c>
      <c r="AI26" s="164" t="n">
        <v>0.0513889</v>
      </c>
      <c r="AJ26" s="164" t="n">
        <v>0.03920537</v>
      </c>
      <c r="AK26" s="164" t="n">
        <v>-0.03978766</v>
      </c>
      <c r="AL26" s="164" t="n">
        <v>-0.05027169</v>
      </c>
      <c r="AM26" s="164" t="n">
        <v>-0.3128092</v>
      </c>
      <c r="AN26" s="164" t="n">
        <v>-0.1501212</v>
      </c>
      <c r="AO26" s="164" t="n">
        <v>-0.09049761</v>
      </c>
      <c r="AP26" s="164" t="n">
        <v>-0.06577816</v>
      </c>
      <c r="AQ26" s="164" t="n">
        <v>-0.1789029</v>
      </c>
      <c r="AR26" s="164" t="n">
        <v>-0.2443496</v>
      </c>
      <c r="AS26" s="165" t="n">
        <v>-0.09274523</v>
      </c>
    </row>
    <row r="27" customFormat="false" ht="12.75" hidden="false" customHeight="false" outlineLevel="0" collapsed="false">
      <c r="A27" s="157" t="s">
        <v>114</v>
      </c>
      <c r="B27" s="164" t="n">
        <v>-5.095455</v>
      </c>
      <c r="C27" s="164" t="n">
        <v>-0.9394526</v>
      </c>
      <c r="D27" s="164" t="n">
        <v>-1.007747</v>
      </c>
      <c r="E27" s="164" t="n">
        <v>-0.4737338</v>
      </c>
      <c r="F27" s="164" t="n">
        <v>-0.2977191</v>
      </c>
      <c r="G27" s="164" t="n">
        <v>-0.177732</v>
      </c>
      <c r="H27" s="164" t="n">
        <v>-0.3339477</v>
      </c>
      <c r="I27" s="164" t="n">
        <v>-0.3005403</v>
      </c>
      <c r="J27" s="164" t="n">
        <v>-0.2851696</v>
      </c>
      <c r="K27" s="164" t="n">
        <v>-0.1228184</v>
      </c>
      <c r="L27" s="164" t="n">
        <v>0.1381161</v>
      </c>
      <c r="M27" s="164" t="n">
        <v>-0.217995</v>
      </c>
      <c r="N27" s="164" t="n">
        <v>-0.4142755</v>
      </c>
      <c r="O27" s="164" t="n">
        <v>-0.5982434</v>
      </c>
      <c r="P27" s="164" t="n">
        <v>-0.6844897</v>
      </c>
      <c r="Q27" s="164" t="n">
        <v>-0.5511116</v>
      </c>
      <c r="R27" s="164" t="n">
        <v>-0.695538</v>
      </c>
      <c r="S27" s="164" t="n">
        <v>-0.7500492</v>
      </c>
      <c r="T27" s="164" t="n">
        <v>-0.7916428</v>
      </c>
      <c r="U27" s="164" t="n">
        <v>-4.350984</v>
      </c>
      <c r="V27" s="165" t="n">
        <v>-0.7376127</v>
      </c>
      <c r="W27" s="166"/>
      <c r="X27" s="167" t="s">
        <v>114</v>
      </c>
      <c r="Y27" s="164" t="n">
        <v>-5.027787</v>
      </c>
      <c r="Z27" s="164" t="n">
        <v>-1.107034</v>
      </c>
      <c r="AA27" s="164" t="n">
        <v>-1.172861</v>
      </c>
      <c r="AB27" s="164" t="n">
        <v>-0.6343817</v>
      </c>
      <c r="AC27" s="164" t="n">
        <v>-0.5963455</v>
      </c>
      <c r="AD27" s="164" t="n">
        <v>-0.4556011</v>
      </c>
      <c r="AE27" s="164" t="n">
        <v>-0.5129181</v>
      </c>
      <c r="AF27" s="164" t="n">
        <v>-0.4311492</v>
      </c>
      <c r="AG27" s="164" t="n">
        <v>-0.4815843</v>
      </c>
      <c r="AH27" s="164" t="n">
        <v>-0.4694248</v>
      </c>
      <c r="AI27" s="164" t="n">
        <v>-0.1541807</v>
      </c>
      <c r="AJ27" s="164" t="n">
        <v>-0.3947618</v>
      </c>
      <c r="AK27" s="164" t="n">
        <v>-0.6457281</v>
      </c>
      <c r="AL27" s="164" t="n">
        <v>-0.5795421</v>
      </c>
      <c r="AM27" s="164" t="n">
        <v>-0.7437806</v>
      </c>
      <c r="AN27" s="164" t="n">
        <v>-0.9213962</v>
      </c>
      <c r="AO27" s="164" t="n">
        <v>-0.92921</v>
      </c>
      <c r="AP27" s="164" t="n">
        <v>-0.7838713</v>
      </c>
      <c r="AQ27" s="164" t="n">
        <v>-0.9265743</v>
      </c>
      <c r="AR27" s="164" t="n">
        <v>-4.087949</v>
      </c>
      <c r="AS27" s="165" t="n">
        <v>-0.9037698</v>
      </c>
    </row>
    <row r="28" customFormat="false" ht="12.75" hidden="false" customHeight="false" outlineLevel="0" collapsed="false">
      <c r="A28" s="157" t="s">
        <v>115</v>
      </c>
      <c r="B28" s="164" t="n">
        <v>0.001919187</v>
      </c>
      <c r="C28" s="164" t="n">
        <v>-0.05204573</v>
      </c>
      <c r="D28" s="164" t="n">
        <v>-0.004188652</v>
      </c>
      <c r="E28" s="164" t="n">
        <v>0.1409373</v>
      </c>
      <c r="F28" s="164" t="n">
        <v>0.2161625</v>
      </c>
      <c r="G28" s="164" t="n">
        <v>0.07729111</v>
      </c>
      <c r="H28" s="164" t="n">
        <v>-0.06838638</v>
      </c>
      <c r="I28" s="164" t="n">
        <v>-0.007718552</v>
      </c>
      <c r="J28" s="164" t="n">
        <v>-0.02580639</v>
      </c>
      <c r="K28" s="164" t="n">
        <v>0.0484665</v>
      </c>
      <c r="L28" s="164" t="n">
        <v>-0.0008140838</v>
      </c>
      <c r="M28" s="164" t="n">
        <v>-0.03399274</v>
      </c>
      <c r="N28" s="164" t="n">
        <v>-0.03075245</v>
      </c>
      <c r="O28" s="164" t="n">
        <v>0.01409225</v>
      </c>
      <c r="P28" s="164" t="n">
        <v>0.1669321</v>
      </c>
      <c r="Q28" s="164" t="n">
        <v>-0.09479879</v>
      </c>
      <c r="R28" s="164" t="n">
        <v>-0.1644785</v>
      </c>
      <c r="S28" s="164" t="n">
        <v>-0.01242019</v>
      </c>
      <c r="T28" s="164" t="n">
        <v>0.01094344</v>
      </c>
      <c r="U28" s="164" t="n">
        <v>-0.01215889</v>
      </c>
      <c r="V28" s="165" t="n">
        <v>0.00900953</v>
      </c>
      <c r="W28" s="166"/>
      <c r="X28" s="167" t="s">
        <v>115</v>
      </c>
      <c r="Y28" s="164" t="n">
        <v>0.6581804</v>
      </c>
      <c r="Z28" s="164" t="n">
        <v>-0.02119755</v>
      </c>
      <c r="AA28" s="164" t="n">
        <v>-0.09497792</v>
      </c>
      <c r="AB28" s="164" t="n">
        <v>0.04683243</v>
      </c>
      <c r="AC28" s="164" t="n">
        <v>-0.02213566</v>
      </c>
      <c r="AD28" s="164" t="n">
        <v>-0.07531469</v>
      </c>
      <c r="AE28" s="164" t="n">
        <v>-0.07671921</v>
      </c>
      <c r="AF28" s="164" t="n">
        <v>-0.0806233</v>
      </c>
      <c r="AG28" s="164" t="n">
        <v>-0.1208682</v>
      </c>
      <c r="AH28" s="164" t="n">
        <v>-0.02689454</v>
      </c>
      <c r="AI28" s="164" t="n">
        <v>0.03133062</v>
      </c>
      <c r="AJ28" s="164" t="n">
        <v>0.01718181</v>
      </c>
      <c r="AK28" s="164" t="n">
        <v>-0.007650961</v>
      </c>
      <c r="AL28" s="164" t="n">
        <v>0.1155474</v>
      </c>
      <c r="AM28" s="164" t="n">
        <v>0.01781039</v>
      </c>
      <c r="AN28" s="164" t="n">
        <v>0.08887864</v>
      </c>
      <c r="AO28" s="164" t="n">
        <v>-0.06765091</v>
      </c>
      <c r="AP28" s="164" t="n">
        <v>0.03962645</v>
      </c>
      <c r="AQ28" s="164" t="n">
        <v>-0.04146512</v>
      </c>
      <c r="AR28" s="164" t="n">
        <v>-0.0311483</v>
      </c>
      <c r="AS28" s="165" t="n">
        <v>0.00429224</v>
      </c>
    </row>
    <row r="29" customFormat="false" ht="12.75" hidden="false" customHeight="false" outlineLevel="0" collapsed="false">
      <c r="A29" s="157" t="s">
        <v>116</v>
      </c>
      <c r="B29" s="164" t="n">
        <v>2.686326</v>
      </c>
      <c r="C29" s="164" t="n">
        <v>0.9702102</v>
      </c>
      <c r="D29" s="164" t="n">
        <v>1.013145</v>
      </c>
      <c r="E29" s="164" t="n">
        <v>1.197466</v>
      </c>
      <c r="F29" s="164" t="n">
        <v>1.171828</v>
      </c>
      <c r="G29" s="164" t="n">
        <v>1.232951</v>
      </c>
      <c r="H29" s="164" t="n">
        <v>1.164396</v>
      </c>
      <c r="I29" s="164" t="n">
        <v>1.1757</v>
      </c>
      <c r="J29" s="164" t="n">
        <v>1.165679</v>
      </c>
      <c r="K29" s="164" t="n">
        <v>1.175002</v>
      </c>
      <c r="L29" s="164" t="n">
        <v>1.245845</v>
      </c>
      <c r="M29" s="164" t="n">
        <v>1.151145</v>
      </c>
      <c r="N29" s="164" t="n">
        <v>1.197705</v>
      </c>
      <c r="O29" s="164" t="n">
        <v>1.063932</v>
      </c>
      <c r="P29" s="164" t="n">
        <v>1.036118</v>
      </c>
      <c r="Q29" s="164" t="n">
        <v>1.213818</v>
      </c>
      <c r="R29" s="164" t="n">
        <v>1.192102</v>
      </c>
      <c r="S29" s="164" t="n">
        <v>1.216916</v>
      </c>
      <c r="T29" s="164" t="n">
        <v>1.137964</v>
      </c>
      <c r="U29" s="164" t="n">
        <v>0.8682288</v>
      </c>
      <c r="V29" s="165" t="n">
        <v>1.188617</v>
      </c>
      <c r="W29" s="166"/>
      <c r="X29" s="167" t="s">
        <v>116</v>
      </c>
      <c r="Y29" s="164" t="n">
        <v>2.783529</v>
      </c>
      <c r="Z29" s="164" t="n">
        <v>0.9563444</v>
      </c>
      <c r="AA29" s="164" t="n">
        <v>1.019537</v>
      </c>
      <c r="AB29" s="164" t="n">
        <v>1.17178</v>
      </c>
      <c r="AC29" s="164" t="n">
        <v>1.140477</v>
      </c>
      <c r="AD29" s="164" t="n">
        <v>1.200567</v>
      </c>
      <c r="AE29" s="164" t="n">
        <v>1.169996</v>
      </c>
      <c r="AF29" s="164" t="n">
        <v>1.162462</v>
      </c>
      <c r="AG29" s="164" t="n">
        <v>1.150885</v>
      </c>
      <c r="AH29" s="164" t="n">
        <v>1.172852</v>
      </c>
      <c r="AI29" s="164" t="n">
        <v>1.162824</v>
      </c>
      <c r="AJ29" s="164" t="n">
        <v>1.126611</v>
      </c>
      <c r="AK29" s="164" t="n">
        <v>1.117002</v>
      </c>
      <c r="AL29" s="164" t="n">
        <v>1.188551</v>
      </c>
      <c r="AM29" s="164" t="n">
        <v>1.159641</v>
      </c>
      <c r="AN29" s="164" t="n">
        <v>1.188903</v>
      </c>
      <c r="AO29" s="164" t="n">
        <v>1.180864</v>
      </c>
      <c r="AP29" s="164" t="n">
        <v>1.211695</v>
      </c>
      <c r="AQ29" s="164" t="n">
        <v>1.139376</v>
      </c>
      <c r="AR29" s="164" t="n">
        <v>0.9532066</v>
      </c>
      <c r="AS29" s="165" t="n">
        <v>1.188685</v>
      </c>
    </row>
    <row r="30" customFormat="false" ht="12.75" hidden="false" customHeight="false" outlineLevel="0" collapsed="false">
      <c r="A30" s="157" t="s">
        <v>117</v>
      </c>
      <c r="B30" s="164" t="n">
        <v>-0.04519959</v>
      </c>
      <c r="C30" s="164" t="n">
        <v>0.03541848</v>
      </c>
      <c r="D30" s="164" t="n">
        <v>-0.01346768</v>
      </c>
      <c r="E30" s="164" t="n">
        <v>0.00614599</v>
      </c>
      <c r="F30" s="164" t="n">
        <v>-0.006349297</v>
      </c>
      <c r="G30" s="164" t="n">
        <v>0.003477236</v>
      </c>
      <c r="H30" s="164" t="n">
        <v>0.0734909</v>
      </c>
      <c r="I30" s="164" t="n">
        <v>0.06846947</v>
      </c>
      <c r="J30" s="164" t="n">
        <v>0.04101326</v>
      </c>
      <c r="K30" s="164" t="n">
        <v>0.004177615</v>
      </c>
      <c r="L30" s="164" t="n">
        <v>0.02329731</v>
      </c>
      <c r="M30" s="164" t="n">
        <v>-0.01759508</v>
      </c>
      <c r="N30" s="164" t="n">
        <v>-0.05958445</v>
      </c>
      <c r="O30" s="164" t="n">
        <v>0.03301429</v>
      </c>
      <c r="P30" s="164" t="n">
        <v>0.004716706</v>
      </c>
      <c r="Q30" s="164" t="n">
        <v>0.01465648</v>
      </c>
      <c r="R30" s="164" t="n">
        <v>-0.003935469</v>
      </c>
      <c r="S30" s="164" t="n">
        <v>0.02305486</v>
      </c>
      <c r="T30" s="164" t="n">
        <v>0.002887544</v>
      </c>
      <c r="U30" s="164" t="n">
        <v>-0.0136922</v>
      </c>
      <c r="V30" s="165" t="n">
        <v>0.01031775</v>
      </c>
      <c r="W30" s="166"/>
      <c r="X30" s="167" t="s">
        <v>117</v>
      </c>
      <c r="Y30" s="164" t="n">
        <v>0.1733555</v>
      </c>
      <c r="Z30" s="164" t="n">
        <v>0.0335443</v>
      </c>
      <c r="AA30" s="164" t="n">
        <v>-0.04106716</v>
      </c>
      <c r="AB30" s="164" t="n">
        <v>-0.02642916</v>
      </c>
      <c r="AC30" s="164" t="n">
        <v>-0.0435199</v>
      </c>
      <c r="AD30" s="164" t="n">
        <v>-0.02514238</v>
      </c>
      <c r="AE30" s="164" t="n">
        <v>-0.03605173</v>
      </c>
      <c r="AF30" s="164" t="n">
        <v>-0.04457845</v>
      </c>
      <c r="AG30" s="164" t="n">
        <v>0.02894185</v>
      </c>
      <c r="AH30" s="164" t="n">
        <v>0.05011548</v>
      </c>
      <c r="AI30" s="164" t="n">
        <v>0.01197227</v>
      </c>
      <c r="AJ30" s="164" t="n">
        <v>-0.02004749</v>
      </c>
      <c r="AK30" s="164" t="n">
        <v>-0.01599243</v>
      </c>
      <c r="AL30" s="164" t="n">
        <v>0.01058844</v>
      </c>
      <c r="AM30" s="164" t="n">
        <v>-0.02447819</v>
      </c>
      <c r="AN30" s="164" t="n">
        <v>-0.06867539</v>
      </c>
      <c r="AO30" s="164" t="n">
        <v>0.001684708</v>
      </c>
      <c r="AP30" s="164" t="n">
        <v>0.02809013</v>
      </c>
      <c r="AQ30" s="164" t="n">
        <v>0.0005130775</v>
      </c>
      <c r="AR30" s="164" t="n">
        <v>-0.05079712</v>
      </c>
      <c r="AS30" s="165" t="n">
        <v>-0.005813618</v>
      </c>
    </row>
    <row r="31" customFormat="false" ht="12.75" hidden="false" customHeight="false" outlineLevel="0" collapsed="false">
      <c r="A31" s="157" t="s">
        <v>118</v>
      </c>
      <c r="B31" s="164" t="n">
        <v>0.278772</v>
      </c>
      <c r="C31" s="164" t="n">
        <v>0.5183614</v>
      </c>
      <c r="D31" s="164" t="n">
        <v>0.5075042</v>
      </c>
      <c r="E31" s="164" t="n">
        <v>0.4886749</v>
      </c>
      <c r="F31" s="164" t="n">
        <v>0.4917333</v>
      </c>
      <c r="G31" s="164" t="n">
        <v>0.4824386</v>
      </c>
      <c r="H31" s="164" t="n">
        <v>0.5079519</v>
      </c>
      <c r="I31" s="164" t="n">
        <v>0.5020144</v>
      </c>
      <c r="J31" s="164" t="n">
        <v>0.5156788</v>
      </c>
      <c r="K31" s="164" t="n">
        <v>0.5044583</v>
      </c>
      <c r="L31" s="164" t="n">
        <v>0.4893524</v>
      </c>
      <c r="M31" s="164" t="n">
        <v>0.4836619</v>
      </c>
      <c r="N31" s="164" t="n">
        <v>0.4934797</v>
      </c>
      <c r="O31" s="164" t="n">
        <v>0.4802137</v>
      </c>
      <c r="P31" s="164" t="n">
        <v>0.4710561</v>
      </c>
      <c r="Q31" s="164" t="n">
        <v>0.5086605</v>
      </c>
      <c r="R31" s="164" t="n">
        <v>0.5028043</v>
      </c>
      <c r="S31" s="164" t="n">
        <v>0.5232354</v>
      </c>
      <c r="T31" s="164" t="n">
        <v>0.5194875</v>
      </c>
      <c r="U31" s="164" t="n">
        <v>0.4277446</v>
      </c>
      <c r="V31" s="165" t="n">
        <v>0.4904861</v>
      </c>
      <c r="W31" s="166"/>
      <c r="X31" s="167" t="s">
        <v>118</v>
      </c>
      <c r="Y31" s="164" t="n">
        <v>0.3623958</v>
      </c>
      <c r="Z31" s="164" t="n">
        <v>0.4833415</v>
      </c>
      <c r="AA31" s="164" t="n">
        <v>0.4776777</v>
      </c>
      <c r="AB31" s="164" t="n">
        <v>0.4822803</v>
      </c>
      <c r="AC31" s="164" t="n">
        <v>0.4803762</v>
      </c>
      <c r="AD31" s="164" t="n">
        <v>0.4561276</v>
      </c>
      <c r="AE31" s="164" t="n">
        <v>0.4772689</v>
      </c>
      <c r="AF31" s="164" t="n">
        <v>0.4757331</v>
      </c>
      <c r="AG31" s="164" t="n">
        <v>0.497362</v>
      </c>
      <c r="AH31" s="164" t="n">
        <v>0.4732567</v>
      </c>
      <c r="AI31" s="164" t="n">
        <v>0.4623812</v>
      </c>
      <c r="AJ31" s="164" t="n">
        <v>0.4591608</v>
      </c>
      <c r="AK31" s="164" t="n">
        <v>0.4710392</v>
      </c>
      <c r="AL31" s="164" t="n">
        <v>0.4664632</v>
      </c>
      <c r="AM31" s="164" t="n">
        <v>0.4656871</v>
      </c>
      <c r="AN31" s="164" t="n">
        <v>0.4576902</v>
      </c>
      <c r="AO31" s="164" t="n">
        <v>0.4774909</v>
      </c>
      <c r="AP31" s="164" t="n">
        <v>0.5051914</v>
      </c>
      <c r="AQ31" s="164" t="n">
        <v>0.4867921</v>
      </c>
      <c r="AR31" s="164" t="n">
        <v>0.4209899</v>
      </c>
      <c r="AS31" s="165" t="n">
        <v>0.4701704</v>
      </c>
    </row>
    <row r="32" customFormat="false" ht="12.75" hidden="false" customHeight="false" outlineLevel="0" collapsed="false">
      <c r="A32" s="157" t="s">
        <v>119</v>
      </c>
      <c r="B32" s="164" t="n">
        <v>0.1103915</v>
      </c>
      <c r="C32" s="164" t="n">
        <v>0.02680305</v>
      </c>
      <c r="D32" s="164" t="n">
        <v>-0.04749662</v>
      </c>
      <c r="E32" s="164" t="n">
        <v>0.01651325</v>
      </c>
      <c r="F32" s="164" t="n">
        <v>0.03262045</v>
      </c>
      <c r="G32" s="164" t="n">
        <v>0.0200815</v>
      </c>
      <c r="H32" s="164" t="n">
        <v>0.03720322</v>
      </c>
      <c r="I32" s="164" t="n">
        <v>0.05071864</v>
      </c>
      <c r="J32" s="164" t="n">
        <v>0.01593738</v>
      </c>
      <c r="K32" s="164" t="n">
        <v>-0.00638289</v>
      </c>
      <c r="L32" s="164" t="n">
        <v>0.008335859</v>
      </c>
      <c r="M32" s="164" t="n">
        <v>-0.06287813</v>
      </c>
      <c r="N32" s="164" t="n">
        <v>-0.06441209</v>
      </c>
      <c r="O32" s="164" t="n">
        <v>0.04300387</v>
      </c>
      <c r="P32" s="164" t="n">
        <v>0.0247215</v>
      </c>
      <c r="Q32" s="164" t="n">
        <v>-0.03867662</v>
      </c>
      <c r="R32" s="164" t="n">
        <v>-0.0310228</v>
      </c>
      <c r="S32" s="164" t="n">
        <v>-0.0195301</v>
      </c>
      <c r="T32" s="164" t="n">
        <v>-0.03835844</v>
      </c>
      <c r="U32" s="164" t="n">
        <v>-0.05076581</v>
      </c>
      <c r="V32" s="165" t="n">
        <v>0</v>
      </c>
      <c r="W32" s="166"/>
      <c r="X32" s="167" t="s">
        <v>119</v>
      </c>
      <c r="Y32" s="164" t="n">
        <v>0.2265594</v>
      </c>
      <c r="Z32" s="164" t="n">
        <v>0.04624824</v>
      </c>
      <c r="AA32" s="164" t="n">
        <v>-0.0442025</v>
      </c>
      <c r="AB32" s="164" t="n">
        <v>-0.008485402</v>
      </c>
      <c r="AC32" s="164" t="n">
        <v>-0.02283975</v>
      </c>
      <c r="AD32" s="164" t="n">
        <v>-0.04894554</v>
      </c>
      <c r="AE32" s="164" t="n">
        <v>-0.05996411</v>
      </c>
      <c r="AF32" s="164" t="n">
        <v>-0.05597892</v>
      </c>
      <c r="AG32" s="164" t="n">
        <v>-0.01824599</v>
      </c>
      <c r="AH32" s="164" t="n">
        <v>0.0287096</v>
      </c>
      <c r="AI32" s="164" t="n">
        <v>0.0280888</v>
      </c>
      <c r="AJ32" s="164" t="n">
        <v>-0.02738442</v>
      </c>
      <c r="AK32" s="164" t="n">
        <v>-0.02488245</v>
      </c>
      <c r="AL32" s="164" t="n">
        <v>0.04324117</v>
      </c>
      <c r="AM32" s="164" t="n">
        <v>-0.009088839</v>
      </c>
      <c r="AN32" s="164" t="n">
        <v>-0.05502442</v>
      </c>
      <c r="AO32" s="164" t="n">
        <v>0.01070735</v>
      </c>
      <c r="AP32" s="164" t="n">
        <v>0.0717944</v>
      </c>
      <c r="AQ32" s="164" t="n">
        <v>0.03026393</v>
      </c>
      <c r="AR32" s="164" t="n">
        <v>-0.02415205</v>
      </c>
      <c r="AS32" s="165" t="n">
        <v>0</v>
      </c>
    </row>
    <row r="33" customFormat="false" ht="12.75" hidden="false" customHeight="false" outlineLevel="0" collapsed="false">
      <c r="A33" s="157" t="s">
        <v>120</v>
      </c>
      <c r="B33" s="164" t="n">
        <v>0.5982515</v>
      </c>
      <c r="C33" s="164" t="n">
        <v>0.7423202</v>
      </c>
      <c r="D33" s="164" t="n">
        <v>0.744125</v>
      </c>
      <c r="E33" s="164" t="n">
        <v>0.7538435</v>
      </c>
      <c r="F33" s="164" t="n">
        <v>0.7571926</v>
      </c>
      <c r="G33" s="164" t="n">
        <v>0.7553545</v>
      </c>
      <c r="H33" s="164" t="n">
        <v>0.7463074</v>
      </c>
      <c r="I33" s="164" t="n">
        <v>0.7497106</v>
      </c>
      <c r="J33" s="164" t="n">
        <v>0.7507644</v>
      </c>
      <c r="K33" s="164" t="n">
        <v>0.7531049</v>
      </c>
      <c r="L33" s="164" t="n">
        <v>0.7546767</v>
      </c>
      <c r="M33" s="164" t="n">
        <v>0.7518102</v>
      </c>
      <c r="N33" s="164" t="n">
        <v>0.7517234</v>
      </c>
      <c r="O33" s="164" t="n">
        <v>0.7605551</v>
      </c>
      <c r="P33" s="164" t="n">
        <v>0.7660285</v>
      </c>
      <c r="Q33" s="164" t="n">
        <v>0.7499719</v>
      </c>
      <c r="R33" s="164" t="n">
        <v>0.7427746</v>
      </c>
      <c r="S33" s="164" t="n">
        <v>0.7456504</v>
      </c>
      <c r="T33" s="164" t="n">
        <v>0.7352509</v>
      </c>
      <c r="U33" s="164" t="n">
        <v>0.6312969</v>
      </c>
      <c r="V33" s="165" t="n">
        <v>0.7421554</v>
      </c>
      <c r="W33" s="166"/>
      <c r="X33" s="167" t="s">
        <v>120</v>
      </c>
      <c r="Y33" s="164" t="n">
        <v>0.5962835</v>
      </c>
      <c r="Z33" s="164" t="n">
        <v>0.7440709</v>
      </c>
      <c r="AA33" s="164" t="n">
        <v>0.7457842</v>
      </c>
      <c r="AB33" s="164" t="n">
        <v>0.7512112</v>
      </c>
      <c r="AC33" s="164" t="n">
        <v>0.7522688</v>
      </c>
      <c r="AD33" s="164" t="n">
        <v>0.7539864</v>
      </c>
      <c r="AE33" s="164" t="n">
        <v>0.748245</v>
      </c>
      <c r="AF33" s="164" t="n">
        <v>0.7498755</v>
      </c>
      <c r="AG33" s="164" t="n">
        <v>0.7533035</v>
      </c>
      <c r="AH33" s="164" t="n">
        <v>0.7516124</v>
      </c>
      <c r="AI33" s="164" t="n">
        <v>0.7628607</v>
      </c>
      <c r="AJ33" s="164" t="n">
        <v>0.7555558</v>
      </c>
      <c r="AK33" s="164" t="n">
        <v>0.7509528</v>
      </c>
      <c r="AL33" s="164" t="n">
        <v>0.7567789</v>
      </c>
      <c r="AM33" s="164" t="n">
        <v>0.7545972</v>
      </c>
      <c r="AN33" s="164" t="n">
        <v>0.7505123</v>
      </c>
      <c r="AO33" s="164" t="n">
        <v>0.7417748</v>
      </c>
      <c r="AP33" s="164" t="n">
        <v>0.7479338</v>
      </c>
      <c r="AQ33" s="164" t="n">
        <v>0.7374754</v>
      </c>
      <c r="AR33" s="164" t="n">
        <v>0.6422764</v>
      </c>
      <c r="AS33" s="165" t="n">
        <v>0.7424021</v>
      </c>
    </row>
    <row r="34" customFormat="false" ht="12.75" hidden="false" customHeight="false" outlineLevel="0" collapsed="false">
      <c r="A34" s="157" t="s">
        <v>121</v>
      </c>
      <c r="B34" s="164" t="n">
        <v>0.01654395</v>
      </c>
      <c r="C34" s="164" t="n">
        <v>0.003980034</v>
      </c>
      <c r="D34" s="164" t="n">
        <v>-0.002866107</v>
      </c>
      <c r="E34" s="164" t="n">
        <v>0.002837616</v>
      </c>
      <c r="F34" s="164" t="n">
        <v>0.00766579</v>
      </c>
      <c r="G34" s="164" t="n">
        <v>0.002983529</v>
      </c>
      <c r="H34" s="164" t="n">
        <v>0.00596597</v>
      </c>
      <c r="I34" s="164" t="n">
        <v>0.004282026</v>
      </c>
      <c r="J34" s="164" t="n">
        <v>0.005549279</v>
      </c>
      <c r="K34" s="164" t="n">
        <v>-0.000462081</v>
      </c>
      <c r="L34" s="164" t="n">
        <v>0.0008965944</v>
      </c>
      <c r="M34" s="164" t="n">
        <v>-0.005179774</v>
      </c>
      <c r="N34" s="164" t="n">
        <v>-0.006625261</v>
      </c>
      <c r="O34" s="164" t="n">
        <v>0.00698345</v>
      </c>
      <c r="P34" s="164" t="n">
        <v>-0.0002648123</v>
      </c>
      <c r="Q34" s="164" t="n">
        <v>-0.0009734062</v>
      </c>
      <c r="R34" s="164" t="n">
        <v>-0.003316556</v>
      </c>
      <c r="S34" s="164" t="n">
        <v>-0.001046499</v>
      </c>
      <c r="T34" s="164" t="n">
        <v>0.0004638606</v>
      </c>
      <c r="U34" s="164" t="n">
        <v>-0.007964927</v>
      </c>
      <c r="V34" s="165" t="n">
        <v>0.001331879</v>
      </c>
      <c r="W34" s="166"/>
      <c r="X34" s="167" t="s">
        <v>121</v>
      </c>
      <c r="Y34" s="164" t="n">
        <v>0.03953267</v>
      </c>
      <c r="Z34" s="164" t="n">
        <v>0.00910386</v>
      </c>
      <c r="AA34" s="164" t="n">
        <v>-0.005643385</v>
      </c>
      <c r="AB34" s="164" t="n">
        <v>-0.003521062</v>
      </c>
      <c r="AC34" s="164" t="n">
        <v>-0.002510782</v>
      </c>
      <c r="AD34" s="164" t="n">
        <v>-0.008837361</v>
      </c>
      <c r="AE34" s="164" t="n">
        <v>-0.01015651</v>
      </c>
      <c r="AF34" s="164" t="n">
        <v>-0.003362485</v>
      </c>
      <c r="AG34" s="164" t="n">
        <v>0.0006538205</v>
      </c>
      <c r="AH34" s="164" t="n">
        <v>0.005775112</v>
      </c>
      <c r="AI34" s="164" t="n">
        <v>0.002207342</v>
      </c>
      <c r="AJ34" s="164" t="n">
        <v>-0.00849165</v>
      </c>
      <c r="AK34" s="164" t="n">
        <v>-0.002490221</v>
      </c>
      <c r="AL34" s="164" t="n">
        <v>0.002480397</v>
      </c>
      <c r="AM34" s="164" t="n">
        <v>0.0008191645</v>
      </c>
      <c r="AN34" s="164" t="n">
        <v>-0.006393601</v>
      </c>
      <c r="AO34" s="164" t="n">
        <v>-0.0004150654</v>
      </c>
      <c r="AP34" s="164" t="n">
        <v>0.006998929</v>
      </c>
      <c r="AQ34" s="164" t="n">
        <v>0.004378345</v>
      </c>
      <c r="AR34" s="164" t="n">
        <v>-0.005911402</v>
      </c>
      <c r="AS34" s="165" t="n">
        <v>-1.065303E-005</v>
      </c>
    </row>
    <row r="35" customFormat="false" ht="12.75" hidden="false" customHeight="false" outlineLevel="0" collapsed="false">
      <c r="A35" s="157" t="s">
        <v>122</v>
      </c>
      <c r="B35" s="164" t="n">
        <v>0.07732923</v>
      </c>
      <c r="C35" s="164" t="n">
        <v>0.06855076</v>
      </c>
      <c r="D35" s="164" t="n">
        <v>0.07182668</v>
      </c>
      <c r="E35" s="164" t="n">
        <v>0.06780353</v>
      </c>
      <c r="F35" s="164" t="n">
        <v>0.06885773</v>
      </c>
      <c r="G35" s="164" t="n">
        <v>0.06466683</v>
      </c>
      <c r="H35" s="164" t="n">
        <v>0.06399867</v>
      </c>
      <c r="I35" s="164" t="n">
        <v>0.06689729</v>
      </c>
      <c r="J35" s="164" t="n">
        <v>0.06305219</v>
      </c>
      <c r="K35" s="164" t="n">
        <v>0.06158819</v>
      </c>
      <c r="L35" s="164" t="n">
        <v>0.06378323</v>
      </c>
      <c r="M35" s="164" t="n">
        <v>0.06458165</v>
      </c>
      <c r="N35" s="164" t="n">
        <v>0.06760628</v>
      </c>
      <c r="O35" s="164" t="n">
        <v>0.06924174</v>
      </c>
      <c r="P35" s="164" t="n">
        <v>0.07098607</v>
      </c>
      <c r="Q35" s="164" t="n">
        <v>0.06810456</v>
      </c>
      <c r="R35" s="164" t="n">
        <v>0.06957635</v>
      </c>
      <c r="S35" s="164" t="n">
        <v>0.072164</v>
      </c>
      <c r="T35" s="164" t="n">
        <v>0.07057906</v>
      </c>
      <c r="U35" s="164" t="n">
        <v>0.05051482</v>
      </c>
      <c r="V35" s="165" t="n">
        <v>0.06719154</v>
      </c>
      <c r="W35" s="166"/>
      <c r="X35" s="167" t="s">
        <v>122</v>
      </c>
      <c r="Y35" s="164" t="n">
        <v>0.08328699</v>
      </c>
      <c r="Z35" s="164" t="n">
        <v>0.0714289</v>
      </c>
      <c r="AA35" s="164" t="n">
        <v>0.07296771</v>
      </c>
      <c r="AB35" s="164" t="n">
        <v>0.06810792</v>
      </c>
      <c r="AC35" s="164" t="n">
        <v>0.07062399</v>
      </c>
      <c r="AD35" s="164" t="n">
        <v>0.06928629</v>
      </c>
      <c r="AE35" s="164" t="n">
        <v>0.06863542</v>
      </c>
      <c r="AF35" s="164" t="n">
        <v>0.06581224</v>
      </c>
      <c r="AG35" s="164" t="n">
        <v>0.06358868</v>
      </c>
      <c r="AH35" s="164" t="n">
        <v>0.06598739</v>
      </c>
      <c r="AI35" s="164" t="n">
        <v>0.06601717</v>
      </c>
      <c r="AJ35" s="164" t="n">
        <v>0.0667959</v>
      </c>
      <c r="AK35" s="164" t="n">
        <v>0.07279832</v>
      </c>
      <c r="AL35" s="164" t="n">
        <v>0.06808451</v>
      </c>
      <c r="AM35" s="164" t="n">
        <v>0.06890881</v>
      </c>
      <c r="AN35" s="164" t="n">
        <v>0.07327236</v>
      </c>
      <c r="AO35" s="164" t="n">
        <v>0.07097534</v>
      </c>
      <c r="AP35" s="164" t="n">
        <v>0.07054101</v>
      </c>
      <c r="AQ35" s="164" t="n">
        <v>0.06925442</v>
      </c>
      <c r="AR35" s="164" t="n">
        <v>0.04924437</v>
      </c>
      <c r="AS35" s="165" t="n">
        <v>0.06885642</v>
      </c>
    </row>
    <row r="36" customFormat="false" ht="12.75" hidden="false" customHeight="false" outlineLevel="0" collapsed="false">
      <c r="A36" s="157" t="s">
        <v>123</v>
      </c>
      <c r="B36" s="164" t="n">
        <v>0.000239957</v>
      </c>
      <c r="C36" s="164" t="n">
        <v>0.001438575</v>
      </c>
      <c r="D36" s="164" t="n">
        <v>-0.002757567</v>
      </c>
      <c r="E36" s="164" t="n">
        <v>-0.0009724613</v>
      </c>
      <c r="F36" s="164" t="n">
        <v>0.001701231</v>
      </c>
      <c r="G36" s="164" t="n">
        <v>0.001017478</v>
      </c>
      <c r="H36" s="164" t="n">
        <v>0.001385012</v>
      </c>
      <c r="I36" s="164" t="n">
        <v>0.001052068</v>
      </c>
      <c r="J36" s="164" t="n">
        <v>-0.0003873975</v>
      </c>
      <c r="K36" s="164" t="n">
        <v>-0.002081632</v>
      </c>
      <c r="L36" s="164" t="n">
        <v>-0.0005012237</v>
      </c>
      <c r="M36" s="164" t="n">
        <v>-0.004637924</v>
      </c>
      <c r="N36" s="164" t="n">
        <v>-0.003783373</v>
      </c>
      <c r="O36" s="164" t="n">
        <v>0.00185324</v>
      </c>
      <c r="P36" s="164" t="n">
        <v>-0.0005998793</v>
      </c>
      <c r="Q36" s="164" t="n">
        <v>-0.0030871</v>
      </c>
      <c r="R36" s="164" t="n">
        <v>-0.002778088</v>
      </c>
      <c r="S36" s="164" t="n">
        <v>-0.001940901</v>
      </c>
      <c r="T36" s="164" t="n">
        <v>-0.000856676</v>
      </c>
      <c r="U36" s="164" t="n">
        <v>-0.003505422</v>
      </c>
      <c r="V36" s="165" t="n">
        <v>-0.0009356359</v>
      </c>
      <c r="W36" s="166"/>
      <c r="X36" s="167" t="s">
        <v>123</v>
      </c>
      <c r="Y36" s="164" t="n">
        <v>0.002969085</v>
      </c>
      <c r="Z36" s="164" t="n">
        <v>0.002305147</v>
      </c>
      <c r="AA36" s="164" t="n">
        <v>-0.003365163</v>
      </c>
      <c r="AB36" s="164" t="n">
        <v>-0.001999486</v>
      </c>
      <c r="AC36" s="164" t="n">
        <v>-0.002207894</v>
      </c>
      <c r="AD36" s="164" t="n">
        <v>-0.004118634</v>
      </c>
      <c r="AE36" s="164" t="n">
        <v>-0.004578376</v>
      </c>
      <c r="AF36" s="164" t="n">
        <v>-0.003407121</v>
      </c>
      <c r="AG36" s="164" t="n">
        <v>-0.001793975</v>
      </c>
      <c r="AH36" s="164" t="n">
        <v>0.001203166</v>
      </c>
      <c r="AI36" s="164" t="n">
        <v>0.000281548</v>
      </c>
      <c r="AJ36" s="164" t="n">
        <v>-0.005571209</v>
      </c>
      <c r="AK36" s="164" t="n">
        <v>-0.003313081</v>
      </c>
      <c r="AL36" s="164" t="n">
        <v>-0.0009757388</v>
      </c>
      <c r="AM36" s="164" t="n">
        <v>-0.002005049</v>
      </c>
      <c r="AN36" s="164" t="n">
        <v>-0.005302886</v>
      </c>
      <c r="AO36" s="164" t="n">
        <v>-0.001549162</v>
      </c>
      <c r="AP36" s="164" t="n">
        <v>0.001606126</v>
      </c>
      <c r="AQ36" s="164" t="n">
        <v>1.756377E-005</v>
      </c>
      <c r="AR36" s="164" t="n">
        <v>-0.003975435</v>
      </c>
      <c r="AS36" s="165" t="n">
        <v>-0.001849505</v>
      </c>
    </row>
    <row r="37" customFormat="false" ht="12.75" hidden="false" customHeight="false" outlineLevel="0" collapsed="false">
      <c r="A37" s="157" t="s">
        <v>124</v>
      </c>
      <c r="B37" s="164" t="n">
        <v>-0.006857614</v>
      </c>
      <c r="C37" s="164" t="n">
        <v>0.03628766</v>
      </c>
      <c r="D37" s="164" t="n">
        <v>0.03354707</v>
      </c>
      <c r="E37" s="164" t="n">
        <v>0.03284696</v>
      </c>
      <c r="F37" s="164" t="n">
        <v>0.03045073</v>
      </c>
      <c r="G37" s="164" t="n">
        <v>0.03172441</v>
      </c>
      <c r="H37" s="164" t="n">
        <v>0.03235564</v>
      </c>
      <c r="I37" s="164" t="n">
        <v>0.02912016</v>
      </c>
      <c r="J37" s="164" t="n">
        <v>0.03370437</v>
      </c>
      <c r="K37" s="164" t="n">
        <v>0.03333351</v>
      </c>
      <c r="L37" s="164" t="n">
        <v>0.02957452</v>
      </c>
      <c r="M37" s="164" t="n">
        <v>0.0296147</v>
      </c>
      <c r="N37" s="164" t="n">
        <v>0.03017485</v>
      </c>
      <c r="O37" s="164" t="n">
        <v>0.03271144</v>
      </c>
      <c r="P37" s="164" t="n">
        <v>0.03526406</v>
      </c>
      <c r="Q37" s="164" t="n">
        <v>0.02875736</v>
      </c>
      <c r="R37" s="164" t="n">
        <v>0.03081422</v>
      </c>
      <c r="S37" s="164" t="n">
        <v>0.03273535</v>
      </c>
      <c r="T37" s="164" t="n">
        <v>0.0269381</v>
      </c>
      <c r="U37" s="164" t="n">
        <v>0.025386</v>
      </c>
      <c r="V37" s="165" t="n">
        <v>0.03029433</v>
      </c>
      <c r="W37" s="166"/>
      <c r="X37" s="167" t="s">
        <v>124</v>
      </c>
      <c r="Y37" s="164" t="n">
        <v>-0.005636406</v>
      </c>
      <c r="Z37" s="164" t="n">
        <v>0.03338711</v>
      </c>
      <c r="AA37" s="164" t="n">
        <v>0.03087362</v>
      </c>
      <c r="AB37" s="164" t="n">
        <v>0.03176055</v>
      </c>
      <c r="AC37" s="164" t="n">
        <v>0.02962182</v>
      </c>
      <c r="AD37" s="164" t="n">
        <v>0.02973781</v>
      </c>
      <c r="AE37" s="164" t="n">
        <v>0.02833921</v>
      </c>
      <c r="AF37" s="164" t="n">
        <v>0.02732738</v>
      </c>
      <c r="AG37" s="164" t="n">
        <v>0.03081028</v>
      </c>
      <c r="AH37" s="164" t="n">
        <v>0.0328347</v>
      </c>
      <c r="AI37" s="164" t="n">
        <v>0.03167407</v>
      </c>
      <c r="AJ37" s="164" t="n">
        <v>0.03259832</v>
      </c>
      <c r="AK37" s="164" t="n">
        <v>0.03106297</v>
      </c>
      <c r="AL37" s="164" t="n">
        <v>0.0323754</v>
      </c>
      <c r="AM37" s="164" t="n">
        <v>0.03343822</v>
      </c>
      <c r="AN37" s="164" t="n">
        <v>0.02746099</v>
      </c>
      <c r="AO37" s="164" t="n">
        <v>0.03145546</v>
      </c>
      <c r="AP37" s="164" t="n">
        <v>0.03123212</v>
      </c>
      <c r="AQ37" s="164" t="n">
        <v>0.02920595</v>
      </c>
      <c r="AR37" s="164" t="n">
        <v>0.02905046</v>
      </c>
      <c r="AS37" s="165" t="n">
        <v>0.02969023</v>
      </c>
    </row>
    <row r="38" customFormat="false" ht="12.75" hidden="false" customHeight="false" outlineLevel="0" collapsed="false">
      <c r="A38" s="157" t="s">
        <v>125</v>
      </c>
      <c r="B38" s="141"/>
      <c r="C38" s="141"/>
      <c r="D38" s="141"/>
      <c r="E38" s="141"/>
      <c r="F38" s="141"/>
      <c r="G38" s="141"/>
      <c r="H38" s="141"/>
      <c r="I38" s="141"/>
      <c r="J38" s="141"/>
      <c r="K38" s="141"/>
      <c r="L38" s="141"/>
      <c r="M38" s="141"/>
      <c r="N38" s="141"/>
      <c r="O38" s="141"/>
      <c r="P38" s="141"/>
      <c r="Q38" s="141"/>
      <c r="R38" s="141"/>
      <c r="S38" s="141"/>
      <c r="T38" s="141"/>
      <c r="U38" s="141"/>
      <c r="V38" s="165"/>
      <c r="W38" s="166"/>
      <c r="X38" s="167" t="s">
        <v>125</v>
      </c>
      <c r="Y38" s="141"/>
      <c r="Z38" s="141"/>
      <c r="AA38" s="141"/>
      <c r="AB38" s="141"/>
      <c r="AC38" s="141"/>
      <c r="AD38" s="141"/>
      <c r="AE38" s="141"/>
      <c r="AF38" s="141"/>
      <c r="AG38" s="141"/>
      <c r="AH38" s="141"/>
      <c r="AI38" s="141"/>
      <c r="AJ38" s="141"/>
      <c r="AK38" s="141"/>
      <c r="AL38" s="141"/>
      <c r="AM38" s="141"/>
      <c r="AN38" s="141"/>
      <c r="AO38" s="141"/>
      <c r="AP38" s="141"/>
      <c r="AQ38" s="141"/>
      <c r="AR38" s="141"/>
      <c r="AS38" s="165"/>
    </row>
    <row r="39" customFormat="false" ht="13.5" hidden="false" customHeight="false" outlineLevel="0" collapsed="false">
      <c r="A39" s="168" t="s">
        <v>126</v>
      </c>
      <c r="B39" s="141"/>
      <c r="C39" s="141"/>
      <c r="D39" s="141"/>
      <c r="E39" s="141"/>
      <c r="F39" s="141"/>
      <c r="G39" s="141"/>
      <c r="H39" s="141"/>
      <c r="I39" s="141"/>
      <c r="J39" s="141"/>
      <c r="K39" s="141"/>
      <c r="L39" s="141"/>
      <c r="M39" s="141"/>
      <c r="N39" s="141"/>
      <c r="O39" s="141"/>
      <c r="P39" s="141"/>
      <c r="Q39" s="141"/>
      <c r="R39" s="141"/>
      <c r="S39" s="141"/>
      <c r="T39" s="141"/>
      <c r="U39" s="141"/>
      <c r="V39" s="169"/>
      <c r="W39" s="166"/>
      <c r="X39" s="170" t="s">
        <v>126</v>
      </c>
      <c r="Y39" s="146"/>
      <c r="Z39" s="146"/>
      <c r="AA39" s="146"/>
      <c r="AB39" s="146"/>
      <c r="AC39" s="146"/>
      <c r="AD39" s="146"/>
      <c r="AE39" s="146"/>
      <c r="AF39" s="146"/>
      <c r="AG39" s="146"/>
      <c r="AH39" s="146"/>
      <c r="AI39" s="146"/>
      <c r="AJ39" s="146"/>
      <c r="AK39" s="146"/>
      <c r="AL39" s="146"/>
      <c r="AM39" s="146"/>
      <c r="AN39" s="146"/>
      <c r="AO39" s="146"/>
      <c r="AP39" s="146"/>
      <c r="AQ39" s="146"/>
      <c r="AR39" s="146"/>
      <c r="AS39" s="169"/>
    </row>
    <row r="40" customFormat="false" ht="12.75" hidden="false" customHeight="false" outlineLevel="0" collapsed="false">
      <c r="A40" s="171" t="s">
        <v>127</v>
      </c>
      <c r="B40" s="172" t="n">
        <v>39.95102</v>
      </c>
      <c r="C40" s="172" t="n">
        <v>-2.628295</v>
      </c>
      <c r="D40" s="172" t="n">
        <v>-0.2631886</v>
      </c>
      <c r="E40" s="172" t="n">
        <v>-1.178174</v>
      </c>
      <c r="F40" s="172" t="n">
        <v>0.108204</v>
      </c>
      <c r="G40" s="172" t="n">
        <v>-0.5896523</v>
      </c>
      <c r="H40" s="172" t="n">
        <v>-1.524894</v>
      </c>
      <c r="I40" s="172" t="n">
        <v>0.4924208</v>
      </c>
      <c r="J40" s="172" t="n">
        <v>1.484395</v>
      </c>
      <c r="K40" s="172" t="n">
        <v>-0.1960967</v>
      </c>
      <c r="L40" s="172" t="n">
        <v>-6.358088</v>
      </c>
      <c r="M40" s="172" t="n">
        <v>-4.8383</v>
      </c>
      <c r="N40" s="172" t="n">
        <v>0.1308682</v>
      </c>
      <c r="O40" s="172" t="n">
        <v>2.532378</v>
      </c>
      <c r="P40" s="172" t="n">
        <v>0.4044649</v>
      </c>
      <c r="Q40" s="172" t="n">
        <v>-2.318253</v>
      </c>
      <c r="R40" s="172" t="n">
        <v>-1.868633</v>
      </c>
      <c r="S40" s="172" t="n">
        <v>-0.5503705</v>
      </c>
      <c r="T40" s="172" t="n">
        <v>-2.891843</v>
      </c>
      <c r="U40" s="172" t="n">
        <v>-5.162058</v>
      </c>
      <c r="V40" s="173" t="n">
        <v>0</v>
      </c>
      <c r="W40" s="166"/>
      <c r="X40" s="167" t="s">
        <v>127</v>
      </c>
      <c r="Y40" s="164" t="n">
        <v>49.9114</v>
      </c>
      <c r="Z40" s="164" t="n">
        <v>-3.750739</v>
      </c>
      <c r="AA40" s="164" t="n">
        <v>-1.159003</v>
      </c>
      <c r="AB40" s="164" t="n">
        <v>-1.100108</v>
      </c>
      <c r="AC40" s="164" t="n">
        <v>-2.795272</v>
      </c>
      <c r="AD40" s="164" t="n">
        <v>-3.825717</v>
      </c>
      <c r="AE40" s="164" t="n">
        <v>-2.106794</v>
      </c>
      <c r="AF40" s="164" t="n">
        <v>1.103264</v>
      </c>
      <c r="AG40" s="164" t="n">
        <v>0.8447142</v>
      </c>
      <c r="AH40" s="164" t="n">
        <v>-0.8551236</v>
      </c>
      <c r="AI40" s="164" t="n">
        <v>-6.270113</v>
      </c>
      <c r="AJ40" s="164" t="n">
        <v>-2.007243</v>
      </c>
      <c r="AK40" s="164" t="n">
        <v>1.520115</v>
      </c>
      <c r="AL40" s="164" t="n">
        <v>2.237232</v>
      </c>
      <c r="AM40" s="164" t="n">
        <v>0.9969322</v>
      </c>
      <c r="AN40" s="164" t="n">
        <v>0.1320764</v>
      </c>
      <c r="AO40" s="164" t="n">
        <v>-0.2041074</v>
      </c>
      <c r="AP40" s="164" t="n">
        <v>-1.240862</v>
      </c>
      <c r="AQ40" s="164" t="n">
        <v>-2.391216</v>
      </c>
      <c r="AR40" s="164" t="n">
        <v>-12.94904</v>
      </c>
      <c r="AS40" s="173" t="n">
        <v>0</v>
      </c>
    </row>
    <row r="41" customFormat="false" ht="12.75" hidden="false" customHeight="false" outlineLevel="0" collapsed="false">
      <c r="A41" s="157" t="s">
        <v>128</v>
      </c>
      <c r="B41" s="164" t="n">
        <v>4.910646</v>
      </c>
      <c r="C41" s="164" t="n">
        <v>0.2081707</v>
      </c>
      <c r="D41" s="164" t="n">
        <v>-0.6401118</v>
      </c>
      <c r="E41" s="164" t="n">
        <v>-0.3041122</v>
      </c>
      <c r="F41" s="164" t="n">
        <v>-0.5527189</v>
      </c>
      <c r="G41" s="164" t="n">
        <v>0.4778681</v>
      </c>
      <c r="H41" s="164" t="n">
        <v>0.7216245</v>
      </c>
      <c r="I41" s="164" t="n">
        <v>0.3320258</v>
      </c>
      <c r="J41" s="164" t="n">
        <v>0.8905373</v>
      </c>
      <c r="K41" s="164" t="n">
        <v>0.3804436</v>
      </c>
      <c r="L41" s="164" t="n">
        <v>0.001052536</v>
      </c>
      <c r="M41" s="164" t="n">
        <v>1.537178</v>
      </c>
      <c r="N41" s="164" t="n">
        <v>0.1884733</v>
      </c>
      <c r="O41" s="164" t="n">
        <v>1.064104</v>
      </c>
      <c r="P41" s="164" t="n">
        <v>1.3643</v>
      </c>
      <c r="Q41" s="164" t="n">
        <v>1.015818</v>
      </c>
      <c r="R41" s="164" t="n">
        <v>0.4444718</v>
      </c>
      <c r="S41" s="164" t="n">
        <v>0.1823092</v>
      </c>
      <c r="T41" s="164" t="n">
        <v>0.3763529</v>
      </c>
      <c r="U41" s="164" t="n">
        <v>-3.6734</v>
      </c>
      <c r="V41" s="165" t="n">
        <v>0.4308036</v>
      </c>
      <c r="W41" s="166"/>
      <c r="X41" s="167" t="s">
        <v>128</v>
      </c>
      <c r="Y41" s="164" t="n">
        <v>-0.7758097</v>
      </c>
      <c r="Z41" s="164" t="n">
        <v>0.6862234</v>
      </c>
      <c r="AA41" s="164" t="n">
        <v>1.067824</v>
      </c>
      <c r="AB41" s="164" t="n">
        <v>-0.2679609</v>
      </c>
      <c r="AC41" s="164" t="n">
        <v>1.006508</v>
      </c>
      <c r="AD41" s="164" t="n">
        <v>0.1738989</v>
      </c>
      <c r="AE41" s="164" t="n">
        <v>-0.01287732</v>
      </c>
      <c r="AF41" s="164" t="n">
        <v>-0.395291</v>
      </c>
      <c r="AG41" s="164" t="n">
        <v>-0.1887845</v>
      </c>
      <c r="AH41" s="164" t="n">
        <v>-0.557066</v>
      </c>
      <c r="AI41" s="164" t="n">
        <v>0.1682131</v>
      </c>
      <c r="AJ41" s="164" t="n">
        <v>0.09288871</v>
      </c>
      <c r="AK41" s="164" t="n">
        <v>1.0176</v>
      </c>
      <c r="AL41" s="164" t="n">
        <v>0.4421351</v>
      </c>
      <c r="AM41" s="164" t="n">
        <v>0.2542024</v>
      </c>
      <c r="AN41" s="164" t="n">
        <v>-0.4850649</v>
      </c>
      <c r="AO41" s="164" t="n">
        <v>0.4271519</v>
      </c>
      <c r="AP41" s="164" t="n">
        <v>0.6989289</v>
      </c>
      <c r="AQ41" s="164" t="n">
        <v>-0.4128326</v>
      </c>
      <c r="AR41" s="164" t="n">
        <v>2.761432</v>
      </c>
      <c r="AS41" s="165" t="n">
        <v>0.2583351</v>
      </c>
    </row>
    <row r="42" customFormat="false" ht="12.75" hidden="false" customHeight="false" outlineLevel="0" collapsed="false">
      <c r="A42" s="157" t="s">
        <v>129</v>
      </c>
      <c r="B42" s="164" t="n">
        <v>4.22645</v>
      </c>
      <c r="C42" s="164" t="n">
        <v>1.43311</v>
      </c>
      <c r="D42" s="164" t="n">
        <v>1.655503</v>
      </c>
      <c r="E42" s="164" t="n">
        <v>1.006102</v>
      </c>
      <c r="F42" s="164" t="n">
        <v>1.053249</v>
      </c>
      <c r="G42" s="164" t="n">
        <v>1.333641</v>
      </c>
      <c r="H42" s="164" t="n">
        <v>1.547794</v>
      </c>
      <c r="I42" s="164" t="n">
        <v>1.005161</v>
      </c>
      <c r="J42" s="164" t="n">
        <v>0.8784666</v>
      </c>
      <c r="K42" s="164" t="n">
        <v>0.7405542</v>
      </c>
      <c r="L42" s="164" t="n">
        <v>1.103278</v>
      </c>
      <c r="M42" s="164" t="n">
        <v>1.058197</v>
      </c>
      <c r="N42" s="164" t="n">
        <v>1.183541</v>
      </c>
      <c r="O42" s="164" t="n">
        <v>0.9747799</v>
      </c>
      <c r="P42" s="164" t="n">
        <v>0.434107</v>
      </c>
      <c r="Q42" s="164" t="n">
        <v>1.266345</v>
      </c>
      <c r="R42" s="164" t="n">
        <v>1.499849</v>
      </c>
      <c r="S42" s="164" t="n">
        <v>1.6496</v>
      </c>
      <c r="T42" s="164" t="n">
        <v>1.357922</v>
      </c>
      <c r="U42" s="164" t="n">
        <v>-0.06106237</v>
      </c>
      <c r="V42" s="165" t="n">
        <v>1.229292</v>
      </c>
      <c r="W42" s="166"/>
      <c r="X42" s="167" t="s">
        <v>129</v>
      </c>
      <c r="Y42" s="164" t="n">
        <v>2.865023</v>
      </c>
      <c r="Z42" s="164" t="n">
        <v>1.362969</v>
      </c>
      <c r="AA42" s="164" t="n">
        <v>1.147272</v>
      </c>
      <c r="AB42" s="164" t="n">
        <v>0.9109045</v>
      </c>
      <c r="AC42" s="164" t="n">
        <v>0.8801618</v>
      </c>
      <c r="AD42" s="164" t="n">
        <v>0.2611542</v>
      </c>
      <c r="AE42" s="164" t="n">
        <v>0.3084286</v>
      </c>
      <c r="AF42" s="164" t="n">
        <v>0.5981037</v>
      </c>
      <c r="AG42" s="164" t="n">
        <v>1.002556</v>
      </c>
      <c r="AH42" s="164" t="n">
        <v>0.7501796</v>
      </c>
      <c r="AI42" s="164" t="n">
        <v>0.8069652</v>
      </c>
      <c r="AJ42" s="164" t="n">
        <v>0.3613538</v>
      </c>
      <c r="AK42" s="164" t="n">
        <v>0.8075156</v>
      </c>
      <c r="AL42" s="164" t="n">
        <v>0.4910113</v>
      </c>
      <c r="AM42" s="164" t="n">
        <v>0.7817076</v>
      </c>
      <c r="AN42" s="164" t="n">
        <v>0.8673209</v>
      </c>
      <c r="AO42" s="164" t="n">
        <v>1.181316</v>
      </c>
      <c r="AP42" s="164" t="n">
        <v>1.297303</v>
      </c>
      <c r="AQ42" s="164" t="n">
        <v>0.8147791</v>
      </c>
      <c r="AR42" s="164" t="n">
        <v>0.4810267</v>
      </c>
      <c r="AS42" s="165" t="n">
        <v>0.8639754</v>
      </c>
    </row>
    <row r="43" customFormat="false" ht="12.75" hidden="false" customHeight="false" outlineLevel="0" collapsed="false">
      <c r="A43" s="157" t="s">
        <v>130</v>
      </c>
      <c r="B43" s="164" t="n">
        <v>1.553975</v>
      </c>
      <c r="C43" s="164" t="n">
        <v>-0.5376745</v>
      </c>
      <c r="D43" s="164" t="n">
        <v>-0.8291184</v>
      </c>
      <c r="E43" s="164" t="n">
        <v>-1.082403</v>
      </c>
      <c r="F43" s="164" t="n">
        <v>-0.5896476</v>
      </c>
      <c r="G43" s="164" t="n">
        <v>-1.079916</v>
      </c>
      <c r="H43" s="164" t="n">
        <v>-0.8977658</v>
      </c>
      <c r="I43" s="164" t="n">
        <v>-0.4593213</v>
      </c>
      <c r="J43" s="164" t="n">
        <v>-0.5695921</v>
      </c>
      <c r="K43" s="164" t="n">
        <v>-0.757894</v>
      </c>
      <c r="L43" s="164" t="n">
        <v>-0.5887315</v>
      </c>
      <c r="M43" s="164" t="n">
        <v>-1.247333</v>
      </c>
      <c r="N43" s="164" t="n">
        <v>-0.9012681</v>
      </c>
      <c r="O43" s="164" t="n">
        <v>-0.3032188</v>
      </c>
      <c r="P43" s="164" t="n">
        <v>-0.3229784</v>
      </c>
      <c r="Q43" s="164" t="n">
        <v>-1.065997</v>
      </c>
      <c r="R43" s="164" t="n">
        <v>-0.5601083</v>
      </c>
      <c r="S43" s="164" t="n">
        <v>-0.6095836</v>
      </c>
      <c r="T43" s="164" t="n">
        <v>-0.2772311</v>
      </c>
      <c r="U43" s="164" t="n">
        <v>-0.0004498564</v>
      </c>
      <c r="V43" s="165" t="n">
        <v>-0.6132802</v>
      </c>
      <c r="W43" s="166"/>
      <c r="X43" s="167" t="s">
        <v>130</v>
      </c>
      <c r="Y43" s="164" t="n">
        <v>-0.7293564</v>
      </c>
      <c r="Z43" s="164" t="n">
        <v>0.3566554</v>
      </c>
      <c r="AA43" s="164" t="n">
        <v>0.5109964</v>
      </c>
      <c r="AB43" s="164" t="n">
        <v>0.8620252</v>
      </c>
      <c r="AC43" s="164" t="n">
        <v>0.5812838</v>
      </c>
      <c r="AD43" s="164" t="n">
        <v>0.5115651</v>
      </c>
      <c r="AE43" s="164" t="n">
        <v>0.5724815</v>
      </c>
      <c r="AF43" s="164" t="n">
        <v>0.1742107</v>
      </c>
      <c r="AG43" s="164" t="n">
        <v>0.4428468</v>
      </c>
      <c r="AH43" s="164" t="n">
        <v>0.3734228</v>
      </c>
      <c r="AI43" s="164" t="n">
        <v>0.3823746</v>
      </c>
      <c r="AJ43" s="164" t="n">
        <v>0.8635819</v>
      </c>
      <c r="AK43" s="164" t="n">
        <v>0.6642493</v>
      </c>
      <c r="AL43" s="164" t="n">
        <v>0.1532861</v>
      </c>
      <c r="AM43" s="164" t="n">
        <v>0.5018612</v>
      </c>
      <c r="AN43" s="164" t="n">
        <v>0.7518211</v>
      </c>
      <c r="AO43" s="164" t="n">
        <v>0.5362608</v>
      </c>
      <c r="AP43" s="164" t="n">
        <v>0.3640927</v>
      </c>
      <c r="AQ43" s="164" t="n">
        <v>0.3338839</v>
      </c>
      <c r="AR43" s="164" t="n">
        <v>1.281755</v>
      </c>
      <c r="AS43" s="165" t="n">
        <v>0.4846621</v>
      </c>
    </row>
    <row r="44" customFormat="false" ht="12.75" hidden="false" customHeight="false" outlineLevel="0" collapsed="false">
      <c r="A44" s="157" t="s">
        <v>131</v>
      </c>
      <c r="B44" s="164" t="n">
        <v>3.931584</v>
      </c>
      <c r="C44" s="164" t="n">
        <v>0.1100981</v>
      </c>
      <c r="D44" s="164" t="n">
        <v>0.2196944</v>
      </c>
      <c r="E44" s="164" t="n">
        <v>0.3066975</v>
      </c>
      <c r="F44" s="164" t="n">
        <v>0.3904081</v>
      </c>
      <c r="G44" s="164" t="n">
        <v>0.2866581</v>
      </c>
      <c r="H44" s="164" t="n">
        <v>0.06160101</v>
      </c>
      <c r="I44" s="164" t="n">
        <v>0.3803513</v>
      </c>
      <c r="J44" s="164" t="n">
        <v>0.2731117</v>
      </c>
      <c r="K44" s="164" t="n">
        <v>0.3037842</v>
      </c>
      <c r="L44" s="164" t="n">
        <v>0.2993142</v>
      </c>
      <c r="M44" s="164" t="n">
        <v>0.153403</v>
      </c>
      <c r="N44" s="164" t="n">
        <v>0.02545038</v>
      </c>
      <c r="O44" s="164" t="n">
        <v>0.1690306</v>
      </c>
      <c r="P44" s="164" t="n">
        <v>0.1534479</v>
      </c>
      <c r="Q44" s="164" t="n">
        <v>0.1177337</v>
      </c>
      <c r="R44" s="164" t="n">
        <v>0.08583404</v>
      </c>
      <c r="S44" s="164" t="n">
        <v>0.2372295</v>
      </c>
      <c r="T44" s="164" t="n">
        <v>0.4047377</v>
      </c>
      <c r="U44" s="164" t="n">
        <v>0.1193272</v>
      </c>
      <c r="V44" s="165" t="n">
        <v>0.3302154</v>
      </c>
      <c r="W44" s="166"/>
      <c r="X44" s="167" t="s">
        <v>131</v>
      </c>
      <c r="Y44" s="164" t="n">
        <v>3.48794</v>
      </c>
      <c r="Z44" s="164" t="n">
        <v>0.1418897</v>
      </c>
      <c r="AA44" s="164" t="n">
        <v>0.2065236</v>
      </c>
      <c r="AB44" s="164" t="n">
        <v>0.1298516</v>
      </c>
      <c r="AC44" s="164" t="n">
        <v>0.3092233</v>
      </c>
      <c r="AD44" s="164" t="n">
        <v>0.01976397</v>
      </c>
      <c r="AE44" s="164" t="n">
        <v>-0.1429779</v>
      </c>
      <c r="AF44" s="164" t="n">
        <v>0.08150454</v>
      </c>
      <c r="AG44" s="164" t="n">
        <v>0.290106</v>
      </c>
      <c r="AH44" s="164" t="n">
        <v>0.2094277</v>
      </c>
      <c r="AI44" s="164" t="n">
        <v>0.2630394</v>
      </c>
      <c r="AJ44" s="164" t="n">
        <v>0.03556251</v>
      </c>
      <c r="AK44" s="164" t="n">
        <v>-0.05413881</v>
      </c>
      <c r="AL44" s="164" t="n">
        <v>0.1684762</v>
      </c>
      <c r="AM44" s="164" t="n">
        <v>0.3095336</v>
      </c>
      <c r="AN44" s="164" t="n">
        <v>0.2832141</v>
      </c>
      <c r="AO44" s="164" t="n">
        <v>0.04945855</v>
      </c>
      <c r="AP44" s="164" t="n">
        <v>0.2132462</v>
      </c>
      <c r="AQ44" s="164" t="n">
        <v>0.2285351</v>
      </c>
      <c r="AR44" s="164" t="n">
        <v>-0.2272053</v>
      </c>
      <c r="AS44" s="165" t="n">
        <v>0.2405368</v>
      </c>
    </row>
    <row r="45" customFormat="false" ht="12.75" hidden="false" customHeight="false" outlineLevel="0" collapsed="false">
      <c r="A45" s="157" t="s">
        <v>132</v>
      </c>
      <c r="B45" s="164" t="n">
        <v>0.3879866</v>
      </c>
      <c r="C45" s="164" t="n">
        <v>-0.1072225</v>
      </c>
      <c r="D45" s="164" t="n">
        <v>-0.1421912</v>
      </c>
      <c r="E45" s="164" t="n">
        <v>-0.1364755</v>
      </c>
      <c r="F45" s="164" t="n">
        <v>0.049074</v>
      </c>
      <c r="G45" s="164" t="n">
        <v>-0.1028259</v>
      </c>
      <c r="H45" s="164" t="n">
        <v>-0.0523491</v>
      </c>
      <c r="I45" s="164" t="n">
        <v>-0.006392652</v>
      </c>
      <c r="J45" s="164" t="n">
        <v>0.06363223</v>
      </c>
      <c r="K45" s="164" t="n">
        <v>0.01509142</v>
      </c>
      <c r="L45" s="164" t="n">
        <v>-0.01519094</v>
      </c>
      <c r="M45" s="164" t="n">
        <v>-0.05701331</v>
      </c>
      <c r="N45" s="164" t="n">
        <v>-0.115354</v>
      </c>
      <c r="O45" s="164" t="n">
        <v>-0.02613409</v>
      </c>
      <c r="P45" s="164" t="n">
        <v>-0.09018653</v>
      </c>
      <c r="Q45" s="164" t="n">
        <v>0.04126121</v>
      </c>
      <c r="R45" s="164" t="n">
        <v>0.03959464</v>
      </c>
      <c r="S45" s="164" t="n">
        <v>-0.09252049</v>
      </c>
      <c r="T45" s="164" t="n">
        <v>-0.04353356</v>
      </c>
      <c r="U45" s="164" t="n">
        <v>-0.08929001</v>
      </c>
      <c r="V45" s="165" t="n">
        <v>-0.03168009</v>
      </c>
      <c r="W45" s="166"/>
      <c r="X45" s="167" t="s">
        <v>132</v>
      </c>
      <c r="Y45" s="164" t="n">
        <v>-0.1287459</v>
      </c>
      <c r="Z45" s="164" t="n">
        <v>0.09627743</v>
      </c>
      <c r="AA45" s="164" t="n">
        <v>0.04515701</v>
      </c>
      <c r="AB45" s="164" t="n">
        <v>0.1651027</v>
      </c>
      <c r="AC45" s="164" t="n">
        <v>0.2570878</v>
      </c>
      <c r="AD45" s="164" t="n">
        <v>0.1029995</v>
      </c>
      <c r="AE45" s="164" t="n">
        <v>0.07243028</v>
      </c>
      <c r="AF45" s="164" t="n">
        <v>0.2142532</v>
      </c>
      <c r="AG45" s="164" t="n">
        <v>0.1457893</v>
      </c>
      <c r="AH45" s="164" t="n">
        <v>0.1472135</v>
      </c>
      <c r="AI45" s="164" t="n">
        <v>0.137934</v>
      </c>
      <c r="AJ45" s="164" t="n">
        <v>0.2545426</v>
      </c>
      <c r="AK45" s="164" t="n">
        <v>0.143315</v>
      </c>
      <c r="AL45" s="164" t="n">
        <v>0.2216783</v>
      </c>
      <c r="AM45" s="164" t="n">
        <v>0.194973</v>
      </c>
      <c r="AN45" s="164" t="n">
        <v>0.2761775</v>
      </c>
      <c r="AO45" s="164" t="n">
        <v>0.1906388</v>
      </c>
      <c r="AP45" s="164" t="n">
        <v>0.1368047</v>
      </c>
      <c r="AQ45" s="164" t="n">
        <v>0.2218533</v>
      </c>
      <c r="AR45" s="164" t="n">
        <v>-0.05896839</v>
      </c>
      <c r="AS45" s="165" t="n">
        <v>0.1518534</v>
      </c>
    </row>
    <row r="46" customFormat="false" ht="12.75" hidden="false" customHeight="false" outlineLevel="0" collapsed="false">
      <c r="A46" s="157" t="s">
        <v>133</v>
      </c>
      <c r="B46" s="164" t="n">
        <v>1.829954</v>
      </c>
      <c r="C46" s="164" t="n">
        <v>-0.02959299</v>
      </c>
      <c r="D46" s="164" t="n">
        <v>0.001433402</v>
      </c>
      <c r="E46" s="164" t="n">
        <v>0.02712958</v>
      </c>
      <c r="F46" s="164" t="n">
        <v>0.1009142</v>
      </c>
      <c r="G46" s="164" t="n">
        <v>-0.03088387</v>
      </c>
      <c r="H46" s="164" t="n">
        <v>-0.01977971</v>
      </c>
      <c r="I46" s="164" t="n">
        <v>0.008907384</v>
      </c>
      <c r="J46" s="164" t="n">
        <v>0.002230095</v>
      </c>
      <c r="K46" s="164" t="n">
        <v>0.08585063</v>
      </c>
      <c r="L46" s="164" t="n">
        <v>-0.03943494</v>
      </c>
      <c r="M46" s="164" t="n">
        <v>-0.1584723</v>
      </c>
      <c r="N46" s="164" t="n">
        <v>-0.11156</v>
      </c>
      <c r="O46" s="164" t="n">
        <v>0.03414323</v>
      </c>
      <c r="P46" s="164" t="n">
        <v>-0.005192273</v>
      </c>
      <c r="Q46" s="164" t="n">
        <v>0.01524318</v>
      </c>
      <c r="R46" s="164" t="n">
        <v>0.01291969</v>
      </c>
      <c r="S46" s="164" t="n">
        <v>0.001053635</v>
      </c>
      <c r="T46" s="164" t="n">
        <v>0.07052374</v>
      </c>
      <c r="U46" s="164" t="n">
        <v>-0.006415585</v>
      </c>
      <c r="V46" s="165" t="n">
        <v>0.05345739</v>
      </c>
      <c r="W46" s="166"/>
      <c r="X46" s="167" t="s">
        <v>133</v>
      </c>
      <c r="Y46" s="164" t="n">
        <v>1.95103</v>
      </c>
      <c r="Z46" s="164" t="n">
        <v>0.007299839</v>
      </c>
      <c r="AA46" s="164" t="n">
        <v>0.06259115</v>
      </c>
      <c r="AB46" s="164" t="n">
        <v>0.05924526</v>
      </c>
      <c r="AC46" s="164" t="n">
        <v>0.1183652</v>
      </c>
      <c r="AD46" s="164" t="n">
        <v>-0.05741529</v>
      </c>
      <c r="AE46" s="164" t="n">
        <v>-0.03835601</v>
      </c>
      <c r="AF46" s="164" t="n">
        <v>0.06533271</v>
      </c>
      <c r="AG46" s="164" t="n">
        <v>0.08637965</v>
      </c>
      <c r="AH46" s="164" t="n">
        <v>0.1186974</v>
      </c>
      <c r="AI46" s="164" t="n">
        <v>0.01131723</v>
      </c>
      <c r="AJ46" s="164" t="n">
        <v>-0.00956446</v>
      </c>
      <c r="AK46" s="164" t="n">
        <v>-0.02064482</v>
      </c>
      <c r="AL46" s="164" t="n">
        <v>0.06217405</v>
      </c>
      <c r="AM46" s="164" t="n">
        <v>0.05098892</v>
      </c>
      <c r="AN46" s="164" t="n">
        <v>0.02107504</v>
      </c>
      <c r="AO46" s="164" t="n">
        <v>0.04828976</v>
      </c>
      <c r="AP46" s="164" t="n">
        <v>0.04970377</v>
      </c>
      <c r="AQ46" s="164" t="n">
        <v>0.05908033</v>
      </c>
      <c r="AR46" s="164" t="n">
        <v>0.01145962</v>
      </c>
      <c r="AS46" s="165" t="n">
        <v>0.09522114</v>
      </c>
    </row>
    <row r="47" customFormat="false" ht="12.75" hidden="false" customHeight="false" outlineLevel="0" collapsed="false">
      <c r="A47" s="157" t="s">
        <v>134</v>
      </c>
      <c r="B47" s="164" t="n">
        <v>-0.008829575</v>
      </c>
      <c r="C47" s="164" t="n">
        <v>-0.02523667</v>
      </c>
      <c r="D47" s="164" t="n">
        <v>-0.02396482</v>
      </c>
      <c r="E47" s="164" t="n">
        <v>-0.05110135</v>
      </c>
      <c r="F47" s="164" t="n">
        <v>-0.03608825</v>
      </c>
      <c r="G47" s="164" t="n">
        <v>-0.06462703</v>
      </c>
      <c r="H47" s="164" t="n">
        <v>-0.04710549</v>
      </c>
      <c r="I47" s="164" t="n">
        <v>-0.009035014</v>
      </c>
      <c r="J47" s="164" t="n">
        <v>0.002412233</v>
      </c>
      <c r="K47" s="164" t="n">
        <v>-0.03289557</v>
      </c>
      <c r="L47" s="164" t="n">
        <v>-0.06171544</v>
      </c>
      <c r="M47" s="164" t="n">
        <v>-0.03651892</v>
      </c>
      <c r="N47" s="164" t="n">
        <v>-0.02857154</v>
      </c>
      <c r="O47" s="164" t="n">
        <v>-0.05721949</v>
      </c>
      <c r="P47" s="164" t="n">
        <v>-0.06411326</v>
      </c>
      <c r="Q47" s="164" t="n">
        <v>-0.02043981</v>
      </c>
      <c r="R47" s="164" t="n">
        <v>-0.01977301</v>
      </c>
      <c r="S47" s="164" t="n">
        <v>-0.02080744</v>
      </c>
      <c r="T47" s="164" t="n">
        <v>-0.005698245</v>
      </c>
      <c r="U47" s="164" t="n">
        <v>-0.04403403</v>
      </c>
      <c r="V47" s="165" t="n">
        <v>-0.0330651</v>
      </c>
      <c r="W47" s="166"/>
      <c r="X47" s="167" t="s">
        <v>134</v>
      </c>
      <c r="Y47" s="164" t="n">
        <v>-0.131616</v>
      </c>
      <c r="Z47" s="164" t="n">
        <v>0.01747236</v>
      </c>
      <c r="AA47" s="164" t="n">
        <v>-0.01436442</v>
      </c>
      <c r="AB47" s="164" t="n">
        <v>-0.02538884</v>
      </c>
      <c r="AC47" s="164" t="n">
        <v>0.01440394</v>
      </c>
      <c r="AD47" s="164" t="n">
        <v>-0.04221251</v>
      </c>
      <c r="AE47" s="164" t="n">
        <v>-0.03510768</v>
      </c>
      <c r="AF47" s="164" t="n">
        <v>-0.001923098</v>
      </c>
      <c r="AG47" s="164" t="n">
        <v>0.008808726</v>
      </c>
      <c r="AH47" s="164" t="n">
        <v>-0.02510391</v>
      </c>
      <c r="AI47" s="164" t="n">
        <v>-0.01013067</v>
      </c>
      <c r="AJ47" s="164" t="n">
        <v>-0.02186707</v>
      </c>
      <c r="AK47" s="164" t="n">
        <v>0.001669227</v>
      </c>
      <c r="AL47" s="164" t="n">
        <v>0.008584742</v>
      </c>
      <c r="AM47" s="164" t="n">
        <v>-0.002946818</v>
      </c>
      <c r="AN47" s="164" t="n">
        <v>-0.01185659</v>
      </c>
      <c r="AO47" s="164" t="n">
        <v>0.0003261486</v>
      </c>
      <c r="AP47" s="164" t="n">
        <v>0.03259073</v>
      </c>
      <c r="AQ47" s="164" t="n">
        <v>0.04841139</v>
      </c>
      <c r="AR47" s="164" t="n">
        <v>-0.07200733</v>
      </c>
      <c r="AS47" s="165" t="n">
        <v>-0.009306429</v>
      </c>
    </row>
    <row r="48" customFormat="false" ht="12.75" hidden="false" customHeight="false" outlineLevel="0" collapsed="false">
      <c r="A48" s="157" t="s">
        <v>135</v>
      </c>
      <c r="B48" s="164" t="n">
        <v>-0.1910848</v>
      </c>
      <c r="C48" s="164" t="n">
        <v>0.008261165</v>
      </c>
      <c r="D48" s="164" t="n">
        <v>-0.0008647981</v>
      </c>
      <c r="E48" s="164" t="n">
        <v>-0.005814985</v>
      </c>
      <c r="F48" s="164" t="n">
        <v>-0.03562016</v>
      </c>
      <c r="G48" s="164" t="n">
        <v>-0.0007120692</v>
      </c>
      <c r="H48" s="164" t="n">
        <v>-0.0004538221</v>
      </c>
      <c r="I48" s="164" t="n">
        <v>0.02251142</v>
      </c>
      <c r="J48" s="164" t="n">
        <v>0.0121453</v>
      </c>
      <c r="K48" s="164" t="n">
        <v>-0.0135745</v>
      </c>
      <c r="L48" s="164" t="n">
        <v>0.005071229</v>
      </c>
      <c r="M48" s="164" t="n">
        <v>-0.005550114</v>
      </c>
      <c r="N48" s="164" t="n">
        <v>-0.003073353</v>
      </c>
      <c r="O48" s="164" t="n">
        <v>-0.0287941</v>
      </c>
      <c r="P48" s="164" t="n">
        <v>-0.04112631</v>
      </c>
      <c r="Q48" s="164" t="n">
        <v>0.007984039</v>
      </c>
      <c r="R48" s="164" t="n">
        <v>-0.003691852</v>
      </c>
      <c r="S48" s="164" t="n">
        <v>-0.01679442</v>
      </c>
      <c r="T48" s="164" t="n">
        <v>-0.003545782</v>
      </c>
      <c r="U48" s="164" t="n">
        <v>-0.09156712</v>
      </c>
      <c r="V48" s="165" t="n">
        <v>-0.01414058</v>
      </c>
      <c r="W48" s="166"/>
      <c r="X48" s="167" t="s">
        <v>135</v>
      </c>
      <c r="Y48" s="164" t="n">
        <v>-0.1504944</v>
      </c>
      <c r="Z48" s="164" t="n">
        <v>0.01289794</v>
      </c>
      <c r="AA48" s="164" t="n">
        <v>0.0224173</v>
      </c>
      <c r="AB48" s="164" t="n">
        <v>-0.01630363</v>
      </c>
      <c r="AC48" s="164" t="n">
        <v>-0.04041728</v>
      </c>
      <c r="AD48" s="164" t="n">
        <v>-0.03642655</v>
      </c>
      <c r="AE48" s="164" t="n">
        <v>-0.03869096</v>
      </c>
      <c r="AF48" s="164" t="n">
        <v>0.01536075</v>
      </c>
      <c r="AG48" s="164" t="n">
        <v>0.00987099</v>
      </c>
      <c r="AH48" s="164" t="n">
        <v>-0.01702945</v>
      </c>
      <c r="AI48" s="164" t="n">
        <v>0.00429898</v>
      </c>
      <c r="AJ48" s="164" t="n">
        <v>-0.03010082</v>
      </c>
      <c r="AK48" s="164" t="n">
        <v>-0.01267715</v>
      </c>
      <c r="AL48" s="164" t="n">
        <v>-0.02635962</v>
      </c>
      <c r="AM48" s="164" t="n">
        <v>-0.01384721</v>
      </c>
      <c r="AN48" s="164" t="n">
        <v>0.01672527</v>
      </c>
      <c r="AO48" s="164" t="n">
        <v>0.01400771</v>
      </c>
      <c r="AP48" s="164" t="n">
        <v>0.007201068</v>
      </c>
      <c r="AQ48" s="164" t="n">
        <v>0.007643984</v>
      </c>
      <c r="AR48" s="164" t="n">
        <v>-0.07479774</v>
      </c>
      <c r="AS48" s="165" t="n">
        <v>-0.01323601</v>
      </c>
    </row>
    <row r="49" customFormat="false" ht="12.75" hidden="false" customHeight="false" outlineLevel="0" collapsed="false">
      <c r="A49" s="157" t="s">
        <v>136</v>
      </c>
      <c r="B49" s="164" t="n">
        <v>0.04783554</v>
      </c>
      <c r="C49" s="164" t="n">
        <v>-0.02704299</v>
      </c>
      <c r="D49" s="164" t="n">
        <v>-0.008482037</v>
      </c>
      <c r="E49" s="164" t="n">
        <v>-0.01973069</v>
      </c>
      <c r="F49" s="164" t="n">
        <v>0.0337557</v>
      </c>
      <c r="G49" s="164" t="n">
        <v>-0.01572912</v>
      </c>
      <c r="H49" s="164" t="n">
        <v>0.005440355</v>
      </c>
      <c r="I49" s="164" t="n">
        <v>0.03281396</v>
      </c>
      <c r="J49" s="164" t="n">
        <v>0.005531987</v>
      </c>
      <c r="K49" s="164" t="n">
        <v>0.0002506933</v>
      </c>
      <c r="L49" s="164" t="n">
        <v>0.02599048</v>
      </c>
      <c r="M49" s="164" t="n">
        <v>0.001517381</v>
      </c>
      <c r="N49" s="164" t="n">
        <v>-0.002330162</v>
      </c>
      <c r="O49" s="164" t="n">
        <v>-0.02021603</v>
      </c>
      <c r="P49" s="164" t="n">
        <v>-0.02471969</v>
      </c>
      <c r="Q49" s="164" t="n">
        <v>0.0259101</v>
      </c>
      <c r="R49" s="164" t="n">
        <v>-0.001410958</v>
      </c>
      <c r="S49" s="164" t="n">
        <v>-0.004940725</v>
      </c>
      <c r="T49" s="164" t="n">
        <v>0.03708025</v>
      </c>
      <c r="U49" s="164" t="n">
        <v>-0.115552</v>
      </c>
      <c r="V49" s="165" t="n">
        <v>0</v>
      </c>
      <c r="W49" s="166"/>
      <c r="X49" s="167" t="s">
        <v>136</v>
      </c>
      <c r="Y49" s="164" t="n">
        <v>0.04846778</v>
      </c>
      <c r="Z49" s="164" t="n">
        <v>-0.002800071</v>
      </c>
      <c r="AA49" s="164" t="n">
        <v>-0.009015604</v>
      </c>
      <c r="AB49" s="164" t="n">
        <v>-0.009542286</v>
      </c>
      <c r="AC49" s="164" t="n">
        <v>0.03316871</v>
      </c>
      <c r="AD49" s="164" t="n">
        <v>-0.01914446</v>
      </c>
      <c r="AE49" s="164" t="n">
        <v>0.01254365</v>
      </c>
      <c r="AF49" s="164" t="n">
        <v>0.02191287</v>
      </c>
      <c r="AG49" s="164" t="n">
        <v>0.009072869</v>
      </c>
      <c r="AH49" s="164" t="n">
        <v>-0.01047654</v>
      </c>
      <c r="AI49" s="164" t="n">
        <v>0.007108342</v>
      </c>
      <c r="AJ49" s="164" t="n">
        <v>0.001281471</v>
      </c>
      <c r="AK49" s="164" t="n">
        <v>0.002910763</v>
      </c>
      <c r="AL49" s="164" t="n">
        <v>-0.01462709</v>
      </c>
      <c r="AM49" s="164" t="n">
        <v>-0.02409997</v>
      </c>
      <c r="AN49" s="164" t="n">
        <v>0.02490868</v>
      </c>
      <c r="AO49" s="164" t="n">
        <v>-0.01212543</v>
      </c>
      <c r="AP49" s="164" t="n">
        <v>0.002870463</v>
      </c>
      <c r="AQ49" s="164" t="n">
        <v>0.0383208</v>
      </c>
      <c r="AR49" s="164" t="n">
        <v>-0.1311772</v>
      </c>
      <c r="AS49" s="165" t="n">
        <v>0</v>
      </c>
    </row>
    <row r="50" customFormat="false" ht="12.75" hidden="false" customHeight="false" outlineLevel="0" collapsed="false">
      <c r="A50" s="157" t="s">
        <v>137</v>
      </c>
      <c r="B50" s="164" t="n">
        <v>0.143196</v>
      </c>
      <c r="C50" s="164" t="n">
        <v>-0.06362525</v>
      </c>
      <c r="D50" s="164" t="n">
        <v>-0.05045021</v>
      </c>
      <c r="E50" s="164" t="n">
        <v>-0.03801763</v>
      </c>
      <c r="F50" s="164" t="n">
        <v>-0.03457923</v>
      </c>
      <c r="G50" s="164" t="n">
        <v>-0.0452487</v>
      </c>
      <c r="H50" s="164" t="n">
        <v>-0.05232866</v>
      </c>
      <c r="I50" s="164" t="n">
        <v>-0.03534234</v>
      </c>
      <c r="J50" s="164" t="n">
        <v>-0.04168914</v>
      </c>
      <c r="K50" s="164" t="n">
        <v>-0.0388192</v>
      </c>
      <c r="L50" s="164" t="n">
        <v>-0.04335789</v>
      </c>
      <c r="M50" s="164" t="n">
        <v>-0.05683906</v>
      </c>
      <c r="N50" s="164" t="n">
        <v>-0.04977856</v>
      </c>
      <c r="O50" s="164" t="n">
        <v>-0.04315374</v>
      </c>
      <c r="P50" s="164" t="n">
        <v>-0.04464616</v>
      </c>
      <c r="Q50" s="164" t="n">
        <v>-0.0477648</v>
      </c>
      <c r="R50" s="164" t="n">
        <v>-0.04874926</v>
      </c>
      <c r="S50" s="164" t="n">
        <v>-0.04000706</v>
      </c>
      <c r="T50" s="164" t="n">
        <v>-0.03525755</v>
      </c>
      <c r="U50" s="164" t="n">
        <v>-0.03551621</v>
      </c>
      <c r="V50" s="165" t="n">
        <v>-0.03897279</v>
      </c>
      <c r="W50" s="166"/>
      <c r="X50" s="167" t="s">
        <v>137</v>
      </c>
      <c r="Y50" s="164" t="n">
        <v>0.2096118</v>
      </c>
      <c r="Z50" s="164" t="n">
        <v>-0.01121232</v>
      </c>
      <c r="AA50" s="164" t="n">
        <v>0.00421575</v>
      </c>
      <c r="AB50" s="164" t="n">
        <v>0.006243084</v>
      </c>
      <c r="AC50" s="164" t="n">
        <v>0.01022051</v>
      </c>
      <c r="AD50" s="164" t="n">
        <v>-0.006091383</v>
      </c>
      <c r="AE50" s="164" t="n">
        <v>-0.007686708</v>
      </c>
      <c r="AF50" s="164" t="n">
        <v>0.006769228</v>
      </c>
      <c r="AG50" s="164" t="n">
        <v>0.01666786</v>
      </c>
      <c r="AH50" s="164" t="n">
        <v>0.00685406</v>
      </c>
      <c r="AI50" s="164" t="n">
        <v>0.007052239</v>
      </c>
      <c r="AJ50" s="164" t="n">
        <v>0.003338588</v>
      </c>
      <c r="AK50" s="164" t="n">
        <v>0.003955613</v>
      </c>
      <c r="AL50" s="164" t="n">
        <v>0.007479254</v>
      </c>
      <c r="AM50" s="164" t="n">
        <v>0.008685703</v>
      </c>
      <c r="AN50" s="164" t="n">
        <v>0.005400525</v>
      </c>
      <c r="AO50" s="164" t="n">
        <v>0.005517005</v>
      </c>
      <c r="AP50" s="164" t="n">
        <v>0.009347444</v>
      </c>
      <c r="AQ50" s="164" t="n">
        <v>0.01048969</v>
      </c>
      <c r="AR50" s="164" t="n">
        <v>0.002881912</v>
      </c>
      <c r="AS50" s="165" t="n">
        <v>0.01094055</v>
      </c>
    </row>
    <row r="51" customFormat="false" ht="12.75" hidden="false" customHeight="false" outlineLevel="0" collapsed="false">
      <c r="A51" s="157" t="s">
        <v>138</v>
      </c>
      <c r="B51" s="164" t="n">
        <v>-0.003133899</v>
      </c>
      <c r="C51" s="164" t="n">
        <v>-0.001481892</v>
      </c>
      <c r="D51" s="164" t="n">
        <v>-0.004770196</v>
      </c>
      <c r="E51" s="164" t="n">
        <v>-0.001978512</v>
      </c>
      <c r="F51" s="164" t="n">
        <v>0.006609868</v>
      </c>
      <c r="G51" s="164" t="n">
        <v>-0.004748043</v>
      </c>
      <c r="H51" s="164" t="n">
        <v>-0.0008755507</v>
      </c>
      <c r="I51" s="164" t="n">
        <v>0.002166846</v>
      </c>
      <c r="J51" s="164" t="n">
        <v>-0.0005785791</v>
      </c>
      <c r="K51" s="164" t="n">
        <v>-0.004430157</v>
      </c>
      <c r="L51" s="164" t="n">
        <v>-0.001598543</v>
      </c>
      <c r="M51" s="164" t="n">
        <v>-0.0009994517</v>
      </c>
      <c r="N51" s="164" t="n">
        <v>-0.005063613</v>
      </c>
      <c r="O51" s="164" t="n">
        <v>-0.004521219</v>
      </c>
      <c r="P51" s="164" t="n">
        <v>-0.001471834</v>
      </c>
      <c r="Q51" s="164" t="n">
        <v>0.005459443</v>
      </c>
      <c r="R51" s="164" t="n">
        <v>0.001488384</v>
      </c>
      <c r="S51" s="164" t="n">
        <v>-0.002348093</v>
      </c>
      <c r="T51" s="164" t="n">
        <v>0.002160668</v>
      </c>
      <c r="U51" s="164" t="n">
        <v>-0.009582492</v>
      </c>
      <c r="V51" s="165" t="n">
        <v>-0.001288162</v>
      </c>
      <c r="W51" s="166"/>
      <c r="X51" s="167" t="s">
        <v>138</v>
      </c>
      <c r="Y51" s="164" t="n">
        <v>-0.00810944</v>
      </c>
      <c r="Z51" s="164" t="n">
        <v>0.0009817157</v>
      </c>
      <c r="AA51" s="164" t="n">
        <v>-0.004740236</v>
      </c>
      <c r="AB51" s="164" t="n">
        <v>-0.003819097</v>
      </c>
      <c r="AC51" s="164" t="n">
        <v>0.005087885</v>
      </c>
      <c r="AD51" s="164" t="n">
        <v>-0.004482776</v>
      </c>
      <c r="AE51" s="164" t="n">
        <v>-0.005669492</v>
      </c>
      <c r="AF51" s="164" t="n">
        <v>0.001893454</v>
      </c>
      <c r="AG51" s="164" t="n">
        <v>-0.00341134</v>
      </c>
      <c r="AH51" s="164" t="n">
        <v>-0.005817075</v>
      </c>
      <c r="AI51" s="164" t="n">
        <v>-0.002351086</v>
      </c>
      <c r="AJ51" s="164" t="n">
        <v>0.0008140818</v>
      </c>
      <c r="AK51" s="164" t="n">
        <v>-0.001436786</v>
      </c>
      <c r="AL51" s="164" t="n">
        <v>0.001068878</v>
      </c>
      <c r="AM51" s="164" t="n">
        <v>-0.003756044</v>
      </c>
      <c r="AN51" s="164" t="n">
        <v>0.002684926</v>
      </c>
      <c r="AO51" s="164" t="n">
        <v>-0.0007711892</v>
      </c>
      <c r="AP51" s="164" t="n">
        <v>0.001689244</v>
      </c>
      <c r="AQ51" s="164" t="n">
        <v>0.005980485</v>
      </c>
      <c r="AR51" s="164" t="n">
        <v>-0.01426974</v>
      </c>
      <c r="AS51" s="165" t="n">
        <v>-0.00153516</v>
      </c>
    </row>
    <row r="52" customFormat="false" ht="12.75" hidden="false" customHeight="false" outlineLevel="0" collapsed="false">
      <c r="A52" s="157" t="s">
        <v>139</v>
      </c>
      <c r="B52" s="164" t="n">
        <v>-0.02988232</v>
      </c>
      <c r="C52" s="164" t="n">
        <v>-0.001188843</v>
      </c>
      <c r="D52" s="164" t="n">
        <v>-0.0002695348</v>
      </c>
      <c r="E52" s="164" t="n">
        <v>0.0007170976</v>
      </c>
      <c r="F52" s="164" t="n">
        <v>0.0001455305</v>
      </c>
      <c r="G52" s="164" t="n">
        <v>-0.001657711</v>
      </c>
      <c r="H52" s="164" t="n">
        <v>-0.0004604604</v>
      </c>
      <c r="I52" s="164" t="n">
        <v>-0.0002050054</v>
      </c>
      <c r="J52" s="164" t="n">
        <v>0.001745137</v>
      </c>
      <c r="K52" s="164" t="n">
        <v>0.0004643169</v>
      </c>
      <c r="L52" s="164" t="n">
        <v>-0.0004660915</v>
      </c>
      <c r="M52" s="164" t="n">
        <v>-0.001496726</v>
      </c>
      <c r="N52" s="164" t="n">
        <v>-0.001658299</v>
      </c>
      <c r="O52" s="164" t="n">
        <v>-0.001977799</v>
      </c>
      <c r="P52" s="164" t="n">
        <v>-0.003870752</v>
      </c>
      <c r="Q52" s="164" t="n">
        <v>0.0008636243</v>
      </c>
      <c r="R52" s="164" t="n">
        <v>0.001001942</v>
      </c>
      <c r="S52" s="164" t="n">
        <v>0.0002718042</v>
      </c>
      <c r="T52" s="164" t="n">
        <v>-0.0005990791</v>
      </c>
      <c r="U52" s="164" t="n">
        <v>-0.005003517</v>
      </c>
      <c r="V52" s="165" t="n">
        <v>-0.001517017</v>
      </c>
      <c r="W52" s="166"/>
      <c r="X52" s="167" t="s">
        <v>139</v>
      </c>
      <c r="Y52" s="164" t="n">
        <v>-0.01346008</v>
      </c>
      <c r="Z52" s="164" t="n">
        <v>0.00339234</v>
      </c>
      <c r="AA52" s="164" t="n">
        <v>0.006415185</v>
      </c>
      <c r="AB52" s="164" t="n">
        <v>0.00271703</v>
      </c>
      <c r="AC52" s="164" t="n">
        <v>0.004006094</v>
      </c>
      <c r="AD52" s="164" t="n">
        <v>4.608409E-005</v>
      </c>
      <c r="AE52" s="164" t="n">
        <v>-0.0006058099</v>
      </c>
      <c r="AF52" s="164" t="n">
        <v>0.004375896</v>
      </c>
      <c r="AG52" s="164" t="n">
        <v>0.004736522</v>
      </c>
      <c r="AH52" s="164" t="n">
        <v>0.004490097</v>
      </c>
      <c r="AI52" s="164" t="n">
        <v>0.003071846</v>
      </c>
      <c r="AJ52" s="164" t="n">
        <v>0.00139412</v>
      </c>
      <c r="AK52" s="164" t="n">
        <v>0.001935856</v>
      </c>
      <c r="AL52" s="164" t="n">
        <v>0.002383502</v>
      </c>
      <c r="AM52" s="164" t="n">
        <v>0.002359505</v>
      </c>
      <c r="AN52" s="164" t="n">
        <v>0.003632308</v>
      </c>
      <c r="AO52" s="164" t="n">
        <v>0.00228583</v>
      </c>
      <c r="AP52" s="164" t="n">
        <v>0.003046959</v>
      </c>
      <c r="AQ52" s="164" t="n">
        <v>0.003530311</v>
      </c>
      <c r="AR52" s="164" t="n">
        <v>-0.003121096</v>
      </c>
      <c r="AS52" s="165" t="n">
        <v>0.002269021</v>
      </c>
    </row>
    <row r="53" customFormat="false" ht="12.75" hidden="false" customHeight="false" outlineLevel="0" collapsed="false">
      <c r="A53" s="157" t="s">
        <v>140</v>
      </c>
      <c r="B53" s="164" t="n">
        <v>0.01313647</v>
      </c>
      <c r="C53" s="164" t="n">
        <v>-0.01474298</v>
      </c>
      <c r="D53" s="164" t="n">
        <v>-0.01415859</v>
      </c>
      <c r="E53" s="164" t="n">
        <v>-0.01477981</v>
      </c>
      <c r="F53" s="164" t="n">
        <v>-0.01389956</v>
      </c>
      <c r="G53" s="164" t="n">
        <v>-0.01702739</v>
      </c>
      <c r="H53" s="164" t="n">
        <v>-0.01567362</v>
      </c>
      <c r="I53" s="164" t="n">
        <v>-0.01249952</v>
      </c>
      <c r="J53" s="164" t="n">
        <v>-0.01642558</v>
      </c>
      <c r="K53" s="164" t="n">
        <v>-0.01733553</v>
      </c>
      <c r="L53" s="164" t="n">
        <v>-0.0154768</v>
      </c>
      <c r="M53" s="164" t="n">
        <v>-0.01361812</v>
      </c>
      <c r="N53" s="164" t="n">
        <v>-0.0115134</v>
      </c>
      <c r="O53" s="164" t="n">
        <v>-0.0130002</v>
      </c>
      <c r="P53" s="164" t="n">
        <v>-0.01482422</v>
      </c>
      <c r="Q53" s="164" t="n">
        <v>-0.01343877</v>
      </c>
      <c r="R53" s="164" t="n">
        <v>-0.01416472</v>
      </c>
      <c r="S53" s="164" t="n">
        <v>-0.01400808</v>
      </c>
      <c r="T53" s="164" t="n">
        <v>-0.009577673</v>
      </c>
      <c r="U53" s="164" t="n">
        <v>-0.00675336</v>
      </c>
      <c r="V53" s="165" t="n">
        <v>-0.01316075</v>
      </c>
      <c r="W53" s="166"/>
      <c r="X53" s="167" t="s">
        <v>140</v>
      </c>
      <c r="Y53" s="164" t="n">
        <v>0.01266699</v>
      </c>
      <c r="Z53" s="164" t="n">
        <v>-0.01347668</v>
      </c>
      <c r="AA53" s="164" t="n">
        <v>-0.01227116</v>
      </c>
      <c r="AB53" s="164" t="n">
        <v>-0.01326627</v>
      </c>
      <c r="AC53" s="164" t="n">
        <v>-0.01268318</v>
      </c>
      <c r="AD53" s="164" t="n">
        <v>-0.01284633</v>
      </c>
      <c r="AE53" s="164" t="n">
        <v>-0.01296036</v>
      </c>
      <c r="AF53" s="164" t="n">
        <v>-0.01221725</v>
      </c>
      <c r="AG53" s="164" t="n">
        <v>-0.01390202</v>
      </c>
      <c r="AH53" s="164" t="n">
        <v>-0.01644329</v>
      </c>
      <c r="AI53" s="164" t="n">
        <v>-0.01498289</v>
      </c>
      <c r="AJ53" s="164" t="n">
        <v>-0.01314351</v>
      </c>
      <c r="AK53" s="164" t="n">
        <v>-0.01116111</v>
      </c>
      <c r="AL53" s="164" t="n">
        <v>-0.01280269</v>
      </c>
      <c r="AM53" s="164" t="n">
        <v>-0.01485947</v>
      </c>
      <c r="AN53" s="164" t="n">
        <v>-0.01197848</v>
      </c>
      <c r="AO53" s="164" t="n">
        <v>-0.01267178</v>
      </c>
      <c r="AP53" s="164" t="n">
        <v>-0.01255712</v>
      </c>
      <c r="AQ53" s="164" t="n">
        <v>-0.01227556</v>
      </c>
      <c r="AR53" s="164" t="n">
        <v>-0.009909803</v>
      </c>
      <c r="AS53" s="165" t="n">
        <v>-0.01226001</v>
      </c>
    </row>
    <row r="54" customFormat="false" ht="12.75" hidden="false" customHeight="false" outlineLevel="0" collapsed="false">
      <c r="A54" s="157" t="s">
        <v>141</v>
      </c>
      <c r="B54" s="164" t="n">
        <v>0.0126214</v>
      </c>
      <c r="C54" s="164" t="n">
        <v>0.001155279</v>
      </c>
      <c r="D54" s="164" t="n">
        <v>-0.006967495</v>
      </c>
      <c r="E54" s="164" t="n">
        <v>-0.0002925325</v>
      </c>
      <c r="F54" s="164" t="n">
        <v>0.0008659776</v>
      </c>
      <c r="G54" s="164" t="n">
        <v>9.614879E-005</v>
      </c>
      <c r="H54" s="164" t="n">
        <v>0.002458663</v>
      </c>
      <c r="I54" s="164" t="n">
        <v>0.002921566</v>
      </c>
      <c r="J54" s="164" t="n">
        <v>0.0007428582</v>
      </c>
      <c r="K54" s="164" t="n">
        <v>-0.001990034</v>
      </c>
      <c r="L54" s="164" t="n">
        <v>-8.917227E-005</v>
      </c>
      <c r="M54" s="164" t="n">
        <v>-0.006807449</v>
      </c>
      <c r="N54" s="164" t="n">
        <v>-0.005986275</v>
      </c>
      <c r="O54" s="164" t="n">
        <v>0.001155094</v>
      </c>
      <c r="P54" s="164" t="n">
        <v>-0.00127109</v>
      </c>
      <c r="Q54" s="164" t="n">
        <v>-0.003928493</v>
      </c>
      <c r="R54" s="164" t="n">
        <v>-0.003707894</v>
      </c>
      <c r="S54" s="164" t="n">
        <v>-0.002803293</v>
      </c>
      <c r="T54" s="164" t="n">
        <v>-0.003295747</v>
      </c>
      <c r="U54" s="164" t="n">
        <v>-0.005865112</v>
      </c>
      <c r="V54" s="165" t="n">
        <v>-0.001251431</v>
      </c>
      <c r="W54" s="166"/>
      <c r="X54" s="167" t="s">
        <v>141</v>
      </c>
      <c r="Y54" s="164" t="n">
        <v>0.01740652</v>
      </c>
      <c r="Z54" s="164" t="n">
        <v>0.002729864</v>
      </c>
      <c r="AA54" s="164" t="n">
        <v>-0.00639336</v>
      </c>
      <c r="AB54" s="164" t="n">
        <v>-0.003961008</v>
      </c>
      <c r="AC54" s="164" t="n">
        <v>-0.004624702</v>
      </c>
      <c r="AD54" s="164" t="n">
        <v>-0.008702234</v>
      </c>
      <c r="AE54" s="164" t="n">
        <v>-0.008021005</v>
      </c>
      <c r="AF54" s="164" t="n">
        <v>-0.006453397</v>
      </c>
      <c r="AG54" s="164" t="n">
        <v>-0.003662209</v>
      </c>
      <c r="AH54" s="164" t="n">
        <v>3.66691E-005</v>
      </c>
      <c r="AI54" s="164" t="n">
        <v>-0.0005607585</v>
      </c>
      <c r="AJ54" s="164" t="n">
        <v>-0.008672633</v>
      </c>
      <c r="AK54" s="164" t="n">
        <v>-0.005249716</v>
      </c>
      <c r="AL54" s="164" t="n">
        <v>0.0001023906</v>
      </c>
      <c r="AM54" s="164" t="n">
        <v>-0.00389926</v>
      </c>
      <c r="AN54" s="164" t="n">
        <v>-0.007244928</v>
      </c>
      <c r="AO54" s="164" t="n">
        <v>-0.002056362</v>
      </c>
      <c r="AP54" s="164" t="n">
        <v>0.002335519</v>
      </c>
      <c r="AQ54" s="164" t="n">
        <v>-0.001449616</v>
      </c>
      <c r="AR54" s="164" t="n">
        <v>-0.01074853</v>
      </c>
      <c r="AS54" s="165" t="n">
        <v>-0.003245374</v>
      </c>
    </row>
    <row r="55" customFormat="false" ht="12.75" hidden="false" customHeight="false" outlineLevel="0" collapsed="false">
      <c r="A55" s="157" t="s">
        <v>142</v>
      </c>
      <c r="B55" s="141"/>
      <c r="C55" s="141"/>
      <c r="D55" s="141"/>
      <c r="E55" s="141"/>
      <c r="F55" s="141"/>
      <c r="G55" s="141"/>
      <c r="H55" s="141"/>
      <c r="I55" s="141"/>
      <c r="J55" s="141"/>
      <c r="K55" s="141"/>
      <c r="L55" s="141"/>
      <c r="M55" s="141"/>
      <c r="N55" s="141"/>
      <c r="O55" s="141"/>
      <c r="P55" s="141"/>
      <c r="Q55" s="141"/>
      <c r="R55" s="141"/>
      <c r="S55" s="141"/>
      <c r="T55" s="141"/>
      <c r="U55" s="141"/>
      <c r="V55" s="165"/>
      <c r="W55" s="166"/>
      <c r="X55" s="167" t="s">
        <v>142</v>
      </c>
      <c r="Y55" s="141"/>
      <c r="Z55" s="141"/>
      <c r="AA55" s="141"/>
      <c r="AB55" s="141"/>
      <c r="AC55" s="141"/>
      <c r="AD55" s="141"/>
      <c r="AE55" s="141"/>
      <c r="AF55" s="141"/>
      <c r="AG55" s="141"/>
      <c r="AH55" s="141"/>
      <c r="AI55" s="141"/>
      <c r="AJ55" s="141"/>
      <c r="AK55" s="141"/>
      <c r="AL55" s="141"/>
      <c r="AM55" s="141"/>
      <c r="AN55" s="141"/>
      <c r="AO55" s="141"/>
      <c r="AP55" s="141"/>
      <c r="AQ55" s="141"/>
      <c r="AR55" s="141"/>
      <c r="AS55" s="165"/>
    </row>
    <row r="56" customFormat="false" ht="13.5" hidden="false" customHeight="false" outlineLevel="0" collapsed="false">
      <c r="A56" s="168" t="s">
        <v>143</v>
      </c>
      <c r="B56" s="141"/>
      <c r="C56" s="141"/>
      <c r="D56" s="141"/>
      <c r="E56" s="141"/>
      <c r="F56" s="141"/>
      <c r="G56" s="141"/>
      <c r="H56" s="141"/>
      <c r="I56" s="141"/>
      <c r="J56" s="141"/>
      <c r="K56" s="141"/>
      <c r="L56" s="141"/>
      <c r="M56" s="141"/>
      <c r="N56" s="141"/>
      <c r="O56" s="141"/>
      <c r="P56" s="141"/>
      <c r="Q56" s="141"/>
      <c r="R56" s="141"/>
      <c r="S56" s="141"/>
      <c r="T56" s="141"/>
      <c r="U56" s="141"/>
      <c r="V56" s="165"/>
      <c r="W56" s="166"/>
      <c r="X56" s="170" t="s">
        <v>143</v>
      </c>
      <c r="Y56" s="141"/>
      <c r="Z56" s="141"/>
      <c r="AA56" s="141"/>
      <c r="AB56" s="141"/>
      <c r="AC56" s="141"/>
      <c r="AD56" s="141"/>
      <c r="AE56" s="141"/>
      <c r="AF56" s="141"/>
      <c r="AG56" s="141"/>
      <c r="AH56" s="141"/>
      <c r="AI56" s="141"/>
      <c r="AJ56" s="141"/>
      <c r="AK56" s="141"/>
      <c r="AL56" s="141"/>
      <c r="AM56" s="141"/>
      <c r="AN56" s="141"/>
      <c r="AO56" s="141"/>
      <c r="AP56" s="141"/>
      <c r="AQ56" s="141"/>
      <c r="AR56" s="141"/>
      <c r="AS56" s="169"/>
    </row>
    <row r="57" customFormat="false" ht="12.75" hidden="false" customHeight="false" outlineLevel="0" collapsed="false">
      <c r="A57" s="174" t="s">
        <v>144</v>
      </c>
      <c r="B57" s="175" t="n">
        <v>-0.0003280663</v>
      </c>
      <c r="C57" s="176" t="n">
        <v>-6.620457E-005</v>
      </c>
      <c r="D57" s="176" t="n">
        <v>0.0001066975</v>
      </c>
      <c r="E57" s="176" t="n">
        <v>-3.938101E-005</v>
      </c>
      <c r="F57" s="176" t="n">
        <v>-6.960101E-005</v>
      </c>
      <c r="G57" s="176" t="n">
        <v>-4.714268E-005</v>
      </c>
      <c r="H57" s="176" t="n">
        <v>-8.348004E-005</v>
      </c>
      <c r="I57" s="176" t="n">
        <v>-0.0001112503</v>
      </c>
      <c r="J57" s="176" t="n">
        <v>-3.528606E-005</v>
      </c>
      <c r="K57" s="176" t="n">
        <v>1.439914E-005</v>
      </c>
      <c r="L57" s="176" t="n">
        <v>-1.536396E-005</v>
      </c>
      <c r="M57" s="176" t="n">
        <v>0.0001416547</v>
      </c>
      <c r="N57" s="176" t="n">
        <v>0.0001447085</v>
      </c>
      <c r="O57" s="176" t="n">
        <v>-9.837752E-005</v>
      </c>
      <c r="P57" s="176" t="n">
        <v>-5.786177E-005</v>
      </c>
      <c r="Q57" s="176" t="n">
        <v>9.10218E-005</v>
      </c>
      <c r="R57" s="176" t="n">
        <v>7.049236E-005</v>
      </c>
      <c r="S57" s="176" t="n">
        <v>4.379506E-005</v>
      </c>
      <c r="T57" s="176" t="n">
        <v>9.258067E-005</v>
      </c>
      <c r="U57" s="176" t="n">
        <v>0.0001183226</v>
      </c>
      <c r="V57" s="177" t="n">
        <v>1.532907E-005</v>
      </c>
      <c r="X57" s="174" t="s">
        <v>144</v>
      </c>
      <c r="Y57" s="175" t="n">
        <v>-0.0006221925</v>
      </c>
      <c r="Z57" s="176" t="n">
        <v>-0.000105773</v>
      </c>
      <c r="AA57" s="176" t="n">
        <v>0.0001008811</v>
      </c>
      <c r="AB57" s="176" t="n">
        <v>1.937934E-005</v>
      </c>
      <c r="AC57" s="176" t="n">
        <v>5.057131E-005</v>
      </c>
      <c r="AD57" s="176" t="n">
        <v>0.0001100154</v>
      </c>
      <c r="AE57" s="176" t="n">
        <v>0.0001365969</v>
      </c>
      <c r="AF57" s="176" t="n">
        <v>0.0001264487</v>
      </c>
      <c r="AG57" s="176" t="n">
        <v>4.07054E-005</v>
      </c>
      <c r="AH57" s="176" t="n">
        <v>-6.471377E-005</v>
      </c>
      <c r="AI57" s="176" t="n">
        <v>-6.273974E-005</v>
      </c>
      <c r="AJ57" s="176" t="n">
        <v>6.161304E-005</v>
      </c>
      <c r="AK57" s="176" t="n">
        <v>5.629497E-005</v>
      </c>
      <c r="AL57" s="176" t="n">
        <v>-9.680874E-005</v>
      </c>
      <c r="AM57" s="176" t="n">
        <v>2.109636E-005</v>
      </c>
      <c r="AN57" s="176" t="n">
        <v>0.0001242351</v>
      </c>
      <c r="AO57" s="176" t="n">
        <v>-2.433097E-005</v>
      </c>
      <c r="AP57" s="176" t="n">
        <v>-0.0001632883</v>
      </c>
      <c r="AQ57" s="176" t="n">
        <v>-7.097733E-005</v>
      </c>
      <c r="AR57" s="178" t="n">
        <v>6.496231E-005</v>
      </c>
      <c r="AS57" s="177" t="n">
        <v>0.000102777</v>
      </c>
    </row>
    <row r="58" customFormat="false" ht="13.5" hidden="false" customHeight="false" outlineLevel="0" collapsed="false">
      <c r="A58" s="174" t="s">
        <v>145</v>
      </c>
      <c r="B58" s="179" t="n">
        <v>-5.750778E-005</v>
      </c>
      <c r="C58" s="180" t="n">
        <v>5.626692E-005</v>
      </c>
      <c r="D58" s="180" t="n">
        <v>2.663433E-005</v>
      </c>
      <c r="E58" s="180" t="n">
        <v>4.251184E-005</v>
      </c>
      <c r="F58" s="180" t="n">
        <v>-7.899221E-005</v>
      </c>
      <c r="G58" s="180" t="n">
        <v>3.258102E-005</v>
      </c>
      <c r="H58" s="180" t="n">
        <v>-1.824877E-005</v>
      </c>
      <c r="I58" s="180" t="n">
        <v>-7.967326E-005</v>
      </c>
      <c r="J58" s="180" t="n">
        <v>-1.448766E-005</v>
      </c>
      <c r="K58" s="180" t="n">
        <v>0</v>
      </c>
      <c r="L58" s="180" t="n">
        <v>-5.943342E-005</v>
      </c>
      <c r="M58" s="180" t="n">
        <v>0</v>
      </c>
      <c r="N58" s="180" t="n">
        <v>1.490367E-005</v>
      </c>
      <c r="O58" s="180" t="n">
        <v>3.963626E-005</v>
      </c>
      <c r="P58" s="180" t="n">
        <v>5.148373E-005</v>
      </c>
      <c r="Q58" s="180" t="n">
        <v>-5.29436E-005</v>
      </c>
      <c r="R58" s="180" t="n">
        <v>0</v>
      </c>
      <c r="S58" s="180" t="n">
        <v>1.361583E-005</v>
      </c>
      <c r="T58" s="180" t="n">
        <v>-8.128257E-005</v>
      </c>
      <c r="U58" s="180" t="n">
        <v>0.0003177963</v>
      </c>
      <c r="V58" s="181" t="n">
        <v>0.0007127596</v>
      </c>
      <c r="X58" s="174" t="s">
        <v>145</v>
      </c>
      <c r="Y58" s="182" t="n">
        <v>8.300511E-005</v>
      </c>
      <c r="Z58" s="183" t="n">
        <v>0</v>
      </c>
      <c r="AA58" s="180" t="n">
        <v>2.000554E-005</v>
      </c>
      <c r="AB58" s="180" t="n">
        <v>2.143428E-005</v>
      </c>
      <c r="AC58" s="180" t="n">
        <v>-7.564273E-005</v>
      </c>
      <c r="AD58" s="180" t="n">
        <v>4.409922E-005</v>
      </c>
      <c r="AE58" s="180" t="n">
        <v>-2.707364E-005</v>
      </c>
      <c r="AF58" s="180" t="n">
        <v>-5.083355E-005</v>
      </c>
      <c r="AG58" s="180" t="n">
        <v>-2.137279E-005</v>
      </c>
      <c r="AH58" s="180" t="n">
        <v>2.430098E-005</v>
      </c>
      <c r="AI58" s="180" t="n">
        <v>-1.525749E-005</v>
      </c>
      <c r="AJ58" s="180" t="n">
        <v>0</v>
      </c>
      <c r="AK58" s="180" t="n">
        <v>0</v>
      </c>
      <c r="AL58" s="180" t="n">
        <v>3.381159E-005</v>
      </c>
      <c r="AM58" s="180" t="n">
        <v>5.404682E-005</v>
      </c>
      <c r="AN58" s="180" t="n">
        <v>-5.735038E-005</v>
      </c>
      <c r="AO58" s="180" t="n">
        <v>2.796951E-005</v>
      </c>
      <c r="AP58" s="180" t="n">
        <v>0</v>
      </c>
      <c r="AQ58" s="180" t="n">
        <v>-8.73389E-005</v>
      </c>
      <c r="AR58" s="184" t="n">
        <v>0.0003464238</v>
      </c>
      <c r="AS58" s="181" t="n">
        <v>0.0006863419</v>
      </c>
    </row>
    <row r="59" customFormat="false" ht="12.75" hidden="false" customHeight="false" outlineLevel="0" collapsed="false">
      <c r="A59" s="185" t="s">
        <v>146</v>
      </c>
      <c r="B59" s="185"/>
      <c r="C59" s="0" t="n">
        <v>14.421607</v>
      </c>
      <c r="D59" s="186"/>
      <c r="X59" s="185" t="s">
        <v>146</v>
      </c>
      <c r="Y59" s="185"/>
      <c r="Z59" s="0" t="n">
        <v>14.421479</v>
      </c>
      <c r="AA59" s="186"/>
    </row>
    <row r="60" customFormat="false" ht="12.75" hidden="false" customHeight="false" outlineLevel="0" collapsed="false">
      <c r="A60" s="91" t="s">
        <v>147</v>
      </c>
      <c r="B60" s="91"/>
      <c r="C60" s="187" t="n">
        <f aca="false">AVERAGE(C20:T20)/C62*1000</f>
        <v>596.159072222222</v>
      </c>
      <c r="D60" s="87"/>
      <c r="X60" s="91" t="s">
        <v>147</v>
      </c>
      <c r="Y60" s="91"/>
      <c r="Z60" s="187" t="n">
        <f aca="false">AVERAGE(Z20:AQ20)/Z62*1000</f>
        <v>596.335105555556</v>
      </c>
      <c r="AA60" s="87"/>
    </row>
    <row r="61" customFormat="false" ht="12.75" hidden="false" customHeight="false" outlineLevel="0" collapsed="false">
      <c r="A61" s="188" t="s">
        <v>148</v>
      </c>
      <c r="B61" s="188"/>
      <c r="C61" s="165" t="n">
        <f aca="false">'Work sheet'!P35</f>
        <v>0.0190235905189841</v>
      </c>
      <c r="D61" s="166"/>
      <c r="E61" s="166"/>
      <c r="X61" s="188" t="s">
        <v>148</v>
      </c>
      <c r="Y61" s="188"/>
      <c r="Z61" s="165" t="n">
        <f aca="false">'Work sheet'!Q35</f>
        <v>0.0175189223238258</v>
      </c>
    </row>
    <row r="62" customFormat="false" ht="13.5" hidden="false" customHeight="false" outlineLevel="0" collapsed="false">
      <c r="A62" s="189" t="s">
        <v>149</v>
      </c>
      <c r="B62" s="189"/>
      <c r="C62" s="190" t="n">
        <f aca="false">C12</f>
        <v>10</v>
      </c>
      <c r="D62" s="191"/>
      <c r="E62" s="191"/>
      <c r="F62" s="191"/>
      <c r="G62" s="191"/>
      <c r="H62" s="191"/>
      <c r="I62" s="191"/>
      <c r="J62" s="191"/>
      <c r="X62" s="189" t="s">
        <v>149</v>
      </c>
      <c r="Y62" s="189"/>
      <c r="Z62" s="192" t="n">
        <f aca="false">O12</f>
        <v>10</v>
      </c>
      <c r="AA62" s="166"/>
    </row>
    <row r="63" customFormat="false" ht="12.75" hidden="false" customHeight="false" outlineLevel="0" collapsed="false">
      <c r="B63" s="191"/>
      <c r="C63" s="191"/>
      <c r="D63" s="191"/>
      <c r="E63" s="191"/>
      <c r="F63" s="191"/>
      <c r="G63" s="191"/>
      <c r="H63" s="191"/>
      <c r="I63" s="191"/>
      <c r="J63" s="191"/>
    </row>
    <row r="64" customFormat="false" ht="12.75" hidden="false" customHeight="false" outlineLevel="0" collapsed="false">
      <c r="I64" s="9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93" width="9.14"/>
    <col collapsed="false" customWidth="true" hidden="false" outlineLevel="0" max="2" min="2" style="193" width="11.7"/>
    <col collapsed="false" customWidth="true" hidden="false" outlineLevel="0" max="3" min="3" style="193" width="8.7"/>
    <col collapsed="false" customWidth="true" hidden="false" outlineLevel="0" max="4" min="4" style="193" width="6.28"/>
    <col collapsed="false" customWidth="true" hidden="false" outlineLevel="0" max="5" min="5" style="193" width="6.99"/>
    <col collapsed="false" customWidth="true" hidden="false" outlineLevel="0" max="6" min="6" style="193" width="8.7"/>
    <col collapsed="false" customWidth="true" hidden="false" outlineLevel="0" max="7" min="7" style="193" width="6.28"/>
    <col collapsed="false" customWidth="true" hidden="false" outlineLevel="0" max="8" min="8" style="193" width="6.7"/>
    <col collapsed="false" customWidth="true" hidden="false" outlineLevel="0" max="9" min="9" style="193" width="8.7"/>
    <col collapsed="false" customWidth="true" hidden="false" outlineLevel="0" max="10" min="10" style="193" width="5.28"/>
    <col collapsed="false" customWidth="true" hidden="false" outlineLevel="0" max="11" min="11" style="193" width="6.28"/>
    <col collapsed="false" customWidth="true" hidden="false" outlineLevel="0" max="12" min="12" style="193" width="12.99"/>
    <col collapsed="false" customWidth="false" hidden="false" outlineLevel="0" max="13" min="13" style="193" width="9.14"/>
    <col collapsed="false" customWidth="true" hidden="false" outlineLevel="0" max="14" min="14" style="193" width="6.13"/>
    <col collapsed="false" customWidth="true" hidden="false" outlineLevel="0" max="15" min="15" style="193" width="5.71"/>
    <col collapsed="false" customWidth="true" hidden="false" outlineLevel="0" max="16" min="16" style="193" width="5.99"/>
    <col collapsed="false" customWidth="true" hidden="false" outlineLevel="0" max="17" min="17" style="193" width="8.7"/>
    <col collapsed="false" customWidth="false" hidden="false" outlineLevel="0" max="257" min="18" style="193" width="9.14"/>
  </cols>
  <sheetData>
    <row r="1" customFormat="false" ht="12" hidden="false" customHeight="true" outlineLevel="0" collapsed="false">
      <c r="A1" s="194" t="s">
        <v>150</v>
      </c>
      <c r="B1" s="194" t="s">
        <v>151</v>
      </c>
      <c r="C1" s="194"/>
      <c r="E1" s="194" t="s">
        <v>152</v>
      </c>
      <c r="F1" s="194"/>
      <c r="H1" s="194" t="s">
        <v>153</v>
      </c>
      <c r="I1" s="194"/>
      <c r="L1" s="195"/>
      <c r="M1" s="195"/>
    </row>
    <row r="2" customFormat="false" ht="12" hidden="false" customHeight="false" outlineLevel="0" collapsed="false">
      <c r="A2" s="196" t="n">
        <v>202</v>
      </c>
      <c r="B2" s="197" t="str">
        <f aca="false">'Original data'!C2</f>
        <v>HCMB__A001</v>
      </c>
      <c r="C2" s="198" t="n">
        <f aca="false">'Original data'!I2</f>
        <v>3000031</v>
      </c>
      <c r="E2" s="199" t="n">
        <v>3</v>
      </c>
      <c r="F2" s="200"/>
      <c r="H2" s="199" t="n">
        <v>3</v>
      </c>
      <c r="I2" s="201" t="s">
        <v>82</v>
      </c>
    </row>
    <row r="3" customFormat="false" ht="12" hidden="false" customHeight="false" outlineLevel="0" collapsed="false"/>
    <row r="4" customFormat="false" ht="12" hidden="false" customHeight="false" outlineLevel="0" collapsed="false">
      <c r="B4" s="202" t="s">
        <v>154</v>
      </c>
      <c r="C4" s="203" t="s">
        <v>155</v>
      </c>
      <c r="D4" s="203"/>
      <c r="E4" s="203"/>
      <c r="F4" s="203"/>
      <c r="G4" s="203"/>
      <c r="H4" s="203"/>
      <c r="I4" s="203"/>
      <c r="J4" s="203"/>
      <c r="K4" s="203"/>
      <c r="L4" s="203"/>
      <c r="M4" s="203"/>
      <c r="N4" s="203"/>
      <c r="O4" s="203"/>
      <c r="P4" s="203"/>
      <c r="Q4" s="203"/>
    </row>
    <row r="5" customFormat="false" ht="12" hidden="false" customHeight="false" outlineLevel="0" collapsed="false">
      <c r="B5" s="204" t="s">
        <v>156</v>
      </c>
      <c r="C5" s="205" t="s">
        <v>157</v>
      </c>
      <c r="D5" s="204" t="s">
        <v>158</v>
      </c>
      <c r="E5" s="204"/>
      <c r="F5" s="206" t="n">
        <v>37910</v>
      </c>
      <c r="G5" s="204" t="s">
        <v>159</v>
      </c>
      <c r="H5" s="204"/>
      <c r="I5" s="206" t="s">
        <v>57</v>
      </c>
      <c r="J5" s="204" t="s">
        <v>160</v>
      </c>
      <c r="K5" s="204"/>
      <c r="L5" s="204"/>
      <c r="M5" s="206" t="n">
        <v>37915</v>
      </c>
      <c r="N5" s="204" t="s">
        <v>161</v>
      </c>
      <c r="O5" s="204"/>
      <c r="P5" s="204"/>
      <c r="Q5" s="206" t="n">
        <v>37915</v>
      </c>
    </row>
    <row r="6" customFormat="false" ht="12" hidden="false" customHeight="false" outlineLevel="0" collapsed="false"/>
    <row r="7" customFormat="false" ht="11.25" hidden="false" customHeight="false" outlineLevel="0" collapsed="false">
      <c r="B7" s="207" t="s">
        <v>162</v>
      </c>
      <c r="C7" s="207"/>
      <c r="D7" s="207"/>
      <c r="E7" s="207"/>
      <c r="F7" s="207"/>
      <c r="G7" s="207"/>
      <c r="I7" s="208" t="s">
        <v>163</v>
      </c>
      <c r="J7" s="208"/>
      <c r="K7" s="208"/>
      <c r="L7" s="208"/>
      <c r="M7" s="208"/>
      <c r="N7" s="208"/>
      <c r="O7" s="208"/>
      <c r="P7" s="208"/>
      <c r="Q7" s="208"/>
    </row>
    <row r="8" customFormat="false" ht="11.25" hidden="false" customHeight="false" outlineLevel="0" collapsed="false">
      <c r="B8" s="209" t="s">
        <v>164</v>
      </c>
      <c r="C8" s="209"/>
      <c r="D8" s="209"/>
      <c r="E8" s="210" t="s">
        <v>165</v>
      </c>
      <c r="F8" s="210"/>
      <c r="G8" s="210"/>
      <c r="I8" s="211" t="s">
        <v>58</v>
      </c>
      <c r="J8" s="211"/>
      <c r="K8" s="211"/>
      <c r="L8" s="211"/>
      <c r="M8" s="212"/>
      <c r="N8" s="213" t="s">
        <v>59</v>
      </c>
      <c r="O8" s="213"/>
      <c r="P8" s="213"/>
      <c r="Q8" s="213"/>
    </row>
    <row r="9" customFormat="false" ht="11.25" hidden="false" customHeight="false" outlineLevel="0" collapsed="false">
      <c r="B9" s="209" t="s">
        <v>166</v>
      </c>
      <c r="C9" s="214" t="s">
        <v>167</v>
      </c>
      <c r="D9" s="214" t="s">
        <v>168</v>
      </c>
      <c r="E9" s="215" t="s">
        <v>166</v>
      </c>
      <c r="F9" s="214" t="s">
        <v>167</v>
      </c>
      <c r="G9" s="216" t="s">
        <v>168</v>
      </c>
      <c r="I9" s="209" t="s">
        <v>169</v>
      </c>
      <c r="J9" s="209"/>
      <c r="K9" s="217" t="s">
        <v>170</v>
      </c>
      <c r="L9" s="217"/>
      <c r="M9" s="214"/>
      <c r="N9" s="215" t="s">
        <v>169</v>
      </c>
      <c r="O9" s="215"/>
      <c r="P9" s="216" t="s">
        <v>170</v>
      </c>
      <c r="Q9" s="216"/>
    </row>
    <row r="10" customFormat="false" ht="12" hidden="false" customHeight="false" outlineLevel="0" collapsed="false">
      <c r="B10" s="218" t="n">
        <f aca="false">(AVERAGE(J11:K12)+AVERAGE(O11:P12))/2</f>
        <v>0.2</v>
      </c>
      <c r="C10" s="219" t="n">
        <v>0.2</v>
      </c>
      <c r="D10" s="219" t="n">
        <f aca="false">B10-C10</f>
        <v>0</v>
      </c>
      <c r="E10" s="220" t="n">
        <f aca="false">(AVERAGE(I11:I12)+AVERAGE(L11:L12)+AVERAGE(N11:N12)+AVERAGE(Q11:Q12))/4</f>
        <v>0.8</v>
      </c>
      <c r="F10" s="219" t="n">
        <v>0.8</v>
      </c>
      <c r="G10" s="221" t="n">
        <f aca="false">E10-F10</f>
        <v>0</v>
      </c>
      <c r="I10" s="222" t="s">
        <v>171</v>
      </c>
      <c r="J10" s="223" t="s">
        <v>172</v>
      </c>
      <c r="K10" s="223" t="s">
        <v>172</v>
      </c>
      <c r="L10" s="224" t="s">
        <v>171</v>
      </c>
      <c r="M10" s="223"/>
      <c r="N10" s="225" t="s">
        <v>171</v>
      </c>
      <c r="O10" s="223" t="s">
        <v>172</v>
      </c>
      <c r="P10" s="223" t="s">
        <v>172</v>
      </c>
      <c r="Q10" s="226" t="s">
        <v>171</v>
      </c>
    </row>
    <row r="11" customFormat="false" ht="11.25" hidden="false" customHeight="false" outlineLevel="0" collapsed="false">
      <c r="B11" s="212"/>
      <c r="C11" s="212"/>
      <c r="D11" s="212"/>
      <c r="E11" s="212"/>
      <c r="F11" s="212"/>
      <c r="G11" s="212"/>
      <c r="I11" s="227" t="n">
        <v>0.8</v>
      </c>
      <c r="J11" s="228" t="n">
        <v>0.2</v>
      </c>
      <c r="K11" s="228" t="n">
        <v>0.2</v>
      </c>
      <c r="L11" s="229" t="n">
        <v>0.8</v>
      </c>
      <c r="M11" s="230" t="s">
        <v>173</v>
      </c>
      <c r="N11" s="227" t="n">
        <v>0.8</v>
      </c>
      <c r="O11" s="228" t="n">
        <v>0.2</v>
      </c>
      <c r="P11" s="228" t="n">
        <v>0.2</v>
      </c>
      <c r="Q11" s="229" t="n">
        <v>0.8</v>
      </c>
    </row>
    <row r="12" customFormat="false" ht="12" hidden="false" customHeight="false" outlineLevel="0" collapsed="false">
      <c r="B12" s="214"/>
      <c r="C12" s="214"/>
      <c r="D12" s="214"/>
      <c r="E12" s="214"/>
      <c r="F12" s="214"/>
      <c r="G12" s="214"/>
      <c r="I12" s="231" t="n">
        <v>0.8</v>
      </c>
      <c r="J12" s="232" t="n">
        <v>0.2</v>
      </c>
      <c r="K12" s="232" t="n">
        <v>0.2</v>
      </c>
      <c r="L12" s="233" t="n">
        <v>0.8</v>
      </c>
      <c r="M12" s="234" t="s">
        <v>174</v>
      </c>
      <c r="N12" s="231" t="n">
        <v>0.8</v>
      </c>
      <c r="O12" s="232" t="n">
        <v>0.2</v>
      </c>
      <c r="P12" s="232" t="n">
        <v>0.2</v>
      </c>
      <c r="Q12" s="233" t="n">
        <v>0.8</v>
      </c>
    </row>
    <row r="13" customFormat="false" ht="12" hidden="false" customHeight="false" outlineLevel="0" collapsed="false">
      <c r="B13" s="214"/>
      <c r="C13" s="214"/>
      <c r="D13" s="214"/>
      <c r="E13" s="214"/>
      <c r="F13" s="214"/>
      <c r="G13" s="214"/>
      <c r="I13" s="235" t="s">
        <v>175</v>
      </c>
      <c r="J13" s="235"/>
      <c r="K13" s="235"/>
      <c r="L13" s="235"/>
      <c r="M13" s="235"/>
      <c r="N13" s="235"/>
      <c r="O13" s="235"/>
      <c r="P13" s="235"/>
      <c r="Q13" s="235"/>
    </row>
    <row r="14" customFormat="false" ht="11.25" hidden="false" customHeight="false" outlineLevel="0" collapsed="false">
      <c r="B14" s="214"/>
      <c r="C14" s="214"/>
      <c r="D14" s="214"/>
      <c r="E14" s="214"/>
      <c r="F14" s="214"/>
      <c r="G14" s="214"/>
    </row>
    <row r="15" customFormat="false" ht="11.25" hidden="false" customHeight="false" outlineLevel="0" collapsed="false">
      <c r="B15" s="236"/>
      <c r="C15" s="237"/>
      <c r="D15" s="237"/>
      <c r="E15" s="236"/>
      <c r="F15" s="237"/>
      <c r="G15" s="237"/>
    </row>
    <row r="16" customFormat="false" ht="11.25" hidden="false" customHeight="false" outlineLevel="0" collapsed="false">
      <c r="B16" s="214"/>
      <c r="C16" s="214"/>
      <c r="D16" s="214"/>
      <c r="E16" s="214"/>
      <c r="F16" s="214"/>
      <c r="G16" s="230"/>
    </row>
    <row r="19" customFormat="false" ht="12" hidden="false" customHeight="false" outlineLevel="0" collapsed="false"/>
    <row r="20" customFormat="false" ht="13.5" hidden="false" customHeight="true" outlineLevel="0" collapsed="false">
      <c r="B20" s="238" t="s">
        <v>176</v>
      </c>
      <c r="C20" s="238"/>
      <c r="D20" s="238"/>
      <c r="E20" s="238"/>
      <c r="F20" s="238"/>
      <c r="G20" s="238"/>
      <c r="H20" s="238"/>
      <c r="I20" s="238"/>
      <c r="J20" s="238"/>
      <c r="K20" s="238" t="s">
        <v>177</v>
      </c>
      <c r="L20" s="238"/>
      <c r="M20" s="239" t="s">
        <v>178</v>
      </c>
      <c r="N20" s="239"/>
    </row>
    <row r="21" customFormat="false" ht="11.25" hidden="false" customHeight="false" outlineLevel="0" collapsed="false">
      <c r="A21" s="240" t="n">
        <v>1</v>
      </c>
      <c r="B21" s="241" t="s">
        <v>179</v>
      </c>
      <c r="C21" s="241"/>
      <c r="D21" s="241"/>
      <c r="E21" s="241"/>
      <c r="F21" s="241"/>
      <c r="G21" s="241"/>
      <c r="H21" s="241"/>
      <c r="I21" s="241"/>
      <c r="J21" s="241"/>
      <c r="K21" s="241"/>
      <c r="L21" s="241"/>
      <c r="M21" s="241"/>
      <c r="N21" s="241"/>
      <c r="O21" s="242" t="s">
        <v>180</v>
      </c>
    </row>
    <row r="22" customFormat="false" ht="11.25" hidden="false" customHeight="true" outlineLevel="0" collapsed="false">
      <c r="A22" s="209" t="n">
        <v>2</v>
      </c>
      <c r="B22" s="216" t="s">
        <v>181</v>
      </c>
      <c r="C22" s="216"/>
      <c r="D22" s="216"/>
      <c r="E22" s="216"/>
      <c r="F22" s="216"/>
      <c r="G22" s="216"/>
      <c r="H22" s="216"/>
      <c r="I22" s="216"/>
      <c r="J22" s="216"/>
      <c r="K22" s="216"/>
      <c r="L22" s="216"/>
      <c r="M22" s="216"/>
      <c r="N22" s="216"/>
      <c r="O22" s="242"/>
    </row>
    <row r="23" customFormat="false" ht="11.25" hidden="false" customHeight="false" outlineLevel="0" collapsed="false">
      <c r="A23" s="209" t="n">
        <v>3</v>
      </c>
      <c r="B23" s="216" t="s">
        <v>182</v>
      </c>
      <c r="C23" s="216"/>
      <c r="D23" s="216"/>
      <c r="E23" s="216"/>
      <c r="F23" s="216"/>
      <c r="G23" s="216"/>
      <c r="H23" s="216"/>
      <c r="I23" s="216"/>
      <c r="J23" s="216"/>
      <c r="K23" s="216"/>
      <c r="L23" s="216"/>
      <c r="M23" s="216"/>
      <c r="N23" s="216"/>
      <c r="O23" s="242"/>
    </row>
    <row r="24" customFormat="false" ht="12" hidden="false" customHeight="true" outlineLevel="0" collapsed="false">
      <c r="A24" s="243" t="n">
        <v>4</v>
      </c>
      <c r="B24" s="200" t="s">
        <v>183</v>
      </c>
      <c r="C24" s="200"/>
      <c r="D24" s="200"/>
      <c r="E24" s="200"/>
      <c r="F24" s="200"/>
      <c r="G24" s="200"/>
      <c r="H24" s="200"/>
      <c r="I24" s="200"/>
      <c r="J24" s="200"/>
      <c r="K24" s="200"/>
      <c r="L24" s="200"/>
      <c r="M24" s="200"/>
      <c r="N24" s="200"/>
      <c r="O24" s="242"/>
    </row>
    <row r="25" customFormat="false" ht="11.25" hidden="false" customHeight="false" outlineLevel="0" collapsed="false">
      <c r="A25" s="240" t="n">
        <v>1</v>
      </c>
      <c r="B25" s="241" t="s">
        <v>184</v>
      </c>
      <c r="C25" s="241"/>
      <c r="D25" s="241"/>
      <c r="E25" s="241"/>
      <c r="F25" s="241"/>
      <c r="G25" s="241"/>
      <c r="H25" s="241"/>
      <c r="I25" s="241"/>
      <c r="J25" s="241"/>
      <c r="K25" s="241"/>
      <c r="L25" s="241"/>
      <c r="M25" s="241"/>
      <c r="N25" s="241"/>
      <c r="O25" s="242" t="s">
        <v>185</v>
      </c>
    </row>
    <row r="26" customFormat="false" ht="11.25" hidden="false" customHeight="false" outlineLevel="0" collapsed="false">
      <c r="A26" s="209" t="n">
        <v>2</v>
      </c>
      <c r="B26" s="216" t="s">
        <v>186</v>
      </c>
      <c r="C26" s="216"/>
      <c r="D26" s="216"/>
      <c r="E26" s="216"/>
      <c r="F26" s="216"/>
      <c r="G26" s="216"/>
      <c r="H26" s="216"/>
      <c r="I26" s="216"/>
      <c r="J26" s="216"/>
      <c r="K26" s="216"/>
      <c r="L26" s="216"/>
      <c r="M26" s="216"/>
      <c r="N26" s="216"/>
      <c r="O26" s="242"/>
    </row>
    <row r="27" customFormat="false" ht="11.25" hidden="false" customHeight="false" outlineLevel="0" collapsed="false">
      <c r="A27" s="209" t="n">
        <v>3</v>
      </c>
      <c r="B27" s="216" t="s">
        <v>187</v>
      </c>
      <c r="C27" s="216"/>
      <c r="D27" s="216"/>
      <c r="E27" s="216"/>
      <c r="F27" s="216"/>
      <c r="G27" s="216"/>
      <c r="H27" s="216"/>
      <c r="I27" s="216"/>
      <c r="J27" s="216"/>
      <c r="K27" s="216"/>
      <c r="L27" s="216"/>
      <c r="M27" s="216"/>
      <c r="N27" s="216"/>
      <c r="O27" s="242"/>
    </row>
    <row r="28" customFormat="false" ht="12" hidden="false" customHeight="false" outlineLevel="0" collapsed="false">
      <c r="A28" s="243" t="n">
        <v>4</v>
      </c>
      <c r="B28" s="200" t="s">
        <v>188</v>
      </c>
      <c r="C28" s="200"/>
      <c r="D28" s="200"/>
      <c r="E28" s="200"/>
      <c r="F28" s="200"/>
      <c r="G28" s="200"/>
      <c r="H28" s="200"/>
      <c r="I28" s="200"/>
      <c r="J28" s="200"/>
      <c r="K28" s="200"/>
      <c r="L28" s="200"/>
      <c r="M28" s="200"/>
      <c r="N28" s="200"/>
      <c r="O28" s="242"/>
    </row>
    <row r="29" customFormat="false" ht="11.25" hidden="false" customHeight="false" outlineLevel="0" collapsed="false">
      <c r="A29" s="240" t="n">
        <v>1</v>
      </c>
      <c r="B29" s="241" t="s">
        <v>189</v>
      </c>
      <c r="C29" s="241"/>
      <c r="D29" s="241"/>
      <c r="E29" s="241"/>
      <c r="F29" s="241"/>
      <c r="G29" s="241"/>
      <c r="H29" s="241"/>
      <c r="I29" s="241"/>
      <c r="J29" s="241"/>
      <c r="K29" s="241"/>
      <c r="L29" s="241"/>
      <c r="M29" s="241"/>
      <c r="N29" s="241"/>
      <c r="O29" s="242" t="s">
        <v>190</v>
      </c>
    </row>
    <row r="30" customFormat="false" ht="11.25" hidden="false" customHeight="false" outlineLevel="0" collapsed="false">
      <c r="A30" s="209" t="n">
        <v>2</v>
      </c>
      <c r="B30" s="216" t="s">
        <v>191</v>
      </c>
      <c r="C30" s="216"/>
      <c r="D30" s="216"/>
      <c r="E30" s="216"/>
      <c r="F30" s="216"/>
      <c r="G30" s="216"/>
      <c r="H30" s="216"/>
      <c r="I30" s="216"/>
      <c r="J30" s="216"/>
      <c r="K30" s="216"/>
      <c r="L30" s="216"/>
      <c r="M30" s="216"/>
      <c r="N30" s="216"/>
      <c r="O30" s="242"/>
    </row>
    <row r="31" customFormat="false" ht="11.25" hidden="false" customHeight="false" outlineLevel="0" collapsed="false">
      <c r="A31" s="209" t="n">
        <v>3</v>
      </c>
      <c r="B31" s="216" t="s">
        <v>192</v>
      </c>
      <c r="C31" s="216"/>
      <c r="D31" s="216"/>
      <c r="E31" s="216"/>
      <c r="F31" s="216"/>
      <c r="G31" s="216"/>
      <c r="H31" s="216"/>
      <c r="I31" s="216"/>
      <c r="J31" s="216"/>
      <c r="K31" s="216"/>
      <c r="L31" s="216"/>
      <c r="M31" s="216"/>
      <c r="N31" s="216"/>
      <c r="O31" s="242"/>
    </row>
    <row r="32" customFormat="false" ht="12" hidden="false" customHeight="false" outlineLevel="0" collapsed="false">
      <c r="A32" s="243" t="n">
        <v>4</v>
      </c>
      <c r="B32" s="200" t="s">
        <v>193</v>
      </c>
      <c r="C32" s="200"/>
      <c r="D32" s="200"/>
      <c r="E32" s="200"/>
      <c r="F32" s="200"/>
      <c r="G32" s="200"/>
      <c r="H32" s="200"/>
      <c r="I32" s="200"/>
      <c r="J32" s="200"/>
      <c r="K32" s="200"/>
      <c r="L32" s="200"/>
      <c r="M32" s="200"/>
      <c r="N32" s="200"/>
      <c r="O32" s="242"/>
    </row>
    <row r="33" customFormat="false" ht="11.25" hidden="false" customHeight="false" outlineLevel="0" collapsed="false">
      <c r="A33" s="240" t="n">
        <v>1</v>
      </c>
      <c r="B33" s="241" t="s">
        <v>194</v>
      </c>
      <c r="C33" s="241"/>
      <c r="D33" s="241"/>
      <c r="E33" s="241"/>
      <c r="F33" s="241"/>
      <c r="G33" s="241"/>
      <c r="H33" s="241"/>
      <c r="I33" s="241"/>
      <c r="J33" s="241"/>
      <c r="K33" s="241"/>
      <c r="L33" s="241"/>
      <c r="M33" s="241"/>
      <c r="N33" s="241"/>
      <c r="O33" s="242" t="s">
        <v>195</v>
      </c>
    </row>
    <row r="34" customFormat="false" ht="11.25" hidden="false" customHeight="false" outlineLevel="0" collapsed="false">
      <c r="A34" s="209" t="n">
        <v>2</v>
      </c>
      <c r="B34" s="216" t="s">
        <v>196</v>
      </c>
      <c r="C34" s="216"/>
      <c r="D34" s="216"/>
      <c r="E34" s="216"/>
      <c r="F34" s="216"/>
      <c r="G34" s="216"/>
      <c r="H34" s="216"/>
      <c r="I34" s="216"/>
      <c r="J34" s="216"/>
      <c r="K34" s="216"/>
      <c r="L34" s="216"/>
      <c r="M34" s="216"/>
      <c r="N34" s="216"/>
      <c r="O34" s="242"/>
    </row>
    <row r="35" customFormat="false" ht="11.25" hidden="false" customHeight="false" outlineLevel="0" collapsed="false">
      <c r="A35" s="209" t="n">
        <v>3</v>
      </c>
      <c r="B35" s="216" t="s">
        <v>197</v>
      </c>
      <c r="C35" s="216"/>
      <c r="D35" s="216"/>
      <c r="E35" s="216"/>
      <c r="F35" s="216"/>
      <c r="G35" s="216"/>
      <c r="H35" s="216"/>
      <c r="I35" s="216"/>
      <c r="J35" s="216"/>
      <c r="K35" s="216"/>
      <c r="L35" s="216"/>
      <c r="M35" s="216"/>
      <c r="N35" s="216"/>
      <c r="O35" s="242"/>
    </row>
    <row r="36" customFormat="false" ht="12" hidden="false" customHeight="false" outlineLevel="0" collapsed="false">
      <c r="A36" s="243" t="n">
        <v>4</v>
      </c>
      <c r="B36" s="200" t="s">
        <v>198</v>
      </c>
      <c r="C36" s="200"/>
      <c r="D36" s="200"/>
      <c r="E36" s="200"/>
      <c r="F36" s="200"/>
      <c r="G36" s="200"/>
      <c r="H36" s="200"/>
      <c r="I36" s="200"/>
      <c r="J36" s="200"/>
      <c r="K36" s="200"/>
      <c r="L36" s="200"/>
      <c r="M36" s="200"/>
      <c r="N36" s="200"/>
      <c r="O36" s="242"/>
    </row>
    <row r="39" customFormat="false" ht="12" hidden="false" customHeight="false" outlineLevel="0" collapsed="false"/>
    <row r="40" customFormat="false" ht="11.25" hidden="false" customHeight="false" outlineLevel="0" collapsed="false">
      <c r="B40" s="244" t="s">
        <v>199</v>
      </c>
      <c r="C40" s="245" t="s">
        <v>200</v>
      </c>
      <c r="D40" s="241" t="s">
        <v>201</v>
      </c>
      <c r="E40" s="241"/>
      <c r="F40" s="241"/>
      <c r="G40" s="241"/>
      <c r="H40" s="241"/>
      <c r="I40" s="241"/>
      <c r="J40" s="241"/>
      <c r="K40" s="241"/>
      <c r="L40" s="241"/>
      <c r="M40" s="241"/>
      <c r="N40" s="241"/>
      <c r="O40" s="241"/>
      <c r="P40" s="241"/>
      <c r="Q40" s="241"/>
    </row>
    <row r="41" customFormat="false" ht="11.25" hidden="false" customHeight="false" outlineLevel="0" collapsed="false">
      <c r="B41" s="246" t="n">
        <v>37447</v>
      </c>
      <c r="C41" s="214" t="s">
        <v>202</v>
      </c>
      <c r="D41" s="216" t="s">
        <v>203</v>
      </c>
      <c r="E41" s="216"/>
      <c r="F41" s="216"/>
      <c r="G41" s="216"/>
      <c r="H41" s="216"/>
      <c r="I41" s="216"/>
      <c r="J41" s="216"/>
      <c r="K41" s="216"/>
      <c r="L41" s="216"/>
      <c r="M41" s="216"/>
      <c r="N41" s="216"/>
      <c r="O41" s="216"/>
      <c r="P41" s="216"/>
      <c r="Q41" s="216"/>
    </row>
    <row r="42" customFormat="false" ht="11.25" hidden="false" customHeight="false" outlineLevel="0" collapsed="false">
      <c r="B42" s="246" t="n">
        <v>37549</v>
      </c>
      <c r="C42" s="214" t="s">
        <v>202</v>
      </c>
      <c r="D42" s="216" t="s">
        <v>204</v>
      </c>
      <c r="E42" s="216"/>
      <c r="F42" s="216"/>
      <c r="G42" s="216"/>
      <c r="H42" s="216"/>
      <c r="I42" s="216"/>
      <c r="J42" s="216"/>
      <c r="K42" s="216"/>
      <c r="L42" s="216"/>
      <c r="M42" s="216"/>
      <c r="N42" s="216"/>
      <c r="O42" s="216"/>
      <c r="P42" s="216"/>
      <c r="Q42" s="216"/>
    </row>
    <row r="43" customFormat="false" ht="11.25" hidden="false" customHeight="false" outlineLevel="0" collapsed="false">
      <c r="B43" s="246" t="n">
        <v>37591</v>
      </c>
      <c r="C43" s="214" t="s">
        <v>205</v>
      </c>
      <c r="D43" s="216" t="s">
        <v>206</v>
      </c>
      <c r="E43" s="216"/>
      <c r="F43" s="216"/>
      <c r="G43" s="216"/>
      <c r="H43" s="216"/>
      <c r="I43" s="216"/>
      <c r="J43" s="216"/>
      <c r="K43" s="216"/>
      <c r="L43" s="216"/>
      <c r="M43" s="216"/>
      <c r="N43" s="216"/>
      <c r="O43" s="216"/>
      <c r="P43" s="216"/>
      <c r="Q43" s="216"/>
    </row>
    <row r="44" customFormat="false" ht="11.25" hidden="false" customHeight="false" outlineLevel="0" collapsed="false">
      <c r="B44" s="246" t="n">
        <v>37610</v>
      </c>
      <c r="C44" s="214" t="s">
        <v>202</v>
      </c>
      <c r="D44" s="216" t="s">
        <v>207</v>
      </c>
      <c r="E44" s="216"/>
      <c r="F44" s="216"/>
      <c r="G44" s="216"/>
      <c r="H44" s="216"/>
      <c r="I44" s="216"/>
      <c r="J44" s="216"/>
      <c r="K44" s="216"/>
      <c r="L44" s="216"/>
      <c r="M44" s="216"/>
      <c r="N44" s="216"/>
      <c r="O44" s="216"/>
      <c r="P44" s="216"/>
      <c r="Q44" s="216"/>
    </row>
    <row r="45" customFormat="false" ht="11.25" hidden="false" customHeight="false" outlineLevel="0" collapsed="false">
      <c r="B45" s="246" t="n">
        <v>37685</v>
      </c>
      <c r="C45" s="214" t="s">
        <v>202</v>
      </c>
      <c r="D45" s="216" t="s">
        <v>208</v>
      </c>
      <c r="E45" s="216"/>
      <c r="F45" s="216"/>
      <c r="G45" s="216"/>
      <c r="H45" s="216"/>
      <c r="I45" s="216"/>
      <c r="J45" s="216"/>
      <c r="K45" s="216"/>
      <c r="L45" s="216"/>
      <c r="M45" s="216"/>
      <c r="N45" s="216"/>
      <c r="O45" s="216"/>
      <c r="P45" s="216"/>
      <c r="Q45" s="216"/>
    </row>
    <row r="46" customFormat="false" ht="12" hidden="false" customHeight="false" outlineLevel="0" collapsed="false">
      <c r="B46" s="247" t="n">
        <v>37766</v>
      </c>
      <c r="C46" s="248" t="s">
        <v>202</v>
      </c>
      <c r="D46" s="200" t="s">
        <v>209</v>
      </c>
      <c r="E46" s="200"/>
      <c r="F46" s="200"/>
      <c r="G46" s="200"/>
      <c r="H46" s="200"/>
      <c r="I46" s="200"/>
      <c r="J46" s="200"/>
      <c r="K46" s="200"/>
      <c r="L46" s="200"/>
      <c r="M46" s="200"/>
      <c r="N46" s="200"/>
      <c r="O46" s="200"/>
      <c r="P46" s="200"/>
      <c r="Q46" s="200"/>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49" width="15.99"/>
    <col collapsed="false" customWidth="true" hidden="false" outlineLevel="0" max="2" min="2" style="249" width="14.28"/>
    <col collapsed="false" customWidth="true" hidden="false" outlineLevel="0" max="3" min="3" style="249" width="14.7"/>
    <col collapsed="false" customWidth="true" hidden="false" outlineLevel="0" max="4" min="4" style="249" width="8.41"/>
    <col collapsed="false" customWidth="true" hidden="false" outlineLevel="0" max="5" min="5" style="249" width="9.41"/>
    <col collapsed="false" customWidth="true" hidden="false" outlineLevel="0" max="6" min="6" style="249" width="15.99"/>
    <col collapsed="false" customWidth="true" hidden="false" outlineLevel="0" max="7" min="7" style="249" width="14.28"/>
    <col collapsed="false" customWidth="true" hidden="false" outlineLevel="0" max="8" min="8" style="249" width="14.7"/>
    <col collapsed="false" customWidth="true" hidden="false" outlineLevel="0" max="9" min="9" style="249" width="8.41"/>
    <col collapsed="false" customWidth="true" hidden="false" outlineLevel="0" max="10" min="10" style="249" width="9.41"/>
    <col collapsed="false" customWidth="false" hidden="false" outlineLevel="0" max="257" min="11" style="249" width="9.14"/>
  </cols>
  <sheetData>
    <row r="1" customFormat="false" ht="13.5" hidden="false" customHeight="false" outlineLevel="0" collapsed="false">
      <c r="A1" s="250" t="s">
        <v>34</v>
      </c>
      <c r="B1" s="251" t="str">
        <f aca="false">'Original data'!C1</f>
        <v>HCMB__A001-03000031_cc.xls</v>
      </c>
      <c r="C1" s="251"/>
      <c r="D1" s="251"/>
      <c r="E1" s="251"/>
      <c r="F1" s="251"/>
      <c r="G1" s="251"/>
      <c r="H1" s="251"/>
      <c r="I1" s="251"/>
      <c r="J1" s="251"/>
    </row>
    <row r="2" customFormat="false" ht="13.5" hidden="false" customHeight="true" outlineLevel="0" collapsed="false">
      <c r="A2" s="250" t="s">
        <v>36</v>
      </c>
      <c r="B2" s="252" t="str">
        <f aca="false">'Original data'!C2</f>
        <v>HCMB__A001</v>
      </c>
      <c r="C2" s="252"/>
      <c r="D2" s="252"/>
      <c r="E2" s="252"/>
      <c r="F2" s="250" t="s">
        <v>38</v>
      </c>
      <c r="G2" s="252" t="n">
        <f aca="false">'Original data'!I2</f>
        <v>3000031</v>
      </c>
      <c r="H2" s="252"/>
      <c r="I2" s="252"/>
      <c r="J2" s="252"/>
    </row>
    <row r="3" customFormat="false" ht="13.5" hidden="false" customHeight="true" outlineLevel="0" collapsed="false">
      <c r="A3" s="253" t="s">
        <v>210</v>
      </c>
      <c r="B3" s="254" t="n">
        <f aca="false">'Original data'!C9</f>
        <v>37910</v>
      </c>
      <c r="C3" s="254"/>
      <c r="D3" s="254"/>
      <c r="E3" s="254"/>
      <c r="F3" s="253" t="s">
        <v>211</v>
      </c>
      <c r="G3" s="254" t="n">
        <f aca="false">'Original data'!O9</f>
        <v>37910</v>
      </c>
      <c r="H3" s="254"/>
      <c r="I3" s="254"/>
      <c r="J3" s="254"/>
    </row>
    <row r="4" customFormat="false" ht="13.5" hidden="false" customHeight="true" outlineLevel="0" collapsed="false">
      <c r="A4" s="110"/>
      <c r="B4" s="255" t="s">
        <v>58</v>
      </c>
      <c r="C4" s="255"/>
      <c r="D4" s="255"/>
      <c r="E4" s="255"/>
      <c r="F4" s="256"/>
      <c r="G4" s="255" t="s">
        <v>59</v>
      </c>
      <c r="H4" s="255"/>
      <c r="I4" s="255"/>
      <c r="J4" s="255"/>
    </row>
    <row r="5" customFormat="false" ht="13.5" hidden="false" customHeight="false" outlineLevel="0" collapsed="false">
      <c r="A5" s="255" t="s">
        <v>78</v>
      </c>
      <c r="B5" s="257" t="s">
        <v>212</v>
      </c>
      <c r="C5" s="257"/>
      <c r="D5" s="257"/>
      <c r="E5" s="257"/>
      <c r="F5" s="255" t="s">
        <v>78</v>
      </c>
      <c r="G5" s="257" t="s">
        <v>212</v>
      </c>
      <c r="H5" s="257"/>
      <c r="I5" s="257"/>
      <c r="J5" s="257"/>
    </row>
    <row r="6" customFormat="false" ht="12.75" hidden="false" customHeight="false" outlineLevel="0" collapsed="false">
      <c r="A6" s="110"/>
      <c r="B6" s="258" t="s">
        <v>213</v>
      </c>
      <c r="C6" s="258" t="s">
        <v>214</v>
      </c>
      <c r="D6" s="258" t="s">
        <v>215</v>
      </c>
      <c r="E6" s="258" t="s">
        <v>216</v>
      </c>
      <c r="F6" s="259"/>
      <c r="G6" s="258" t="s">
        <v>213</v>
      </c>
      <c r="H6" s="258" t="s">
        <v>214</v>
      </c>
      <c r="I6" s="258" t="s">
        <v>215</v>
      </c>
      <c r="J6" s="260" t="s">
        <v>216</v>
      </c>
    </row>
    <row r="7" customFormat="false" ht="13.5" hidden="false" customHeight="false" outlineLevel="0" collapsed="false">
      <c r="A7" s="261"/>
      <c r="B7" s="196" t="s">
        <v>217</v>
      </c>
      <c r="C7" s="262" t="s">
        <v>217</v>
      </c>
      <c r="D7" s="262" t="s">
        <v>218</v>
      </c>
      <c r="E7" s="196" t="s">
        <v>219</v>
      </c>
      <c r="F7" s="259"/>
      <c r="G7" s="196" t="s">
        <v>217</v>
      </c>
      <c r="H7" s="262" t="s">
        <v>217</v>
      </c>
      <c r="I7" s="262" t="s">
        <v>218</v>
      </c>
      <c r="J7" s="262" t="s">
        <v>219</v>
      </c>
    </row>
    <row r="8" customFormat="false" ht="12.75" hidden="false" customHeight="false" outlineLevel="0" collapsed="false">
      <c r="A8" s="110" t="s">
        <v>220</v>
      </c>
      <c r="B8" s="263" t="s">
        <v>212</v>
      </c>
      <c r="C8" s="264" t="s">
        <v>212</v>
      </c>
      <c r="D8" s="264" t="s">
        <v>212</v>
      </c>
      <c r="E8" s="265" t="s">
        <v>212</v>
      </c>
      <c r="F8" s="256" t="s">
        <v>220</v>
      </c>
      <c r="G8" s="263" t="s">
        <v>212</v>
      </c>
      <c r="H8" s="264" t="s">
        <v>212</v>
      </c>
      <c r="I8" s="264" t="s">
        <v>212</v>
      </c>
      <c r="J8" s="265" t="s">
        <v>212</v>
      </c>
    </row>
    <row r="9" customFormat="false" ht="13.5" hidden="false" customHeight="false" outlineLevel="0" collapsed="false">
      <c r="A9" s="102" t="s">
        <v>221</v>
      </c>
      <c r="B9" s="266"/>
      <c r="C9" s="267" t="s">
        <v>212</v>
      </c>
      <c r="D9" s="267" t="s">
        <v>212</v>
      </c>
      <c r="E9" s="268" t="s">
        <v>212</v>
      </c>
      <c r="F9" s="269" t="s">
        <v>221</v>
      </c>
      <c r="G9" s="266"/>
      <c r="H9" s="267" t="s">
        <v>212</v>
      </c>
      <c r="I9" s="267" t="s">
        <v>212</v>
      </c>
      <c r="J9" s="268" t="s">
        <v>212</v>
      </c>
    </row>
    <row r="10" customFormat="false" ht="12.75" hidden="false" customHeight="false" outlineLevel="0" collapsed="false">
      <c r="A10" s="270" t="s">
        <v>111</v>
      </c>
      <c r="B10" s="271" t="s">
        <v>212</v>
      </c>
      <c r="C10" s="272" t="s">
        <v>212</v>
      </c>
      <c r="D10" s="272" t="s">
        <v>212</v>
      </c>
      <c r="E10" s="273" t="s">
        <v>212</v>
      </c>
      <c r="F10" s="274" t="s">
        <v>111</v>
      </c>
      <c r="G10" s="271" t="s">
        <v>212</v>
      </c>
      <c r="H10" s="272" t="s">
        <v>212</v>
      </c>
      <c r="I10" s="272" t="s">
        <v>212</v>
      </c>
      <c r="J10" s="273" t="s">
        <v>212</v>
      </c>
    </row>
    <row r="11" customFormat="false" ht="12.75" hidden="false" customHeight="false" outlineLevel="0" collapsed="false">
      <c r="A11" s="270" t="s">
        <v>112</v>
      </c>
      <c r="B11" s="271" t="s">
        <v>212</v>
      </c>
      <c r="C11" s="272" t="s">
        <v>212</v>
      </c>
      <c r="D11" s="272" t="s">
        <v>212</v>
      </c>
      <c r="E11" s="273" t="s">
        <v>212</v>
      </c>
      <c r="F11" s="275" t="s">
        <v>112</v>
      </c>
      <c r="G11" s="271" t="s">
        <v>212</v>
      </c>
      <c r="H11" s="272" t="s">
        <v>212</v>
      </c>
      <c r="I11" s="272" t="s">
        <v>212</v>
      </c>
      <c r="J11" s="273" t="s">
        <v>212</v>
      </c>
    </row>
    <row r="12" customFormat="false" ht="12.75" hidden="false" customHeight="false" outlineLevel="0" collapsed="false">
      <c r="A12" s="270" t="s">
        <v>113</v>
      </c>
      <c r="B12" s="271" t="s">
        <v>212</v>
      </c>
      <c r="C12" s="272" t="s">
        <v>212</v>
      </c>
      <c r="D12" s="272" t="s">
        <v>212</v>
      </c>
      <c r="E12" s="273" t="s">
        <v>212</v>
      </c>
      <c r="F12" s="275" t="s">
        <v>113</v>
      </c>
      <c r="G12" s="271" t="s">
        <v>212</v>
      </c>
      <c r="H12" s="272" t="s">
        <v>212</v>
      </c>
      <c r="I12" s="272" t="s">
        <v>212</v>
      </c>
      <c r="J12" s="273" t="s">
        <v>212</v>
      </c>
    </row>
    <row r="13" customFormat="false" ht="12.75" hidden="false" customHeight="false" outlineLevel="0" collapsed="false">
      <c r="A13" s="270" t="s">
        <v>114</v>
      </c>
      <c r="B13" s="271" t="s">
        <v>212</v>
      </c>
      <c r="C13" s="272" t="s">
        <v>212</v>
      </c>
      <c r="D13" s="272" t="s">
        <v>212</v>
      </c>
      <c r="E13" s="273" t="s">
        <v>212</v>
      </c>
      <c r="F13" s="275" t="s">
        <v>114</v>
      </c>
      <c r="G13" s="271" t="s">
        <v>212</v>
      </c>
      <c r="H13" s="272" t="s">
        <v>212</v>
      </c>
      <c r="I13" s="272" t="s">
        <v>212</v>
      </c>
      <c r="J13" s="273" t="s">
        <v>212</v>
      </c>
    </row>
    <row r="14" customFormat="false" ht="12.75" hidden="false" customHeight="false" outlineLevel="0" collapsed="false">
      <c r="A14" s="270" t="s">
        <v>115</v>
      </c>
      <c r="B14" s="271" t="s">
        <v>212</v>
      </c>
      <c r="C14" s="272" t="s">
        <v>212</v>
      </c>
      <c r="D14" s="272" t="s">
        <v>212</v>
      </c>
      <c r="E14" s="273" t="s">
        <v>212</v>
      </c>
      <c r="F14" s="275" t="s">
        <v>115</v>
      </c>
      <c r="G14" s="271" t="s">
        <v>212</v>
      </c>
      <c r="H14" s="272" t="s">
        <v>212</v>
      </c>
      <c r="I14" s="272" t="s">
        <v>212</v>
      </c>
      <c r="J14" s="273" t="s">
        <v>212</v>
      </c>
    </row>
    <row r="15" customFormat="false" ht="12.75" hidden="false" customHeight="false" outlineLevel="0" collapsed="false">
      <c r="A15" s="270" t="s">
        <v>116</v>
      </c>
      <c r="B15" s="271" t="s">
        <v>212</v>
      </c>
      <c r="C15" s="272" t="s">
        <v>212</v>
      </c>
      <c r="D15" s="272" t="s">
        <v>212</v>
      </c>
      <c r="E15" s="273" t="s">
        <v>212</v>
      </c>
      <c r="F15" s="275" t="s">
        <v>116</v>
      </c>
      <c r="G15" s="271" t="s">
        <v>212</v>
      </c>
      <c r="H15" s="272" t="s">
        <v>212</v>
      </c>
      <c r="I15" s="272" t="s">
        <v>212</v>
      </c>
      <c r="J15" s="273" t="s">
        <v>212</v>
      </c>
    </row>
    <row r="16" customFormat="false" ht="12.75" hidden="false" customHeight="false" outlineLevel="0" collapsed="false">
      <c r="A16" s="270" t="s">
        <v>117</v>
      </c>
      <c r="B16" s="271" t="s">
        <v>212</v>
      </c>
      <c r="C16" s="272" t="s">
        <v>212</v>
      </c>
      <c r="D16" s="272" t="s">
        <v>212</v>
      </c>
      <c r="E16" s="273" t="s">
        <v>212</v>
      </c>
      <c r="F16" s="275" t="s">
        <v>117</v>
      </c>
      <c r="G16" s="271" t="s">
        <v>212</v>
      </c>
      <c r="H16" s="272" t="s">
        <v>212</v>
      </c>
      <c r="I16" s="272" t="s">
        <v>212</v>
      </c>
      <c r="J16" s="273" t="s">
        <v>212</v>
      </c>
    </row>
    <row r="17" customFormat="false" ht="12.75" hidden="false" customHeight="false" outlineLevel="0" collapsed="false">
      <c r="A17" s="270" t="s">
        <v>118</v>
      </c>
      <c r="B17" s="271" t="s">
        <v>212</v>
      </c>
      <c r="C17" s="272" t="s">
        <v>212</v>
      </c>
      <c r="D17" s="276" t="s">
        <v>222</v>
      </c>
      <c r="E17" s="273" t="s">
        <v>212</v>
      </c>
      <c r="F17" s="275" t="s">
        <v>118</v>
      </c>
      <c r="G17" s="271" t="s">
        <v>212</v>
      </c>
      <c r="H17" s="272" t="s">
        <v>212</v>
      </c>
      <c r="I17" s="276" t="s">
        <v>222</v>
      </c>
      <c r="J17" s="273" t="s">
        <v>212</v>
      </c>
    </row>
    <row r="18" customFormat="false" ht="12.75" hidden="false" customHeight="false" outlineLevel="0" collapsed="false">
      <c r="A18" s="270" t="s">
        <v>119</v>
      </c>
      <c r="B18" s="271" t="s">
        <v>212</v>
      </c>
      <c r="C18" s="272" t="s">
        <v>212</v>
      </c>
      <c r="D18" s="272" t="s">
        <v>212</v>
      </c>
      <c r="E18" s="273" t="s">
        <v>212</v>
      </c>
      <c r="F18" s="275" t="s">
        <v>119</v>
      </c>
      <c r="G18" s="271" t="s">
        <v>212</v>
      </c>
      <c r="H18" s="272" t="s">
        <v>212</v>
      </c>
      <c r="I18" s="272" t="s">
        <v>212</v>
      </c>
      <c r="J18" s="273" t="s">
        <v>212</v>
      </c>
    </row>
    <row r="19" customFormat="false" ht="12.75" hidden="false" customHeight="false" outlineLevel="0" collapsed="false">
      <c r="A19" s="270" t="s">
        <v>120</v>
      </c>
      <c r="B19" s="271" t="s">
        <v>212</v>
      </c>
      <c r="C19" s="272" t="s">
        <v>212</v>
      </c>
      <c r="D19" s="272" t="s">
        <v>212</v>
      </c>
      <c r="E19" s="273" t="s">
        <v>212</v>
      </c>
      <c r="F19" s="275" t="s">
        <v>120</v>
      </c>
      <c r="G19" s="271" t="s">
        <v>212</v>
      </c>
      <c r="H19" s="272" t="s">
        <v>212</v>
      </c>
      <c r="I19" s="272" t="s">
        <v>212</v>
      </c>
      <c r="J19" s="273" t="s">
        <v>212</v>
      </c>
    </row>
    <row r="20" customFormat="false" ht="12.75" hidden="false" customHeight="false" outlineLevel="0" collapsed="false">
      <c r="A20" s="270" t="s">
        <v>121</v>
      </c>
      <c r="B20" s="271" t="s">
        <v>212</v>
      </c>
      <c r="C20" s="272" t="s">
        <v>212</v>
      </c>
      <c r="D20" s="272" t="s">
        <v>212</v>
      </c>
      <c r="E20" s="273" t="s">
        <v>212</v>
      </c>
      <c r="F20" s="275" t="s">
        <v>121</v>
      </c>
      <c r="G20" s="271" t="s">
        <v>212</v>
      </c>
      <c r="H20" s="272" t="s">
        <v>212</v>
      </c>
      <c r="I20" s="272" t="s">
        <v>212</v>
      </c>
      <c r="J20" s="273" t="s">
        <v>212</v>
      </c>
    </row>
    <row r="21" customFormat="false" ht="12.75" hidden="false" customHeight="false" outlineLevel="0" collapsed="false">
      <c r="A21" s="270" t="s">
        <v>122</v>
      </c>
      <c r="B21" s="271" t="s">
        <v>212</v>
      </c>
      <c r="C21" s="272" t="s">
        <v>212</v>
      </c>
      <c r="D21" s="272" t="s">
        <v>212</v>
      </c>
      <c r="E21" s="273" t="s">
        <v>212</v>
      </c>
      <c r="F21" s="275" t="s">
        <v>122</v>
      </c>
      <c r="G21" s="271" t="s">
        <v>212</v>
      </c>
      <c r="H21" s="272" t="s">
        <v>212</v>
      </c>
      <c r="I21" s="272" t="s">
        <v>212</v>
      </c>
      <c r="J21" s="273" t="s">
        <v>212</v>
      </c>
    </row>
    <row r="22" customFormat="false" ht="12.75" hidden="false" customHeight="false" outlineLevel="0" collapsed="false">
      <c r="A22" s="270" t="s">
        <v>123</v>
      </c>
      <c r="B22" s="271" t="s">
        <v>212</v>
      </c>
      <c r="C22" s="272" t="s">
        <v>212</v>
      </c>
      <c r="D22" s="272" t="s">
        <v>212</v>
      </c>
      <c r="E22" s="273" t="s">
        <v>212</v>
      </c>
      <c r="F22" s="275" t="s">
        <v>123</v>
      </c>
      <c r="G22" s="271" t="s">
        <v>212</v>
      </c>
      <c r="H22" s="272" t="s">
        <v>212</v>
      </c>
      <c r="I22" s="272" t="s">
        <v>212</v>
      </c>
      <c r="J22" s="273" t="s">
        <v>212</v>
      </c>
    </row>
    <row r="23" customFormat="false" ht="13.5" hidden="false" customHeight="false" outlineLevel="0" collapsed="false">
      <c r="A23" s="277" t="s">
        <v>124</v>
      </c>
      <c r="B23" s="278" t="s">
        <v>212</v>
      </c>
      <c r="C23" s="267" t="s">
        <v>212</v>
      </c>
      <c r="D23" s="267" t="s">
        <v>212</v>
      </c>
      <c r="E23" s="268" t="s">
        <v>212</v>
      </c>
      <c r="F23" s="279" t="s">
        <v>124</v>
      </c>
      <c r="G23" s="278" t="s">
        <v>212</v>
      </c>
      <c r="H23" s="267" t="s">
        <v>212</v>
      </c>
      <c r="I23" s="267" t="s">
        <v>212</v>
      </c>
      <c r="J23" s="268" t="s">
        <v>212</v>
      </c>
    </row>
    <row r="24" customFormat="false" ht="12.75" hidden="false" customHeight="false" outlineLevel="0" collapsed="false">
      <c r="A24" s="270" t="s">
        <v>128</v>
      </c>
      <c r="B24" s="271" t="s">
        <v>212</v>
      </c>
      <c r="C24" s="272" t="s">
        <v>212</v>
      </c>
      <c r="D24" s="272" t="s">
        <v>212</v>
      </c>
      <c r="E24" s="273" t="s">
        <v>212</v>
      </c>
      <c r="F24" s="275" t="s">
        <v>128</v>
      </c>
      <c r="G24" s="271" t="s">
        <v>212</v>
      </c>
      <c r="H24" s="272" t="s">
        <v>212</v>
      </c>
      <c r="I24" s="272" t="s">
        <v>212</v>
      </c>
      <c r="J24" s="273" t="s">
        <v>212</v>
      </c>
    </row>
    <row r="25" customFormat="false" ht="12.75" hidden="false" customHeight="false" outlineLevel="0" collapsed="false">
      <c r="A25" s="270" t="s">
        <v>129</v>
      </c>
      <c r="B25" s="271" t="s">
        <v>212</v>
      </c>
      <c r="C25" s="272" t="s">
        <v>212</v>
      </c>
      <c r="D25" s="272" t="s">
        <v>212</v>
      </c>
      <c r="E25" s="273" t="s">
        <v>212</v>
      </c>
      <c r="F25" s="275" t="s">
        <v>129</v>
      </c>
      <c r="G25" s="271" t="s">
        <v>212</v>
      </c>
      <c r="H25" s="272" t="s">
        <v>212</v>
      </c>
      <c r="I25" s="272" t="s">
        <v>212</v>
      </c>
      <c r="J25" s="273" t="s">
        <v>212</v>
      </c>
    </row>
    <row r="26" customFormat="false" ht="12.75" hidden="false" customHeight="false" outlineLevel="0" collapsed="false">
      <c r="A26" s="270" t="s">
        <v>130</v>
      </c>
      <c r="B26" s="271" t="s">
        <v>212</v>
      </c>
      <c r="C26" s="272" t="s">
        <v>212</v>
      </c>
      <c r="D26" s="272" t="s">
        <v>212</v>
      </c>
      <c r="E26" s="273" t="s">
        <v>212</v>
      </c>
      <c r="F26" s="275" t="s">
        <v>130</v>
      </c>
      <c r="G26" s="271" t="s">
        <v>212</v>
      </c>
      <c r="H26" s="272" t="s">
        <v>212</v>
      </c>
      <c r="I26" s="272" t="s">
        <v>212</v>
      </c>
      <c r="J26" s="273" t="s">
        <v>212</v>
      </c>
    </row>
    <row r="27" customFormat="false" ht="12.75" hidden="false" customHeight="false" outlineLevel="0" collapsed="false">
      <c r="A27" s="270" t="s">
        <v>131</v>
      </c>
      <c r="B27" s="271" t="s">
        <v>212</v>
      </c>
      <c r="C27" s="272" t="s">
        <v>212</v>
      </c>
      <c r="D27" s="272" t="s">
        <v>212</v>
      </c>
      <c r="E27" s="273" t="s">
        <v>212</v>
      </c>
      <c r="F27" s="275" t="s">
        <v>131</v>
      </c>
      <c r="G27" s="271" t="s">
        <v>212</v>
      </c>
      <c r="H27" s="272" t="s">
        <v>212</v>
      </c>
      <c r="I27" s="272" t="s">
        <v>212</v>
      </c>
      <c r="J27" s="273" t="s">
        <v>212</v>
      </c>
    </row>
    <row r="28" customFormat="false" ht="12.75" hidden="false" customHeight="false" outlineLevel="0" collapsed="false">
      <c r="A28" s="270" t="s">
        <v>132</v>
      </c>
      <c r="B28" s="271" t="s">
        <v>212</v>
      </c>
      <c r="C28" s="272" t="s">
        <v>212</v>
      </c>
      <c r="D28" s="272" t="s">
        <v>212</v>
      </c>
      <c r="E28" s="273" t="s">
        <v>212</v>
      </c>
      <c r="F28" s="275" t="s">
        <v>132</v>
      </c>
      <c r="G28" s="271" t="s">
        <v>212</v>
      </c>
      <c r="H28" s="272" t="s">
        <v>212</v>
      </c>
      <c r="I28" s="272" t="s">
        <v>212</v>
      </c>
      <c r="J28" s="273" t="s">
        <v>212</v>
      </c>
    </row>
    <row r="29" customFormat="false" ht="12.75" hidden="false" customHeight="false" outlineLevel="0" collapsed="false">
      <c r="A29" s="270" t="s">
        <v>133</v>
      </c>
      <c r="B29" s="271" t="s">
        <v>212</v>
      </c>
      <c r="C29" s="272" t="s">
        <v>212</v>
      </c>
      <c r="D29" s="272" t="s">
        <v>212</v>
      </c>
      <c r="E29" s="273" t="s">
        <v>212</v>
      </c>
      <c r="F29" s="275" t="s">
        <v>133</v>
      </c>
      <c r="G29" s="271" t="s">
        <v>212</v>
      </c>
      <c r="H29" s="272" t="s">
        <v>212</v>
      </c>
      <c r="I29" s="272" t="s">
        <v>212</v>
      </c>
      <c r="J29" s="273" t="s">
        <v>212</v>
      </c>
    </row>
    <row r="30" customFormat="false" ht="12.75" hidden="false" customHeight="false" outlineLevel="0" collapsed="false">
      <c r="A30" s="270" t="s">
        <v>134</v>
      </c>
      <c r="B30" s="271" t="s">
        <v>212</v>
      </c>
      <c r="C30" s="272" t="s">
        <v>212</v>
      </c>
      <c r="D30" s="272" t="s">
        <v>212</v>
      </c>
      <c r="E30" s="273" t="s">
        <v>212</v>
      </c>
      <c r="F30" s="275" t="s">
        <v>134</v>
      </c>
      <c r="G30" s="271" t="s">
        <v>212</v>
      </c>
      <c r="H30" s="272" t="s">
        <v>212</v>
      </c>
      <c r="I30" s="272" t="s">
        <v>212</v>
      </c>
      <c r="J30" s="273" t="s">
        <v>212</v>
      </c>
    </row>
    <row r="31" customFormat="false" ht="12.75" hidden="false" customHeight="false" outlineLevel="0" collapsed="false">
      <c r="A31" s="270" t="s">
        <v>135</v>
      </c>
      <c r="B31" s="271" t="s">
        <v>212</v>
      </c>
      <c r="C31" s="272" t="s">
        <v>212</v>
      </c>
      <c r="D31" s="272" t="s">
        <v>212</v>
      </c>
      <c r="E31" s="280" t="s">
        <v>222</v>
      </c>
      <c r="F31" s="275" t="s">
        <v>135</v>
      </c>
      <c r="G31" s="271" t="s">
        <v>212</v>
      </c>
      <c r="H31" s="272" t="s">
        <v>212</v>
      </c>
      <c r="I31" s="272" t="s">
        <v>212</v>
      </c>
      <c r="J31" s="273" t="s">
        <v>212</v>
      </c>
    </row>
    <row r="32" customFormat="false" ht="12.75" hidden="false" customHeight="false" outlineLevel="0" collapsed="false">
      <c r="A32" s="270" t="s">
        <v>136</v>
      </c>
      <c r="B32" s="271" t="s">
        <v>212</v>
      </c>
      <c r="C32" s="272" t="s">
        <v>212</v>
      </c>
      <c r="D32" s="272" t="s">
        <v>212</v>
      </c>
      <c r="E32" s="273" t="s">
        <v>212</v>
      </c>
      <c r="F32" s="275" t="s">
        <v>136</v>
      </c>
      <c r="G32" s="271" t="s">
        <v>212</v>
      </c>
      <c r="H32" s="272" t="s">
        <v>212</v>
      </c>
      <c r="I32" s="272" t="s">
        <v>212</v>
      </c>
      <c r="J32" s="273" t="s">
        <v>212</v>
      </c>
    </row>
    <row r="33" customFormat="false" ht="12.75" hidden="false" customHeight="false" outlineLevel="0" collapsed="false">
      <c r="A33" s="270" t="s">
        <v>137</v>
      </c>
      <c r="B33" s="271" t="s">
        <v>212</v>
      </c>
      <c r="C33" s="272" t="s">
        <v>212</v>
      </c>
      <c r="D33" s="272" t="s">
        <v>212</v>
      </c>
      <c r="E33" s="273" t="s">
        <v>212</v>
      </c>
      <c r="F33" s="275" t="s">
        <v>137</v>
      </c>
      <c r="G33" s="271" t="s">
        <v>212</v>
      </c>
      <c r="H33" s="272" t="s">
        <v>212</v>
      </c>
      <c r="I33" s="272" t="s">
        <v>212</v>
      </c>
      <c r="J33" s="273" t="s">
        <v>212</v>
      </c>
    </row>
    <row r="34" customFormat="false" ht="12.75" hidden="false" customHeight="false" outlineLevel="0" collapsed="false">
      <c r="A34" s="270" t="s">
        <v>138</v>
      </c>
      <c r="B34" s="271" t="s">
        <v>212</v>
      </c>
      <c r="C34" s="272" t="s">
        <v>212</v>
      </c>
      <c r="D34" s="272" t="s">
        <v>212</v>
      </c>
      <c r="E34" s="273" t="s">
        <v>212</v>
      </c>
      <c r="F34" s="275" t="s">
        <v>138</v>
      </c>
      <c r="G34" s="271" t="s">
        <v>212</v>
      </c>
      <c r="H34" s="272" t="s">
        <v>212</v>
      </c>
      <c r="I34" s="272" t="s">
        <v>212</v>
      </c>
      <c r="J34" s="273" t="s">
        <v>212</v>
      </c>
    </row>
    <row r="35" customFormat="false" ht="12.75" hidden="false" customHeight="false" outlineLevel="0" collapsed="false">
      <c r="A35" s="270" t="s">
        <v>139</v>
      </c>
      <c r="B35" s="271" t="s">
        <v>212</v>
      </c>
      <c r="C35" s="272" t="s">
        <v>212</v>
      </c>
      <c r="D35" s="272" t="s">
        <v>212</v>
      </c>
      <c r="E35" s="273" t="s">
        <v>212</v>
      </c>
      <c r="F35" s="275" t="s">
        <v>139</v>
      </c>
      <c r="G35" s="271" t="s">
        <v>212</v>
      </c>
      <c r="H35" s="272" t="s">
        <v>212</v>
      </c>
      <c r="I35" s="272" t="s">
        <v>212</v>
      </c>
      <c r="J35" s="273" t="s">
        <v>212</v>
      </c>
    </row>
    <row r="36" customFormat="false" ht="12.75" hidden="false" customHeight="false" outlineLevel="0" collapsed="false">
      <c r="A36" s="270" t="s">
        <v>140</v>
      </c>
      <c r="B36" s="271" t="s">
        <v>212</v>
      </c>
      <c r="C36" s="272" t="s">
        <v>212</v>
      </c>
      <c r="D36" s="272" t="s">
        <v>212</v>
      </c>
      <c r="E36" s="273" t="s">
        <v>212</v>
      </c>
      <c r="F36" s="275" t="s">
        <v>140</v>
      </c>
      <c r="G36" s="271" t="s">
        <v>212</v>
      </c>
      <c r="H36" s="272" t="s">
        <v>212</v>
      </c>
      <c r="I36" s="272" t="s">
        <v>212</v>
      </c>
      <c r="J36" s="273" t="s">
        <v>212</v>
      </c>
    </row>
    <row r="37" customFormat="false" ht="13.5" hidden="false" customHeight="false" outlineLevel="0" collapsed="false">
      <c r="A37" s="277" t="s">
        <v>141</v>
      </c>
      <c r="B37" s="278" t="s">
        <v>212</v>
      </c>
      <c r="C37" s="267" t="s">
        <v>212</v>
      </c>
      <c r="D37" s="267" t="s">
        <v>212</v>
      </c>
      <c r="E37" s="268" t="s">
        <v>212</v>
      </c>
      <c r="F37" s="279" t="s">
        <v>141</v>
      </c>
      <c r="G37" s="278" t="s">
        <v>212</v>
      </c>
      <c r="H37" s="267" t="s">
        <v>212</v>
      </c>
      <c r="I37" s="267" t="s">
        <v>212</v>
      </c>
      <c r="J37" s="268" t="s">
        <v>212</v>
      </c>
    </row>
    <row r="38" customFormat="false" ht="13.5" hidden="false" customHeight="false" outlineLevel="0" collapsed="false">
      <c r="A38" s="281" t="s">
        <v>223</v>
      </c>
      <c r="B38" s="282" t="s">
        <v>212</v>
      </c>
      <c r="C38" s="282"/>
      <c r="D38" s="282"/>
      <c r="E38" s="282"/>
      <c r="F38" s="283" t="s">
        <v>223</v>
      </c>
      <c r="G38" s="282" t="s">
        <v>212</v>
      </c>
      <c r="H38" s="282"/>
      <c r="I38" s="282"/>
      <c r="J38" s="282"/>
    </row>
    <row r="39" customFormat="false" ht="13.5" hidden="false" customHeight="false" outlineLevel="0" collapsed="false">
      <c r="A39" s="281" t="s">
        <v>224</v>
      </c>
      <c r="B39" s="284"/>
      <c r="C39" s="284"/>
      <c r="D39" s="284"/>
      <c r="E39" s="284"/>
      <c r="F39" s="284"/>
      <c r="G39" s="284"/>
      <c r="H39" s="284"/>
      <c r="I39" s="284"/>
      <c r="J39" s="284"/>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249" width="13.14"/>
    <col collapsed="false" customWidth="true" hidden="false" outlineLevel="0" max="2" min="2" style="249" width="11.99"/>
    <col collapsed="false" customWidth="true" hidden="false" outlineLevel="0" max="10" min="3" style="249" width="6.28"/>
    <col collapsed="false" customWidth="true" hidden="false" outlineLevel="0" max="21" min="11" style="249" width="6.99"/>
    <col collapsed="false" customWidth="true" hidden="false" outlineLevel="0" max="22" min="22" style="249" width="8.85"/>
    <col collapsed="false" customWidth="false" hidden="false" outlineLevel="0" max="23" min="23" style="249" width="9.14"/>
    <col collapsed="false" customWidth="true" hidden="false" outlineLevel="0" max="24" min="24" style="249" width="13.14"/>
    <col collapsed="false" customWidth="true" hidden="false" outlineLevel="0" max="25" min="25" style="249" width="7.56"/>
    <col collapsed="false" customWidth="true" hidden="false" outlineLevel="0" max="33" min="26" style="249" width="6.28"/>
    <col collapsed="false" customWidth="true" hidden="false" outlineLevel="0" max="44" min="34" style="249" width="6.99"/>
    <col collapsed="false" customWidth="true" hidden="false" outlineLevel="0" max="45" min="45" style="249" width="8.85"/>
    <col collapsed="false" customWidth="false" hidden="false" outlineLevel="0" max="257" min="46" style="249" width="9.14"/>
  </cols>
  <sheetData>
    <row r="1" customFormat="false" ht="13.5" hidden="false" customHeight="true" outlineLevel="0" collapsed="false">
      <c r="A1" s="285" t="s">
        <v>83</v>
      </c>
      <c r="B1" s="286" t="str">
        <f aca="false">'Original data'!C2&amp;"-"&amp;'Original data'!I2</f>
        <v>HCMB__A001-3000031</v>
      </c>
      <c r="C1" s="286"/>
      <c r="D1" s="286"/>
      <c r="E1" s="287" t="s">
        <v>84</v>
      </c>
      <c r="F1" s="287"/>
      <c r="G1" s="287"/>
      <c r="H1" s="287"/>
      <c r="I1" s="287"/>
      <c r="J1" s="287"/>
      <c r="K1" s="287"/>
      <c r="L1" s="287"/>
      <c r="M1" s="287"/>
      <c r="N1" s="287"/>
      <c r="O1" s="287"/>
      <c r="P1" s="287"/>
      <c r="Q1" s="287"/>
      <c r="R1" s="287"/>
      <c r="S1" s="287"/>
      <c r="T1" s="287"/>
      <c r="U1" s="287"/>
      <c r="V1" s="288" t="s">
        <v>85</v>
      </c>
      <c r="X1" s="285" t="s">
        <v>83</v>
      </c>
      <c r="Y1" s="289" t="str">
        <f aca="false">'Original data'!C2&amp;"-"&amp;'Original data'!I2</f>
        <v>HCMB__A001-3000031</v>
      </c>
      <c r="Z1" s="289"/>
      <c r="AA1" s="289"/>
      <c r="AB1" s="290" t="s">
        <v>225</v>
      </c>
      <c r="AC1" s="290"/>
      <c r="AD1" s="290"/>
      <c r="AE1" s="290"/>
      <c r="AF1" s="290"/>
      <c r="AG1" s="290"/>
      <c r="AH1" s="290"/>
      <c r="AI1" s="290"/>
      <c r="AJ1" s="290"/>
      <c r="AK1" s="290"/>
      <c r="AL1" s="290"/>
      <c r="AM1" s="290"/>
      <c r="AN1" s="290"/>
      <c r="AO1" s="290"/>
      <c r="AP1" s="290"/>
      <c r="AQ1" s="290"/>
      <c r="AR1" s="290"/>
      <c r="AS1" s="288" t="s">
        <v>85</v>
      </c>
    </row>
    <row r="2" customFormat="false" ht="12.75" hidden="false" customHeight="false" outlineLevel="0" collapsed="false">
      <c r="A2" s="285" t="s">
        <v>226</v>
      </c>
      <c r="B2" s="291" t="n">
        <f aca="false">'Original data'!B20/'Original data'!$C62*1000</f>
        <v>346.9414</v>
      </c>
      <c r="C2" s="292" t="n">
        <f aca="false">'Original data'!C20/'Original data'!$C62*1000</f>
        <v>596.4869</v>
      </c>
      <c r="D2" s="292" t="n">
        <f aca="false">'Original data'!D20/'Original data'!$C62*1000</f>
        <v>596.1512</v>
      </c>
      <c r="E2" s="292" t="n">
        <f aca="false">'Original data'!E20/'Original data'!$C62*1000</f>
        <v>596.1944</v>
      </c>
      <c r="F2" s="292" t="n">
        <f aca="false">'Original data'!F20/'Original data'!$C62*1000</f>
        <v>596.1331</v>
      </c>
      <c r="G2" s="292" t="n">
        <f aca="false">'Original data'!G20/'Original data'!$C62*1000</f>
        <v>596.182</v>
      </c>
      <c r="H2" s="292" t="n">
        <f aca="false">'Original data'!H20/'Original data'!$C62*1000</f>
        <v>596.1478</v>
      </c>
      <c r="I2" s="292" t="n">
        <f aca="false">'Original data'!I20/'Original data'!$C62*1000</f>
        <v>596.0305</v>
      </c>
      <c r="J2" s="292" t="n">
        <f aca="false">'Original data'!J20/'Original data'!$C62*1000</f>
        <v>596.0897</v>
      </c>
      <c r="K2" s="292" t="n">
        <f aca="false">'Original data'!K20/'Original data'!$C62*1000</f>
        <v>596.0468</v>
      </c>
      <c r="L2" s="292" t="n">
        <f aca="false">'Original data'!L20/'Original data'!$C62*1000</f>
        <v>596.0679</v>
      </c>
      <c r="M2" s="292" t="n">
        <f aca="false">'Original data'!M20/'Original data'!$C62*1000</f>
        <v>596.1003</v>
      </c>
      <c r="N2" s="292" t="n">
        <f aca="false">'Original data'!N20/'Original data'!$C62*1000</f>
        <v>596.1042</v>
      </c>
      <c r="O2" s="292" t="n">
        <f aca="false">'Original data'!O20/'Original data'!$C62*1000</f>
        <v>596.1117</v>
      </c>
      <c r="P2" s="292" t="n">
        <f aca="false">'Original data'!P20/'Original data'!$C62*1000</f>
        <v>596.1404</v>
      </c>
      <c r="Q2" s="292" t="n">
        <f aca="false">'Original data'!Q20/'Original data'!$C62*1000</f>
        <v>596.1105</v>
      </c>
      <c r="R2" s="292" t="n">
        <f aca="false">'Original data'!R20/'Original data'!$C62*1000</f>
        <v>596.1876</v>
      </c>
      <c r="S2" s="292" t="n">
        <f aca="false">'Original data'!S20/'Original data'!$C62*1000</f>
        <v>596.1538</v>
      </c>
      <c r="T2" s="292" t="n">
        <f aca="false">'Original data'!T20/'Original data'!$C62*1000</f>
        <v>596.4245</v>
      </c>
      <c r="U2" s="293" t="n">
        <f aca="false">'Original data'!U20/'Original data'!$C62*1000</f>
        <v>368.948</v>
      </c>
      <c r="V2" s="294" t="n">
        <f aca="false">'Original data'!V20</f>
        <v>85.839374213</v>
      </c>
      <c r="W2" s="295"/>
      <c r="X2" s="285" t="s">
        <v>226</v>
      </c>
      <c r="Y2" s="291" t="n">
        <f aca="false">'Original data'!Y20/'Original data'!$C62*1000</f>
        <v>344.0443</v>
      </c>
      <c r="Z2" s="292" t="n">
        <f aca="false">'Original data'!Z20/'Original data'!$C62*1000</f>
        <v>596.6468</v>
      </c>
      <c r="AA2" s="292" t="n">
        <f aca="false">'Original data'!AA20/'Original data'!$C62*1000</f>
        <v>596.2895</v>
      </c>
      <c r="AB2" s="292" t="n">
        <f aca="false">'Original data'!AB20/'Original data'!$C62*1000</f>
        <v>596.2974</v>
      </c>
      <c r="AC2" s="292" t="n">
        <f aca="false">'Original data'!AC20/'Original data'!$C62*1000</f>
        <v>596.2255</v>
      </c>
      <c r="AD2" s="292" t="n">
        <f aca="false">'Original data'!AD20/'Original data'!$C62*1000</f>
        <v>596.2938</v>
      </c>
      <c r="AE2" s="292" t="n">
        <f aca="false">'Original data'!AE20/'Original data'!$C62*1000</f>
        <v>596.2857</v>
      </c>
      <c r="AF2" s="292" t="n">
        <f aca="false">'Original data'!AF20/'Original data'!$C62*1000</f>
        <v>596.3241</v>
      </c>
      <c r="AG2" s="292" t="n">
        <f aca="false">'Original data'!AG20/'Original data'!$C62*1000</f>
        <v>596.3034</v>
      </c>
      <c r="AH2" s="292" t="n">
        <f aca="false">'Original data'!AH20/'Original data'!$C62*1000</f>
        <v>596.3019</v>
      </c>
      <c r="AI2" s="292" t="n">
        <f aca="false">'Original data'!AI20/'Original data'!$C62*1000</f>
        <v>596.323</v>
      </c>
      <c r="AJ2" s="292" t="n">
        <f aca="false">'Original data'!AJ20/'Original data'!$C62*1000</f>
        <v>596.3156</v>
      </c>
      <c r="AK2" s="292" t="n">
        <f aca="false">'Original data'!AK20/'Original data'!$C62*1000</f>
        <v>596.2824</v>
      </c>
      <c r="AL2" s="292" t="n">
        <f aca="false">'Original data'!AL20/'Original data'!$C62*1000</f>
        <v>596.2778</v>
      </c>
      <c r="AM2" s="292" t="n">
        <f aca="false">'Original data'!AM20/'Original data'!$C62*1000</f>
        <v>596.2792</v>
      </c>
      <c r="AN2" s="292" t="n">
        <f aca="false">'Original data'!AN20/'Original data'!$C62*1000</f>
        <v>596.3177</v>
      </c>
      <c r="AO2" s="292" t="n">
        <f aca="false">'Original data'!AO20/'Original data'!$C62*1000</f>
        <v>596.3293</v>
      </c>
      <c r="AP2" s="292" t="n">
        <f aca="false">'Original data'!AP20/'Original data'!$C62*1000</f>
        <v>596.3177</v>
      </c>
      <c r="AQ2" s="292" t="n">
        <f aca="false">'Original data'!AQ20/'Original data'!$C62*1000</f>
        <v>596.6211</v>
      </c>
      <c r="AR2" s="293" t="n">
        <f aca="false">'Original data'!AR20/'Original data'!$C62*1000</f>
        <v>364.7976</v>
      </c>
      <c r="AS2" s="293" t="n">
        <f aca="false">'Original data'!AS20</f>
        <v>85.809509831</v>
      </c>
    </row>
    <row r="3" customFormat="false" ht="13.5" hidden="false" customHeight="false" outlineLevel="0" collapsed="false">
      <c r="A3" s="296" t="s">
        <v>88</v>
      </c>
      <c r="B3" s="297" t="n">
        <f aca="false">'Original data'!B21*'Original data'!$U4</f>
        <v>3.995081</v>
      </c>
      <c r="C3" s="298" t="n">
        <f aca="false">'Original data'!C21*'Original data'!$U4</f>
        <v>-0.262829</v>
      </c>
      <c r="D3" s="298" t="n">
        <f aca="false">'Original data'!D21*'Original data'!$U4</f>
        <v>-0.026319</v>
      </c>
      <c r="E3" s="298" t="n">
        <f aca="false">'Original data'!E21*'Original data'!$U4</f>
        <v>-0.117817</v>
      </c>
      <c r="F3" s="298" t="n">
        <f aca="false">'Original data'!F21*'Original data'!$U4</f>
        <v>0.01082</v>
      </c>
      <c r="G3" s="298" t="n">
        <f aca="false">'Original data'!G21*'Original data'!$U4</f>
        <v>-0.058965</v>
      </c>
      <c r="H3" s="298" t="n">
        <f aca="false">'Original data'!H21*'Original data'!$U4</f>
        <v>-0.152489</v>
      </c>
      <c r="I3" s="298" t="n">
        <f aca="false">'Original data'!I21*'Original data'!$U4</f>
        <v>0.049242</v>
      </c>
      <c r="J3" s="298" t="n">
        <f aca="false">'Original data'!J21*'Original data'!$U4</f>
        <v>0.148439</v>
      </c>
      <c r="K3" s="298" t="n">
        <f aca="false">'Original data'!K21*'Original data'!$U4</f>
        <v>-0.01961</v>
      </c>
      <c r="L3" s="298" t="n">
        <f aca="false">'Original data'!L21*'Original data'!$U4</f>
        <v>-0.635809</v>
      </c>
      <c r="M3" s="298" t="n">
        <f aca="false">'Original data'!M21*'Original data'!$U4</f>
        <v>-0.48383</v>
      </c>
      <c r="N3" s="298" t="n">
        <f aca="false">'Original data'!N21*'Original data'!$U4</f>
        <v>0.013087</v>
      </c>
      <c r="O3" s="298" t="n">
        <f aca="false">'Original data'!O21*'Original data'!$U4</f>
        <v>0.253238</v>
      </c>
      <c r="P3" s="298" t="n">
        <f aca="false">'Original data'!P21*'Original data'!$U4</f>
        <v>0.040446</v>
      </c>
      <c r="Q3" s="298" t="n">
        <f aca="false">'Original data'!Q21*'Original data'!$U4</f>
        <v>-0.231825</v>
      </c>
      <c r="R3" s="298" t="n">
        <f aca="false">'Original data'!R21*'Original data'!$U4</f>
        <v>-0.186863</v>
      </c>
      <c r="S3" s="298" t="n">
        <f aca="false">'Original data'!S21*'Original data'!$U4</f>
        <v>-0.055037</v>
      </c>
      <c r="T3" s="298" t="n">
        <f aca="false">'Original data'!T21*'Original data'!$U4</f>
        <v>-0.289184</v>
      </c>
      <c r="U3" s="299" t="n">
        <f aca="false">'Original data'!U21*'Original data'!$U4</f>
        <v>-0.516206</v>
      </c>
      <c r="V3" s="300" t="n">
        <f aca="false">'Original data'!V21*'Original data'!$U4</f>
        <v>-14.099686312</v>
      </c>
      <c r="W3" s="295"/>
      <c r="X3" s="301" t="str">
        <f aca="false">'Original data'!X21</f>
        <v>Angle (mrad)</v>
      </c>
      <c r="Y3" s="297" t="n">
        <f aca="false">'Original data'!Y21*'Original data'!$U4</f>
        <v>4.991098</v>
      </c>
      <c r="Z3" s="298" t="n">
        <f aca="false">'Original data'!Z21*'Original data'!$U4</f>
        <v>-0.375074</v>
      </c>
      <c r="AA3" s="298" t="n">
        <f aca="false">'Original data'!AA21*'Original data'!$U4</f>
        <v>-0.1159</v>
      </c>
      <c r="AB3" s="298" t="n">
        <f aca="false">'Original data'!AB21*'Original data'!$U4</f>
        <v>-0.110011</v>
      </c>
      <c r="AC3" s="298" t="n">
        <f aca="false">'Original data'!AC21*'Original data'!$U4</f>
        <v>-0.279527</v>
      </c>
      <c r="AD3" s="298" t="n">
        <f aca="false">'Original data'!AD21*'Original data'!$U4</f>
        <v>-0.382572</v>
      </c>
      <c r="AE3" s="298" t="n">
        <f aca="false">'Original data'!AE21*'Original data'!$U4</f>
        <v>-0.210679</v>
      </c>
      <c r="AF3" s="298" t="n">
        <f aca="false">'Original data'!AF21*'Original data'!$U4</f>
        <v>0.110326</v>
      </c>
      <c r="AG3" s="298" t="n">
        <f aca="false">'Original data'!AG21*'Original data'!$U4</f>
        <v>0.084471</v>
      </c>
      <c r="AH3" s="298" t="n">
        <f aca="false">'Original data'!AH21*'Original data'!$U4</f>
        <v>-0.085512</v>
      </c>
      <c r="AI3" s="298" t="n">
        <f aca="false">'Original data'!AI21*'Original data'!$U4</f>
        <v>-0.627011</v>
      </c>
      <c r="AJ3" s="298" t="n">
        <f aca="false">'Original data'!AJ21*'Original data'!$U4</f>
        <v>-0.200724</v>
      </c>
      <c r="AK3" s="298" t="n">
        <f aca="false">'Original data'!AK21*'Original data'!$U4</f>
        <v>0.152011</v>
      </c>
      <c r="AL3" s="298" t="n">
        <f aca="false">'Original data'!AL21*'Original data'!$U4</f>
        <v>0.223723</v>
      </c>
      <c r="AM3" s="298" t="n">
        <f aca="false">'Original data'!AM21*'Original data'!$U4</f>
        <v>0.099693</v>
      </c>
      <c r="AN3" s="298" t="n">
        <f aca="false">'Original data'!AN21*'Original data'!$U4</f>
        <v>0.013208</v>
      </c>
      <c r="AO3" s="298" t="n">
        <f aca="false">'Original data'!AO21*'Original data'!$U4</f>
        <v>-0.020411</v>
      </c>
      <c r="AP3" s="298" t="n">
        <f aca="false">'Original data'!AP21*'Original data'!$U4</f>
        <v>-0.124086</v>
      </c>
      <c r="AQ3" s="298" t="n">
        <f aca="false">'Original data'!AQ21*'Original data'!$U4</f>
        <v>-0.239122</v>
      </c>
      <c r="AR3" s="299" t="n">
        <f aca="false">'Original data'!AR21*'Original data'!$U4</f>
        <v>-1.294904</v>
      </c>
      <c r="AS3" s="299" t="n">
        <f aca="false">'Original data'!AS21*'Original data'!$U4</f>
        <v>-33.325721283</v>
      </c>
    </row>
    <row r="4" customFormat="false" ht="13.5" hidden="false" customHeight="false" outlineLevel="0" collapsed="false">
      <c r="A4" s="302" t="s">
        <v>89</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110</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111</v>
      </c>
      <c r="B6" s="312" t="n">
        <f aca="false">'Original data'!B24*'Original data'!$U$3</f>
        <v>-0.7955244</v>
      </c>
      <c r="C6" s="312" t="n">
        <f aca="false">'Original data'!C24*'Original data'!$U$3</f>
        <v>0.9003885</v>
      </c>
      <c r="D6" s="312" t="n">
        <f aca="false">'Original data'!D24*'Original data'!$U$3</f>
        <v>1.206914</v>
      </c>
      <c r="E6" s="312" t="n">
        <f aca="false">'Original data'!E24*'Original data'!$U$3</f>
        <v>0.6196198</v>
      </c>
      <c r="F6" s="312" t="n">
        <f aca="false">'Original data'!F24*'Original data'!$U$3</f>
        <v>-0.03478003</v>
      </c>
      <c r="G6" s="312" t="n">
        <f aca="false">'Original data'!G24*'Original data'!$U$3</f>
        <v>0.7381948</v>
      </c>
      <c r="H6" s="312" t="n">
        <f aca="false">'Original data'!H24*'Original data'!$U$3</f>
        <v>1.506566</v>
      </c>
      <c r="I6" s="312" t="n">
        <f aca="false">'Original data'!I24*'Original data'!$U$3</f>
        <v>0.721133</v>
      </c>
      <c r="J6" s="312" t="n">
        <f aca="false">'Original data'!J24*'Original data'!$U$3</f>
        <v>0.3396907</v>
      </c>
      <c r="K6" s="312" t="n">
        <f aca="false">'Original data'!K24*'Original data'!$U$3</f>
        <v>-0.001875082</v>
      </c>
      <c r="L6" s="312" t="n">
        <f aca="false">'Original data'!L24*'Original data'!$U$3</f>
        <v>0.4486118</v>
      </c>
      <c r="M6" s="312" t="n">
        <f aca="false">'Original data'!M24*'Original data'!$U$3</f>
        <v>0.807493</v>
      </c>
      <c r="N6" s="312" t="n">
        <f aca="false">'Original data'!N24*'Original data'!$U$3</f>
        <v>1.073715</v>
      </c>
      <c r="O6" s="312" t="n">
        <f aca="false">'Original data'!O24*'Original data'!$U$3</f>
        <v>0.5922428</v>
      </c>
      <c r="P6" s="312" t="n">
        <f aca="false">'Original data'!P24*'Original data'!$U$3</f>
        <v>0.0007998209</v>
      </c>
      <c r="Q6" s="312" t="n">
        <f aca="false">'Original data'!Q24*'Original data'!$U$3</f>
        <v>1.441103</v>
      </c>
      <c r="R6" s="312" t="n">
        <f aca="false">'Original data'!R24*'Original data'!$U$3</f>
        <v>0.9584216</v>
      </c>
      <c r="S6" s="312" t="n">
        <f aca="false">'Original data'!S24*'Original data'!$U$3</f>
        <v>0.4368653</v>
      </c>
      <c r="T6" s="312" t="n">
        <f aca="false">'Original data'!T24*'Original data'!$U$3</f>
        <v>0.432646</v>
      </c>
      <c r="U6" s="312" t="n">
        <f aca="false">'Original data'!U24*'Original data'!$U$3</f>
        <v>0.5208465</v>
      </c>
      <c r="V6" s="313" t="n">
        <f aca="false">'Original data'!V24*'Original data'!$U$3</f>
        <v>0.6274355</v>
      </c>
      <c r="W6" s="314"/>
      <c r="X6" s="315" t="str">
        <f aca="false">'Original data'!X24</f>
        <v>b2</v>
      </c>
      <c r="Y6" s="312" t="n">
        <f aca="false">'Original data'!Y24*'Original data'!$U$3</f>
        <v>2.696222</v>
      </c>
      <c r="Z6" s="312" t="n">
        <f aca="false">'Original data'!Z24*'Original data'!$U$3</f>
        <v>-0.03671844</v>
      </c>
      <c r="AA6" s="312" t="n">
        <f aca="false">'Original data'!AA24*'Original data'!$U$3</f>
        <v>0.04957263</v>
      </c>
      <c r="AB6" s="312" t="n">
        <f aca="false">'Original data'!AB24*'Original data'!$U$3</f>
        <v>0.1085544</v>
      </c>
      <c r="AC6" s="312" t="n">
        <f aca="false">'Original data'!AC24*'Original data'!$U$3</f>
        <v>-0.5351031</v>
      </c>
      <c r="AD6" s="312" t="n">
        <f aca="false">'Original data'!AD24*'Original data'!$U$3</f>
        <v>0.1078692</v>
      </c>
      <c r="AE6" s="312" t="n">
        <f aca="false">'Original data'!AE24*'Original data'!$U$3</f>
        <v>0.3146965</v>
      </c>
      <c r="AF6" s="312" t="n">
        <f aca="false">'Original data'!AF24*'Original data'!$U$3</f>
        <v>0.3547856</v>
      </c>
      <c r="AG6" s="312" t="n">
        <f aca="false">'Original data'!AG24*'Original data'!$U$3</f>
        <v>0.4044622</v>
      </c>
      <c r="AH6" s="312" t="n">
        <f aca="false">'Original data'!AH24*'Original data'!$U$3</f>
        <v>0.2470375</v>
      </c>
      <c r="AI6" s="312" t="n">
        <f aca="false">'Original data'!AI24*'Original data'!$U$3</f>
        <v>0.3399173</v>
      </c>
      <c r="AJ6" s="312" t="n">
        <f aca="false">'Original data'!AJ24*'Original data'!$U$3</f>
        <v>0.1091084</v>
      </c>
      <c r="AK6" s="312" t="n">
        <f aca="false">'Original data'!AK24*'Original data'!$U$3</f>
        <v>0.3930906</v>
      </c>
      <c r="AL6" s="312" t="n">
        <f aca="false">'Original data'!AL24*'Original data'!$U$3</f>
        <v>-0.4066883</v>
      </c>
      <c r="AM6" s="312" t="n">
        <f aca="false">'Original data'!AM24*'Original data'!$U$3</f>
        <v>-0.1021236</v>
      </c>
      <c r="AN6" s="312" t="n">
        <f aca="false">'Original data'!AN24*'Original data'!$U$3</f>
        <v>-0.4165821</v>
      </c>
      <c r="AO6" s="312" t="n">
        <f aca="false">'Original data'!AO24*'Original data'!$U$3</f>
        <v>-0.03771065</v>
      </c>
      <c r="AP6" s="312" t="n">
        <f aca="false">'Original data'!AP24*'Original data'!$U$3</f>
        <v>0.2656291</v>
      </c>
      <c r="AQ6" s="312" t="n">
        <f aca="false">'Original data'!AQ24*'Original data'!$U$3</f>
        <v>0.1985691</v>
      </c>
      <c r="AR6" s="312" t="n">
        <f aca="false">'Original data'!AR24*'Original data'!$U$3</f>
        <v>0.9625946</v>
      </c>
      <c r="AS6" s="313" t="n">
        <f aca="false">'Original data'!AS24*'Original data'!$U$3</f>
        <v>0.1825478</v>
      </c>
    </row>
    <row r="7" customFormat="false" ht="12.75" hidden="false" customHeight="false" outlineLevel="0" collapsed="false">
      <c r="A7" s="307" t="s">
        <v>112</v>
      </c>
      <c r="B7" s="312" t="n">
        <f aca="false">'Original data'!B25</f>
        <v>41.39411</v>
      </c>
      <c r="C7" s="312" t="n">
        <f aca="false">'Original data'!C25</f>
        <v>-2.387025</v>
      </c>
      <c r="D7" s="312" t="n">
        <f aca="false">'Original data'!D25</f>
        <v>-2.099749</v>
      </c>
      <c r="E7" s="312" t="n">
        <f aca="false">'Original data'!E25</f>
        <v>-3.145607</v>
      </c>
      <c r="F7" s="312" t="n">
        <f aca="false">'Original data'!F25</f>
        <v>-3.10436</v>
      </c>
      <c r="G7" s="312" t="n">
        <f aca="false">'Original data'!G25</f>
        <v>-3.86503</v>
      </c>
      <c r="H7" s="312" t="n">
        <f aca="false">'Original data'!H25</f>
        <v>-2.417678</v>
      </c>
      <c r="I7" s="312" t="n">
        <f aca="false">'Original data'!I25</f>
        <v>-2.726668</v>
      </c>
      <c r="J7" s="312" t="n">
        <f aca="false">'Original data'!J25</f>
        <v>-2.696277</v>
      </c>
      <c r="K7" s="312" t="n">
        <f aca="false">'Original data'!K25</f>
        <v>-2.896589</v>
      </c>
      <c r="L7" s="312" t="n">
        <f aca="false">'Original data'!L25</f>
        <v>-3.782393</v>
      </c>
      <c r="M7" s="312" t="n">
        <f aca="false">'Original data'!M25</f>
        <v>-3.24147</v>
      </c>
      <c r="N7" s="312" t="n">
        <f aca="false">'Original data'!N25</f>
        <v>-2.698528</v>
      </c>
      <c r="O7" s="312" t="n">
        <f aca="false">'Original data'!O25</f>
        <v>-4.173992</v>
      </c>
      <c r="P7" s="312" t="n">
        <f aca="false">'Original data'!P25</f>
        <v>-3.776469</v>
      </c>
      <c r="Q7" s="312" t="n">
        <f aca="false">'Original data'!Q25</f>
        <v>-3.350204</v>
      </c>
      <c r="R7" s="312" t="n">
        <f aca="false">'Original data'!R25</f>
        <v>-2.092992</v>
      </c>
      <c r="S7" s="312" t="n">
        <f aca="false">'Original data'!S25</f>
        <v>-2.090888</v>
      </c>
      <c r="T7" s="312" t="n">
        <f aca="false">'Original data'!T25</f>
        <v>-1.629677</v>
      </c>
      <c r="U7" s="312" t="n">
        <f aca="false">'Original data'!U25</f>
        <v>-1.994919</v>
      </c>
      <c r="V7" s="313" t="n">
        <f aca="false">'Original data'!V25</f>
        <v>-1.527009</v>
      </c>
      <c r="W7" s="314"/>
      <c r="X7" s="315" t="str">
        <f aca="false">'Original data'!X25</f>
        <v>b3</v>
      </c>
      <c r="Y7" s="312" t="n">
        <f aca="false">'Original data'!Y25</f>
        <v>43.41061</v>
      </c>
      <c r="Z7" s="312" t="n">
        <f aca="false">'Original data'!Z25</f>
        <v>-2.496002</v>
      </c>
      <c r="AA7" s="312" t="n">
        <f aca="false">'Original data'!AA25</f>
        <v>-2.1104</v>
      </c>
      <c r="AB7" s="312" t="n">
        <f aca="false">'Original data'!AB25</f>
        <v>-2.442287</v>
      </c>
      <c r="AC7" s="312" t="n">
        <f aca="false">'Original data'!AC25</f>
        <v>-2.162833</v>
      </c>
      <c r="AD7" s="312" t="n">
        <f aca="false">'Original data'!AD25</f>
        <v>-3.393017</v>
      </c>
      <c r="AE7" s="312" t="n">
        <f aca="false">'Original data'!AE25</f>
        <v>-2.087773</v>
      </c>
      <c r="AF7" s="312" t="n">
        <f aca="false">'Original data'!AF25</f>
        <v>-2.191501</v>
      </c>
      <c r="AG7" s="312" t="n">
        <f aca="false">'Original data'!AG25</f>
        <v>-1.84673</v>
      </c>
      <c r="AH7" s="312" t="n">
        <f aca="false">'Original data'!AH25</f>
        <v>-2.05324</v>
      </c>
      <c r="AI7" s="312" t="n">
        <f aca="false">'Original data'!AI25</f>
        <v>-2.821898</v>
      </c>
      <c r="AJ7" s="312" t="n">
        <f aca="false">'Original data'!AJ25</f>
        <v>-3.021262</v>
      </c>
      <c r="AK7" s="312" t="n">
        <f aca="false">'Original data'!AK25</f>
        <v>-2.080183</v>
      </c>
      <c r="AL7" s="312" t="n">
        <f aca="false">'Original data'!AL25</f>
        <v>-3.749194</v>
      </c>
      <c r="AM7" s="312" t="n">
        <f aca="false">'Original data'!AM25</f>
        <v>-2.679399</v>
      </c>
      <c r="AN7" s="312" t="n">
        <f aca="false">'Original data'!AN25</f>
        <v>-2.794455</v>
      </c>
      <c r="AO7" s="312" t="n">
        <f aca="false">'Original data'!AO25</f>
        <v>-1.261966</v>
      </c>
      <c r="AP7" s="312" t="n">
        <f aca="false">'Original data'!AP25</f>
        <v>-1.604828</v>
      </c>
      <c r="AQ7" s="312" t="n">
        <f aca="false">'Original data'!AQ25</f>
        <v>-1.491604</v>
      </c>
      <c r="AR7" s="312" t="n">
        <f aca="false">'Original data'!AR25</f>
        <v>-1.95046</v>
      </c>
      <c r="AS7" s="313" t="n">
        <f aca="false">'Original data'!AS25</f>
        <v>-0.9607927</v>
      </c>
    </row>
    <row r="8" customFormat="false" ht="12.75" hidden="false" customHeight="false" outlineLevel="0" collapsed="false">
      <c r="A8" s="307" t="s">
        <v>113</v>
      </c>
      <c r="B8" s="312" t="n">
        <f aca="false">'Original data'!B26*'Original data'!$U$3</f>
        <v>-1.160599</v>
      </c>
      <c r="C8" s="312" t="n">
        <f aca="false">'Original data'!C26*'Original data'!$U$3</f>
        <v>0.2272128</v>
      </c>
      <c r="D8" s="312" t="n">
        <f aca="false">'Original data'!D26*'Original data'!$U$3</f>
        <v>0.1240073</v>
      </c>
      <c r="E8" s="312" t="n">
        <f aca="false">'Original data'!E26*'Original data'!$U$3</f>
        <v>-0.0164725</v>
      </c>
      <c r="F8" s="312" t="n">
        <f aca="false">'Original data'!F26*'Original data'!$U$3</f>
        <v>0.01252259</v>
      </c>
      <c r="G8" s="312" t="n">
        <f aca="false">'Original data'!G26*'Original data'!$U$3</f>
        <v>0.06768715</v>
      </c>
      <c r="H8" s="312" t="n">
        <f aca="false">'Original data'!H26*'Original data'!$U$3</f>
        <v>0.1948816</v>
      </c>
      <c r="I8" s="312" t="n">
        <f aca="false">'Original data'!I26*'Original data'!$U$3</f>
        <v>0.07154829</v>
      </c>
      <c r="J8" s="312" t="n">
        <f aca="false">'Original data'!J26*'Original data'!$U$3</f>
        <v>0.02718511</v>
      </c>
      <c r="K8" s="312" t="n">
        <f aca="false">'Original data'!K26*'Original data'!$U$3</f>
        <v>0.09978019</v>
      </c>
      <c r="L8" s="312" t="n">
        <f aca="false">'Original data'!L26*'Original data'!$U$3</f>
        <v>0.1185199</v>
      </c>
      <c r="M8" s="312" t="n">
        <f aca="false">'Original data'!M26*'Original data'!$U$3</f>
        <v>0.2367971</v>
      </c>
      <c r="N8" s="312" t="n">
        <f aca="false">'Original data'!N26*'Original data'!$U$3</f>
        <v>0.1496677</v>
      </c>
      <c r="O8" s="312" t="n">
        <f aca="false">'Original data'!O26*'Original data'!$U$3</f>
        <v>-0.08042168</v>
      </c>
      <c r="P8" s="312" t="n">
        <f aca="false">'Original data'!P26*'Original data'!$U$3</f>
        <v>0.1170782</v>
      </c>
      <c r="Q8" s="312" t="n">
        <f aca="false">'Original data'!Q26*'Original data'!$U$3</f>
        <v>0.06810758</v>
      </c>
      <c r="R8" s="312" t="n">
        <f aca="false">'Original data'!R26*'Original data'!$U$3</f>
        <v>0.2229582</v>
      </c>
      <c r="S8" s="312" t="n">
        <f aca="false">'Original data'!S26*'Original data'!$U$3</f>
        <v>0.02100023</v>
      </c>
      <c r="T8" s="312" t="n">
        <f aca="false">'Original data'!T26*'Original data'!$U$3</f>
        <v>0.006141043</v>
      </c>
      <c r="U8" s="312" t="n">
        <f aca="false">'Original data'!U26*'Original data'!$U$3</f>
        <v>-0.1218411</v>
      </c>
      <c r="V8" s="313" t="n">
        <f aca="false">'Original data'!V26*'Original data'!$U$3</f>
        <v>0.04778033</v>
      </c>
      <c r="W8" s="314"/>
      <c r="X8" s="315" t="str">
        <f aca="false">'Original data'!X26</f>
        <v>b4</v>
      </c>
      <c r="Y8" s="312" t="n">
        <f aca="false">'Original data'!Y26*'Original data'!$U$3</f>
        <v>-0.2578662</v>
      </c>
      <c r="Z8" s="312" t="n">
        <f aca="false">'Original data'!Z26*'Original data'!$U$3</f>
        <v>-0.3223335</v>
      </c>
      <c r="AA8" s="312" t="n">
        <f aca="false">'Original data'!AA26*'Original data'!$U$3</f>
        <v>-0.1234826</v>
      </c>
      <c r="AB8" s="312" t="n">
        <f aca="false">'Original data'!AB26*'Original data'!$U$3</f>
        <v>0.0296517</v>
      </c>
      <c r="AC8" s="312" t="n">
        <f aca="false">'Original data'!AC26*'Original data'!$U$3</f>
        <v>-0.1440066</v>
      </c>
      <c r="AD8" s="312" t="n">
        <f aca="false">'Original data'!AD26*'Original data'!$U$3</f>
        <v>0.007471561</v>
      </c>
      <c r="AE8" s="312" t="n">
        <f aca="false">'Original data'!AE26*'Original data'!$U$3</f>
        <v>0.1319869</v>
      </c>
      <c r="AF8" s="312" t="n">
        <f aca="false">'Original data'!AF26*'Original data'!$U$3</f>
        <v>0.05459759</v>
      </c>
      <c r="AG8" s="312" t="n">
        <f aca="false">'Original data'!AG26*'Original data'!$U$3</f>
        <v>-0.1284495</v>
      </c>
      <c r="AH8" s="312" t="n">
        <f aca="false">'Original data'!AH26*'Original data'!$U$3</f>
        <v>-0.1890996</v>
      </c>
      <c r="AI8" s="312" t="n">
        <f aca="false">'Original data'!AI26*'Original data'!$U$3</f>
        <v>0.0513889</v>
      </c>
      <c r="AJ8" s="312" t="n">
        <f aca="false">'Original data'!AJ26*'Original data'!$U$3</f>
        <v>0.03920537</v>
      </c>
      <c r="AK8" s="312" t="n">
        <f aca="false">'Original data'!AK26*'Original data'!$U$3</f>
        <v>-0.03978766</v>
      </c>
      <c r="AL8" s="312" t="n">
        <f aca="false">'Original data'!AL26*'Original data'!$U$3</f>
        <v>-0.05027169</v>
      </c>
      <c r="AM8" s="312" t="n">
        <f aca="false">'Original data'!AM26*'Original data'!$U$3</f>
        <v>-0.3128092</v>
      </c>
      <c r="AN8" s="312" t="n">
        <f aca="false">'Original data'!AN26*'Original data'!$U$3</f>
        <v>-0.1501212</v>
      </c>
      <c r="AO8" s="312" t="n">
        <f aca="false">'Original data'!AO26*'Original data'!$U$3</f>
        <v>-0.09049761</v>
      </c>
      <c r="AP8" s="312" t="n">
        <f aca="false">'Original data'!AP26*'Original data'!$U$3</f>
        <v>-0.06577816</v>
      </c>
      <c r="AQ8" s="312" t="n">
        <f aca="false">'Original data'!AQ26*'Original data'!$U$3</f>
        <v>-0.1789029</v>
      </c>
      <c r="AR8" s="312" t="n">
        <f aca="false">'Original data'!AR26*'Original data'!$U$3</f>
        <v>-0.2443496</v>
      </c>
      <c r="AS8" s="313" t="n">
        <f aca="false">'Original data'!AS26*'Original data'!$U$3</f>
        <v>-0.09274523</v>
      </c>
    </row>
    <row r="9" customFormat="false" ht="12.75" hidden="false" customHeight="false" outlineLevel="0" collapsed="false">
      <c r="A9" s="307" t="s">
        <v>114</v>
      </c>
      <c r="B9" s="312" t="n">
        <f aca="false">'Original data'!B27</f>
        <v>-5.095455</v>
      </c>
      <c r="C9" s="312" t="n">
        <f aca="false">'Original data'!C27</f>
        <v>-0.9394526</v>
      </c>
      <c r="D9" s="312" t="n">
        <f aca="false">'Original data'!D27</f>
        <v>-1.007747</v>
      </c>
      <c r="E9" s="312" t="n">
        <f aca="false">'Original data'!E27</f>
        <v>-0.4737338</v>
      </c>
      <c r="F9" s="312" t="n">
        <f aca="false">'Original data'!F27</f>
        <v>-0.2977191</v>
      </c>
      <c r="G9" s="312" t="n">
        <f aca="false">'Original data'!G27</f>
        <v>-0.177732</v>
      </c>
      <c r="H9" s="312" t="n">
        <f aca="false">'Original data'!H27</f>
        <v>-0.3339477</v>
      </c>
      <c r="I9" s="312" t="n">
        <f aca="false">'Original data'!I27</f>
        <v>-0.3005403</v>
      </c>
      <c r="J9" s="312" t="n">
        <f aca="false">'Original data'!J27</f>
        <v>-0.2851696</v>
      </c>
      <c r="K9" s="312" t="n">
        <f aca="false">'Original data'!K27</f>
        <v>-0.1228184</v>
      </c>
      <c r="L9" s="312" t="n">
        <f aca="false">'Original data'!L27</f>
        <v>0.1381161</v>
      </c>
      <c r="M9" s="312" t="n">
        <f aca="false">'Original data'!M27</f>
        <v>-0.217995</v>
      </c>
      <c r="N9" s="312" t="n">
        <f aca="false">'Original data'!N27</f>
        <v>-0.4142755</v>
      </c>
      <c r="O9" s="312" t="n">
        <f aca="false">'Original data'!O27</f>
        <v>-0.5982434</v>
      </c>
      <c r="P9" s="312" t="n">
        <f aca="false">'Original data'!P27</f>
        <v>-0.6844897</v>
      </c>
      <c r="Q9" s="312" t="n">
        <f aca="false">'Original data'!Q27</f>
        <v>-0.5511116</v>
      </c>
      <c r="R9" s="312" t="n">
        <f aca="false">'Original data'!R27</f>
        <v>-0.695538</v>
      </c>
      <c r="S9" s="312" t="n">
        <f aca="false">'Original data'!S27</f>
        <v>-0.7500492</v>
      </c>
      <c r="T9" s="312" t="n">
        <f aca="false">'Original data'!T27</f>
        <v>-0.7916428</v>
      </c>
      <c r="U9" s="312" t="n">
        <f aca="false">'Original data'!U27</f>
        <v>-4.350984</v>
      </c>
      <c r="V9" s="313" t="n">
        <f aca="false">'Original data'!V27</f>
        <v>-0.7376127</v>
      </c>
      <c r="W9" s="314"/>
      <c r="X9" s="315" t="str">
        <f aca="false">'Original data'!X27</f>
        <v>b5</v>
      </c>
      <c r="Y9" s="312" t="n">
        <f aca="false">'Original data'!Y27</f>
        <v>-5.027787</v>
      </c>
      <c r="Z9" s="312" t="n">
        <f aca="false">'Original data'!Z27</f>
        <v>-1.107034</v>
      </c>
      <c r="AA9" s="312" t="n">
        <f aca="false">'Original data'!AA27</f>
        <v>-1.172861</v>
      </c>
      <c r="AB9" s="312" t="n">
        <f aca="false">'Original data'!AB27</f>
        <v>-0.6343817</v>
      </c>
      <c r="AC9" s="312" t="n">
        <f aca="false">'Original data'!AC27</f>
        <v>-0.5963455</v>
      </c>
      <c r="AD9" s="312" t="n">
        <f aca="false">'Original data'!AD27</f>
        <v>-0.4556011</v>
      </c>
      <c r="AE9" s="312" t="n">
        <f aca="false">'Original data'!AE27</f>
        <v>-0.5129181</v>
      </c>
      <c r="AF9" s="312" t="n">
        <f aca="false">'Original data'!AF27</f>
        <v>-0.4311492</v>
      </c>
      <c r="AG9" s="312" t="n">
        <f aca="false">'Original data'!AG27</f>
        <v>-0.4815843</v>
      </c>
      <c r="AH9" s="312" t="n">
        <f aca="false">'Original data'!AH27</f>
        <v>-0.4694248</v>
      </c>
      <c r="AI9" s="312" t="n">
        <f aca="false">'Original data'!AI27</f>
        <v>-0.1541807</v>
      </c>
      <c r="AJ9" s="312" t="n">
        <f aca="false">'Original data'!AJ27</f>
        <v>-0.3947618</v>
      </c>
      <c r="AK9" s="312" t="n">
        <f aca="false">'Original data'!AK27</f>
        <v>-0.6457281</v>
      </c>
      <c r="AL9" s="312" t="n">
        <f aca="false">'Original data'!AL27</f>
        <v>-0.5795421</v>
      </c>
      <c r="AM9" s="312" t="n">
        <f aca="false">'Original data'!AM27</f>
        <v>-0.7437806</v>
      </c>
      <c r="AN9" s="312" t="n">
        <f aca="false">'Original data'!AN27</f>
        <v>-0.9213962</v>
      </c>
      <c r="AO9" s="312" t="n">
        <f aca="false">'Original data'!AO27</f>
        <v>-0.92921</v>
      </c>
      <c r="AP9" s="312" t="n">
        <f aca="false">'Original data'!AP27</f>
        <v>-0.7838713</v>
      </c>
      <c r="AQ9" s="312" t="n">
        <f aca="false">'Original data'!AQ27</f>
        <v>-0.9265743</v>
      </c>
      <c r="AR9" s="312" t="n">
        <f aca="false">'Original data'!AR27</f>
        <v>-4.087949</v>
      </c>
      <c r="AS9" s="313" t="n">
        <f aca="false">'Original data'!AS27</f>
        <v>-0.9037698</v>
      </c>
    </row>
    <row r="10" customFormat="false" ht="12.75" hidden="false" customHeight="false" outlineLevel="0" collapsed="false">
      <c r="A10" s="307" t="s">
        <v>115</v>
      </c>
      <c r="B10" s="312" t="n">
        <f aca="false">'Original data'!B28*'Original data'!$U$3</f>
        <v>0.001919187</v>
      </c>
      <c r="C10" s="312" t="n">
        <f aca="false">'Original data'!C28*'Original data'!$U$3</f>
        <v>-0.05204573</v>
      </c>
      <c r="D10" s="312" t="n">
        <f aca="false">'Original data'!D28*'Original data'!$U$3</f>
        <v>-0.004188652</v>
      </c>
      <c r="E10" s="312" t="n">
        <f aca="false">'Original data'!E28*'Original data'!$U$3</f>
        <v>0.1409373</v>
      </c>
      <c r="F10" s="312" t="n">
        <f aca="false">'Original data'!F28*'Original data'!$U$3</f>
        <v>0.2161625</v>
      </c>
      <c r="G10" s="312" t="n">
        <f aca="false">'Original data'!G28*'Original data'!$U$3</f>
        <v>0.07729111</v>
      </c>
      <c r="H10" s="312" t="n">
        <f aca="false">'Original data'!H28*'Original data'!$U$3</f>
        <v>-0.06838638</v>
      </c>
      <c r="I10" s="312" t="n">
        <f aca="false">'Original data'!I28*'Original data'!$U$3</f>
        <v>-0.007718552</v>
      </c>
      <c r="J10" s="312" t="n">
        <f aca="false">'Original data'!J28*'Original data'!$U$3</f>
        <v>-0.02580639</v>
      </c>
      <c r="K10" s="312" t="n">
        <f aca="false">'Original data'!K28*'Original data'!$U$3</f>
        <v>0.0484665</v>
      </c>
      <c r="L10" s="312" t="n">
        <f aca="false">'Original data'!L28*'Original data'!$U$3</f>
        <v>-0.0008140838</v>
      </c>
      <c r="M10" s="312" t="n">
        <f aca="false">'Original data'!M28*'Original data'!$U$3</f>
        <v>-0.03399274</v>
      </c>
      <c r="N10" s="312" t="n">
        <f aca="false">'Original data'!N28*'Original data'!$U$3</f>
        <v>-0.03075245</v>
      </c>
      <c r="O10" s="312" t="n">
        <f aca="false">'Original data'!O28*'Original data'!$U$3</f>
        <v>0.01409225</v>
      </c>
      <c r="P10" s="312" t="n">
        <f aca="false">'Original data'!P28*'Original data'!$U$3</f>
        <v>0.1669321</v>
      </c>
      <c r="Q10" s="312" t="n">
        <f aca="false">'Original data'!Q28*'Original data'!$U$3</f>
        <v>-0.09479879</v>
      </c>
      <c r="R10" s="312" t="n">
        <f aca="false">'Original data'!R28*'Original data'!$U$3</f>
        <v>-0.1644785</v>
      </c>
      <c r="S10" s="312" t="n">
        <f aca="false">'Original data'!S28*'Original data'!$U$3</f>
        <v>-0.01242019</v>
      </c>
      <c r="T10" s="312" t="n">
        <f aca="false">'Original data'!T28*'Original data'!$U$3</f>
        <v>0.01094344</v>
      </c>
      <c r="U10" s="312" t="n">
        <f aca="false">'Original data'!U28*'Original data'!$U$3</f>
        <v>-0.01215889</v>
      </c>
      <c r="V10" s="313" t="n">
        <f aca="false">'Original data'!V28*'Original data'!$U$3</f>
        <v>0.00900953</v>
      </c>
      <c r="W10" s="314"/>
      <c r="X10" s="315" t="str">
        <f aca="false">'Original data'!X28</f>
        <v>b6</v>
      </c>
      <c r="Y10" s="312" t="n">
        <f aca="false">'Original data'!Y28*'Original data'!$U$3</f>
        <v>0.6581804</v>
      </c>
      <c r="Z10" s="312" t="n">
        <f aca="false">'Original data'!Z28*'Original data'!$U$3</f>
        <v>-0.02119755</v>
      </c>
      <c r="AA10" s="312" t="n">
        <f aca="false">'Original data'!AA28*'Original data'!$U$3</f>
        <v>-0.09497792</v>
      </c>
      <c r="AB10" s="312" t="n">
        <f aca="false">'Original data'!AB28*'Original data'!$U$3</f>
        <v>0.04683243</v>
      </c>
      <c r="AC10" s="312" t="n">
        <f aca="false">'Original data'!AC28*'Original data'!$U$3</f>
        <v>-0.02213566</v>
      </c>
      <c r="AD10" s="312" t="n">
        <f aca="false">'Original data'!AD28*'Original data'!$U$3</f>
        <v>-0.07531469</v>
      </c>
      <c r="AE10" s="312" t="n">
        <f aca="false">'Original data'!AE28*'Original data'!$U$3</f>
        <v>-0.07671921</v>
      </c>
      <c r="AF10" s="312" t="n">
        <f aca="false">'Original data'!AF28*'Original data'!$U$3</f>
        <v>-0.0806233</v>
      </c>
      <c r="AG10" s="312" t="n">
        <f aca="false">'Original data'!AG28*'Original data'!$U$3</f>
        <v>-0.1208682</v>
      </c>
      <c r="AH10" s="312" t="n">
        <f aca="false">'Original data'!AH28*'Original data'!$U$3</f>
        <v>-0.02689454</v>
      </c>
      <c r="AI10" s="312" t="n">
        <f aca="false">'Original data'!AI28*'Original data'!$U$3</f>
        <v>0.03133062</v>
      </c>
      <c r="AJ10" s="312" t="n">
        <f aca="false">'Original data'!AJ28*'Original data'!$U$3</f>
        <v>0.01718181</v>
      </c>
      <c r="AK10" s="312" t="n">
        <f aca="false">'Original data'!AK28*'Original data'!$U$3</f>
        <v>-0.007650961</v>
      </c>
      <c r="AL10" s="312" t="n">
        <f aca="false">'Original data'!AL28*'Original data'!$U$3</f>
        <v>0.1155474</v>
      </c>
      <c r="AM10" s="312" t="n">
        <f aca="false">'Original data'!AM28*'Original data'!$U$3</f>
        <v>0.01781039</v>
      </c>
      <c r="AN10" s="312" t="n">
        <f aca="false">'Original data'!AN28*'Original data'!$U$3</f>
        <v>0.08887864</v>
      </c>
      <c r="AO10" s="312" t="n">
        <f aca="false">'Original data'!AO28*'Original data'!$U$3</f>
        <v>-0.06765091</v>
      </c>
      <c r="AP10" s="312" t="n">
        <f aca="false">'Original data'!AP28*'Original data'!$U$3</f>
        <v>0.03962645</v>
      </c>
      <c r="AQ10" s="312" t="n">
        <f aca="false">'Original data'!AQ28*'Original data'!$U$3</f>
        <v>-0.04146512</v>
      </c>
      <c r="AR10" s="312" t="n">
        <f aca="false">'Original data'!AR28*'Original data'!$U$3</f>
        <v>-0.0311483</v>
      </c>
      <c r="AS10" s="313" t="n">
        <f aca="false">'Original data'!AS28*'Original data'!$U$3</f>
        <v>0.00429224</v>
      </c>
    </row>
    <row r="11" customFormat="false" ht="12.75" hidden="false" customHeight="false" outlineLevel="0" collapsed="false">
      <c r="A11" s="307" t="s">
        <v>116</v>
      </c>
      <c r="B11" s="312" t="n">
        <f aca="false">'Original data'!B29</f>
        <v>2.686326</v>
      </c>
      <c r="C11" s="312" t="n">
        <f aca="false">'Original data'!C29</f>
        <v>0.9702102</v>
      </c>
      <c r="D11" s="312" t="n">
        <f aca="false">'Original data'!D29</f>
        <v>1.013145</v>
      </c>
      <c r="E11" s="312" t="n">
        <f aca="false">'Original data'!E29</f>
        <v>1.197466</v>
      </c>
      <c r="F11" s="312" t="n">
        <f aca="false">'Original data'!F29</f>
        <v>1.171828</v>
      </c>
      <c r="G11" s="312" t="n">
        <f aca="false">'Original data'!G29</f>
        <v>1.232951</v>
      </c>
      <c r="H11" s="312" t="n">
        <f aca="false">'Original data'!H29</f>
        <v>1.164396</v>
      </c>
      <c r="I11" s="312" t="n">
        <f aca="false">'Original data'!I29</f>
        <v>1.1757</v>
      </c>
      <c r="J11" s="312" t="n">
        <f aca="false">'Original data'!J29</f>
        <v>1.165679</v>
      </c>
      <c r="K11" s="312" t="n">
        <f aca="false">'Original data'!K29</f>
        <v>1.175002</v>
      </c>
      <c r="L11" s="312" t="n">
        <f aca="false">'Original data'!L29</f>
        <v>1.245845</v>
      </c>
      <c r="M11" s="312" t="n">
        <f aca="false">'Original data'!M29</f>
        <v>1.151145</v>
      </c>
      <c r="N11" s="312" t="n">
        <f aca="false">'Original data'!N29</f>
        <v>1.197705</v>
      </c>
      <c r="O11" s="312" t="n">
        <f aca="false">'Original data'!O29</f>
        <v>1.063932</v>
      </c>
      <c r="P11" s="312" t="n">
        <f aca="false">'Original data'!P29</f>
        <v>1.036118</v>
      </c>
      <c r="Q11" s="312" t="n">
        <f aca="false">'Original data'!Q29</f>
        <v>1.213818</v>
      </c>
      <c r="R11" s="312" t="n">
        <f aca="false">'Original data'!R29</f>
        <v>1.192102</v>
      </c>
      <c r="S11" s="312" t="n">
        <f aca="false">'Original data'!S29</f>
        <v>1.216916</v>
      </c>
      <c r="T11" s="312" t="n">
        <f aca="false">'Original data'!T29</f>
        <v>1.137964</v>
      </c>
      <c r="U11" s="312" t="n">
        <f aca="false">'Original data'!U29</f>
        <v>0.8682288</v>
      </c>
      <c r="V11" s="313" t="n">
        <f aca="false">'Original data'!V29</f>
        <v>1.188617</v>
      </c>
      <c r="W11" s="314"/>
      <c r="X11" s="315" t="str">
        <f aca="false">'Original data'!X29</f>
        <v>b7</v>
      </c>
      <c r="Y11" s="312" t="n">
        <f aca="false">'Original data'!Y29</f>
        <v>2.783529</v>
      </c>
      <c r="Z11" s="312" t="n">
        <f aca="false">'Original data'!Z29</f>
        <v>0.9563444</v>
      </c>
      <c r="AA11" s="312" t="n">
        <f aca="false">'Original data'!AA29</f>
        <v>1.019537</v>
      </c>
      <c r="AB11" s="312" t="n">
        <f aca="false">'Original data'!AB29</f>
        <v>1.17178</v>
      </c>
      <c r="AC11" s="312" t="n">
        <f aca="false">'Original data'!AC29</f>
        <v>1.140477</v>
      </c>
      <c r="AD11" s="312" t="n">
        <f aca="false">'Original data'!AD29</f>
        <v>1.200567</v>
      </c>
      <c r="AE11" s="312" t="n">
        <f aca="false">'Original data'!AE29</f>
        <v>1.169996</v>
      </c>
      <c r="AF11" s="312" t="n">
        <f aca="false">'Original data'!AF29</f>
        <v>1.162462</v>
      </c>
      <c r="AG11" s="312" t="n">
        <f aca="false">'Original data'!AG29</f>
        <v>1.150885</v>
      </c>
      <c r="AH11" s="312" t="n">
        <f aca="false">'Original data'!AH29</f>
        <v>1.172852</v>
      </c>
      <c r="AI11" s="312" t="n">
        <f aca="false">'Original data'!AI29</f>
        <v>1.162824</v>
      </c>
      <c r="AJ11" s="312" t="n">
        <f aca="false">'Original data'!AJ29</f>
        <v>1.126611</v>
      </c>
      <c r="AK11" s="312" t="n">
        <f aca="false">'Original data'!AK29</f>
        <v>1.117002</v>
      </c>
      <c r="AL11" s="312" t="n">
        <f aca="false">'Original data'!AL29</f>
        <v>1.188551</v>
      </c>
      <c r="AM11" s="312" t="n">
        <f aca="false">'Original data'!AM29</f>
        <v>1.159641</v>
      </c>
      <c r="AN11" s="312" t="n">
        <f aca="false">'Original data'!AN29</f>
        <v>1.188903</v>
      </c>
      <c r="AO11" s="312" t="n">
        <f aca="false">'Original data'!AO29</f>
        <v>1.180864</v>
      </c>
      <c r="AP11" s="312" t="n">
        <f aca="false">'Original data'!AP29</f>
        <v>1.211695</v>
      </c>
      <c r="AQ11" s="312" t="n">
        <f aca="false">'Original data'!AQ29</f>
        <v>1.139376</v>
      </c>
      <c r="AR11" s="312" t="n">
        <f aca="false">'Original data'!AR29</f>
        <v>0.9532066</v>
      </c>
      <c r="AS11" s="313" t="n">
        <f aca="false">'Original data'!AS29</f>
        <v>1.188685</v>
      </c>
    </row>
    <row r="12" customFormat="false" ht="12.75" hidden="false" customHeight="false" outlineLevel="0" collapsed="false">
      <c r="A12" s="307" t="s">
        <v>117</v>
      </c>
      <c r="B12" s="312" t="n">
        <f aca="false">'Original data'!B30*'Original data'!$U$3</f>
        <v>-0.04519959</v>
      </c>
      <c r="C12" s="312" t="n">
        <f aca="false">'Original data'!C30*'Original data'!$U$3</f>
        <v>0.03541848</v>
      </c>
      <c r="D12" s="312" t="n">
        <f aca="false">'Original data'!D30*'Original data'!$U$3</f>
        <v>-0.01346768</v>
      </c>
      <c r="E12" s="312" t="n">
        <f aca="false">'Original data'!E30*'Original data'!$U$3</f>
        <v>0.00614599</v>
      </c>
      <c r="F12" s="312" t="n">
        <f aca="false">'Original data'!F30*'Original data'!$U$3</f>
        <v>-0.006349297</v>
      </c>
      <c r="G12" s="312" t="n">
        <f aca="false">'Original data'!G30*'Original data'!$U$3</f>
        <v>0.003477236</v>
      </c>
      <c r="H12" s="312" t="n">
        <f aca="false">'Original data'!H30*'Original data'!$U$3</f>
        <v>0.0734909</v>
      </c>
      <c r="I12" s="312" t="n">
        <f aca="false">'Original data'!I30*'Original data'!$U$3</f>
        <v>0.06846947</v>
      </c>
      <c r="J12" s="312" t="n">
        <f aca="false">'Original data'!J30*'Original data'!$U$3</f>
        <v>0.04101326</v>
      </c>
      <c r="K12" s="312" t="n">
        <f aca="false">'Original data'!K30*'Original data'!$U$3</f>
        <v>0.004177615</v>
      </c>
      <c r="L12" s="312" t="n">
        <f aca="false">'Original data'!L30*'Original data'!$U$3</f>
        <v>0.02329731</v>
      </c>
      <c r="M12" s="312" t="n">
        <f aca="false">'Original data'!M30*'Original data'!$U$3</f>
        <v>-0.01759508</v>
      </c>
      <c r="N12" s="312" t="n">
        <f aca="false">'Original data'!N30*'Original data'!$U$3</f>
        <v>-0.05958445</v>
      </c>
      <c r="O12" s="312" t="n">
        <f aca="false">'Original data'!O30*'Original data'!$U$3</f>
        <v>0.03301429</v>
      </c>
      <c r="P12" s="312" t="n">
        <f aca="false">'Original data'!P30*'Original data'!$U$3</f>
        <v>0.004716706</v>
      </c>
      <c r="Q12" s="312" t="n">
        <f aca="false">'Original data'!Q30*'Original data'!$U$3</f>
        <v>0.01465648</v>
      </c>
      <c r="R12" s="312" t="n">
        <f aca="false">'Original data'!R30*'Original data'!$U$3</f>
        <v>-0.003935469</v>
      </c>
      <c r="S12" s="312" t="n">
        <f aca="false">'Original data'!S30*'Original data'!$U$3</f>
        <v>0.02305486</v>
      </c>
      <c r="T12" s="312" t="n">
        <f aca="false">'Original data'!T30*'Original data'!$U$3</f>
        <v>0.002887544</v>
      </c>
      <c r="U12" s="312" t="n">
        <f aca="false">'Original data'!U30*'Original data'!$U$3</f>
        <v>-0.0136922</v>
      </c>
      <c r="V12" s="313" t="n">
        <f aca="false">'Original data'!V30*'Original data'!$U$3</f>
        <v>0.01031775</v>
      </c>
      <c r="W12" s="314"/>
      <c r="X12" s="315" t="str">
        <f aca="false">'Original data'!X30</f>
        <v>b8</v>
      </c>
      <c r="Y12" s="312" t="n">
        <f aca="false">'Original data'!Y30*'Original data'!$U$3</f>
        <v>0.1733555</v>
      </c>
      <c r="Z12" s="312" t="n">
        <f aca="false">'Original data'!Z30*'Original data'!$U$3</f>
        <v>0.0335443</v>
      </c>
      <c r="AA12" s="312" t="n">
        <f aca="false">'Original data'!AA30*'Original data'!$U$3</f>
        <v>-0.04106716</v>
      </c>
      <c r="AB12" s="312" t="n">
        <f aca="false">'Original data'!AB30*'Original data'!$U$3</f>
        <v>-0.02642916</v>
      </c>
      <c r="AC12" s="312" t="n">
        <f aca="false">'Original data'!AC30*'Original data'!$U$3</f>
        <v>-0.0435199</v>
      </c>
      <c r="AD12" s="312" t="n">
        <f aca="false">'Original data'!AD30*'Original data'!$U$3</f>
        <v>-0.02514238</v>
      </c>
      <c r="AE12" s="312" t="n">
        <f aca="false">'Original data'!AE30*'Original data'!$U$3</f>
        <v>-0.03605173</v>
      </c>
      <c r="AF12" s="312" t="n">
        <f aca="false">'Original data'!AF30*'Original data'!$U$3</f>
        <v>-0.04457845</v>
      </c>
      <c r="AG12" s="312" t="n">
        <f aca="false">'Original data'!AG30*'Original data'!$U$3</f>
        <v>0.02894185</v>
      </c>
      <c r="AH12" s="312" t="n">
        <f aca="false">'Original data'!AH30*'Original data'!$U$3</f>
        <v>0.05011548</v>
      </c>
      <c r="AI12" s="312" t="n">
        <f aca="false">'Original data'!AI30*'Original data'!$U$3</f>
        <v>0.01197227</v>
      </c>
      <c r="AJ12" s="312" t="n">
        <f aca="false">'Original data'!AJ30*'Original data'!$U$3</f>
        <v>-0.02004749</v>
      </c>
      <c r="AK12" s="312" t="n">
        <f aca="false">'Original data'!AK30*'Original data'!$U$3</f>
        <v>-0.01599243</v>
      </c>
      <c r="AL12" s="312" t="n">
        <f aca="false">'Original data'!AL30*'Original data'!$U$3</f>
        <v>0.01058844</v>
      </c>
      <c r="AM12" s="312" t="n">
        <f aca="false">'Original data'!AM30*'Original data'!$U$3</f>
        <v>-0.02447819</v>
      </c>
      <c r="AN12" s="312" t="n">
        <f aca="false">'Original data'!AN30*'Original data'!$U$3</f>
        <v>-0.06867539</v>
      </c>
      <c r="AO12" s="312" t="n">
        <f aca="false">'Original data'!AO30*'Original data'!$U$3</f>
        <v>0.001684708</v>
      </c>
      <c r="AP12" s="312" t="n">
        <f aca="false">'Original data'!AP30*'Original data'!$U$3</f>
        <v>0.02809013</v>
      </c>
      <c r="AQ12" s="312" t="n">
        <f aca="false">'Original data'!AQ30*'Original data'!$U$3</f>
        <v>0.0005130775</v>
      </c>
      <c r="AR12" s="312" t="n">
        <f aca="false">'Original data'!AR30*'Original data'!$U$3</f>
        <v>-0.05079712</v>
      </c>
      <c r="AS12" s="313" t="n">
        <f aca="false">'Original data'!AS30*'Original data'!$U$3</f>
        <v>-0.005813618</v>
      </c>
    </row>
    <row r="13" customFormat="false" ht="12.75" hidden="false" customHeight="false" outlineLevel="0" collapsed="false">
      <c r="A13" s="307" t="s">
        <v>118</v>
      </c>
      <c r="B13" s="316" t="n">
        <f aca="false">'Original data'!B31</f>
        <v>0.278772</v>
      </c>
      <c r="C13" s="312" t="n">
        <f aca="false">'Original data'!C31</f>
        <v>0.5183614</v>
      </c>
      <c r="D13" s="312" t="n">
        <f aca="false">'Original data'!D31</f>
        <v>0.5075042</v>
      </c>
      <c r="E13" s="312" t="n">
        <f aca="false">'Original data'!E31</f>
        <v>0.4886749</v>
      </c>
      <c r="F13" s="312" t="n">
        <f aca="false">'Original data'!F31</f>
        <v>0.4917333</v>
      </c>
      <c r="G13" s="312" t="n">
        <f aca="false">'Original data'!G31</f>
        <v>0.4824386</v>
      </c>
      <c r="H13" s="312" t="n">
        <f aca="false">'Original data'!H31</f>
        <v>0.5079519</v>
      </c>
      <c r="I13" s="312" t="n">
        <f aca="false">'Original data'!I31</f>
        <v>0.5020144</v>
      </c>
      <c r="J13" s="312" t="n">
        <f aca="false">'Original data'!J31</f>
        <v>0.5156788</v>
      </c>
      <c r="K13" s="312" t="n">
        <f aca="false">'Original data'!K31</f>
        <v>0.5044583</v>
      </c>
      <c r="L13" s="312" t="n">
        <f aca="false">'Original data'!L31</f>
        <v>0.4893524</v>
      </c>
      <c r="M13" s="312" t="n">
        <f aca="false">'Original data'!M31</f>
        <v>0.4836619</v>
      </c>
      <c r="N13" s="312" t="n">
        <f aca="false">'Original data'!N31</f>
        <v>0.4934797</v>
      </c>
      <c r="O13" s="312" t="n">
        <f aca="false">'Original data'!O31</f>
        <v>0.4802137</v>
      </c>
      <c r="P13" s="312" t="n">
        <f aca="false">'Original data'!P31</f>
        <v>0.4710561</v>
      </c>
      <c r="Q13" s="312" t="n">
        <f aca="false">'Original data'!Q31</f>
        <v>0.5086605</v>
      </c>
      <c r="R13" s="312" t="n">
        <f aca="false">'Original data'!R31</f>
        <v>0.5028043</v>
      </c>
      <c r="S13" s="312" t="n">
        <f aca="false">'Original data'!S31</f>
        <v>0.5232354</v>
      </c>
      <c r="T13" s="312" t="n">
        <f aca="false">'Original data'!T31</f>
        <v>0.5194875</v>
      </c>
      <c r="U13" s="312" t="n">
        <f aca="false">'Original data'!U31</f>
        <v>0.4277446</v>
      </c>
      <c r="V13" s="313" t="n">
        <f aca="false">'Original data'!V31</f>
        <v>0.4904861</v>
      </c>
      <c r="W13" s="314"/>
      <c r="X13" s="315" t="str">
        <f aca="false">'Original data'!X31</f>
        <v>b9</v>
      </c>
      <c r="Y13" s="316" t="n">
        <f aca="false">'Original data'!Y31</f>
        <v>0.3623958</v>
      </c>
      <c r="Z13" s="312" t="n">
        <f aca="false">'Original data'!Z31</f>
        <v>0.4833415</v>
      </c>
      <c r="AA13" s="312" t="n">
        <f aca="false">'Original data'!AA31</f>
        <v>0.4776777</v>
      </c>
      <c r="AB13" s="312" t="n">
        <f aca="false">'Original data'!AB31</f>
        <v>0.4822803</v>
      </c>
      <c r="AC13" s="312" t="n">
        <f aca="false">'Original data'!AC31</f>
        <v>0.4803762</v>
      </c>
      <c r="AD13" s="312" t="n">
        <f aca="false">'Original data'!AD31</f>
        <v>0.4561276</v>
      </c>
      <c r="AE13" s="312" t="n">
        <f aca="false">'Original data'!AE31</f>
        <v>0.4772689</v>
      </c>
      <c r="AF13" s="312" t="n">
        <f aca="false">'Original data'!AF31</f>
        <v>0.4757331</v>
      </c>
      <c r="AG13" s="312" t="n">
        <f aca="false">'Original data'!AG31</f>
        <v>0.497362</v>
      </c>
      <c r="AH13" s="312" t="n">
        <f aca="false">'Original data'!AH31</f>
        <v>0.4732567</v>
      </c>
      <c r="AI13" s="312" t="n">
        <f aca="false">'Original data'!AI31</f>
        <v>0.4623812</v>
      </c>
      <c r="AJ13" s="312" t="n">
        <f aca="false">'Original data'!AJ31</f>
        <v>0.4591608</v>
      </c>
      <c r="AK13" s="312" t="n">
        <f aca="false">'Original data'!AK31</f>
        <v>0.4710392</v>
      </c>
      <c r="AL13" s="312" t="n">
        <f aca="false">'Original data'!AL31</f>
        <v>0.4664632</v>
      </c>
      <c r="AM13" s="312" t="n">
        <f aca="false">'Original data'!AM31</f>
        <v>0.4656871</v>
      </c>
      <c r="AN13" s="312" t="n">
        <f aca="false">'Original data'!AN31</f>
        <v>0.4576902</v>
      </c>
      <c r="AO13" s="312" t="n">
        <f aca="false">'Original data'!AO31</f>
        <v>0.4774909</v>
      </c>
      <c r="AP13" s="312" t="n">
        <f aca="false">'Original data'!AP31</f>
        <v>0.5051914</v>
      </c>
      <c r="AQ13" s="312" t="n">
        <f aca="false">'Original data'!AQ31</f>
        <v>0.4867921</v>
      </c>
      <c r="AR13" s="312" t="n">
        <f aca="false">'Original data'!AR31</f>
        <v>0.4209899</v>
      </c>
      <c r="AS13" s="313" t="n">
        <f aca="false">'Original data'!AS31</f>
        <v>0.4701704</v>
      </c>
    </row>
    <row r="14" customFormat="false" ht="12.75" hidden="false" customHeight="false" outlineLevel="0" collapsed="false">
      <c r="A14" s="307" t="s">
        <v>119</v>
      </c>
      <c r="B14" s="312" t="n">
        <f aca="false">'Original data'!B32*'Original data'!$U$3</f>
        <v>0.1103915</v>
      </c>
      <c r="C14" s="312" t="n">
        <f aca="false">'Original data'!C32*'Original data'!$U$3</f>
        <v>0.02680305</v>
      </c>
      <c r="D14" s="312" t="n">
        <f aca="false">'Original data'!D32*'Original data'!$U$3</f>
        <v>-0.04749662</v>
      </c>
      <c r="E14" s="312" t="n">
        <f aca="false">'Original data'!E32*'Original data'!$U$3</f>
        <v>0.01651325</v>
      </c>
      <c r="F14" s="312" t="n">
        <f aca="false">'Original data'!F32*'Original data'!$U$3</f>
        <v>0.03262045</v>
      </c>
      <c r="G14" s="312" t="n">
        <f aca="false">'Original data'!G32*'Original data'!$U$3</f>
        <v>0.0200815</v>
      </c>
      <c r="H14" s="312" t="n">
        <f aca="false">'Original data'!H32*'Original data'!$U$3</f>
        <v>0.03720322</v>
      </c>
      <c r="I14" s="312" t="n">
        <f aca="false">'Original data'!I32*'Original data'!$U$3</f>
        <v>0.05071864</v>
      </c>
      <c r="J14" s="312" t="n">
        <f aca="false">'Original data'!J32*'Original data'!$U$3</f>
        <v>0.01593738</v>
      </c>
      <c r="K14" s="312" t="n">
        <f aca="false">'Original data'!K32*'Original data'!$U$3</f>
        <v>-0.00638289</v>
      </c>
      <c r="L14" s="312" t="n">
        <f aca="false">'Original data'!L32*'Original data'!$U$3</f>
        <v>0.008335859</v>
      </c>
      <c r="M14" s="312" t="n">
        <f aca="false">'Original data'!M32*'Original data'!$U$3</f>
        <v>-0.06287813</v>
      </c>
      <c r="N14" s="312" t="n">
        <f aca="false">'Original data'!N32*'Original data'!$U$3</f>
        <v>-0.06441209</v>
      </c>
      <c r="O14" s="312" t="n">
        <f aca="false">'Original data'!O32*'Original data'!$U$3</f>
        <v>0.04300387</v>
      </c>
      <c r="P14" s="312" t="n">
        <f aca="false">'Original data'!P32*'Original data'!$U$3</f>
        <v>0.0247215</v>
      </c>
      <c r="Q14" s="312" t="n">
        <f aca="false">'Original data'!Q32*'Original data'!$U$3</f>
        <v>-0.03867662</v>
      </c>
      <c r="R14" s="312" t="n">
        <f aca="false">'Original data'!R32*'Original data'!$U$3</f>
        <v>-0.0310228</v>
      </c>
      <c r="S14" s="312" t="n">
        <f aca="false">'Original data'!S32*'Original data'!$U$3</f>
        <v>-0.0195301</v>
      </c>
      <c r="T14" s="312" t="n">
        <f aca="false">'Original data'!T32*'Original data'!$U$3</f>
        <v>-0.03835844</v>
      </c>
      <c r="U14" s="312" t="n">
        <f aca="false">'Original data'!U32*'Original data'!$U$3</f>
        <v>-0.05076581</v>
      </c>
      <c r="V14" s="313" t="n">
        <f aca="false">'Original data'!V32*'Original data'!$U$3</f>
        <v>0</v>
      </c>
      <c r="W14" s="314"/>
      <c r="X14" s="315" t="str">
        <f aca="false">'Original data'!X32</f>
        <v>b10</v>
      </c>
      <c r="Y14" s="312" t="n">
        <f aca="false">'Original data'!Y32*'Original data'!$U$3</f>
        <v>0.2265594</v>
      </c>
      <c r="Z14" s="312" t="n">
        <f aca="false">'Original data'!Z32*'Original data'!$U$3</f>
        <v>0.04624824</v>
      </c>
      <c r="AA14" s="312" t="n">
        <f aca="false">'Original data'!AA32*'Original data'!$U$3</f>
        <v>-0.0442025</v>
      </c>
      <c r="AB14" s="312" t="n">
        <f aca="false">'Original data'!AB32*'Original data'!$U$3</f>
        <v>-0.008485402</v>
      </c>
      <c r="AC14" s="312" t="n">
        <f aca="false">'Original data'!AC32*'Original data'!$U$3</f>
        <v>-0.02283975</v>
      </c>
      <c r="AD14" s="312" t="n">
        <f aca="false">'Original data'!AD32*'Original data'!$U$3</f>
        <v>-0.04894554</v>
      </c>
      <c r="AE14" s="312" t="n">
        <f aca="false">'Original data'!AE32*'Original data'!$U$3</f>
        <v>-0.05996411</v>
      </c>
      <c r="AF14" s="312" t="n">
        <f aca="false">'Original data'!AF32*'Original data'!$U$3</f>
        <v>-0.05597892</v>
      </c>
      <c r="AG14" s="312" t="n">
        <f aca="false">'Original data'!AG32*'Original data'!$U$3</f>
        <v>-0.01824599</v>
      </c>
      <c r="AH14" s="312" t="n">
        <f aca="false">'Original data'!AH32*'Original data'!$U$3</f>
        <v>0.0287096</v>
      </c>
      <c r="AI14" s="312" t="n">
        <f aca="false">'Original data'!AI32*'Original data'!$U$3</f>
        <v>0.0280888</v>
      </c>
      <c r="AJ14" s="312" t="n">
        <f aca="false">'Original data'!AJ32*'Original data'!$U$3</f>
        <v>-0.02738442</v>
      </c>
      <c r="AK14" s="312" t="n">
        <f aca="false">'Original data'!AK32*'Original data'!$U$3</f>
        <v>-0.02488245</v>
      </c>
      <c r="AL14" s="312" t="n">
        <f aca="false">'Original data'!AL32*'Original data'!$U$3</f>
        <v>0.04324117</v>
      </c>
      <c r="AM14" s="312" t="n">
        <f aca="false">'Original data'!AM32*'Original data'!$U$3</f>
        <v>-0.009088839</v>
      </c>
      <c r="AN14" s="312" t="n">
        <f aca="false">'Original data'!AN32*'Original data'!$U$3</f>
        <v>-0.05502442</v>
      </c>
      <c r="AO14" s="312" t="n">
        <f aca="false">'Original data'!AO32*'Original data'!$U$3</f>
        <v>0.01070735</v>
      </c>
      <c r="AP14" s="312" t="n">
        <f aca="false">'Original data'!AP32*'Original data'!$U$3</f>
        <v>0.0717944</v>
      </c>
      <c r="AQ14" s="312" t="n">
        <f aca="false">'Original data'!AQ32*'Original data'!$U$3</f>
        <v>0.03026393</v>
      </c>
      <c r="AR14" s="312" t="n">
        <f aca="false">'Original data'!AR32*'Original data'!$U$3</f>
        <v>-0.02415205</v>
      </c>
      <c r="AS14" s="313" t="n">
        <f aca="false">'Original data'!AS32*'Original data'!$U$3</f>
        <v>0</v>
      </c>
    </row>
    <row r="15" customFormat="false" ht="12.75" hidden="false" customHeight="false" outlineLevel="0" collapsed="false">
      <c r="A15" s="307" t="s">
        <v>120</v>
      </c>
      <c r="B15" s="312" t="n">
        <f aca="false">'Original data'!B33</f>
        <v>0.5982515</v>
      </c>
      <c r="C15" s="312" t="n">
        <f aca="false">'Original data'!C33</f>
        <v>0.7423202</v>
      </c>
      <c r="D15" s="312" t="n">
        <f aca="false">'Original data'!D33</f>
        <v>0.744125</v>
      </c>
      <c r="E15" s="312" t="n">
        <f aca="false">'Original data'!E33</f>
        <v>0.7538435</v>
      </c>
      <c r="F15" s="312" t="n">
        <f aca="false">'Original data'!F33</f>
        <v>0.7571926</v>
      </c>
      <c r="G15" s="312" t="n">
        <f aca="false">'Original data'!G33</f>
        <v>0.7553545</v>
      </c>
      <c r="H15" s="312" t="n">
        <f aca="false">'Original data'!H33</f>
        <v>0.7463074</v>
      </c>
      <c r="I15" s="312" t="n">
        <f aca="false">'Original data'!I33</f>
        <v>0.7497106</v>
      </c>
      <c r="J15" s="312" t="n">
        <f aca="false">'Original data'!J33</f>
        <v>0.7507644</v>
      </c>
      <c r="K15" s="312" t="n">
        <f aca="false">'Original data'!K33</f>
        <v>0.7531049</v>
      </c>
      <c r="L15" s="312" t="n">
        <f aca="false">'Original data'!L33</f>
        <v>0.7546767</v>
      </c>
      <c r="M15" s="312" t="n">
        <f aca="false">'Original data'!M33</f>
        <v>0.7518102</v>
      </c>
      <c r="N15" s="312" t="n">
        <f aca="false">'Original data'!N33</f>
        <v>0.7517234</v>
      </c>
      <c r="O15" s="312" t="n">
        <f aca="false">'Original data'!O33</f>
        <v>0.7605551</v>
      </c>
      <c r="P15" s="312" t="n">
        <f aca="false">'Original data'!P33</f>
        <v>0.7660285</v>
      </c>
      <c r="Q15" s="312" t="n">
        <f aca="false">'Original data'!Q33</f>
        <v>0.7499719</v>
      </c>
      <c r="R15" s="312" t="n">
        <f aca="false">'Original data'!R33</f>
        <v>0.7427746</v>
      </c>
      <c r="S15" s="312" t="n">
        <f aca="false">'Original data'!S33</f>
        <v>0.7456504</v>
      </c>
      <c r="T15" s="312" t="n">
        <f aca="false">'Original data'!T33</f>
        <v>0.7352509</v>
      </c>
      <c r="U15" s="312" t="n">
        <f aca="false">'Original data'!U33</f>
        <v>0.6312969</v>
      </c>
      <c r="V15" s="313" t="n">
        <f aca="false">'Original data'!V33</f>
        <v>0.7421554</v>
      </c>
      <c r="W15" s="314"/>
      <c r="X15" s="315" t="str">
        <f aca="false">'Original data'!X33</f>
        <v>b11</v>
      </c>
      <c r="Y15" s="312" t="n">
        <f aca="false">'Original data'!Y33</f>
        <v>0.5962835</v>
      </c>
      <c r="Z15" s="312" t="n">
        <f aca="false">'Original data'!Z33</f>
        <v>0.7440709</v>
      </c>
      <c r="AA15" s="312" t="n">
        <f aca="false">'Original data'!AA33</f>
        <v>0.7457842</v>
      </c>
      <c r="AB15" s="312" t="n">
        <f aca="false">'Original data'!AB33</f>
        <v>0.7512112</v>
      </c>
      <c r="AC15" s="312" t="n">
        <f aca="false">'Original data'!AC33</f>
        <v>0.7522688</v>
      </c>
      <c r="AD15" s="312" t="n">
        <f aca="false">'Original data'!AD33</f>
        <v>0.7539864</v>
      </c>
      <c r="AE15" s="312" t="n">
        <f aca="false">'Original data'!AE33</f>
        <v>0.748245</v>
      </c>
      <c r="AF15" s="312" t="n">
        <f aca="false">'Original data'!AF33</f>
        <v>0.7498755</v>
      </c>
      <c r="AG15" s="312" t="n">
        <f aca="false">'Original data'!AG33</f>
        <v>0.7533035</v>
      </c>
      <c r="AH15" s="312" t="n">
        <f aca="false">'Original data'!AH33</f>
        <v>0.7516124</v>
      </c>
      <c r="AI15" s="312" t="n">
        <f aca="false">'Original data'!AI33</f>
        <v>0.7628607</v>
      </c>
      <c r="AJ15" s="312" t="n">
        <f aca="false">'Original data'!AJ33</f>
        <v>0.7555558</v>
      </c>
      <c r="AK15" s="312" t="n">
        <f aca="false">'Original data'!AK33</f>
        <v>0.7509528</v>
      </c>
      <c r="AL15" s="312" t="n">
        <f aca="false">'Original data'!AL33</f>
        <v>0.7567789</v>
      </c>
      <c r="AM15" s="312" t="n">
        <f aca="false">'Original data'!AM33</f>
        <v>0.7545972</v>
      </c>
      <c r="AN15" s="312" t="n">
        <f aca="false">'Original data'!AN33</f>
        <v>0.7505123</v>
      </c>
      <c r="AO15" s="312" t="n">
        <f aca="false">'Original data'!AO33</f>
        <v>0.7417748</v>
      </c>
      <c r="AP15" s="312" t="n">
        <f aca="false">'Original data'!AP33</f>
        <v>0.7479338</v>
      </c>
      <c r="AQ15" s="312" t="n">
        <f aca="false">'Original data'!AQ33</f>
        <v>0.7374754</v>
      </c>
      <c r="AR15" s="312" t="n">
        <f aca="false">'Original data'!AR33</f>
        <v>0.6422764</v>
      </c>
      <c r="AS15" s="313" t="n">
        <f aca="false">'Original data'!AS33</f>
        <v>0.7424021</v>
      </c>
    </row>
    <row r="16" customFormat="false" ht="12.75" hidden="false" customHeight="false" outlineLevel="0" collapsed="false">
      <c r="A16" s="307" t="s">
        <v>121</v>
      </c>
      <c r="B16" s="312" t="n">
        <f aca="false">'Original data'!B34*'Original data'!$U$3</f>
        <v>0.01654395</v>
      </c>
      <c r="C16" s="312" t="n">
        <f aca="false">'Original data'!C34*'Original data'!$U$3</f>
        <v>0.003980034</v>
      </c>
      <c r="D16" s="312" t="n">
        <f aca="false">'Original data'!D34*'Original data'!$U$3</f>
        <v>-0.002866107</v>
      </c>
      <c r="E16" s="312" t="n">
        <f aca="false">'Original data'!E34*'Original data'!$U$3</f>
        <v>0.002837616</v>
      </c>
      <c r="F16" s="312" t="n">
        <f aca="false">'Original data'!F34*'Original data'!$U$3</f>
        <v>0.00766579</v>
      </c>
      <c r="G16" s="312" t="n">
        <f aca="false">'Original data'!G34*'Original data'!$U$3</f>
        <v>0.002983529</v>
      </c>
      <c r="H16" s="312" t="n">
        <f aca="false">'Original data'!H34*'Original data'!$U$3</f>
        <v>0.00596597</v>
      </c>
      <c r="I16" s="312" t="n">
        <f aca="false">'Original data'!I34*'Original data'!$U$3</f>
        <v>0.004282026</v>
      </c>
      <c r="J16" s="312" t="n">
        <f aca="false">'Original data'!J34*'Original data'!$U$3</f>
        <v>0.005549279</v>
      </c>
      <c r="K16" s="312" t="n">
        <f aca="false">'Original data'!K34*'Original data'!$U$3</f>
        <v>-0.000462081</v>
      </c>
      <c r="L16" s="312" t="n">
        <f aca="false">'Original data'!L34*'Original data'!$U$3</f>
        <v>0.0008965944</v>
      </c>
      <c r="M16" s="312" t="n">
        <f aca="false">'Original data'!M34*'Original data'!$U$3</f>
        <v>-0.005179774</v>
      </c>
      <c r="N16" s="312" t="n">
        <f aca="false">'Original data'!N34*'Original data'!$U$3</f>
        <v>-0.006625261</v>
      </c>
      <c r="O16" s="312" t="n">
        <f aca="false">'Original data'!O34*'Original data'!$U$3</f>
        <v>0.00698345</v>
      </c>
      <c r="P16" s="312" t="n">
        <f aca="false">'Original data'!P34*'Original data'!$U$3</f>
        <v>-0.0002648123</v>
      </c>
      <c r="Q16" s="312" t="n">
        <f aca="false">'Original data'!Q34*'Original data'!$U$3</f>
        <v>-0.0009734062</v>
      </c>
      <c r="R16" s="312" t="n">
        <f aca="false">'Original data'!R34*'Original data'!$U$3</f>
        <v>-0.003316556</v>
      </c>
      <c r="S16" s="312" t="n">
        <f aca="false">'Original data'!S34*'Original data'!$U$3</f>
        <v>-0.001046499</v>
      </c>
      <c r="T16" s="312" t="n">
        <f aca="false">'Original data'!T34*'Original data'!$U$3</f>
        <v>0.0004638606</v>
      </c>
      <c r="U16" s="312" t="n">
        <f aca="false">'Original data'!U34*'Original data'!$U$3</f>
        <v>-0.007964927</v>
      </c>
      <c r="V16" s="313" t="n">
        <f aca="false">'Original data'!V34*'Original data'!$U$3</f>
        <v>0.001331879</v>
      </c>
      <c r="W16" s="314"/>
      <c r="X16" s="315" t="str">
        <f aca="false">'Original data'!X34</f>
        <v>b12</v>
      </c>
      <c r="Y16" s="312" t="n">
        <f aca="false">'Original data'!Y34*'Original data'!$U$3</f>
        <v>0.03953267</v>
      </c>
      <c r="Z16" s="312" t="n">
        <f aca="false">'Original data'!Z34*'Original data'!$U$3</f>
        <v>0.00910386</v>
      </c>
      <c r="AA16" s="312" t="n">
        <f aca="false">'Original data'!AA34*'Original data'!$U$3</f>
        <v>-0.005643385</v>
      </c>
      <c r="AB16" s="312" t="n">
        <f aca="false">'Original data'!AB34*'Original data'!$U$3</f>
        <v>-0.003521062</v>
      </c>
      <c r="AC16" s="312" t="n">
        <f aca="false">'Original data'!AC34*'Original data'!$U$3</f>
        <v>-0.002510782</v>
      </c>
      <c r="AD16" s="312" t="n">
        <f aca="false">'Original data'!AD34*'Original data'!$U$3</f>
        <v>-0.008837361</v>
      </c>
      <c r="AE16" s="312" t="n">
        <f aca="false">'Original data'!AE34*'Original data'!$U$3</f>
        <v>-0.01015651</v>
      </c>
      <c r="AF16" s="312" t="n">
        <f aca="false">'Original data'!AF34*'Original data'!$U$3</f>
        <v>-0.003362485</v>
      </c>
      <c r="AG16" s="312" t="n">
        <f aca="false">'Original data'!AG34*'Original data'!$U$3</f>
        <v>0.0006538205</v>
      </c>
      <c r="AH16" s="312" t="n">
        <f aca="false">'Original data'!AH34*'Original data'!$U$3</f>
        <v>0.005775112</v>
      </c>
      <c r="AI16" s="312" t="n">
        <f aca="false">'Original data'!AI34*'Original data'!$U$3</f>
        <v>0.002207342</v>
      </c>
      <c r="AJ16" s="312" t="n">
        <f aca="false">'Original data'!AJ34*'Original data'!$U$3</f>
        <v>-0.00849165</v>
      </c>
      <c r="AK16" s="312" t="n">
        <f aca="false">'Original data'!AK34*'Original data'!$U$3</f>
        <v>-0.002490221</v>
      </c>
      <c r="AL16" s="312" t="n">
        <f aca="false">'Original data'!AL34*'Original data'!$U$3</f>
        <v>0.002480397</v>
      </c>
      <c r="AM16" s="312" t="n">
        <f aca="false">'Original data'!AM34*'Original data'!$U$3</f>
        <v>0.0008191645</v>
      </c>
      <c r="AN16" s="312" t="n">
        <f aca="false">'Original data'!AN34*'Original data'!$U$3</f>
        <v>-0.006393601</v>
      </c>
      <c r="AO16" s="312" t="n">
        <f aca="false">'Original data'!AO34*'Original data'!$U$3</f>
        <v>-0.0004150654</v>
      </c>
      <c r="AP16" s="312" t="n">
        <f aca="false">'Original data'!AP34*'Original data'!$U$3</f>
        <v>0.006998929</v>
      </c>
      <c r="AQ16" s="312" t="n">
        <f aca="false">'Original data'!AQ34*'Original data'!$U$3</f>
        <v>0.004378345</v>
      </c>
      <c r="AR16" s="312" t="n">
        <f aca="false">'Original data'!AR34*'Original data'!$U$3</f>
        <v>-0.005911402</v>
      </c>
      <c r="AS16" s="313" t="n">
        <f aca="false">'Original data'!AS34*'Original data'!$U$3</f>
        <v>-1.065303E-005</v>
      </c>
    </row>
    <row r="17" customFormat="false" ht="12.75" hidden="false" customHeight="false" outlineLevel="0" collapsed="false">
      <c r="A17" s="307" t="s">
        <v>122</v>
      </c>
      <c r="B17" s="312" t="n">
        <f aca="false">'Original data'!B35</f>
        <v>0.07732923</v>
      </c>
      <c r="C17" s="312" t="n">
        <f aca="false">'Original data'!C35</f>
        <v>0.06855076</v>
      </c>
      <c r="D17" s="312" t="n">
        <f aca="false">'Original data'!D35</f>
        <v>0.07182668</v>
      </c>
      <c r="E17" s="312" t="n">
        <f aca="false">'Original data'!E35</f>
        <v>0.06780353</v>
      </c>
      <c r="F17" s="312" t="n">
        <f aca="false">'Original data'!F35</f>
        <v>0.06885773</v>
      </c>
      <c r="G17" s="312" t="n">
        <f aca="false">'Original data'!G35</f>
        <v>0.06466683</v>
      </c>
      <c r="H17" s="312" t="n">
        <f aca="false">'Original data'!H35</f>
        <v>0.06399867</v>
      </c>
      <c r="I17" s="312" t="n">
        <f aca="false">'Original data'!I35</f>
        <v>0.06689729</v>
      </c>
      <c r="J17" s="312" t="n">
        <f aca="false">'Original data'!J35</f>
        <v>0.06305219</v>
      </c>
      <c r="K17" s="312" t="n">
        <f aca="false">'Original data'!K35</f>
        <v>0.06158819</v>
      </c>
      <c r="L17" s="312" t="n">
        <f aca="false">'Original data'!L35</f>
        <v>0.06378323</v>
      </c>
      <c r="M17" s="312" t="n">
        <f aca="false">'Original data'!M35</f>
        <v>0.06458165</v>
      </c>
      <c r="N17" s="312" t="n">
        <f aca="false">'Original data'!N35</f>
        <v>0.06760628</v>
      </c>
      <c r="O17" s="312" t="n">
        <f aca="false">'Original data'!O35</f>
        <v>0.06924174</v>
      </c>
      <c r="P17" s="312" t="n">
        <f aca="false">'Original data'!P35</f>
        <v>0.07098607</v>
      </c>
      <c r="Q17" s="312" t="n">
        <f aca="false">'Original data'!Q35</f>
        <v>0.06810456</v>
      </c>
      <c r="R17" s="312" t="n">
        <f aca="false">'Original data'!R35</f>
        <v>0.06957635</v>
      </c>
      <c r="S17" s="312" t="n">
        <f aca="false">'Original data'!S35</f>
        <v>0.072164</v>
      </c>
      <c r="T17" s="312" t="n">
        <f aca="false">'Original data'!T35</f>
        <v>0.07057906</v>
      </c>
      <c r="U17" s="312" t="n">
        <f aca="false">'Original data'!U35</f>
        <v>0.05051482</v>
      </c>
      <c r="V17" s="313" t="n">
        <f aca="false">'Original data'!V35</f>
        <v>0.06719154</v>
      </c>
      <c r="W17" s="314"/>
      <c r="X17" s="315" t="str">
        <f aca="false">'Original data'!X35</f>
        <v>b13</v>
      </c>
      <c r="Y17" s="312" t="n">
        <f aca="false">'Original data'!Y35</f>
        <v>0.08328699</v>
      </c>
      <c r="Z17" s="312" t="n">
        <f aca="false">'Original data'!Z35</f>
        <v>0.0714289</v>
      </c>
      <c r="AA17" s="312" t="n">
        <f aca="false">'Original data'!AA35</f>
        <v>0.07296771</v>
      </c>
      <c r="AB17" s="312" t="n">
        <f aca="false">'Original data'!AB35</f>
        <v>0.06810792</v>
      </c>
      <c r="AC17" s="312" t="n">
        <f aca="false">'Original data'!AC35</f>
        <v>0.07062399</v>
      </c>
      <c r="AD17" s="312" t="n">
        <f aca="false">'Original data'!AD35</f>
        <v>0.06928629</v>
      </c>
      <c r="AE17" s="312" t="n">
        <f aca="false">'Original data'!AE35</f>
        <v>0.06863542</v>
      </c>
      <c r="AF17" s="312" t="n">
        <f aca="false">'Original data'!AF35</f>
        <v>0.06581224</v>
      </c>
      <c r="AG17" s="312" t="n">
        <f aca="false">'Original data'!AG35</f>
        <v>0.06358868</v>
      </c>
      <c r="AH17" s="312" t="n">
        <f aca="false">'Original data'!AH35</f>
        <v>0.06598739</v>
      </c>
      <c r="AI17" s="312" t="n">
        <f aca="false">'Original data'!AI35</f>
        <v>0.06601717</v>
      </c>
      <c r="AJ17" s="312" t="n">
        <f aca="false">'Original data'!AJ35</f>
        <v>0.0667959</v>
      </c>
      <c r="AK17" s="312" t="n">
        <f aca="false">'Original data'!AK35</f>
        <v>0.07279832</v>
      </c>
      <c r="AL17" s="312" t="n">
        <f aca="false">'Original data'!AL35</f>
        <v>0.06808451</v>
      </c>
      <c r="AM17" s="312" t="n">
        <f aca="false">'Original data'!AM35</f>
        <v>0.06890881</v>
      </c>
      <c r="AN17" s="312" t="n">
        <f aca="false">'Original data'!AN35</f>
        <v>0.07327236</v>
      </c>
      <c r="AO17" s="312" t="n">
        <f aca="false">'Original data'!AO35</f>
        <v>0.07097534</v>
      </c>
      <c r="AP17" s="312" t="n">
        <f aca="false">'Original data'!AP35</f>
        <v>0.07054101</v>
      </c>
      <c r="AQ17" s="312" t="n">
        <f aca="false">'Original data'!AQ35</f>
        <v>0.06925442</v>
      </c>
      <c r="AR17" s="312" t="n">
        <f aca="false">'Original data'!AR35</f>
        <v>0.04924437</v>
      </c>
      <c r="AS17" s="313" t="n">
        <f aca="false">'Original data'!AS35</f>
        <v>0.06885642</v>
      </c>
    </row>
    <row r="18" customFormat="false" ht="12.75" hidden="false" customHeight="false" outlineLevel="0" collapsed="false">
      <c r="A18" s="307" t="s">
        <v>123</v>
      </c>
      <c r="B18" s="312" t="n">
        <f aca="false">'Original data'!B36*'Original data'!$U$3</f>
        <v>0.000239957</v>
      </c>
      <c r="C18" s="312" t="n">
        <f aca="false">'Original data'!C36*'Original data'!$U$3</f>
        <v>0.001438575</v>
      </c>
      <c r="D18" s="312" t="n">
        <f aca="false">'Original data'!D36*'Original data'!$U$3</f>
        <v>-0.002757567</v>
      </c>
      <c r="E18" s="312" t="n">
        <f aca="false">'Original data'!E36*'Original data'!$U$3</f>
        <v>-0.0009724613</v>
      </c>
      <c r="F18" s="312" t="n">
        <f aca="false">'Original data'!F36*'Original data'!$U$3</f>
        <v>0.001701231</v>
      </c>
      <c r="G18" s="312" t="n">
        <f aca="false">'Original data'!G36*'Original data'!$U$3</f>
        <v>0.001017478</v>
      </c>
      <c r="H18" s="312" t="n">
        <f aca="false">'Original data'!H36*'Original data'!$U$3</f>
        <v>0.001385012</v>
      </c>
      <c r="I18" s="312" t="n">
        <f aca="false">'Original data'!I36*'Original data'!$U$3</f>
        <v>0.001052068</v>
      </c>
      <c r="J18" s="312" t="n">
        <f aca="false">'Original data'!J36*'Original data'!$U$3</f>
        <v>-0.0003873975</v>
      </c>
      <c r="K18" s="312" t="n">
        <f aca="false">'Original data'!K36*'Original data'!$U$3</f>
        <v>-0.002081632</v>
      </c>
      <c r="L18" s="312" t="n">
        <f aca="false">'Original data'!L36*'Original data'!$U$3</f>
        <v>-0.0005012237</v>
      </c>
      <c r="M18" s="312" t="n">
        <f aca="false">'Original data'!M36*'Original data'!$U$3</f>
        <v>-0.004637924</v>
      </c>
      <c r="N18" s="312" t="n">
        <f aca="false">'Original data'!N36*'Original data'!$U$3</f>
        <v>-0.003783373</v>
      </c>
      <c r="O18" s="312" t="n">
        <f aca="false">'Original data'!O36*'Original data'!$U$3</f>
        <v>0.00185324</v>
      </c>
      <c r="P18" s="312" t="n">
        <f aca="false">'Original data'!P36*'Original data'!$U$3</f>
        <v>-0.0005998793</v>
      </c>
      <c r="Q18" s="312" t="n">
        <f aca="false">'Original data'!Q36*'Original data'!$U$3</f>
        <v>-0.0030871</v>
      </c>
      <c r="R18" s="312" t="n">
        <f aca="false">'Original data'!R36*'Original data'!$U$3</f>
        <v>-0.002778088</v>
      </c>
      <c r="S18" s="312" t="n">
        <f aca="false">'Original data'!S36*'Original data'!$U$3</f>
        <v>-0.001940901</v>
      </c>
      <c r="T18" s="312" t="n">
        <f aca="false">'Original data'!T36*'Original data'!$U$3</f>
        <v>-0.000856676</v>
      </c>
      <c r="U18" s="312" t="n">
        <f aca="false">'Original data'!U36*'Original data'!$U$3</f>
        <v>-0.003505422</v>
      </c>
      <c r="V18" s="313" t="n">
        <f aca="false">'Original data'!V36*'Original data'!$U$3</f>
        <v>-0.0009356359</v>
      </c>
      <c r="W18" s="314"/>
      <c r="X18" s="315" t="str">
        <f aca="false">'Original data'!X36</f>
        <v>b14</v>
      </c>
      <c r="Y18" s="312" t="n">
        <f aca="false">'Original data'!Y36*'Original data'!$U$3</f>
        <v>0.002969085</v>
      </c>
      <c r="Z18" s="312" t="n">
        <f aca="false">'Original data'!Z36*'Original data'!$U$3</f>
        <v>0.002305147</v>
      </c>
      <c r="AA18" s="312" t="n">
        <f aca="false">'Original data'!AA36*'Original data'!$U$3</f>
        <v>-0.003365163</v>
      </c>
      <c r="AB18" s="312" t="n">
        <f aca="false">'Original data'!AB36*'Original data'!$U$3</f>
        <v>-0.001999486</v>
      </c>
      <c r="AC18" s="312" t="n">
        <f aca="false">'Original data'!AC36*'Original data'!$U$3</f>
        <v>-0.002207894</v>
      </c>
      <c r="AD18" s="312" t="n">
        <f aca="false">'Original data'!AD36*'Original data'!$U$3</f>
        <v>-0.004118634</v>
      </c>
      <c r="AE18" s="312" t="n">
        <f aca="false">'Original data'!AE36*'Original data'!$U$3</f>
        <v>-0.004578376</v>
      </c>
      <c r="AF18" s="312" t="n">
        <f aca="false">'Original data'!AF36*'Original data'!$U$3</f>
        <v>-0.003407121</v>
      </c>
      <c r="AG18" s="312" t="n">
        <f aca="false">'Original data'!AG36*'Original data'!$U$3</f>
        <v>-0.001793975</v>
      </c>
      <c r="AH18" s="312" t="n">
        <f aca="false">'Original data'!AH36*'Original data'!$U$3</f>
        <v>0.001203166</v>
      </c>
      <c r="AI18" s="312" t="n">
        <f aca="false">'Original data'!AI36*'Original data'!$U$3</f>
        <v>0.000281548</v>
      </c>
      <c r="AJ18" s="312" t="n">
        <f aca="false">'Original data'!AJ36*'Original data'!$U$3</f>
        <v>-0.005571209</v>
      </c>
      <c r="AK18" s="312" t="n">
        <f aca="false">'Original data'!AK36*'Original data'!$U$3</f>
        <v>-0.003313081</v>
      </c>
      <c r="AL18" s="312" t="n">
        <f aca="false">'Original data'!AL36*'Original data'!$U$3</f>
        <v>-0.0009757388</v>
      </c>
      <c r="AM18" s="312" t="n">
        <f aca="false">'Original data'!AM36*'Original data'!$U$3</f>
        <v>-0.002005049</v>
      </c>
      <c r="AN18" s="312" t="n">
        <f aca="false">'Original data'!AN36*'Original data'!$U$3</f>
        <v>-0.005302886</v>
      </c>
      <c r="AO18" s="312" t="n">
        <f aca="false">'Original data'!AO36*'Original data'!$U$3</f>
        <v>-0.001549162</v>
      </c>
      <c r="AP18" s="312" t="n">
        <f aca="false">'Original data'!AP36*'Original data'!$U$3</f>
        <v>0.001606126</v>
      </c>
      <c r="AQ18" s="312" t="n">
        <f aca="false">'Original data'!AQ36*'Original data'!$U$3</f>
        <v>1.756377E-005</v>
      </c>
      <c r="AR18" s="312" t="n">
        <f aca="false">'Original data'!AR36*'Original data'!$U$3</f>
        <v>-0.003975435</v>
      </c>
      <c r="AS18" s="313" t="n">
        <f aca="false">'Original data'!AS36*'Original data'!$U$3</f>
        <v>-0.001849505</v>
      </c>
    </row>
    <row r="19" customFormat="false" ht="12.75" hidden="false" customHeight="false" outlineLevel="0" collapsed="false">
      <c r="A19" s="307" t="s">
        <v>124</v>
      </c>
      <c r="B19" s="312" t="n">
        <f aca="false">'Original data'!B37</f>
        <v>-0.006857614</v>
      </c>
      <c r="C19" s="312" t="n">
        <f aca="false">'Original data'!C37</f>
        <v>0.03628766</v>
      </c>
      <c r="D19" s="312" t="n">
        <f aca="false">'Original data'!D37</f>
        <v>0.03354707</v>
      </c>
      <c r="E19" s="312" t="n">
        <f aca="false">'Original data'!E37</f>
        <v>0.03284696</v>
      </c>
      <c r="F19" s="312" t="n">
        <f aca="false">'Original data'!F37</f>
        <v>0.03045073</v>
      </c>
      <c r="G19" s="312" t="n">
        <f aca="false">'Original data'!G37</f>
        <v>0.03172441</v>
      </c>
      <c r="H19" s="312" t="n">
        <f aca="false">'Original data'!H37</f>
        <v>0.03235564</v>
      </c>
      <c r="I19" s="312" t="n">
        <f aca="false">'Original data'!I37</f>
        <v>0.02912016</v>
      </c>
      <c r="J19" s="312" t="n">
        <f aca="false">'Original data'!J37</f>
        <v>0.03370437</v>
      </c>
      <c r="K19" s="312" t="n">
        <f aca="false">'Original data'!K37</f>
        <v>0.03333351</v>
      </c>
      <c r="L19" s="312" t="n">
        <f aca="false">'Original data'!L37</f>
        <v>0.02957452</v>
      </c>
      <c r="M19" s="312" t="n">
        <f aca="false">'Original data'!M37</f>
        <v>0.0296147</v>
      </c>
      <c r="N19" s="312" t="n">
        <f aca="false">'Original data'!N37</f>
        <v>0.03017485</v>
      </c>
      <c r="O19" s="312" t="n">
        <f aca="false">'Original data'!O37</f>
        <v>0.03271144</v>
      </c>
      <c r="P19" s="312" t="n">
        <f aca="false">'Original data'!P37</f>
        <v>0.03526406</v>
      </c>
      <c r="Q19" s="312" t="n">
        <f aca="false">'Original data'!Q37</f>
        <v>0.02875736</v>
      </c>
      <c r="R19" s="312" t="n">
        <f aca="false">'Original data'!R37</f>
        <v>0.03081422</v>
      </c>
      <c r="S19" s="312" t="n">
        <f aca="false">'Original data'!S37</f>
        <v>0.03273535</v>
      </c>
      <c r="T19" s="312" t="n">
        <f aca="false">'Original data'!T37</f>
        <v>0.0269381</v>
      </c>
      <c r="U19" s="312" t="n">
        <f aca="false">'Original data'!U37</f>
        <v>0.025386</v>
      </c>
      <c r="V19" s="313" t="n">
        <f aca="false">'Original data'!V37</f>
        <v>0.03029433</v>
      </c>
      <c r="W19" s="314"/>
      <c r="X19" s="315" t="str">
        <f aca="false">'Original data'!X37</f>
        <v>b15</v>
      </c>
      <c r="Y19" s="312" t="n">
        <f aca="false">'Original data'!Y37</f>
        <v>-0.005636406</v>
      </c>
      <c r="Z19" s="312" t="n">
        <f aca="false">'Original data'!Z37</f>
        <v>0.03338711</v>
      </c>
      <c r="AA19" s="312" t="n">
        <f aca="false">'Original data'!AA37</f>
        <v>0.03087362</v>
      </c>
      <c r="AB19" s="312" t="n">
        <f aca="false">'Original data'!AB37</f>
        <v>0.03176055</v>
      </c>
      <c r="AC19" s="312" t="n">
        <f aca="false">'Original data'!AC37</f>
        <v>0.02962182</v>
      </c>
      <c r="AD19" s="312" t="n">
        <f aca="false">'Original data'!AD37</f>
        <v>0.02973781</v>
      </c>
      <c r="AE19" s="312" t="n">
        <f aca="false">'Original data'!AE37</f>
        <v>0.02833921</v>
      </c>
      <c r="AF19" s="312" t="n">
        <f aca="false">'Original data'!AF37</f>
        <v>0.02732738</v>
      </c>
      <c r="AG19" s="312" t="n">
        <f aca="false">'Original data'!AG37</f>
        <v>0.03081028</v>
      </c>
      <c r="AH19" s="312" t="n">
        <f aca="false">'Original data'!AH37</f>
        <v>0.0328347</v>
      </c>
      <c r="AI19" s="312" t="n">
        <f aca="false">'Original data'!AI37</f>
        <v>0.03167407</v>
      </c>
      <c r="AJ19" s="312" t="n">
        <f aca="false">'Original data'!AJ37</f>
        <v>0.03259832</v>
      </c>
      <c r="AK19" s="312" t="n">
        <f aca="false">'Original data'!AK37</f>
        <v>0.03106297</v>
      </c>
      <c r="AL19" s="312" t="n">
        <f aca="false">'Original data'!AL37</f>
        <v>0.0323754</v>
      </c>
      <c r="AM19" s="312" t="n">
        <f aca="false">'Original data'!AM37</f>
        <v>0.03343822</v>
      </c>
      <c r="AN19" s="312" t="n">
        <f aca="false">'Original data'!AN37</f>
        <v>0.02746099</v>
      </c>
      <c r="AO19" s="312" t="n">
        <f aca="false">'Original data'!AO37</f>
        <v>0.03145546</v>
      </c>
      <c r="AP19" s="312" t="n">
        <f aca="false">'Original data'!AP37</f>
        <v>0.03123212</v>
      </c>
      <c r="AQ19" s="312" t="n">
        <f aca="false">'Original data'!AQ37</f>
        <v>0.02920595</v>
      </c>
      <c r="AR19" s="312" t="n">
        <f aca="false">'Original data'!AR37</f>
        <v>0.02905046</v>
      </c>
      <c r="AS19" s="313" t="n">
        <f aca="false">'Original data'!AS37</f>
        <v>0.02969023</v>
      </c>
    </row>
    <row r="20" customFormat="false" ht="12.75" hidden="false" customHeight="false" outlineLevel="0" collapsed="false">
      <c r="A20" s="307" t="s">
        <v>125</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126</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127</v>
      </c>
      <c r="B22" s="292" t="n">
        <f aca="false">'Original data'!B40*'Original data'!$U$4</f>
        <v>39.95102</v>
      </c>
      <c r="C22" s="292" t="n">
        <f aca="false">'Original data'!C40*'Original data'!$U$4</f>
        <v>-2.628295</v>
      </c>
      <c r="D22" s="292" t="n">
        <f aca="false">'Original data'!D40*'Original data'!$U$4</f>
        <v>-0.2631886</v>
      </c>
      <c r="E22" s="292" t="n">
        <f aca="false">'Original data'!E40*'Original data'!$U$4</f>
        <v>-1.178174</v>
      </c>
      <c r="F22" s="292" t="n">
        <f aca="false">'Original data'!F40*'Original data'!$U$4</f>
        <v>0.108204</v>
      </c>
      <c r="G22" s="292" t="n">
        <f aca="false">'Original data'!G40*'Original data'!$U$4</f>
        <v>-0.5896523</v>
      </c>
      <c r="H22" s="292" t="n">
        <f aca="false">'Original data'!H40*'Original data'!$U$4</f>
        <v>-1.524894</v>
      </c>
      <c r="I22" s="292" t="n">
        <f aca="false">'Original data'!I40*'Original data'!$U$4</f>
        <v>0.4924208</v>
      </c>
      <c r="J22" s="292" t="n">
        <f aca="false">'Original data'!J40*'Original data'!$U$4</f>
        <v>1.484395</v>
      </c>
      <c r="K22" s="292" t="n">
        <f aca="false">'Original data'!K40*'Original data'!$U$4</f>
        <v>-0.1960967</v>
      </c>
      <c r="L22" s="292" t="n">
        <f aca="false">'Original data'!L40*'Original data'!$U$4</f>
        <v>-6.358088</v>
      </c>
      <c r="M22" s="292" t="n">
        <f aca="false">'Original data'!M40*'Original data'!$U$4</f>
        <v>-4.8383</v>
      </c>
      <c r="N22" s="292" t="n">
        <f aca="false">'Original data'!N40*'Original data'!$U$4</f>
        <v>0.1308682</v>
      </c>
      <c r="O22" s="292" t="n">
        <f aca="false">'Original data'!O40*'Original data'!$U$4</f>
        <v>2.532378</v>
      </c>
      <c r="P22" s="292" t="n">
        <f aca="false">'Original data'!P40*'Original data'!$U$4</f>
        <v>0.4044649</v>
      </c>
      <c r="Q22" s="292" t="n">
        <f aca="false">'Original data'!Q40*'Original data'!$U$4</f>
        <v>-2.318253</v>
      </c>
      <c r="R22" s="292" t="n">
        <f aca="false">'Original data'!R40*'Original data'!$U$4</f>
        <v>-1.868633</v>
      </c>
      <c r="S22" s="292" t="n">
        <f aca="false">'Original data'!S40*'Original data'!$U$4</f>
        <v>-0.5503705</v>
      </c>
      <c r="T22" s="292" t="n">
        <f aca="false">'Original data'!T40*'Original data'!$U$4</f>
        <v>-2.891843</v>
      </c>
      <c r="U22" s="292" t="n">
        <f aca="false">'Original data'!U40*'Original data'!$U$4</f>
        <v>-5.162058</v>
      </c>
      <c r="V22" s="321" t="n">
        <f aca="false">'Original data'!V40*'Original data'!$U$4</f>
        <v>0</v>
      </c>
      <c r="W22" s="314"/>
      <c r="X22" s="315" t="str">
        <f aca="false">'Original data'!X40</f>
        <v>a1</v>
      </c>
      <c r="Y22" s="312" t="n">
        <f aca="false">'Original data'!Y40*'Original data'!$U$4</f>
        <v>49.9114</v>
      </c>
      <c r="Z22" s="312" t="n">
        <f aca="false">'Original data'!Z40*'Original data'!$U$4</f>
        <v>-3.750739</v>
      </c>
      <c r="AA22" s="312" t="n">
        <f aca="false">'Original data'!AA40*'Original data'!$U$4</f>
        <v>-1.159003</v>
      </c>
      <c r="AB22" s="312" t="n">
        <f aca="false">'Original data'!AB40*'Original data'!$U$4</f>
        <v>-1.100108</v>
      </c>
      <c r="AC22" s="312" t="n">
        <f aca="false">'Original data'!AC40*'Original data'!$U$4</f>
        <v>-2.795272</v>
      </c>
      <c r="AD22" s="312" t="n">
        <f aca="false">'Original data'!AD40*'Original data'!$U$4</f>
        <v>-3.825717</v>
      </c>
      <c r="AE22" s="312" t="n">
        <f aca="false">'Original data'!AE40*'Original data'!$U$4</f>
        <v>-2.106794</v>
      </c>
      <c r="AF22" s="312" t="n">
        <f aca="false">'Original data'!AF40*'Original data'!$U$4</f>
        <v>1.103264</v>
      </c>
      <c r="AG22" s="312" t="n">
        <f aca="false">'Original data'!AG40*'Original data'!$U$4</f>
        <v>0.8447142</v>
      </c>
      <c r="AH22" s="312" t="n">
        <f aca="false">'Original data'!AH40*'Original data'!$U$4</f>
        <v>-0.8551236</v>
      </c>
      <c r="AI22" s="312" t="n">
        <f aca="false">'Original data'!AI40*'Original data'!$U$4</f>
        <v>-6.270113</v>
      </c>
      <c r="AJ22" s="312" t="n">
        <f aca="false">'Original data'!AJ40*'Original data'!$U$4</f>
        <v>-2.007243</v>
      </c>
      <c r="AK22" s="312" t="n">
        <f aca="false">'Original data'!AK40*'Original data'!$U$4</f>
        <v>1.520115</v>
      </c>
      <c r="AL22" s="312" t="n">
        <f aca="false">'Original data'!AL40*'Original data'!$U$4</f>
        <v>2.237232</v>
      </c>
      <c r="AM22" s="312" t="n">
        <f aca="false">'Original data'!AM40*'Original data'!$U$4</f>
        <v>0.9969322</v>
      </c>
      <c r="AN22" s="312" t="n">
        <f aca="false">'Original data'!AN40*'Original data'!$U$4</f>
        <v>0.1320764</v>
      </c>
      <c r="AO22" s="312" t="n">
        <f aca="false">'Original data'!AO40*'Original data'!$U$4</f>
        <v>-0.2041074</v>
      </c>
      <c r="AP22" s="312" t="n">
        <f aca="false">'Original data'!AP40*'Original data'!$U$4</f>
        <v>-1.240862</v>
      </c>
      <c r="AQ22" s="312" t="n">
        <f aca="false">'Original data'!AQ40*'Original data'!$U$4</f>
        <v>-2.391216</v>
      </c>
      <c r="AR22" s="312" t="n">
        <f aca="false">'Original data'!AR40*'Original data'!$U$4</f>
        <v>-12.94904</v>
      </c>
      <c r="AS22" s="321" t="n">
        <f aca="false">'Original data'!AS40*'Original data'!$U$4</f>
        <v>0</v>
      </c>
    </row>
    <row r="23" customFormat="false" ht="12.75" hidden="false" customHeight="false" outlineLevel="0" collapsed="false">
      <c r="A23" s="307" t="s">
        <v>128</v>
      </c>
      <c r="B23" s="312" t="n">
        <f aca="false">'Original data'!B41*'Original data'!$U$5</f>
        <v>4.910646</v>
      </c>
      <c r="C23" s="312" t="n">
        <f aca="false">'Original data'!C41*'Original data'!$U$5</f>
        <v>0.2081707</v>
      </c>
      <c r="D23" s="312" t="n">
        <f aca="false">'Original data'!D41*'Original data'!$U$5</f>
        <v>-0.6401118</v>
      </c>
      <c r="E23" s="312" t="n">
        <f aca="false">'Original data'!E41*'Original data'!$U$5</f>
        <v>-0.3041122</v>
      </c>
      <c r="F23" s="312" t="n">
        <f aca="false">'Original data'!F41*'Original data'!$U$5</f>
        <v>-0.5527189</v>
      </c>
      <c r="G23" s="312" t="n">
        <f aca="false">'Original data'!G41*'Original data'!$U$5</f>
        <v>0.4778681</v>
      </c>
      <c r="H23" s="312" t="n">
        <f aca="false">'Original data'!H41*'Original data'!$U$5</f>
        <v>0.7216245</v>
      </c>
      <c r="I23" s="312" t="n">
        <f aca="false">'Original data'!I41*'Original data'!$U$5</f>
        <v>0.3320258</v>
      </c>
      <c r="J23" s="312" t="n">
        <f aca="false">'Original data'!J41*'Original data'!$U$5</f>
        <v>0.8905373</v>
      </c>
      <c r="K23" s="312" t="n">
        <f aca="false">'Original data'!K41*'Original data'!$U$5</f>
        <v>0.3804436</v>
      </c>
      <c r="L23" s="312" t="n">
        <f aca="false">'Original data'!L41*'Original data'!$U$5</f>
        <v>0.001052536</v>
      </c>
      <c r="M23" s="312" t="n">
        <f aca="false">'Original data'!M41*'Original data'!$U$5</f>
        <v>1.537178</v>
      </c>
      <c r="N23" s="312" t="n">
        <f aca="false">'Original data'!N41*'Original data'!$U$5</f>
        <v>0.1884733</v>
      </c>
      <c r="O23" s="312" t="n">
        <f aca="false">'Original data'!O41*'Original data'!$U$5</f>
        <v>1.064104</v>
      </c>
      <c r="P23" s="312" t="n">
        <f aca="false">'Original data'!P41*'Original data'!$U$5</f>
        <v>1.3643</v>
      </c>
      <c r="Q23" s="312" t="n">
        <f aca="false">'Original data'!Q41*'Original data'!$U$5</f>
        <v>1.015818</v>
      </c>
      <c r="R23" s="312" t="n">
        <f aca="false">'Original data'!R41*'Original data'!$U$5</f>
        <v>0.4444718</v>
      </c>
      <c r="S23" s="312" t="n">
        <f aca="false">'Original data'!S41*'Original data'!$U$5</f>
        <v>0.1823092</v>
      </c>
      <c r="T23" s="312" t="n">
        <f aca="false">'Original data'!T41*'Original data'!$U$5</f>
        <v>0.3763529</v>
      </c>
      <c r="U23" s="312" t="n">
        <f aca="false">'Original data'!U41*'Original data'!$U$5</f>
        <v>-3.6734</v>
      </c>
      <c r="V23" s="313" t="n">
        <f aca="false">'Original data'!V41*'Original data'!$U$5</f>
        <v>0.4308036</v>
      </c>
      <c r="W23" s="314"/>
      <c r="X23" s="315" t="str">
        <f aca="false">'Original data'!X41</f>
        <v>a2</v>
      </c>
      <c r="Y23" s="312" t="n">
        <f aca="false">'Original data'!Y41*'Original data'!$U$5</f>
        <v>-0.7758097</v>
      </c>
      <c r="Z23" s="312" t="n">
        <f aca="false">'Original data'!Z41*'Original data'!$U$5</f>
        <v>0.6862234</v>
      </c>
      <c r="AA23" s="312" t="n">
        <f aca="false">'Original data'!AA41*'Original data'!$U$5</f>
        <v>1.067824</v>
      </c>
      <c r="AB23" s="312" t="n">
        <f aca="false">'Original data'!AB41*'Original data'!$U$5</f>
        <v>-0.2679609</v>
      </c>
      <c r="AC23" s="312" t="n">
        <f aca="false">'Original data'!AC41*'Original data'!$U$5</f>
        <v>1.006508</v>
      </c>
      <c r="AD23" s="312" t="n">
        <f aca="false">'Original data'!AD41*'Original data'!$U$5</f>
        <v>0.1738989</v>
      </c>
      <c r="AE23" s="312" t="n">
        <f aca="false">'Original data'!AE41*'Original data'!$U$5</f>
        <v>-0.01287732</v>
      </c>
      <c r="AF23" s="312" t="n">
        <f aca="false">'Original data'!AF41*'Original data'!$U$5</f>
        <v>-0.395291</v>
      </c>
      <c r="AG23" s="312" t="n">
        <f aca="false">'Original data'!AG41*'Original data'!$U$5</f>
        <v>-0.1887845</v>
      </c>
      <c r="AH23" s="312" t="n">
        <f aca="false">'Original data'!AH41*'Original data'!$U$5</f>
        <v>-0.557066</v>
      </c>
      <c r="AI23" s="312" t="n">
        <f aca="false">'Original data'!AI41*'Original data'!$U$5</f>
        <v>0.1682131</v>
      </c>
      <c r="AJ23" s="312" t="n">
        <f aca="false">'Original data'!AJ41*'Original data'!$U$5</f>
        <v>0.09288871</v>
      </c>
      <c r="AK23" s="312" t="n">
        <f aca="false">'Original data'!AK41*'Original data'!$U$5</f>
        <v>1.0176</v>
      </c>
      <c r="AL23" s="312" t="n">
        <f aca="false">'Original data'!AL41*'Original data'!$U$5</f>
        <v>0.4421351</v>
      </c>
      <c r="AM23" s="312" t="n">
        <f aca="false">'Original data'!AM41*'Original data'!$U$5</f>
        <v>0.2542024</v>
      </c>
      <c r="AN23" s="312" t="n">
        <f aca="false">'Original data'!AN41*'Original data'!$U$5</f>
        <v>-0.4850649</v>
      </c>
      <c r="AO23" s="312" t="n">
        <f aca="false">'Original data'!AO41*'Original data'!$U$5</f>
        <v>0.4271519</v>
      </c>
      <c r="AP23" s="312" t="n">
        <f aca="false">'Original data'!AP41*'Original data'!$U$5</f>
        <v>0.6989289</v>
      </c>
      <c r="AQ23" s="312" t="n">
        <f aca="false">'Original data'!AQ41*'Original data'!$U$5</f>
        <v>-0.4128326</v>
      </c>
      <c r="AR23" s="312" t="n">
        <f aca="false">'Original data'!AR41*'Original data'!$U$5</f>
        <v>2.761432</v>
      </c>
      <c r="AS23" s="313" t="n">
        <f aca="false">'Original data'!AS41*'Original data'!$U$5</f>
        <v>0.2583351</v>
      </c>
    </row>
    <row r="24" customFormat="false" ht="12.75" hidden="false" customHeight="false" outlineLevel="0" collapsed="false">
      <c r="A24" s="307" t="s">
        <v>129</v>
      </c>
      <c r="B24" s="312" t="n">
        <f aca="false">'Original data'!B42*'Original data'!$U$4</f>
        <v>4.22645</v>
      </c>
      <c r="C24" s="312" t="n">
        <f aca="false">'Original data'!C42*'Original data'!$U$4</f>
        <v>1.43311</v>
      </c>
      <c r="D24" s="312" t="n">
        <f aca="false">'Original data'!D42*'Original data'!$U$4</f>
        <v>1.655503</v>
      </c>
      <c r="E24" s="312" t="n">
        <f aca="false">'Original data'!E42*'Original data'!$U$4</f>
        <v>1.006102</v>
      </c>
      <c r="F24" s="312" t="n">
        <f aca="false">'Original data'!F42*'Original data'!$U$4</f>
        <v>1.053249</v>
      </c>
      <c r="G24" s="312" t="n">
        <f aca="false">'Original data'!G42*'Original data'!$U$4</f>
        <v>1.333641</v>
      </c>
      <c r="H24" s="312" t="n">
        <f aca="false">'Original data'!H42*'Original data'!$U$4</f>
        <v>1.547794</v>
      </c>
      <c r="I24" s="312" t="n">
        <f aca="false">'Original data'!I42*'Original data'!$U$4</f>
        <v>1.005161</v>
      </c>
      <c r="J24" s="312" t="n">
        <f aca="false">'Original data'!J42*'Original data'!$U$4</f>
        <v>0.8784666</v>
      </c>
      <c r="K24" s="312" t="n">
        <f aca="false">'Original data'!K42*'Original data'!$U$4</f>
        <v>0.7405542</v>
      </c>
      <c r="L24" s="312" t="n">
        <f aca="false">'Original data'!L42*'Original data'!$U$4</f>
        <v>1.103278</v>
      </c>
      <c r="M24" s="312" t="n">
        <f aca="false">'Original data'!M42*'Original data'!$U$4</f>
        <v>1.058197</v>
      </c>
      <c r="N24" s="312" t="n">
        <f aca="false">'Original data'!N42*'Original data'!$U$4</f>
        <v>1.183541</v>
      </c>
      <c r="O24" s="312" t="n">
        <f aca="false">'Original data'!O42*'Original data'!$U$4</f>
        <v>0.9747799</v>
      </c>
      <c r="P24" s="312" t="n">
        <f aca="false">'Original data'!P42*'Original data'!$U$4</f>
        <v>0.434107</v>
      </c>
      <c r="Q24" s="312" t="n">
        <f aca="false">'Original data'!Q42*'Original data'!$U$4</f>
        <v>1.266345</v>
      </c>
      <c r="R24" s="312" t="n">
        <f aca="false">'Original data'!R42*'Original data'!$U$4</f>
        <v>1.499849</v>
      </c>
      <c r="S24" s="312" t="n">
        <f aca="false">'Original data'!S42*'Original data'!$U$4</f>
        <v>1.6496</v>
      </c>
      <c r="T24" s="312" t="n">
        <f aca="false">'Original data'!T42*'Original data'!$U$4</f>
        <v>1.357922</v>
      </c>
      <c r="U24" s="312" t="n">
        <f aca="false">'Original data'!U42*'Original data'!$U$4</f>
        <v>-0.06106237</v>
      </c>
      <c r="V24" s="313" t="n">
        <f aca="false">'Original data'!V42*'Original data'!$U$4</f>
        <v>1.229292</v>
      </c>
      <c r="W24" s="314"/>
      <c r="X24" s="315" t="str">
        <f aca="false">'Original data'!X42</f>
        <v>a3</v>
      </c>
      <c r="Y24" s="312" t="n">
        <f aca="false">'Original data'!Y42*'Original data'!$U$4</f>
        <v>2.865023</v>
      </c>
      <c r="Z24" s="312" t="n">
        <f aca="false">'Original data'!Z42*'Original data'!$U$4</f>
        <v>1.362969</v>
      </c>
      <c r="AA24" s="312" t="n">
        <f aca="false">'Original data'!AA42*'Original data'!$U$4</f>
        <v>1.147272</v>
      </c>
      <c r="AB24" s="312" t="n">
        <f aca="false">'Original data'!AB42*'Original data'!$U$4</f>
        <v>0.9109045</v>
      </c>
      <c r="AC24" s="312" t="n">
        <f aca="false">'Original data'!AC42*'Original data'!$U$4</f>
        <v>0.8801618</v>
      </c>
      <c r="AD24" s="312" t="n">
        <f aca="false">'Original data'!AD42*'Original data'!$U$4</f>
        <v>0.2611542</v>
      </c>
      <c r="AE24" s="312" t="n">
        <f aca="false">'Original data'!AE42*'Original data'!$U$4</f>
        <v>0.3084286</v>
      </c>
      <c r="AF24" s="312" t="n">
        <f aca="false">'Original data'!AF42*'Original data'!$U$4</f>
        <v>0.5981037</v>
      </c>
      <c r="AG24" s="312" t="n">
        <f aca="false">'Original data'!AG42*'Original data'!$U$4</f>
        <v>1.002556</v>
      </c>
      <c r="AH24" s="312" t="n">
        <f aca="false">'Original data'!AH42*'Original data'!$U$4</f>
        <v>0.7501796</v>
      </c>
      <c r="AI24" s="312" t="n">
        <f aca="false">'Original data'!AI42*'Original data'!$U$4</f>
        <v>0.8069652</v>
      </c>
      <c r="AJ24" s="312" t="n">
        <f aca="false">'Original data'!AJ42*'Original data'!$U$4</f>
        <v>0.3613538</v>
      </c>
      <c r="AK24" s="312" t="n">
        <f aca="false">'Original data'!AK42*'Original data'!$U$4</f>
        <v>0.8075156</v>
      </c>
      <c r="AL24" s="312" t="n">
        <f aca="false">'Original data'!AL42*'Original data'!$U$4</f>
        <v>0.4910113</v>
      </c>
      <c r="AM24" s="312" t="n">
        <f aca="false">'Original data'!AM42*'Original data'!$U$4</f>
        <v>0.7817076</v>
      </c>
      <c r="AN24" s="312" t="n">
        <f aca="false">'Original data'!AN42*'Original data'!$U$4</f>
        <v>0.8673209</v>
      </c>
      <c r="AO24" s="312" t="n">
        <f aca="false">'Original data'!AO42*'Original data'!$U$4</f>
        <v>1.181316</v>
      </c>
      <c r="AP24" s="312" t="n">
        <f aca="false">'Original data'!AP42*'Original data'!$U$4</f>
        <v>1.297303</v>
      </c>
      <c r="AQ24" s="312" t="n">
        <f aca="false">'Original data'!AQ42*'Original data'!$U$4</f>
        <v>0.8147791</v>
      </c>
      <c r="AR24" s="312" t="n">
        <f aca="false">'Original data'!AR42*'Original data'!$U$4</f>
        <v>0.4810267</v>
      </c>
      <c r="AS24" s="313" t="n">
        <f aca="false">'Original data'!AS42*'Original data'!$U$4</f>
        <v>0.8639754</v>
      </c>
    </row>
    <row r="25" customFormat="false" ht="12.75" hidden="false" customHeight="false" outlineLevel="0" collapsed="false">
      <c r="A25" s="307" t="s">
        <v>130</v>
      </c>
      <c r="B25" s="312" t="n">
        <f aca="false">'Original data'!B43*'Original data'!$U$5</f>
        <v>1.553975</v>
      </c>
      <c r="C25" s="312" t="n">
        <f aca="false">'Original data'!C43*'Original data'!$U$5</f>
        <v>-0.5376745</v>
      </c>
      <c r="D25" s="312" t="n">
        <f aca="false">'Original data'!D43*'Original data'!$U$5</f>
        <v>-0.8291184</v>
      </c>
      <c r="E25" s="312" t="n">
        <f aca="false">'Original data'!E43*'Original data'!$U$5</f>
        <v>-1.082403</v>
      </c>
      <c r="F25" s="312" t="n">
        <f aca="false">'Original data'!F43*'Original data'!$U$5</f>
        <v>-0.5896476</v>
      </c>
      <c r="G25" s="312" t="n">
        <f aca="false">'Original data'!G43*'Original data'!$U$5</f>
        <v>-1.079916</v>
      </c>
      <c r="H25" s="312" t="n">
        <f aca="false">'Original data'!H43*'Original data'!$U$5</f>
        <v>-0.8977658</v>
      </c>
      <c r="I25" s="312" t="n">
        <f aca="false">'Original data'!I43*'Original data'!$U$5</f>
        <v>-0.4593213</v>
      </c>
      <c r="J25" s="312" t="n">
        <f aca="false">'Original data'!J43*'Original data'!$U$5</f>
        <v>-0.5695921</v>
      </c>
      <c r="K25" s="312" t="n">
        <f aca="false">'Original data'!K43*'Original data'!$U$5</f>
        <v>-0.757894</v>
      </c>
      <c r="L25" s="312" t="n">
        <f aca="false">'Original data'!L43*'Original data'!$U$5</f>
        <v>-0.5887315</v>
      </c>
      <c r="M25" s="312" t="n">
        <f aca="false">'Original data'!M43*'Original data'!$U$5</f>
        <v>-1.247333</v>
      </c>
      <c r="N25" s="312" t="n">
        <f aca="false">'Original data'!N43*'Original data'!$U$5</f>
        <v>-0.9012681</v>
      </c>
      <c r="O25" s="312" t="n">
        <f aca="false">'Original data'!O43*'Original data'!$U$5</f>
        <v>-0.3032188</v>
      </c>
      <c r="P25" s="312" t="n">
        <f aca="false">'Original data'!P43*'Original data'!$U$5</f>
        <v>-0.3229784</v>
      </c>
      <c r="Q25" s="312" t="n">
        <f aca="false">'Original data'!Q43*'Original data'!$U$5</f>
        <v>-1.065997</v>
      </c>
      <c r="R25" s="312" t="n">
        <f aca="false">'Original data'!R43*'Original data'!$U$5</f>
        <v>-0.5601083</v>
      </c>
      <c r="S25" s="312" t="n">
        <f aca="false">'Original data'!S43*'Original data'!$U$5</f>
        <v>-0.6095836</v>
      </c>
      <c r="T25" s="312" t="n">
        <f aca="false">'Original data'!T43*'Original data'!$U$5</f>
        <v>-0.2772311</v>
      </c>
      <c r="U25" s="312" t="n">
        <f aca="false">'Original data'!U43*'Original data'!$U$5</f>
        <v>-0.0004498564</v>
      </c>
      <c r="V25" s="313" t="n">
        <f aca="false">'Original data'!V43*'Original data'!$U$5</f>
        <v>-0.6132802</v>
      </c>
      <c r="W25" s="314"/>
      <c r="X25" s="315" t="str">
        <f aca="false">'Original data'!X43</f>
        <v>a4</v>
      </c>
      <c r="Y25" s="312" t="n">
        <f aca="false">'Original data'!Y43*'Original data'!$U$5</f>
        <v>-0.7293564</v>
      </c>
      <c r="Z25" s="312" t="n">
        <f aca="false">'Original data'!Z43*'Original data'!$U$5</f>
        <v>0.3566554</v>
      </c>
      <c r="AA25" s="312" t="n">
        <f aca="false">'Original data'!AA43*'Original data'!$U$5</f>
        <v>0.5109964</v>
      </c>
      <c r="AB25" s="312" t="n">
        <f aca="false">'Original data'!AB43*'Original data'!$U$5</f>
        <v>0.8620252</v>
      </c>
      <c r="AC25" s="312" t="n">
        <f aca="false">'Original data'!AC43*'Original data'!$U$5</f>
        <v>0.5812838</v>
      </c>
      <c r="AD25" s="312" t="n">
        <f aca="false">'Original data'!AD43*'Original data'!$U$5</f>
        <v>0.5115651</v>
      </c>
      <c r="AE25" s="312" t="n">
        <f aca="false">'Original data'!AE43*'Original data'!$U$5</f>
        <v>0.5724815</v>
      </c>
      <c r="AF25" s="312" t="n">
        <f aca="false">'Original data'!AF43*'Original data'!$U$5</f>
        <v>0.1742107</v>
      </c>
      <c r="AG25" s="312" t="n">
        <f aca="false">'Original data'!AG43*'Original data'!$U$5</f>
        <v>0.4428468</v>
      </c>
      <c r="AH25" s="312" t="n">
        <f aca="false">'Original data'!AH43*'Original data'!$U$5</f>
        <v>0.3734228</v>
      </c>
      <c r="AI25" s="312" t="n">
        <f aca="false">'Original data'!AI43*'Original data'!$U$5</f>
        <v>0.3823746</v>
      </c>
      <c r="AJ25" s="312" t="n">
        <f aca="false">'Original data'!AJ43*'Original data'!$U$5</f>
        <v>0.8635819</v>
      </c>
      <c r="AK25" s="312" t="n">
        <f aca="false">'Original data'!AK43*'Original data'!$U$5</f>
        <v>0.6642493</v>
      </c>
      <c r="AL25" s="312" t="n">
        <f aca="false">'Original data'!AL43*'Original data'!$U$5</f>
        <v>0.1532861</v>
      </c>
      <c r="AM25" s="312" t="n">
        <f aca="false">'Original data'!AM43*'Original data'!$U$5</f>
        <v>0.5018612</v>
      </c>
      <c r="AN25" s="312" t="n">
        <f aca="false">'Original data'!AN43*'Original data'!$U$5</f>
        <v>0.7518211</v>
      </c>
      <c r="AO25" s="312" t="n">
        <f aca="false">'Original data'!AO43*'Original data'!$U$5</f>
        <v>0.5362608</v>
      </c>
      <c r="AP25" s="312" t="n">
        <f aca="false">'Original data'!AP43*'Original data'!$U$5</f>
        <v>0.3640927</v>
      </c>
      <c r="AQ25" s="312" t="n">
        <f aca="false">'Original data'!AQ43*'Original data'!$U$5</f>
        <v>0.3338839</v>
      </c>
      <c r="AR25" s="312" t="n">
        <f aca="false">'Original data'!AR43*'Original data'!$U$5</f>
        <v>1.281755</v>
      </c>
      <c r="AS25" s="313" t="n">
        <f aca="false">'Original data'!AS43*'Original data'!$U$5</f>
        <v>0.4846621</v>
      </c>
    </row>
    <row r="26" customFormat="false" ht="12.75" hidden="false" customHeight="false" outlineLevel="0" collapsed="false">
      <c r="A26" s="307" t="s">
        <v>131</v>
      </c>
      <c r="B26" s="312" t="n">
        <f aca="false">'Original data'!B44*'Original data'!$U$4</f>
        <v>3.931584</v>
      </c>
      <c r="C26" s="312" t="n">
        <f aca="false">'Original data'!C44*'Original data'!$U$4</f>
        <v>0.1100981</v>
      </c>
      <c r="D26" s="312" t="n">
        <f aca="false">'Original data'!D44*'Original data'!$U$4</f>
        <v>0.2196944</v>
      </c>
      <c r="E26" s="312" t="n">
        <f aca="false">'Original data'!E44*'Original data'!$U$4</f>
        <v>0.3066975</v>
      </c>
      <c r="F26" s="312" t="n">
        <f aca="false">'Original data'!F44*'Original data'!$U$4</f>
        <v>0.3904081</v>
      </c>
      <c r="G26" s="312" t="n">
        <f aca="false">'Original data'!G44*'Original data'!$U$4</f>
        <v>0.2866581</v>
      </c>
      <c r="H26" s="312" t="n">
        <f aca="false">'Original data'!H44*'Original data'!$U$4</f>
        <v>0.06160101</v>
      </c>
      <c r="I26" s="312" t="n">
        <f aca="false">'Original data'!I44*'Original data'!$U$4</f>
        <v>0.3803513</v>
      </c>
      <c r="J26" s="312" t="n">
        <f aca="false">'Original data'!J44*'Original data'!$U$4</f>
        <v>0.2731117</v>
      </c>
      <c r="K26" s="312" t="n">
        <f aca="false">'Original data'!K44*'Original data'!$U$4</f>
        <v>0.3037842</v>
      </c>
      <c r="L26" s="312" t="n">
        <f aca="false">'Original data'!L44*'Original data'!$U$4</f>
        <v>0.2993142</v>
      </c>
      <c r="M26" s="312" t="n">
        <f aca="false">'Original data'!M44*'Original data'!$U$4</f>
        <v>0.153403</v>
      </c>
      <c r="N26" s="312" t="n">
        <f aca="false">'Original data'!N44*'Original data'!$U$4</f>
        <v>0.02545038</v>
      </c>
      <c r="O26" s="312" t="n">
        <f aca="false">'Original data'!O44*'Original data'!$U$4</f>
        <v>0.1690306</v>
      </c>
      <c r="P26" s="312" t="n">
        <f aca="false">'Original data'!P44*'Original data'!$U$4</f>
        <v>0.1534479</v>
      </c>
      <c r="Q26" s="312" t="n">
        <f aca="false">'Original data'!Q44*'Original data'!$U$4</f>
        <v>0.1177337</v>
      </c>
      <c r="R26" s="312" t="n">
        <f aca="false">'Original data'!R44*'Original data'!$U$4</f>
        <v>0.08583404</v>
      </c>
      <c r="S26" s="312" t="n">
        <f aca="false">'Original data'!S44*'Original data'!$U$4</f>
        <v>0.2372295</v>
      </c>
      <c r="T26" s="312" t="n">
        <f aca="false">'Original data'!T44*'Original data'!$U$4</f>
        <v>0.4047377</v>
      </c>
      <c r="U26" s="312" t="n">
        <f aca="false">'Original data'!U44*'Original data'!$U$4</f>
        <v>0.1193272</v>
      </c>
      <c r="V26" s="313" t="n">
        <f aca="false">'Original data'!V44*'Original data'!$U$4</f>
        <v>0.3302154</v>
      </c>
      <c r="W26" s="314"/>
      <c r="X26" s="315" t="str">
        <f aca="false">'Original data'!X44</f>
        <v>a5</v>
      </c>
      <c r="Y26" s="312" t="n">
        <f aca="false">'Original data'!Y44*'Original data'!$U$4</f>
        <v>3.48794</v>
      </c>
      <c r="Z26" s="312" t="n">
        <f aca="false">'Original data'!Z44*'Original data'!$U$4</f>
        <v>0.1418897</v>
      </c>
      <c r="AA26" s="312" t="n">
        <f aca="false">'Original data'!AA44*'Original data'!$U$4</f>
        <v>0.2065236</v>
      </c>
      <c r="AB26" s="312" t="n">
        <f aca="false">'Original data'!AB44*'Original data'!$U$4</f>
        <v>0.1298516</v>
      </c>
      <c r="AC26" s="312" t="n">
        <f aca="false">'Original data'!AC44*'Original data'!$U$4</f>
        <v>0.3092233</v>
      </c>
      <c r="AD26" s="312" t="n">
        <f aca="false">'Original data'!AD44*'Original data'!$U$4</f>
        <v>0.01976397</v>
      </c>
      <c r="AE26" s="312" t="n">
        <f aca="false">'Original data'!AE44*'Original data'!$U$4</f>
        <v>-0.1429779</v>
      </c>
      <c r="AF26" s="312" t="n">
        <f aca="false">'Original data'!AF44*'Original data'!$U$4</f>
        <v>0.08150454</v>
      </c>
      <c r="AG26" s="312" t="n">
        <f aca="false">'Original data'!AG44*'Original data'!$U$4</f>
        <v>0.290106</v>
      </c>
      <c r="AH26" s="312" t="n">
        <f aca="false">'Original data'!AH44*'Original data'!$U$4</f>
        <v>0.2094277</v>
      </c>
      <c r="AI26" s="312" t="n">
        <f aca="false">'Original data'!AI44*'Original data'!$U$4</f>
        <v>0.2630394</v>
      </c>
      <c r="AJ26" s="312" t="n">
        <f aca="false">'Original data'!AJ44*'Original data'!$U$4</f>
        <v>0.03556251</v>
      </c>
      <c r="AK26" s="312" t="n">
        <f aca="false">'Original data'!AK44*'Original data'!$U$4</f>
        <v>-0.05413881</v>
      </c>
      <c r="AL26" s="312" t="n">
        <f aca="false">'Original data'!AL44*'Original data'!$U$4</f>
        <v>0.1684762</v>
      </c>
      <c r="AM26" s="312" t="n">
        <f aca="false">'Original data'!AM44*'Original data'!$U$4</f>
        <v>0.3095336</v>
      </c>
      <c r="AN26" s="312" t="n">
        <f aca="false">'Original data'!AN44*'Original data'!$U$4</f>
        <v>0.2832141</v>
      </c>
      <c r="AO26" s="312" t="n">
        <f aca="false">'Original data'!AO44*'Original data'!$U$4</f>
        <v>0.04945855</v>
      </c>
      <c r="AP26" s="312" t="n">
        <f aca="false">'Original data'!AP44*'Original data'!$U$4</f>
        <v>0.2132462</v>
      </c>
      <c r="AQ26" s="312" t="n">
        <f aca="false">'Original data'!AQ44*'Original data'!$U$4</f>
        <v>0.2285351</v>
      </c>
      <c r="AR26" s="312" t="n">
        <f aca="false">'Original data'!AR44*'Original data'!$U$4</f>
        <v>-0.2272053</v>
      </c>
      <c r="AS26" s="313" t="n">
        <f aca="false">'Original data'!AS44*'Original data'!$U$4</f>
        <v>0.2405368</v>
      </c>
    </row>
    <row r="27" customFormat="false" ht="12.75" hidden="false" customHeight="false" outlineLevel="0" collapsed="false">
      <c r="A27" s="307" t="s">
        <v>132</v>
      </c>
      <c r="B27" s="312" t="n">
        <f aca="false">'Original data'!B45*'Original data'!$U$5</f>
        <v>0.3879866</v>
      </c>
      <c r="C27" s="312" t="n">
        <f aca="false">'Original data'!C45*'Original data'!$U$5</f>
        <v>-0.1072225</v>
      </c>
      <c r="D27" s="312" t="n">
        <f aca="false">'Original data'!D45*'Original data'!$U$5</f>
        <v>-0.1421912</v>
      </c>
      <c r="E27" s="312" t="n">
        <f aca="false">'Original data'!E45*'Original data'!$U$5</f>
        <v>-0.1364755</v>
      </c>
      <c r="F27" s="312" t="n">
        <f aca="false">'Original data'!F45*'Original data'!$U$5</f>
        <v>0.049074</v>
      </c>
      <c r="G27" s="312" t="n">
        <f aca="false">'Original data'!G45*'Original data'!$U$5</f>
        <v>-0.1028259</v>
      </c>
      <c r="H27" s="312" t="n">
        <f aca="false">'Original data'!H45*'Original data'!$U$5</f>
        <v>-0.0523491</v>
      </c>
      <c r="I27" s="312" t="n">
        <f aca="false">'Original data'!I45*'Original data'!$U$5</f>
        <v>-0.006392652</v>
      </c>
      <c r="J27" s="312" t="n">
        <f aca="false">'Original data'!J45*'Original data'!$U$5</f>
        <v>0.06363223</v>
      </c>
      <c r="K27" s="312" t="n">
        <f aca="false">'Original data'!K45*'Original data'!$U$5</f>
        <v>0.01509142</v>
      </c>
      <c r="L27" s="312" t="n">
        <f aca="false">'Original data'!L45*'Original data'!$U$5</f>
        <v>-0.01519094</v>
      </c>
      <c r="M27" s="312" t="n">
        <f aca="false">'Original data'!M45*'Original data'!$U$5</f>
        <v>-0.05701331</v>
      </c>
      <c r="N27" s="312" t="n">
        <f aca="false">'Original data'!N45*'Original data'!$U$5</f>
        <v>-0.115354</v>
      </c>
      <c r="O27" s="312" t="n">
        <f aca="false">'Original data'!O45*'Original data'!$U$5</f>
        <v>-0.02613409</v>
      </c>
      <c r="P27" s="312" t="n">
        <f aca="false">'Original data'!P45*'Original data'!$U$5</f>
        <v>-0.09018653</v>
      </c>
      <c r="Q27" s="312" t="n">
        <f aca="false">'Original data'!Q45*'Original data'!$U$5</f>
        <v>0.04126121</v>
      </c>
      <c r="R27" s="312" t="n">
        <f aca="false">'Original data'!R45*'Original data'!$U$5</f>
        <v>0.03959464</v>
      </c>
      <c r="S27" s="312" t="n">
        <f aca="false">'Original data'!S45*'Original data'!$U$5</f>
        <v>-0.09252049</v>
      </c>
      <c r="T27" s="312" t="n">
        <f aca="false">'Original data'!T45*'Original data'!$U$5</f>
        <v>-0.04353356</v>
      </c>
      <c r="U27" s="312" t="n">
        <f aca="false">'Original data'!U45*'Original data'!$U$5</f>
        <v>-0.08929001</v>
      </c>
      <c r="V27" s="313" t="n">
        <f aca="false">'Original data'!V45*'Original data'!$U$5</f>
        <v>-0.03168009</v>
      </c>
      <c r="W27" s="314"/>
      <c r="X27" s="315" t="str">
        <f aca="false">'Original data'!X45</f>
        <v>a6</v>
      </c>
      <c r="Y27" s="312" t="n">
        <f aca="false">'Original data'!Y45*'Original data'!$U$5</f>
        <v>-0.1287459</v>
      </c>
      <c r="Z27" s="312" t="n">
        <f aca="false">'Original data'!Z45*'Original data'!$U$5</f>
        <v>0.09627743</v>
      </c>
      <c r="AA27" s="312" t="n">
        <f aca="false">'Original data'!AA45*'Original data'!$U$5</f>
        <v>0.04515701</v>
      </c>
      <c r="AB27" s="312" t="n">
        <f aca="false">'Original data'!AB45*'Original data'!$U$5</f>
        <v>0.1651027</v>
      </c>
      <c r="AC27" s="312" t="n">
        <f aca="false">'Original data'!AC45*'Original data'!$U$5</f>
        <v>0.2570878</v>
      </c>
      <c r="AD27" s="312" t="n">
        <f aca="false">'Original data'!AD45*'Original data'!$U$5</f>
        <v>0.1029995</v>
      </c>
      <c r="AE27" s="312" t="n">
        <f aca="false">'Original data'!AE45*'Original data'!$U$5</f>
        <v>0.07243028</v>
      </c>
      <c r="AF27" s="312" t="n">
        <f aca="false">'Original data'!AF45*'Original data'!$U$5</f>
        <v>0.2142532</v>
      </c>
      <c r="AG27" s="312" t="n">
        <f aca="false">'Original data'!AG45*'Original data'!$U$5</f>
        <v>0.1457893</v>
      </c>
      <c r="AH27" s="312" t="n">
        <f aca="false">'Original data'!AH45*'Original data'!$U$5</f>
        <v>0.1472135</v>
      </c>
      <c r="AI27" s="312" t="n">
        <f aca="false">'Original data'!AI45*'Original data'!$U$5</f>
        <v>0.137934</v>
      </c>
      <c r="AJ27" s="312" t="n">
        <f aca="false">'Original data'!AJ45*'Original data'!$U$5</f>
        <v>0.2545426</v>
      </c>
      <c r="AK27" s="312" t="n">
        <f aca="false">'Original data'!AK45*'Original data'!$U$5</f>
        <v>0.143315</v>
      </c>
      <c r="AL27" s="312" t="n">
        <f aca="false">'Original data'!AL45*'Original data'!$U$5</f>
        <v>0.2216783</v>
      </c>
      <c r="AM27" s="312" t="n">
        <f aca="false">'Original data'!AM45*'Original data'!$U$5</f>
        <v>0.194973</v>
      </c>
      <c r="AN27" s="312" t="n">
        <f aca="false">'Original data'!AN45*'Original data'!$U$5</f>
        <v>0.2761775</v>
      </c>
      <c r="AO27" s="312" t="n">
        <f aca="false">'Original data'!AO45*'Original data'!$U$5</f>
        <v>0.1906388</v>
      </c>
      <c r="AP27" s="312" t="n">
        <f aca="false">'Original data'!AP45*'Original data'!$U$5</f>
        <v>0.1368047</v>
      </c>
      <c r="AQ27" s="312" t="n">
        <f aca="false">'Original data'!AQ45*'Original data'!$U$5</f>
        <v>0.2218533</v>
      </c>
      <c r="AR27" s="312" t="n">
        <f aca="false">'Original data'!AR45*'Original data'!$U$5</f>
        <v>-0.05896839</v>
      </c>
      <c r="AS27" s="313" t="n">
        <f aca="false">'Original data'!AS45*'Original data'!$U$5</f>
        <v>0.1518534</v>
      </c>
    </row>
    <row r="28" customFormat="false" ht="12.75" hidden="false" customHeight="false" outlineLevel="0" collapsed="false">
      <c r="A28" s="307" t="s">
        <v>133</v>
      </c>
      <c r="B28" s="312" t="n">
        <f aca="false">'Original data'!B46*'Original data'!$U$4</f>
        <v>1.829954</v>
      </c>
      <c r="C28" s="312" t="n">
        <f aca="false">'Original data'!C46*'Original data'!$U$4</f>
        <v>-0.02959299</v>
      </c>
      <c r="D28" s="312" t="n">
        <f aca="false">'Original data'!D46*'Original data'!$U$4</f>
        <v>0.001433402</v>
      </c>
      <c r="E28" s="312" t="n">
        <f aca="false">'Original data'!E46*'Original data'!$U$4</f>
        <v>0.02712958</v>
      </c>
      <c r="F28" s="312" t="n">
        <f aca="false">'Original data'!F46*'Original data'!$U$4</f>
        <v>0.1009142</v>
      </c>
      <c r="G28" s="312" t="n">
        <f aca="false">'Original data'!G46*'Original data'!$U$4</f>
        <v>-0.03088387</v>
      </c>
      <c r="H28" s="312" t="n">
        <f aca="false">'Original data'!H46*'Original data'!$U$4</f>
        <v>-0.01977971</v>
      </c>
      <c r="I28" s="312" t="n">
        <f aca="false">'Original data'!I46*'Original data'!$U$4</f>
        <v>0.008907384</v>
      </c>
      <c r="J28" s="312" t="n">
        <f aca="false">'Original data'!J46*'Original data'!$U$4</f>
        <v>0.002230095</v>
      </c>
      <c r="K28" s="312" t="n">
        <f aca="false">'Original data'!K46*'Original data'!$U$4</f>
        <v>0.08585063</v>
      </c>
      <c r="L28" s="312" t="n">
        <f aca="false">'Original data'!L46*'Original data'!$U$4</f>
        <v>-0.03943494</v>
      </c>
      <c r="M28" s="312" t="n">
        <f aca="false">'Original data'!M46*'Original data'!$U$4</f>
        <v>-0.1584723</v>
      </c>
      <c r="N28" s="312" t="n">
        <f aca="false">'Original data'!N46*'Original data'!$U$4</f>
        <v>-0.11156</v>
      </c>
      <c r="O28" s="312" t="n">
        <f aca="false">'Original data'!O46*'Original data'!$U$4</f>
        <v>0.03414323</v>
      </c>
      <c r="P28" s="312" t="n">
        <f aca="false">'Original data'!P46*'Original data'!$U$4</f>
        <v>-0.005192273</v>
      </c>
      <c r="Q28" s="312" t="n">
        <f aca="false">'Original data'!Q46*'Original data'!$U$4</f>
        <v>0.01524318</v>
      </c>
      <c r="R28" s="312" t="n">
        <f aca="false">'Original data'!R46*'Original data'!$U$4</f>
        <v>0.01291969</v>
      </c>
      <c r="S28" s="312" t="n">
        <f aca="false">'Original data'!S46*'Original data'!$U$4</f>
        <v>0.001053635</v>
      </c>
      <c r="T28" s="312" t="n">
        <f aca="false">'Original data'!T46*'Original data'!$U$4</f>
        <v>0.07052374</v>
      </c>
      <c r="U28" s="312" t="n">
        <f aca="false">'Original data'!U46*'Original data'!$U$4</f>
        <v>-0.006415585</v>
      </c>
      <c r="V28" s="313" t="n">
        <f aca="false">'Original data'!V46*'Original data'!$U$4</f>
        <v>0.05345739</v>
      </c>
      <c r="W28" s="314"/>
      <c r="X28" s="315" t="str">
        <f aca="false">'Original data'!X46</f>
        <v>a7</v>
      </c>
      <c r="Y28" s="312" t="n">
        <f aca="false">'Original data'!Y46*'Original data'!$U$4</f>
        <v>1.95103</v>
      </c>
      <c r="Z28" s="312" t="n">
        <f aca="false">'Original data'!Z46*'Original data'!$U$4</f>
        <v>0.007299839</v>
      </c>
      <c r="AA28" s="312" t="n">
        <f aca="false">'Original data'!AA46*'Original data'!$U$4</f>
        <v>0.06259115</v>
      </c>
      <c r="AB28" s="312" t="n">
        <f aca="false">'Original data'!AB46*'Original data'!$U$4</f>
        <v>0.05924526</v>
      </c>
      <c r="AC28" s="312" t="n">
        <f aca="false">'Original data'!AC46*'Original data'!$U$4</f>
        <v>0.1183652</v>
      </c>
      <c r="AD28" s="312" t="n">
        <f aca="false">'Original data'!AD46*'Original data'!$U$4</f>
        <v>-0.05741529</v>
      </c>
      <c r="AE28" s="312" t="n">
        <f aca="false">'Original data'!AE46*'Original data'!$U$4</f>
        <v>-0.03835601</v>
      </c>
      <c r="AF28" s="312" t="n">
        <f aca="false">'Original data'!AF46*'Original data'!$U$4</f>
        <v>0.06533271</v>
      </c>
      <c r="AG28" s="312" t="n">
        <f aca="false">'Original data'!AG46*'Original data'!$U$4</f>
        <v>0.08637965</v>
      </c>
      <c r="AH28" s="312" t="n">
        <f aca="false">'Original data'!AH46*'Original data'!$U$4</f>
        <v>0.1186974</v>
      </c>
      <c r="AI28" s="312" t="n">
        <f aca="false">'Original data'!AI46*'Original data'!$U$4</f>
        <v>0.01131723</v>
      </c>
      <c r="AJ28" s="312" t="n">
        <f aca="false">'Original data'!AJ46*'Original data'!$U$4</f>
        <v>-0.00956446</v>
      </c>
      <c r="AK28" s="312" t="n">
        <f aca="false">'Original data'!AK46*'Original data'!$U$4</f>
        <v>-0.02064482</v>
      </c>
      <c r="AL28" s="312" t="n">
        <f aca="false">'Original data'!AL46*'Original data'!$U$4</f>
        <v>0.06217405</v>
      </c>
      <c r="AM28" s="312" t="n">
        <f aca="false">'Original data'!AM46*'Original data'!$U$4</f>
        <v>0.05098892</v>
      </c>
      <c r="AN28" s="312" t="n">
        <f aca="false">'Original data'!AN46*'Original data'!$U$4</f>
        <v>0.02107504</v>
      </c>
      <c r="AO28" s="312" t="n">
        <f aca="false">'Original data'!AO46*'Original data'!$U$4</f>
        <v>0.04828976</v>
      </c>
      <c r="AP28" s="312" t="n">
        <f aca="false">'Original data'!AP46*'Original data'!$U$4</f>
        <v>0.04970377</v>
      </c>
      <c r="AQ28" s="312" t="n">
        <f aca="false">'Original data'!AQ46*'Original data'!$U$4</f>
        <v>0.05908033</v>
      </c>
      <c r="AR28" s="312" t="n">
        <f aca="false">'Original data'!AR46*'Original data'!$U$4</f>
        <v>0.01145962</v>
      </c>
      <c r="AS28" s="313" t="n">
        <f aca="false">'Original data'!AS46*'Original data'!$U$4</f>
        <v>0.09522114</v>
      </c>
    </row>
    <row r="29" customFormat="false" ht="12.75" hidden="false" customHeight="false" outlineLevel="0" collapsed="false">
      <c r="A29" s="307" t="s">
        <v>134</v>
      </c>
      <c r="B29" s="312" t="n">
        <f aca="false">'Original data'!B47*'Original data'!$U$5</f>
        <v>-0.008829575</v>
      </c>
      <c r="C29" s="312" t="n">
        <f aca="false">'Original data'!C47*'Original data'!$U$5</f>
        <v>-0.02523667</v>
      </c>
      <c r="D29" s="312" t="n">
        <f aca="false">'Original data'!D47*'Original data'!$U$5</f>
        <v>-0.02396482</v>
      </c>
      <c r="E29" s="312" t="n">
        <f aca="false">'Original data'!E47*'Original data'!$U$5</f>
        <v>-0.05110135</v>
      </c>
      <c r="F29" s="312" t="n">
        <f aca="false">'Original data'!F47*'Original data'!$U$5</f>
        <v>-0.03608825</v>
      </c>
      <c r="G29" s="312" t="n">
        <f aca="false">'Original data'!G47*'Original data'!$U$5</f>
        <v>-0.06462703</v>
      </c>
      <c r="H29" s="312" t="n">
        <f aca="false">'Original data'!H47*'Original data'!$U$5</f>
        <v>-0.04710549</v>
      </c>
      <c r="I29" s="312" t="n">
        <f aca="false">'Original data'!I47*'Original data'!$U$5</f>
        <v>-0.009035014</v>
      </c>
      <c r="J29" s="312" t="n">
        <f aca="false">'Original data'!J47*'Original data'!$U$5</f>
        <v>0.002412233</v>
      </c>
      <c r="K29" s="312" t="n">
        <f aca="false">'Original data'!K47*'Original data'!$U$5</f>
        <v>-0.03289557</v>
      </c>
      <c r="L29" s="312" t="n">
        <f aca="false">'Original data'!L47*'Original data'!$U$5</f>
        <v>-0.06171544</v>
      </c>
      <c r="M29" s="312" t="n">
        <f aca="false">'Original data'!M47*'Original data'!$U$5</f>
        <v>-0.03651892</v>
      </c>
      <c r="N29" s="312" t="n">
        <f aca="false">'Original data'!N47*'Original data'!$U$5</f>
        <v>-0.02857154</v>
      </c>
      <c r="O29" s="312" t="n">
        <f aca="false">'Original data'!O47*'Original data'!$U$5</f>
        <v>-0.05721949</v>
      </c>
      <c r="P29" s="312" t="n">
        <f aca="false">'Original data'!P47*'Original data'!$U$5</f>
        <v>-0.06411326</v>
      </c>
      <c r="Q29" s="312" t="n">
        <f aca="false">'Original data'!Q47*'Original data'!$U$5</f>
        <v>-0.02043981</v>
      </c>
      <c r="R29" s="312" t="n">
        <f aca="false">'Original data'!R47*'Original data'!$U$5</f>
        <v>-0.01977301</v>
      </c>
      <c r="S29" s="312" t="n">
        <f aca="false">'Original data'!S47*'Original data'!$U$5</f>
        <v>-0.02080744</v>
      </c>
      <c r="T29" s="312" t="n">
        <f aca="false">'Original data'!T47*'Original data'!$U$5</f>
        <v>-0.005698245</v>
      </c>
      <c r="U29" s="312" t="n">
        <f aca="false">'Original data'!U47*'Original data'!$U$5</f>
        <v>-0.04403403</v>
      </c>
      <c r="V29" s="313" t="n">
        <f aca="false">'Original data'!V47*'Original data'!$U$5</f>
        <v>-0.0330651</v>
      </c>
      <c r="W29" s="314"/>
      <c r="X29" s="315" t="str">
        <f aca="false">'Original data'!X47</f>
        <v>a8</v>
      </c>
      <c r="Y29" s="312" t="n">
        <f aca="false">'Original data'!Y47*'Original data'!$U$5</f>
        <v>-0.131616</v>
      </c>
      <c r="Z29" s="312" t="n">
        <f aca="false">'Original data'!Z47*'Original data'!$U$5</f>
        <v>0.01747236</v>
      </c>
      <c r="AA29" s="312" t="n">
        <f aca="false">'Original data'!AA47*'Original data'!$U$5</f>
        <v>-0.01436442</v>
      </c>
      <c r="AB29" s="312" t="n">
        <f aca="false">'Original data'!AB47*'Original data'!$U$5</f>
        <v>-0.02538884</v>
      </c>
      <c r="AC29" s="312" t="n">
        <f aca="false">'Original data'!AC47*'Original data'!$U$5</f>
        <v>0.01440394</v>
      </c>
      <c r="AD29" s="312" t="n">
        <f aca="false">'Original data'!AD47*'Original data'!$U$5</f>
        <v>-0.04221251</v>
      </c>
      <c r="AE29" s="312" t="n">
        <f aca="false">'Original data'!AE47*'Original data'!$U$5</f>
        <v>-0.03510768</v>
      </c>
      <c r="AF29" s="312" t="n">
        <f aca="false">'Original data'!AF47*'Original data'!$U$5</f>
        <v>-0.001923098</v>
      </c>
      <c r="AG29" s="312" t="n">
        <f aca="false">'Original data'!AG47*'Original data'!$U$5</f>
        <v>0.008808726</v>
      </c>
      <c r="AH29" s="312" t="n">
        <f aca="false">'Original data'!AH47*'Original data'!$U$5</f>
        <v>-0.02510391</v>
      </c>
      <c r="AI29" s="312" t="n">
        <f aca="false">'Original data'!AI47*'Original data'!$U$5</f>
        <v>-0.01013067</v>
      </c>
      <c r="AJ29" s="312" t="n">
        <f aca="false">'Original data'!AJ47*'Original data'!$U$5</f>
        <v>-0.02186707</v>
      </c>
      <c r="AK29" s="312" t="n">
        <f aca="false">'Original data'!AK47*'Original data'!$U$5</f>
        <v>0.001669227</v>
      </c>
      <c r="AL29" s="312" t="n">
        <f aca="false">'Original data'!AL47*'Original data'!$U$5</f>
        <v>0.008584742</v>
      </c>
      <c r="AM29" s="312" t="n">
        <f aca="false">'Original data'!AM47*'Original data'!$U$5</f>
        <v>-0.002946818</v>
      </c>
      <c r="AN29" s="312" t="n">
        <f aca="false">'Original data'!AN47*'Original data'!$U$5</f>
        <v>-0.01185659</v>
      </c>
      <c r="AO29" s="312" t="n">
        <f aca="false">'Original data'!AO47*'Original data'!$U$5</f>
        <v>0.0003261486</v>
      </c>
      <c r="AP29" s="312" t="n">
        <f aca="false">'Original data'!AP47*'Original data'!$U$5</f>
        <v>0.03259073</v>
      </c>
      <c r="AQ29" s="312" t="n">
        <f aca="false">'Original data'!AQ47*'Original data'!$U$5</f>
        <v>0.04841139</v>
      </c>
      <c r="AR29" s="312" t="n">
        <f aca="false">'Original data'!AR47*'Original data'!$U$5</f>
        <v>-0.07200733</v>
      </c>
      <c r="AS29" s="313" t="n">
        <f aca="false">'Original data'!AS47*'Original data'!$U$5</f>
        <v>-0.009306429</v>
      </c>
    </row>
    <row r="30" customFormat="false" ht="12.75" hidden="false" customHeight="false" outlineLevel="0" collapsed="false">
      <c r="A30" s="307" t="s">
        <v>135</v>
      </c>
      <c r="B30" s="312" t="n">
        <f aca="false">'Original data'!B48*'Original data'!$U$4</f>
        <v>-0.1910848</v>
      </c>
      <c r="C30" s="312" t="n">
        <f aca="false">'Original data'!C48*'Original data'!$U$4</f>
        <v>0.008261165</v>
      </c>
      <c r="D30" s="312" t="n">
        <f aca="false">'Original data'!D48*'Original data'!$U$4</f>
        <v>-0.0008647981</v>
      </c>
      <c r="E30" s="312" t="n">
        <f aca="false">'Original data'!E48*'Original data'!$U$4</f>
        <v>-0.005814985</v>
      </c>
      <c r="F30" s="312" t="n">
        <f aca="false">'Original data'!F48*'Original data'!$U$4</f>
        <v>-0.03562016</v>
      </c>
      <c r="G30" s="312" t="n">
        <f aca="false">'Original data'!G48*'Original data'!$U$4</f>
        <v>-0.0007120692</v>
      </c>
      <c r="H30" s="312" t="n">
        <f aca="false">'Original data'!H48*'Original data'!$U$4</f>
        <v>-0.0004538221</v>
      </c>
      <c r="I30" s="312" t="n">
        <f aca="false">'Original data'!I48*'Original data'!$U$4</f>
        <v>0.02251142</v>
      </c>
      <c r="J30" s="312" t="n">
        <f aca="false">'Original data'!J48*'Original data'!$U$4</f>
        <v>0.0121453</v>
      </c>
      <c r="K30" s="312" t="n">
        <f aca="false">'Original data'!K48*'Original data'!$U$4</f>
        <v>-0.0135745</v>
      </c>
      <c r="L30" s="312" t="n">
        <f aca="false">'Original data'!L48*'Original data'!$U$4</f>
        <v>0.005071229</v>
      </c>
      <c r="M30" s="312" t="n">
        <f aca="false">'Original data'!M48*'Original data'!$U$4</f>
        <v>-0.005550114</v>
      </c>
      <c r="N30" s="312" t="n">
        <f aca="false">'Original data'!N48*'Original data'!$U$4</f>
        <v>-0.003073353</v>
      </c>
      <c r="O30" s="312" t="n">
        <f aca="false">'Original data'!O48*'Original data'!$U$4</f>
        <v>-0.0287941</v>
      </c>
      <c r="P30" s="312" t="n">
        <f aca="false">'Original data'!P48*'Original data'!$U$4</f>
        <v>-0.04112631</v>
      </c>
      <c r="Q30" s="312" t="n">
        <f aca="false">'Original data'!Q48*'Original data'!$U$4</f>
        <v>0.007984039</v>
      </c>
      <c r="R30" s="312" t="n">
        <f aca="false">'Original data'!R48*'Original data'!$U$4</f>
        <v>-0.003691852</v>
      </c>
      <c r="S30" s="312" t="n">
        <f aca="false">'Original data'!S48*'Original data'!$U$4</f>
        <v>-0.01679442</v>
      </c>
      <c r="T30" s="312" t="n">
        <f aca="false">'Original data'!T48*'Original data'!$U$4</f>
        <v>-0.003545782</v>
      </c>
      <c r="U30" s="316" t="n">
        <f aca="false">'Original data'!U48*'Original data'!$U$4</f>
        <v>-0.09156712</v>
      </c>
      <c r="V30" s="313" t="n">
        <f aca="false">'Original data'!V48*'Original data'!$U$4</f>
        <v>-0.01414058</v>
      </c>
      <c r="W30" s="314"/>
      <c r="X30" s="315" t="str">
        <f aca="false">'Original data'!X48</f>
        <v>a9</v>
      </c>
      <c r="Y30" s="312" t="n">
        <f aca="false">'Original data'!Y48*'Original data'!$U$4</f>
        <v>-0.1504944</v>
      </c>
      <c r="Z30" s="312" t="n">
        <f aca="false">'Original data'!Z48*'Original data'!$U$4</f>
        <v>0.01289794</v>
      </c>
      <c r="AA30" s="312" t="n">
        <f aca="false">'Original data'!AA48*'Original data'!$U$4</f>
        <v>0.0224173</v>
      </c>
      <c r="AB30" s="312" t="n">
        <f aca="false">'Original data'!AB48*'Original data'!$U$4</f>
        <v>-0.01630363</v>
      </c>
      <c r="AC30" s="312" t="n">
        <f aca="false">'Original data'!AC48*'Original data'!$U$4</f>
        <v>-0.04041728</v>
      </c>
      <c r="AD30" s="312" t="n">
        <f aca="false">'Original data'!AD48*'Original data'!$U$4</f>
        <v>-0.03642655</v>
      </c>
      <c r="AE30" s="312" t="n">
        <f aca="false">'Original data'!AE48*'Original data'!$U$4</f>
        <v>-0.03869096</v>
      </c>
      <c r="AF30" s="312" t="n">
        <f aca="false">'Original data'!AF48*'Original data'!$U$4</f>
        <v>0.01536075</v>
      </c>
      <c r="AG30" s="312" t="n">
        <f aca="false">'Original data'!AG48*'Original data'!$U$4</f>
        <v>0.00987099</v>
      </c>
      <c r="AH30" s="312" t="n">
        <f aca="false">'Original data'!AH48*'Original data'!$U$4</f>
        <v>-0.01702945</v>
      </c>
      <c r="AI30" s="312" t="n">
        <f aca="false">'Original data'!AI48*'Original data'!$U$4</f>
        <v>0.00429898</v>
      </c>
      <c r="AJ30" s="312" t="n">
        <f aca="false">'Original data'!AJ48*'Original data'!$U$4</f>
        <v>-0.03010082</v>
      </c>
      <c r="AK30" s="312" t="n">
        <f aca="false">'Original data'!AK48*'Original data'!$U$4</f>
        <v>-0.01267715</v>
      </c>
      <c r="AL30" s="312" t="n">
        <f aca="false">'Original data'!AL48*'Original data'!$U$4</f>
        <v>-0.02635962</v>
      </c>
      <c r="AM30" s="312" t="n">
        <f aca="false">'Original data'!AM48*'Original data'!$U$4</f>
        <v>-0.01384721</v>
      </c>
      <c r="AN30" s="312" t="n">
        <f aca="false">'Original data'!AN48*'Original data'!$U$4</f>
        <v>0.01672527</v>
      </c>
      <c r="AO30" s="312" t="n">
        <f aca="false">'Original data'!AO48*'Original data'!$U$4</f>
        <v>0.01400771</v>
      </c>
      <c r="AP30" s="312" t="n">
        <f aca="false">'Original data'!AP48*'Original data'!$U$4</f>
        <v>0.007201068</v>
      </c>
      <c r="AQ30" s="312" t="n">
        <f aca="false">'Original data'!AQ48*'Original data'!$U$4</f>
        <v>0.007643984</v>
      </c>
      <c r="AR30" s="312" t="n">
        <f aca="false">'Original data'!AR48*'Original data'!$U$4</f>
        <v>-0.07479774</v>
      </c>
      <c r="AS30" s="313" t="n">
        <f aca="false">'Original data'!AS48*'Original data'!$U$4</f>
        <v>-0.01323601</v>
      </c>
    </row>
    <row r="31" customFormat="false" ht="12.75" hidden="false" customHeight="false" outlineLevel="0" collapsed="false">
      <c r="A31" s="307" t="s">
        <v>136</v>
      </c>
      <c r="B31" s="312" t="n">
        <f aca="false">'Original data'!B49*'Original data'!$U$5</f>
        <v>0.04783554</v>
      </c>
      <c r="C31" s="312" t="n">
        <f aca="false">'Original data'!C49*'Original data'!$U$5</f>
        <v>-0.02704299</v>
      </c>
      <c r="D31" s="312" t="n">
        <f aca="false">'Original data'!D49*'Original data'!$U$5</f>
        <v>-0.008482037</v>
      </c>
      <c r="E31" s="312" t="n">
        <f aca="false">'Original data'!E49*'Original data'!$U$5</f>
        <v>-0.01973069</v>
      </c>
      <c r="F31" s="312" t="n">
        <f aca="false">'Original data'!F49*'Original data'!$U$5</f>
        <v>0.0337557</v>
      </c>
      <c r="G31" s="312" t="n">
        <f aca="false">'Original data'!G49*'Original data'!$U$5</f>
        <v>-0.01572912</v>
      </c>
      <c r="H31" s="312" t="n">
        <f aca="false">'Original data'!H49*'Original data'!$U$5</f>
        <v>0.005440355</v>
      </c>
      <c r="I31" s="312" t="n">
        <f aca="false">'Original data'!I49*'Original data'!$U$5</f>
        <v>0.03281396</v>
      </c>
      <c r="J31" s="312" t="n">
        <f aca="false">'Original data'!J49*'Original data'!$U$5</f>
        <v>0.005531987</v>
      </c>
      <c r="K31" s="312" t="n">
        <f aca="false">'Original data'!K49*'Original data'!$U$5</f>
        <v>0.0002506933</v>
      </c>
      <c r="L31" s="312" t="n">
        <f aca="false">'Original data'!L49*'Original data'!$U$5</f>
        <v>0.02599048</v>
      </c>
      <c r="M31" s="312" t="n">
        <f aca="false">'Original data'!M49*'Original data'!$U$5</f>
        <v>0.001517381</v>
      </c>
      <c r="N31" s="312" t="n">
        <f aca="false">'Original data'!N49*'Original data'!$U$5</f>
        <v>-0.002330162</v>
      </c>
      <c r="O31" s="312" t="n">
        <f aca="false">'Original data'!O49*'Original data'!$U$5</f>
        <v>-0.02021603</v>
      </c>
      <c r="P31" s="312" t="n">
        <f aca="false">'Original data'!P49*'Original data'!$U$5</f>
        <v>-0.02471969</v>
      </c>
      <c r="Q31" s="312" t="n">
        <f aca="false">'Original data'!Q49*'Original data'!$U$5</f>
        <v>0.0259101</v>
      </c>
      <c r="R31" s="312" t="n">
        <f aca="false">'Original data'!R49*'Original data'!$U$5</f>
        <v>-0.001410958</v>
      </c>
      <c r="S31" s="312" t="n">
        <f aca="false">'Original data'!S49*'Original data'!$U$5</f>
        <v>-0.004940725</v>
      </c>
      <c r="T31" s="312" t="n">
        <f aca="false">'Original data'!T49*'Original data'!$U$5</f>
        <v>0.03708025</v>
      </c>
      <c r="U31" s="312" t="n">
        <f aca="false">'Original data'!U49*'Original data'!$U$5</f>
        <v>-0.115552</v>
      </c>
      <c r="V31" s="313" t="n">
        <f aca="false">'Original data'!V49*'Original data'!$U$5</f>
        <v>0</v>
      </c>
      <c r="W31" s="314"/>
      <c r="X31" s="315" t="str">
        <f aca="false">'Original data'!X49</f>
        <v>a10</v>
      </c>
      <c r="Y31" s="312" t="n">
        <f aca="false">'Original data'!Y49*'Original data'!$U$5</f>
        <v>0.04846778</v>
      </c>
      <c r="Z31" s="312" t="n">
        <f aca="false">'Original data'!Z49*'Original data'!$U$5</f>
        <v>-0.002800071</v>
      </c>
      <c r="AA31" s="312" t="n">
        <f aca="false">'Original data'!AA49*'Original data'!$U$5</f>
        <v>-0.009015604</v>
      </c>
      <c r="AB31" s="312" t="n">
        <f aca="false">'Original data'!AB49*'Original data'!$U$5</f>
        <v>-0.009542286</v>
      </c>
      <c r="AC31" s="312" t="n">
        <f aca="false">'Original data'!AC49*'Original data'!$U$5</f>
        <v>0.03316871</v>
      </c>
      <c r="AD31" s="312" t="n">
        <f aca="false">'Original data'!AD49*'Original data'!$U$5</f>
        <v>-0.01914446</v>
      </c>
      <c r="AE31" s="312" t="n">
        <f aca="false">'Original data'!AE49*'Original data'!$U$5</f>
        <v>0.01254365</v>
      </c>
      <c r="AF31" s="312" t="n">
        <f aca="false">'Original data'!AF49*'Original data'!$U$5</f>
        <v>0.02191287</v>
      </c>
      <c r="AG31" s="312" t="n">
        <f aca="false">'Original data'!AG49*'Original data'!$U$5</f>
        <v>0.009072869</v>
      </c>
      <c r="AH31" s="312" t="n">
        <f aca="false">'Original data'!AH49*'Original data'!$U$5</f>
        <v>-0.01047654</v>
      </c>
      <c r="AI31" s="312" t="n">
        <f aca="false">'Original data'!AI49*'Original data'!$U$5</f>
        <v>0.007108342</v>
      </c>
      <c r="AJ31" s="312" t="n">
        <f aca="false">'Original data'!AJ49*'Original data'!$U$5</f>
        <v>0.001281471</v>
      </c>
      <c r="AK31" s="312" t="n">
        <f aca="false">'Original data'!AK49*'Original data'!$U$5</f>
        <v>0.002910763</v>
      </c>
      <c r="AL31" s="312" t="n">
        <f aca="false">'Original data'!AL49*'Original data'!$U$5</f>
        <v>-0.01462709</v>
      </c>
      <c r="AM31" s="312" t="n">
        <f aca="false">'Original data'!AM49*'Original data'!$U$5</f>
        <v>-0.02409997</v>
      </c>
      <c r="AN31" s="312" t="n">
        <f aca="false">'Original data'!AN49*'Original data'!$U$5</f>
        <v>0.02490868</v>
      </c>
      <c r="AO31" s="312" t="n">
        <f aca="false">'Original data'!AO49*'Original data'!$U$5</f>
        <v>-0.01212543</v>
      </c>
      <c r="AP31" s="312" t="n">
        <f aca="false">'Original data'!AP49*'Original data'!$U$5</f>
        <v>0.002870463</v>
      </c>
      <c r="AQ31" s="312" t="n">
        <f aca="false">'Original data'!AQ49*'Original data'!$U$5</f>
        <v>0.0383208</v>
      </c>
      <c r="AR31" s="312" t="n">
        <f aca="false">'Original data'!AR49*'Original data'!$U$5</f>
        <v>-0.1311772</v>
      </c>
      <c r="AS31" s="313" t="n">
        <f aca="false">'Original data'!AS49*'Original data'!$U$5</f>
        <v>0</v>
      </c>
    </row>
    <row r="32" customFormat="false" ht="12.75" hidden="false" customHeight="false" outlineLevel="0" collapsed="false">
      <c r="A32" s="307" t="s">
        <v>137</v>
      </c>
      <c r="B32" s="312" t="n">
        <f aca="false">'Original data'!B50*'Original data'!$U$4</f>
        <v>0.143196</v>
      </c>
      <c r="C32" s="312" t="n">
        <f aca="false">'Original data'!C50*'Original data'!$U$4</f>
        <v>-0.06362525</v>
      </c>
      <c r="D32" s="312" t="n">
        <f aca="false">'Original data'!D50*'Original data'!$U$4</f>
        <v>-0.05045021</v>
      </c>
      <c r="E32" s="312" t="n">
        <f aca="false">'Original data'!E50*'Original data'!$U$4</f>
        <v>-0.03801763</v>
      </c>
      <c r="F32" s="312" t="n">
        <f aca="false">'Original data'!F50*'Original data'!$U$4</f>
        <v>-0.03457923</v>
      </c>
      <c r="G32" s="312" t="n">
        <f aca="false">'Original data'!G50*'Original data'!$U$4</f>
        <v>-0.0452487</v>
      </c>
      <c r="H32" s="312" t="n">
        <f aca="false">'Original data'!H50*'Original data'!$U$4</f>
        <v>-0.05232866</v>
      </c>
      <c r="I32" s="312" t="n">
        <f aca="false">'Original data'!I50*'Original data'!$U$4</f>
        <v>-0.03534234</v>
      </c>
      <c r="J32" s="312" t="n">
        <f aca="false">'Original data'!J50*'Original data'!$U$4</f>
        <v>-0.04168914</v>
      </c>
      <c r="K32" s="312" t="n">
        <f aca="false">'Original data'!K50*'Original data'!$U$4</f>
        <v>-0.0388192</v>
      </c>
      <c r="L32" s="312" t="n">
        <f aca="false">'Original data'!L50*'Original data'!$U$4</f>
        <v>-0.04335789</v>
      </c>
      <c r="M32" s="312" t="n">
        <f aca="false">'Original data'!M50*'Original data'!$U$4</f>
        <v>-0.05683906</v>
      </c>
      <c r="N32" s="312" t="n">
        <f aca="false">'Original data'!N50*'Original data'!$U$4</f>
        <v>-0.04977856</v>
      </c>
      <c r="O32" s="312" t="n">
        <f aca="false">'Original data'!O50*'Original data'!$U$4</f>
        <v>-0.04315374</v>
      </c>
      <c r="P32" s="312" t="n">
        <f aca="false">'Original data'!P50*'Original data'!$U$4</f>
        <v>-0.04464616</v>
      </c>
      <c r="Q32" s="312" t="n">
        <f aca="false">'Original data'!Q50*'Original data'!$U$4</f>
        <v>-0.0477648</v>
      </c>
      <c r="R32" s="312" t="n">
        <f aca="false">'Original data'!R50*'Original data'!$U$4</f>
        <v>-0.04874926</v>
      </c>
      <c r="S32" s="312" t="n">
        <f aca="false">'Original data'!S50*'Original data'!$U$4</f>
        <v>-0.04000706</v>
      </c>
      <c r="T32" s="312" t="n">
        <f aca="false">'Original data'!T50*'Original data'!$U$4</f>
        <v>-0.03525755</v>
      </c>
      <c r="U32" s="312" t="n">
        <f aca="false">'Original data'!U50*'Original data'!$U$4</f>
        <v>-0.03551621</v>
      </c>
      <c r="V32" s="313" t="n">
        <f aca="false">'Original data'!V50*'Original data'!$U$4</f>
        <v>-0.03897279</v>
      </c>
      <c r="W32" s="314"/>
      <c r="X32" s="315" t="str">
        <f aca="false">'Original data'!X50</f>
        <v>a11</v>
      </c>
      <c r="Y32" s="312" t="n">
        <f aca="false">'Original data'!Y50*'Original data'!$U$4</f>
        <v>0.2096118</v>
      </c>
      <c r="Z32" s="312" t="n">
        <f aca="false">'Original data'!Z50*'Original data'!$U$4</f>
        <v>-0.01121232</v>
      </c>
      <c r="AA32" s="312" t="n">
        <f aca="false">'Original data'!AA50*'Original data'!$U$4</f>
        <v>0.00421575</v>
      </c>
      <c r="AB32" s="312" t="n">
        <f aca="false">'Original data'!AB50*'Original data'!$U$4</f>
        <v>0.006243084</v>
      </c>
      <c r="AC32" s="312" t="n">
        <f aca="false">'Original data'!AC50*'Original data'!$U$4</f>
        <v>0.01022051</v>
      </c>
      <c r="AD32" s="312" t="n">
        <f aca="false">'Original data'!AD50*'Original data'!$U$4</f>
        <v>-0.006091383</v>
      </c>
      <c r="AE32" s="312" t="n">
        <f aca="false">'Original data'!AE50*'Original data'!$U$4</f>
        <v>-0.007686708</v>
      </c>
      <c r="AF32" s="312" t="n">
        <f aca="false">'Original data'!AF50*'Original data'!$U$4</f>
        <v>0.006769228</v>
      </c>
      <c r="AG32" s="312" t="n">
        <f aca="false">'Original data'!AG50*'Original data'!$U$4</f>
        <v>0.01666786</v>
      </c>
      <c r="AH32" s="312" t="n">
        <f aca="false">'Original data'!AH50*'Original data'!$U$4</f>
        <v>0.00685406</v>
      </c>
      <c r="AI32" s="312" t="n">
        <f aca="false">'Original data'!AI50*'Original data'!$U$4</f>
        <v>0.007052239</v>
      </c>
      <c r="AJ32" s="312" t="n">
        <f aca="false">'Original data'!AJ50*'Original data'!$U$4</f>
        <v>0.003338588</v>
      </c>
      <c r="AK32" s="312" t="n">
        <f aca="false">'Original data'!AK50*'Original data'!$U$4</f>
        <v>0.003955613</v>
      </c>
      <c r="AL32" s="312" t="n">
        <f aca="false">'Original data'!AL50*'Original data'!$U$4</f>
        <v>0.007479254</v>
      </c>
      <c r="AM32" s="312" t="n">
        <f aca="false">'Original data'!AM50*'Original data'!$U$4</f>
        <v>0.008685703</v>
      </c>
      <c r="AN32" s="312" t="n">
        <f aca="false">'Original data'!AN50*'Original data'!$U$4</f>
        <v>0.005400525</v>
      </c>
      <c r="AO32" s="312" t="n">
        <f aca="false">'Original data'!AO50*'Original data'!$U$4</f>
        <v>0.005517005</v>
      </c>
      <c r="AP32" s="312" t="n">
        <f aca="false">'Original data'!AP50*'Original data'!$U$4</f>
        <v>0.009347444</v>
      </c>
      <c r="AQ32" s="312" t="n">
        <f aca="false">'Original data'!AQ50*'Original data'!$U$4</f>
        <v>0.01048969</v>
      </c>
      <c r="AR32" s="312" t="n">
        <f aca="false">'Original data'!AR50*'Original data'!$U$4</f>
        <v>0.002881912</v>
      </c>
      <c r="AS32" s="313" t="n">
        <f aca="false">'Original data'!AS50*'Original data'!$U$4</f>
        <v>0.01094055</v>
      </c>
    </row>
    <row r="33" customFormat="false" ht="12.75" hidden="false" customHeight="false" outlineLevel="0" collapsed="false">
      <c r="A33" s="307" t="s">
        <v>138</v>
      </c>
      <c r="B33" s="312" t="n">
        <f aca="false">'Original data'!B51*'Original data'!$U$5</f>
        <v>-0.003133899</v>
      </c>
      <c r="C33" s="312" t="n">
        <f aca="false">'Original data'!C51*'Original data'!$U$5</f>
        <v>-0.001481892</v>
      </c>
      <c r="D33" s="312" t="n">
        <f aca="false">'Original data'!D51*'Original data'!$U$5</f>
        <v>-0.004770196</v>
      </c>
      <c r="E33" s="312" t="n">
        <f aca="false">'Original data'!E51*'Original data'!$U$5</f>
        <v>-0.001978512</v>
      </c>
      <c r="F33" s="312" t="n">
        <f aca="false">'Original data'!F51*'Original data'!$U$5</f>
        <v>0.006609868</v>
      </c>
      <c r="G33" s="312" t="n">
        <f aca="false">'Original data'!G51*'Original data'!$U$5</f>
        <v>-0.004748043</v>
      </c>
      <c r="H33" s="312" t="n">
        <f aca="false">'Original data'!H51*'Original data'!$U$5</f>
        <v>-0.0008755507</v>
      </c>
      <c r="I33" s="312" t="n">
        <f aca="false">'Original data'!I51*'Original data'!$U$5</f>
        <v>0.002166846</v>
      </c>
      <c r="J33" s="312" t="n">
        <f aca="false">'Original data'!J51*'Original data'!$U$5</f>
        <v>-0.0005785791</v>
      </c>
      <c r="K33" s="312" t="n">
        <f aca="false">'Original data'!K51*'Original data'!$U$5</f>
        <v>-0.004430157</v>
      </c>
      <c r="L33" s="312" t="n">
        <f aca="false">'Original data'!L51*'Original data'!$U$5</f>
        <v>-0.001598543</v>
      </c>
      <c r="M33" s="312" t="n">
        <f aca="false">'Original data'!M51*'Original data'!$U$5</f>
        <v>-0.0009994517</v>
      </c>
      <c r="N33" s="312" t="n">
        <f aca="false">'Original data'!N51*'Original data'!$U$5</f>
        <v>-0.005063613</v>
      </c>
      <c r="O33" s="312" t="n">
        <f aca="false">'Original data'!O51*'Original data'!$U$5</f>
        <v>-0.004521219</v>
      </c>
      <c r="P33" s="312" t="n">
        <f aca="false">'Original data'!P51*'Original data'!$U$5</f>
        <v>-0.001471834</v>
      </c>
      <c r="Q33" s="312" t="n">
        <f aca="false">'Original data'!Q51*'Original data'!$U$5</f>
        <v>0.005459443</v>
      </c>
      <c r="R33" s="312" t="n">
        <f aca="false">'Original data'!R51*'Original data'!$U$5</f>
        <v>0.001488384</v>
      </c>
      <c r="S33" s="312" t="n">
        <f aca="false">'Original data'!S51*'Original data'!$U$5</f>
        <v>-0.002348093</v>
      </c>
      <c r="T33" s="312" t="n">
        <f aca="false">'Original data'!T51*'Original data'!$U$5</f>
        <v>0.002160668</v>
      </c>
      <c r="U33" s="312" t="n">
        <f aca="false">'Original data'!U51*'Original data'!$U$5</f>
        <v>-0.009582492</v>
      </c>
      <c r="V33" s="313" t="n">
        <f aca="false">'Original data'!V51*'Original data'!$U$5</f>
        <v>-0.001288162</v>
      </c>
      <c r="W33" s="314"/>
      <c r="X33" s="315" t="str">
        <f aca="false">'Original data'!X51</f>
        <v>a12</v>
      </c>
      <c r="Y33" s="312" t="n">
        <f aca="false">'Original data'!Y51*'Original data'!$U$5</f>
        <v>-0.00810944</v>
      </c>
      <c r="Z33" s="312" t="n">
        <f aca="false">'Original data'!Z51*'Original data'!$U$5</f>
        <v>0.0009817157</v>
      </c>
      <c r="AA33" s="312" t="n">
        <f aca="false">'Original data'!AA51*'Original data'!$U$5</f>
        <v>-0.004740236</v>
      </c>
      <c r="AB33" s="312" t="n">
        <f aca="false">'Original data'!AB51*'Original data'!$U$5</f>
        <v>-0.003819097</v>
      </c>
      <c r="AC33" s="312" t="n">
        <f aca="false">'Original data'!AC51*'Original data'!$U$5</f>
        <v>0.005087885</v>
      </c>
      <c r="AD33" s="312" t="n">
        <f aca="false">'Original data'!AD51*'Original data'!$U$5</f>
        <v>-0.004482776</v>
      </c>
      <c r="AE33" s="312" t="n">
        <f aca="false">'Original data'!AE51*'Original data'!$U$5</f>
        <v>-0.005669492</v>
      </c>
      <c r="AF33" s="312" t="n">
        <f aca="false">'Original data'!AF51*'Original data'!$U$5</f>
        <v>0.001893454</v>
      </c>
      <c r="AG33" s="312" t="n">
        <f aca="false">'Original data'!AG51*'Original data'!$U$5</f>
        <v>-0.00341134</v>
      </c>
      <c r="AH33" s="312" t="n">
        <f aca="false">'Original data'!AH51*'Original data'!$U$5</f>
        <v>-0.005817075</v>
      </c>
      <c r="AI33" s="312" t="n">
        <f aca="false">'Original data'!AI51*'Original data'!$U$5</f>
        <v>-0.002351086</v>
      </c>
      <c r="AJ33" s="312" t="n">
        <f aca="false">'Original data'!AJ51*'Original data'!$U$5</f>
        <v>0.0008140818</v>
      </c>
      <c r="AK33" s="312" t="n">
        <f aca="false">'Original data'!AK51*'Original data'!$U$5</f>
        <v>-0.001436786</v>
      </c>
      <c r="AL33" s="312" t="n">
        <f aca="false">'Original data'!AL51*'Original data'!$U$5</f>
        <v>0.001068878</v>
      </c>
      <c r="AM33" s="312" t="n">
        <f aca="false">'Original data'!AM51*'Original data'!$U$5</f>
        <v>-0.003756044</v>
      </c>
      <c r="AN33" s="312" t="n">
        <f aca="false">'Original data'!AN51*'Original data'!$U$5</f>
        <v>0.002684926</v>
      </c>
      <c r="AO33" s="312" t="n">
        <f aca="false">'Original data'!AO51*'Original data'!$U$5</f>
        <v>-0.0007711892</v>
      </c>
      <c r="AP33" s="312" t="n">
        <f aca="false">'Original data'!AP51*'Original data'!$U$5</f>
        <v>0.001689244</v>
      </c>
      <c r="AQ33" s="312" t="n">
        <f aca="false">'Original data'!AQ51*'Original data'!$U$5</f>
        <v>0.005980485</v>
      </c>
      <c r="AR33" s="312" t="n">
        <f aca="false">'Original data'!AR51*'Original data'!$U$5</f>
        <v>-0.01426974</v>
      </c>
      <c r="AS33" s="313" t="n">
        <f aca="false">'Original data'!AS51*'Original data'!$U$5</f>
        <v>-0.00153516</v>
      </c>
    </row>
    <row r="34" customFormat="false" ht="12.75" hidden="false" customHeight="false" outlineLevel="0" collapsed="false">
      <c r="A34" s="307" t="s">
        <v>139</v>
      </c>
      <c r="B34" s="312" t="n">
        <f aca="false">'Original data'!B52*'Original data'!$U$4</f>
        <v>-0.02988232</v>
      </c>
      <c r="C34" s="312" t="n">
        <f aca="false">'Original data'!C52*'Original data'!$U$4</f>
        <v>-0.001188843</v>
      </c>
      <c r="D34" s="312" t="n">
        <f aca="false">'Original data'!D52*'Original data'!$U$4</f>
        <v>-0.0002695348</v>
      </c>
      <c r="E34" s="312" t="n">
        <f aca="false">'Original data'!E52*'Original data'!$U$4</f>
        <v>0.0007170976</v>
      </c>
      <c r="F34" s="312" t="n">
        <f aca="false">'Original data'!F52*'Original data'!$U$4</f>
        <v>0.0001455305</v>
      </c>
      <c r="G34" s="312" t="n">
        <f aca="false">'Original data'!G52*'Original data'!$U$4</f>
        <v>-0.001657711</v>
      </c>
      <c r="H34" s="312" t="n">
        <f aca="false">'Original data'!H52*'Original data'!$U$4</f>
        <v>-0.0004604604</v>
      </c>
      <c r="I34" s="312" t="n">
        <f aca="false">'Original data'!I52*'Original data'!$U$4</f>
        <v>-0.0002050054</v>
      </c>
      <c r="J34" s="312" t="n">
        <f aca="false">'Original data'!J52*'Original data'!$U$4</f>
        <v>0.001745137</v>
      </c>
      <c r="K34" s="312" t="n">
        <f aca="false">'Original data'!K52*'Original data'!$U$4</f>
        <v>0.0004643169</v>
      </c>
      <c r="L34" s="312" t="n">
        <f aca="false">'Original data'!L52*'Original data'!$U$4</f>
        <v>-0.0004660915</v>
      </c>
      <c r="M34" s="312" t="n">
        <f aca="false">'Original data'!M52*'Original data'!$U$4</f>
        <v>-0.001496726</v>
      </c>
      <c r="N34" s="312" t="n">
        <f aca="false">'Original data'!N52*'Original data'!$U$4</f>
        <v>-0.001658299</v>
      </c>
      <c r="O34" s="312" t="n">
        <f aca="false">'Original data'!O52*'Original data'!$U$4</f>
        <v>-0.001977799</v>
      </c>
      <c r="P34" s="312" t="n">
        <f aca="false">'Original data'!P52*'Original data'!$U$4</f>
        <v>-0.003870752</v>
      </c>
      <c r="Q34" s="312" t="n">
        <f aca="false">'Original data'!Q52*'Original data'!$U$4</f>
        <v>0.0008636243</v>
      </c>
      <c r="R34" s="312" t="n">
        <f aca="false">'Original data'!R52*'Original data'!$U$4</f>
        <v>0.001001942</v>
      </c>
      <c r="S34" s="312" t="n">
        <f aca="false">'Original data'!S52*'Original data'!$U$4</f>
        <v>0.0002718042</v>
      </c>
      <c r="T34" s="312" t="n">
        <f aca="false">'Original data'!T52*'Original data'!$U$4</f>
        <v>-0.0005990791</v>
      </c>
      <c r="U34" s="312" t="n">
        <f aca="false">'Original data'!U52*'Original data'!$U$4</f>
        <v>-0.005003517</v>
      </c>
      <c r="V34" s="313" t="n">
        <f aca="false">'Original data'!V52*'Original data'!$U$4</f>
        <v>-0.001517017</v>
      </c>
      <c r="W34" s="314"/>
      <c r="X34" s="315" t="str">
        <f aca="false">'Original data'!X52</f>
        <v>a13</v>
      </c>
      <c r="Y34" s="312" t="n">
        <f aca="false">'Original data'!Y52*'Original data'!$U$4</f>
        <v>-0.01346008</v>
      </c>
      <c r="Z34" s="312" t="n">
        <f aca="false">'Original data'!Z52*'Original data'!$U$4</f>
        <v>0.00339234</v>
      </c>
      <c r="AA34" s="312" t="n">
        <f aca="false">'Original data'!AA52*'Original data'!$U$4</f>
        <v>0.006415185</v>
      </c>
      <c r="AB34" s="312" t="n">
        <f aca="false">'Original data'!AB52*'Original data'!$U$4</f>
        <v>0.00271703</v>
      </c>
      <c r="AC34" s="312" t="n">
        <f aca="false">'Original data'!AC52*'Original data'!$U$4</f>
        <v>0.004006094</v>
      </c>
      <c r="AD34" s="312" t="n">
        <f aca="false">'Original data'!AD52*'Original data'!$U$4</f>
        <v>4.608409E-005</v>
      </c>
      <c r="AE34" s="312" t="n">
        <f aca="false">'Original data'!AE52*'Original data'!$U$4</f>
        <v>-0.0006058099</v>
      </c>
      <c r="AF34" s="312" t="n">
        <f aca="false">'Original data'!AF52*'Original data'!$U$4</f>
        <v>0.004375896</v>
      </c>
      <c r="AG34" s="312" t="n">
        <f aca="false">'Original data'!AG52*'Original data'!$U$4</f>
        <v>0.004736522</v>
      </c>
      <c r="AH34" s="312" t="n">
        <f aca="false">'Original data'!AH52*'Original data'!$U$4</f>
        <v>0.004490097</v>
      </c>
      <c r="AI34" s="312" t="n">
        <f aca="false">'Original data'!AI52*'Original data'!$U$4</f>
        <v>0.003071846</v>
      </c>
      <c r="AJ34" s="312" t="n">
        <f aca="false">'Original data'!AJ52*'Original data'!$U$4</f>
        <v>0.00139412</v>
      </c>
      <c r="AK34" s="312" t="n">
        <f aca="false">'Original data'!AK52*'Original data'!$U$4</f>
        <v>0.001935856</v>
      </c>
      <c r="AL34" s="312" t="n">
        <f aca="false">'Original data'!AL52*'Original data'!$U$4</f>
        <v>0.002383502</v>
      </c>
      <c r="AM34" s="312" t="n">
        <f aca="false">'Original data'!AM52*'Original data'!$U$4</f>
        <v>0.002359505</v>
      </c>
      <c r="AN34" s="312" t="n">
        <f aca="false">'Original data'!AN52*'Original data'!$U$4</f>
        <v>0.003632308</v>
      </c>
      <c r="AO34" s="312" t="n">
        <f aca="false">'Original data'!AO52*'Original data'!$U$4</f>
        <v>0.00228583</v>
      </c>
      <c r="AP34" s="312" t="n">
        <f aca="false">'Original data'!AP52*'Original data'!$U$4</f>
        <v>0.003046959</v>
      </c>
      <c r="AQ34" s="312" t="n">
        <f aca="false">'Original data'!AQ52*'Original data'!$U$4</f>
        <v>0.003530311</v>
      </c>
      <c r="AR34" s="312" t="n">
        <f aca="false">'Original data'!AR52*'Original data'!$U$4</f>
        <v>-0.003121096</v>
      </c>
      <c r="AS34" s="313" t="n">
        <f aca="false">'Original data'!AS52*'Original data'!$U$4</f>
        <v>0.002269021</v>
      </c>
    </row>
    <row r="35" customFormat="false" ht="12.75" hidden="false" customHeight="false" outlineLevel="0" collapsed="false">
      <c r="A35" s="307" t="s">
        <v>140</v>
      </c>
      <c r="B35" s="312" t="n">
        <f aca="false">'Original data'!B53*'Original data'!$U$5</f>
        <v>0.01313647</v>
      </c>
      <c r="C35" s="312" t="n">
        <f aca="false">'Original data'!C53*'Original data'!$U$5</f>
        <v>-0.01474298</v>
      </c>
      <c r="D35" s="312" t="n">
        <f aca="false">'Original data'!D53*'Original data'!$U$5</f>
        <v>-0.01415859</v>
      </c>
      <c r="E35" s="312" t="n">
        <f aca="false">'Original data'!E53*'Original data'!$U$5</f>
        <v>-0.01477981</v>
      </c>
      <c r="F35" s="312" t="n">
        <f aca="false">'Original data'!F53*'Original data'!$U$5</f>
        <v>-0.01389956</v>
      </c>
      <c r="G35" s="312" t="n">
        <f aca="false">'Original data'!G53*'Original data'!$U$5</f>
        <v>-0.01702739</v>
      </c>
      <c r="H35" s="312" t="n">
        <f aca="false">'Original data'!H53*'Original data'!$U$5</f>
        <v>-0.01567362</v>
      </c>
      <c r="I35" s="312" t="n">
        <f aca="false">'Original data'!I53*'Original data'!$U$5</f>
        <v>-0.01249952</v>
      </c>
      <c r="J35" s="312" t="n">
        <f aca="false">'Original data'!J53*'Original data'!$U$5</f>
        <v>-0.01642558</v>
      </c>
      <c r="K35" s="312" t="n">
        <f aca="false">'Original data'!K53*'Original data'!$U$5</f>
        <v>-0.01733553</v>
      </c>
      <c r="L35" s="312" t="n">
        <f aca="false">'Original data'!L53*'Original data'!$U$5</f>
        <v>-0.0154768</v>
      </c>
      <c r="M35" s="312" t="n">
        <f aca="false">'Original data'!M53*'Original data'!$U$5</f>
        <v>-0.01361812</v>
      </c>
      <c r="N35" s="312" t="n">
        <f aca="false">'Original data'!N53*'Original data'!$U$5</f>
        <v>-0.0115134</v>
      </c>
      <c r="O35" s="312" t="n">
        <f aca="false">'Original data'!O53*'Original data'!$U$5</f>
        <v>-0.0130002</v>
      </c>
      <c r="P35" s="312" t="n">
        <f aca="false">'Original data'!P53*'Original data'!$U$5</f>
        <v>-0.01482422</v>
      </c>
      <c r="Q35" s="312" t="n">
        <f aca="false">'Original data'!Q53*'Original data'!$U$5</f>
        <v>-0.01343877</v>
      </c>
      <c r="R35" s="312" t="n">
        <f aca="false">'Original data'!R53*'Original data'!$U$5</f>
        <v>-0.01416472</v>
      </c>
      <c r="S35" s="312" t="n">
        <f aca="false">'Original data'!S53*'Original data'!$U$5</f>
        <v>-0.01400808</v>
      </c>
      <c r="T35" s="312" t="n">
        <f aca="false">'Original data'!T53*'Original data'!$U$5</f>
        <v>-0.009577673</v>
      </c>
      <c r="U35" s="312" t="n">
        <f aca="false">'Original data'!U53*'Original data'!$U$5</f>
        <v>-0.00675336</v>
      </c>
      <c r="V35" s="313" t="n">
        <f aca="false">'Original data'!V53*'Original data'!$U$5</f>
        <v>-0.01316075</v>
      </c>
      <c r="W35" s="314"/>
      <c r="X35" s="315" t="str">
        <f aca="false">'Original data'!X53</f>
        <v>a14</v>
      </c>
      <c r="Y35" s="312" t="n">
        <f aca="false">'Original data'!Y53*'Original data'!$U$5</f>
        <v>0.01266699</v>
      </c>
      <c r="Z35" s="312" t="n">
        <f aca="false">'Original data'!Z53*'Original data'!$U$5</f>
        <v>-0.01347668</v>
      </c>
      <c r="AA35" s="312" t="n">
        <f aca="false">'Original data'!AA53*'Original data'!$U$5</f>
        <v>-0.01227116</v>
      </c>
      <c r="AB35" s="312" t="n">
        <f aca="false">'Original data'!AB53*'Original data'!$U$5</f>
        <v>-0.01326627</v>
      </c>
      <c r="AC35" s="312" t="n">
        <f aca="false">'Original data'!AC53*'Original data'!$U$5</f>
        <v>-0.01268318</v>
      </c>
      <c r="AD35" s="312" t="n">
        <f aca="false">'Original data'!AD53*'Original data'!$U$5</f>
        <v>-0.01284633</v>
      </c>
      <c r="AE35" s="312" t="n">
        <f aca="false">'Original data'!AE53*'Original data'!$U$5</f>
        <v>-0.01296036</v>
      </c>
      <c r="AF35" s="312" t="n">
        <f aca="false">'Original data'!AF53*'Original data'!$U$5</f>
        <v>-0.01221725</v>
      </c>
      <c r="AG35" s="312" t="n">
        <f aca="false">'Original data'!AG53*'Original data'!$U$5</f>
        <v>-0.01390202</v>
      </c>
      <c r="AH35" s="312" t="n">
        <f aca="false">'Original data'!AH53*'Original data'!$U$5</f>
        <v>-0.01644329</v>
      </c>
      <c r="AI35" s="312" t="n">
        <f aca="false">'Original data'!AI53*'Original data'!$U$5</f>
        <v>-0.01498289</v>
      </c>
      <c r="AJ35" s="312" t="n">
        <f aca="false">'Original data'!AJ53*'Original data'!$U$5</f>
        <v>-0.01314351</v>
      </c>
      <c r="AK35" s="312" t="n">
        <f aca="false">'Original data'!AK53*'Original data'!$U$5</f>
        <v>-0.01116111</v>
      </c>
      <c r="AL35" s="312" t="n">
        <f aca="false">'Original data'!AL53*'Original data'!$U$5</f>
        <v>-0.01280269</v>
      </c>
      <c r="AM35" s="312" t="n">
        <f aca="false">'Original data'!AM53*'Original data'!$U$5</f>
        <v>-0.01485947</v>
      </c>
      <c r="AN35" s="312" t="n">
        <f aca="false">'Original data'!AN53*'Original data'!$U$5</f>
        <v>-0.01197848</v>
      </c>
      <c r="AO35" s="312" t="n">
        <f aca="false">'Original data'!AO53*'Original data'!$U$5</f>
        <v>-0.01267178</v>
      </c>
      <c r="AP35" s="312" t="n">
        <f aca="false">'Original data'!AP53*'Original data'!$U$5</f>
        <v>-0.01255712</v>
      </c>
      <c r="AQ35" s="312" t="n">
        <f aca="false">'Original data'!AQ53*'Original data'!$U$5</f>
        <v>-0.01227556</v>
      </c>
      <c r="AR35" s="312" t="n">
        <f aca="false">'Original data'!AR53*'Original data'!$U$5</f>
        <v>-0.009909803</v>
      </c>
      <c r="AS35" s="313" t="n">
        <f aca="false">'Original data'!AS53*'Original data'!$U$5</f>
        <v>-0.01226001</v>
      </c>
    </row>
    <row r="36" customFormat="false" ht="12.75" hidden="false" customHeight="false" outlineLevel="0" collapsed="false">
      <c r="A36" s="307" t="s">
        <v>141</v>
      </c>
      <c r="B36" s="312" t="n">
        <f aca="false">'Original data'!B54*'Original data'!$U$4</f>
        <v>0.0126214</v>
      </c>
      <c r="C36" s="312" t="n">
        <f aca="false">'Original data'!C54*'Original data'!$U$4</f>
        <v>0.001155279</v>
      </c>
      <c r="D36" s="312" t="n">
        <f aca="false">'Original data'!D54*'Original data'!$U$4</f>
        <v>-0.006967495</v>
      </c>
      <c r="E36" s="312" t="n">
        <f aca="false">'Original data'!E54*'Original data'!$U$4</f>
        <v>-0.0002925325</v>
      </c>
      <c r="F36" s="312" t="n">
        <f aca="false">'Original data'!F54*'Original data'!$U$4</f>
        <v>0.0008659776</v>
      </c>
      <c r="G36" s="312" t="n">
        <f aca="false">'Original data'!G54*'Original data'!$U$4</f>
        <v>9.614879E-005</v>
      </c>
      <c r="H36" s="312" t="n">
        <f aca="false">'Original data'!H54*'Original data'!$U$4</f>
        <v>0.002458663</v>
      </c>
      <c r="I36" s="312" t="n">
        <f aca="false">'Original data'!I54*'Original data'!$U$4</f>
        <v>0.002921566</v>
      </c>
      <c r="J36" s="312" t="n">
        <f aca="false">'Original data'!J54*'Original data'!$U$4</f>
        <v>0.0007428582</v>
      </c>
      <c r="K36" s="312" t="n">
        <f aca="false">'Original data'!K54*'Original data'!$U$4</f>
        <v>-0.001990034</v>
      </c>
      <c r="L36" s="312" t="n">
        <f aca="false">'Original data'!L54*'Original data'!$U$4</f>
        <v>-8.917227E-005</v>
      </c>
      <c r="M36" s="312" t="n">
        <f aca="false">'Original data'!M54*'Original data'!$U$4</f>
        <v>-0.006807449</v>
      </c>
      <c r="N36" s="312" t="n">
        <f aca="false">'Original data'!N54*'Original data'!$U$4</f>
        <v>-0.005986275</v>
      </c>
      <c r="O36" s="312" t="n">
        <f aca="false">'Original data'!O54*'Original data'!$U$4</f>
        <v>0.001155094</v>
      </c>
      <c r="P36" s="312" t="n">
        <f aca="false">'Original data'!P54*'Original data'!$U$4</f>
        <v>-0.00127109</v>
      </c>
      <c r="Q36" s="312" t="n">
        <f aca="false">'Original data'!Q54*'Original data'!$U$4</f>
        <v>-0.003928493</v>
      </c>
      <c r="R36" s="312" t="n">
        <f aca="false">'Original data'!R54*'Original data'!$U$4</f>
        <v>-0.003707894</v>
      </c>
      <c r="S36" s="312" t="n">
        <f aca="false">'Original data'!S54*'Original data'!$U$4</f>
        <v>-0.002803293</v>
      </c>
      <c r="T36" s="312" t="n">
        <f aca="false">'Original data'!T54*'Original data'!$U$4</f>
        <v>-0.003295747</v>
      </c>
      <c r="U36" s="312" t="n">
        <f aca="false">'Original data'!U54*'Original data'!$U$4</f>
        <v>-0.005865112</v>
      </c>
      <c r="V36" s="313" t="n">
        <f aca="false">'Original data'!V54*'Original data'!$U$4</f>
        <v>-0.001251431</v>
      </c>
      <c r="W36" s="314"/>
      <c r="X36" s="315" t="str">
        <f aca="false">'Original data'!X54</f>
        <v>a15</v>
      </c>
      <c r="Y36" s="312" t="n">
        <f aca="false">'Original data'!Y54*'Original data'!$U$4</f>
        <v>0.01740652</v>
      </c>
      <c r="Z36" s="312" t="n">
        <f aca="false">'Original data'!Z54*'Original data'!$U$4</f>
        <v>0.002729864</v>
      </c>
      <c r="AA36" s="312" t="n">
        <f aca="false">'Original data'!AA54*'Original data'!$U$4</f>
        <v>-0.00639336</v>
      </c>
      <c r="AB36" s="312" t="n">
        <f aca="false">'Original data'!AB54*'Original data'!$U$4</f>
        <v>-0.003961008</v>
      </c>
      <c r="AC36" s="312" t="n">
        <f aca="false">'Original data'!AC54*'Original data'!$U$4</f>
        <v>-0.004624702</v>
      </c>
      <c r="AD36" s="312" t="n">
        <f aca="false">'Original data'!AD54*'Original data'!$U$4</f>
        <v>-0.008702234</v>
      </c>
      <c r="AE36" s="312" t="n">
        <f aca="false">'Original data'!AE54*'Original data'!$U$4</f>
        <v>-0.008021005</v>
      </c>
      <c r="AF36" s="312" t="n">
        <f aca="false">'Original data'!AF54*'Original data'!$U$4</f>
        <v>-0.006453397</v>
      </c>
      <c r="AG36" s="312" t="n">
        <f aca="false">'Original data'!AG54*'Original data'!$U$4</f>
        <v>-0.003662209</v>
      </c>
      <c r="AH36" s="312" t="n">
        <f aca="false">'Original data'!AH54*'Original data'!$U$4</f>
        <v>3.66691E-005</v>
      </c>
      <c r="AI36" s="312" t="n">
        <f aca="false">'Original data'!AI54*'Original data'!$U$4</f>
        <v>-0.0005607585</v>
      </c>
      <c r="AJ36" s="312" t="n">
        <f aca="false">'Original data'!AJ54*'Original data'!$U$4</f>
        <v>-0.008672633</v>
      </c>
      <c r="AK36" s="312" t="n">
        <f aca="false">'Original data'!AK54*'Original data'!$U$4</f>
        <v>-0.005249716</v>
      </c>
      <c r="AL36" s="312" t="n">
        <f aca="false">'Original data'!AL54*'Original data'!$U$4</f>
        <v>0.0001023906</v>
      </c>
      <c r="AM36" s="312" t="n">
        <f aca="false">'Original data'!AM54*'Original data'!$U$4</f>
        <v>-0.00389926</v>
      </c>
      <c r="AN36" s="312" t="n">
        <f aca="false">'Original data'!AN54*'Original data'!$U$4</f>
        <v>-0.007244928</v>
      </c>
      <c r="AO36" s="312" t="n">
        <f aca="false">'Original data'!AO54*'Original data'!$U$4</f>
        <v>-0.002056362</v>
      </c>
      <c r="AP36" s="312" t="n">
        <f aca="false">'Original data'!AP54*'Original data'!$U$4</f>
        <v>0.002335519</v>
      </c>
      <c r="AQ36" s="312" t="n">
        <f aca="false">'Original data'!AQ54*'Original data'!$U$4</f>
        <v>-0.001449616</v>
      </c>
      <c r="AR36" s="312" t="n">
        <f aca="false">'Original data'!AR54*'Original data'!$U$4</f>
        <v>-0.01074853</v>
      </c>
      <c r="AS36" s="313" t="n">
        <f aca="false">'Original data'!AS54*'Original data'!$U$4</f>
        <v>-0.003245374</v>
      </c>
    </row>
    <row r="37" customFormat="false" ht="12.75" hidden="false" customHeight="false" outlineLevel="0" collapsed="false">
      <c r="A37" s="307" t="s">
        <v>142</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143</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3280663</v>
      </c>
      <c r="C39" s="324" t="n">
        <f aca="false">-'Original data'!C57*1000*'Original data'!$U$3</f>
        <v>0.06620457</v>
      </c>
      <c r="D39" s="324" t="n">
        <f aca="false">-'Original data'!D57*1000*'Original data'!$U$3</f>
        <v>-0.1066975</v>
      </c>
      <c r="E39" s="324" t="n">
        <f aca="false">-'Original data'!E57*1000*'Original data'!$U$3</f>
        <v>0.03938101</v>
      </c>
      <c r="F39" s="324" t="n">
        <f aca="false">-'Original data'!F57*1000*'Original data'!$U$3</f>
        <v>0.06960101</v>
      </c>
      <c r="G39" s="324" t="n">
        <f aca="false">-'Original data'!G57*1000*'Original data'!$U$3</f>
        <v>0.04714268</v>
      </c>
      <c r="H39" s="324" t="n">
        <f aca="false">-'Original data'!H57*1000*'Original data'!$U$3</f>
        <v>0.08348004</v>
      </c>
      <c r="I39" s="324" t="n">
        <f aca="false">-'Original data'!I57*1000*'Original data'!$U$3</f>
        <v>0.1112503</v>
      </c>
      <c r="J39" s="324" t="n">
        <f aca="false">-'Original data'!J57*1000*'Original data'!$U$3</f>
        <v>0.03528606</v>
      </c>
      <c r="K39" s="324" t="n">
        <f aca="false">-'Original data'!K57*1000*'Original data'!$U$3</f>
        <v>-0.01439914</v>
      </c>
      <c r="L39" s="324" t="n">
        <f aca="false">-'Original data'!L57*1000*'Original data'!$U$3</f>
        <v>0.01536396</v>
      </c>
      <c r="M39" s="324" t="n">
        <f aca="false">-'Original data'!M57*1000*'Original data'!$U$3</f>
        <v>-0.1416547</v>
      </c>
      <c r="N39" s="324" t="n">
        <f aca="false">-'Original data'!N57*1000*'Original data'!$U$3</f>
        <v>-0.1447085</v>
      </c>
      <c r="O39" s="324" t="n">
        <f aca="false">-'Original data'!O57*1000*'Original data'!$U$3</f>
        <v>0.09837752</v>
      </c>
      <c r="P39" s="324" t="n">
        <f aca="false">-'Original data'!P57*1000*'Original data'!$U$3</f>
        <v>0.05786177</v>
      </c>
      <c r="Q39" s="324" t="n">
        <f aca="false">-'Original data'!Q57*1000*'Original data'!$U$3</f>
        <v>-0.0910218</v>
      </c>
      <c r="R39" s="324" t="n">
        <f aca="false">-'Original data'!R57*1000*'Original data'!$U$3</f>
        <v>-0.07049236</v>
      </c>
      <c r="S39" s="324" t="n">
        <f aca="false">-'Original data'!S57*1000*'Original data'!$U$3</f>
        <v>-0.04379506</v>
      </c>
      <c r="T39" s="324" t="n">
        <f aca="false">-'Original data'!T57*1000*'Original data'!$U$3</f>
        <v>-0.09258067</v>
      </c>
      <c r="U39" s="325" t="n">
        <f aca="false">-'Original data'!U57*1000*'Original data'!$U$3</f>
        <v>-0.1183226</v>
      </c>
      <c r="V39" s="326"/>
      <c r="X39" s="322" t="s">
        <v>227</v>
      </c>
      <c r="Y39" s="327" t="n">
        <f aca="false">-'Original data'!Y57*1000*'Original data'!$U$3</f>
        <v>0.6221925</v>
      </c>
      <c r="Z39" s="328" t="n">
        <f aca="false">-'Original data'!Z57*1000*'Original data'!$U$3</f>
        <v>0.105773</v>
      </c>
      <c r="AA39" s="328" t="n">
        <f aca="false">-'Original data'!AA57*1000*'Original data'!$U$3</f>
        <v>-0.1008811</v>
      </c>
      <c r="AB39" s="328" t="n">
        <f aca="false">-'Original data'!AB57*1000*'Original data'!$U$3</f>
        <v>-0.01937934</v>
      </c>
      <c r="AC39" s="328" t="n">
        <f aca="false">-'Original data'!AC57*1000*'Original data'!$U$3</f>
        <v>-0.05057131</v>
      </c>
      <c r="AD39" s="328" t="n">
        <f aca="false">-'Original data'!AD57*1000*'Original data'!$U$3</f>
        <v>-0.1100154</v>
      </c>
      <c r="AE39" s="328" t="n">
        <f aca="false">-'Original data'!AE57*1000*'Original data'!$U$3</f>
        <v>-0.1365969</v>
      </c>
      <c r="AF39" s="328" t="n">
        <f aca="false">-'Original data'!AF57*1000*'Original data'!$U$3</f>
        <v>-0.1264487</v>
      </c>
      <c r="AG39" s="328" t="n">
        <f aca="false">-'Original data'!AG57*1000*'Original data'!$U$3</f>
        <v>-0.0407054</v>
      </c>
      <c r="AH39" s="328" t="n">
        <f aca="false">-'Original data'!AH57*1000*'Original data'!$U$3</f>
        <v>0.06471377</v>
      </c>
      <c r="AI39" s="328" t="n">
        <f aca="false">-'Original data'!AI57*1000*'Original data'!$U$3</f>
        <v>0.06273974</v>
      </c>
      <c r="AJ39" s="328" t="n">
        <f aca="false">-'Original data'!AJ57*1000*'Original data'!$U$3</f>
        <v>-0.06161304</v>
      </c>
      <c r="AK39" s="328" t="n">
        <f aca="false">-'Original data'!AK57*1000*'Original data'!$U$3</f>
        <v>-0.05629497</v>
      </c>
      <c r="AL39" s="328" t="n">
        <f aca="false">-'Original data'!AL57*1000*'Original data'!$U$3</f>
        <v>0.09680874</v>
      </c>
      <c r="AM39" s="328" t="n">
        <f aca="false">-'Original data'!AM57*1000*'Original data'!$U$3</f>
        <v>-0.02109636</v>
      </c>
      <c r="AN39" s="328" t="n">
        <f aca="false">-'Original data'!AN57*1000*'Original data'!$U$3</f>
        <v>-0.1242351</v>
      </c>
      <c r="AO39" s="328" t="n">
        <f aca="false">-'Original data'!AO57*1000*'Original data'!$U$3</f>
        <v>0.02433097</v>
      </c>
      <c r="AP39" s="328" t="n">
        <f aca="false">-'Original data'!AP57*1000*'Original data'!$U$3</f>
        <v>0.1632883</v>
      </c>
      <c r="AQ39" s="328" t="n">
        <f aca="false">-'Original data'!AQ57*1000*'Original data'!$U$3</f>
        <v>0.07097733</v>
      </c>
      <c r="AR39" s="329" t="n">
        <f aca="false">-'Original data'!AR57*1000*'Original data'!$U$3</f>
        <v>-0.06496231</v>
      </c>
      <c r="AS39" s="97"/>
    </row>
    <row r="40" customFormat="false" ht="13.5" hidden="false" customHeight="false" outlineLevel="0" collapsed="false">
      <c r="A40" s="322" t="s">
        <v>228</v>
      </c>
      <c r="B40" s="330" t="n">
        <f aca="false">-'Original data'!B58*1000*'Original data'!$U$5</f>
        <v>0.05750778</v>
      </c>
      <c r="C40" s="331" t="n">
        <f aca="false">-'Original data'!C58*1000*'Original data'!$U$5</f>
        <v>-0.05626692</v>
      </c>
      <c r="D40" s="331" t="n">
        <f aca="false">-'Original data'!D58*1000*'Original data'!$U$5</f>
        <v>-0.02663433</v>
      </c>
      <c r="E40" s="331" t="n">
        <f aca="false">-'Original data'!E58*1000*'Original data'!$U$5</f>
        <v>-0.04251184</v>
      </c>
      <c r="F40" s="331" t="n">
        <f aca="false">-'Original data'!F58*1000*'Original data'!$U$5</f>
        <v>0.07899221</v>
      </c>
      <c r="G40" s="331" t="n">
        <f aca="false">-'Original data'!G58*1000*'Original data'!$U$5</f>
        <v>-0.03258102</v>
      </c>
      <c r="H40" s="331" t="n">
        <f aca="false">-'Original data'!H58*1000*'Original data'!$U$5</f>
        <v>0.01824877</v>
      </c>
      <c r="I40" s="331" t="n">
        <f aca="false">-'Original data'!I58*1000*'Original data'!$U$5</f>
        <v>0.07967326</v>
      </c>
      <c r="J40" s="331" t="n">
        <f aca="false">-'Original data'!J58*1000*'Original data'!$U$5</f>
        <v>0.01448766</v>
      </c>
      <c r="K40" s="331" t="n">
        <f aca="false">-'Original data'!K58*1000*'Original data'!$U$5</f>
        <v>-0</v>
      </c>
      <c r="L40" s="331" t="n">
        <f aca="false">-'Original data'!L58*1000*'Original data'!$U$5</f>
        <v>0.05943342</v>
      </c>
      <c r="M40" s="331" t="n">
        <f aca="false">-'Original data'!M58*1000*'Original data'!$U$5</f>
        <v>-0</v>
      </c>
      <c r="N40" s="331" t="n">
        <f aca="false">-'Original data'!N58*1000*'Original data'!$U$5</f>
        <v>-0.01490367</v>
      </c>
      <c r="O40" s="331" t="n">
        <f aca="false">-'Original data'!O58*1000*'Original data'!$U$5</f>
        <v>-0.03963626</v>
      </c>
      <c r="P40" s="331" t="n">
        <f aca="false">-'Original data'!P58*1000*'Original data'!$U$5</f>
        <v>-0.05148373</v>
      </c>
      <c r="Q40" s="331" t="n">
        <f aca="false">-'Original data'!Q58*1000*'Original data'!$U$5</f>
        <v>0.0529436</v>
      </c>
      <c r="R40" s="331" t="n">
        <f aca="false">-'Original data'!R58*1000*'Original data'!$U$5</f>
        <v>-0</v>
      </c>
      <c r="S40" s="331" t="n">
        <f aca="false">-'Original data'!S58*1000*'Original data'!$U$5</f>
        <v>-0.01361583</v>
      </c>
      <c r="T40" s="331" t="n">
        <f aca="false">-'Original data'!T58*1000*'Original data'!$U$5</f>
        <v>0.08128257</v>
      </c>
      <c r="U40" s="332" t="n">
        <f aca="false">-'Original data'!U58*1000*'Original data'!$U$5</f>
        <v>-0.3177963</v>
      </c>
      <c r="V40" s="326"/>
      <c r="X40" s="322" t="s">
        <v>228</v>
      </c>
      <c r="Y40" s="333" t="n">
        <f aca="false">-'Original data'!Y58*1000*'Original data'!$U$5</f>
        <v>-0.08300511</v>
      </c>
      <c r="Z40" s="334" t="n">
        <f aca="false">-'Original data'!Z58*1000*'Original data'!$U$5</f>
        <v>-0</v>
      </c>
      <c r="AA40" s="334" t="n">
        <f aca="false">-'Original data'!AA58*1000*'Original data'!$U$5</f>
        <v>-0.02000554</v>
      </c>
      <c r="AB40" s="334" t="n">
        <f aca="false">-'Original data'!AB58*1000*'Original data'!$U$5</f>
        <v>-0.02143428</v>
      </c>
      <c r="AC40" s="334" t="n">
        <f aca="false">-'Original data'!AC58*1000*'Original data'!$U$5</f>
        <v>0.07564273</v>
      </c>
      <c r="AD40" s="334" t="n">
        <f aca="false">-'Original data'!AD58*1000*'Original data'!$U$5</f>
        <v>-0.04409922</v>
      </c>
      <c r="AE40" s="334" t="n">
        <f aca="false">-'Original data'!AE58*1000*'Original data'!$U$5</f>
        <v>0.02707364</v>
      </c>
      <c r="AF40" s="334" t="n">
        <f aca="false">-'Original data'!AF58*1000*'Original data'!$U$5</f>
        <v>0.05083355</v>
      </c>
      <c r="AG40" s="334" t="n">
        <f aca="false">-'Original data'!AG58*1000*'Original data'!$U$5</f>
        <v>0.02137279</v>
      </c>
      <c r="AH40" s="334" t="n">
        <f aca="false">-'Original data'!AH58*1000*'Original data'!$U$5</f>
        <v>-0.02430098</v>
      </c>
      <c r="AI40" s="334" t="n">
        <f aca="false">-'Original data'!AI58*1000*'Original data'!$U$5</f>
        <v>0.01525749</v>
      </c>
      <c r="AJ40" s="334" t="n">
        <f aca="false">-'Original data'!AJ58*1000*'Original data'!$U$5</f>
        <v>-0</v>
      </c>
      <c r="AK40" s="334" t="n">
        <f aca="false">-'Original data'!AK58*1000*'Original data'!$U$5</f>
        <v>-0</v>
      </c>
      <c r="AL40" s="334" t="n">
        <f aca="false">-'Original data'!AL58*1000*'Original data'!$U$5</f>
        <v>-0.03381159</v>
      </c>
      <c r="AM40" s="334" t="n">
        <f aca="false">-'Original data'!AM58*1000*'Original data'!$U$5</f>
        <v>-0.05404682</v>
      </c>
      <c r="AN40" s="334" t="n">
        <f aca="false">-'Original data'!AN58*1000*'Original data'!$U$5</f>
        <v>0.05735038</v>
      </c>
      <c r="AO40" s="334" t="n">
        <f aca="false">-'Original data'!AO58*1000*'Original data'!$U$5</f>
        <v>-0.02796951</v>
      </c>
      <c r="AP40" s="334" t="n">
        <f aca="false">-'Original data'!AP58*1000*'Original data'!$U$5</f>
        <v>-0</v>
      </c>
      <c r="AQ40" s="334" t="n">
        <f aca="false">-'Original data'!AQ58*1000*'Original data'!$U$5</f>
        <v>0.0873389</v>
      </c>
      <c r="AR40" s="335" t="n">
        <f aca="false">-'Original data'!AR58*1000*'Original data'!$U$5</f>
        <v>-0.3464238</v>
      </c>
      <c r="AS40" s="97"/>
    </row>
    <row r="41" customFormat="false" ht="12.75" hidden="false" customHeight="false" outlineLevel="0" collapsed="false">
      <c r="A41" s="336" t="s">
        <v>229</v>
      </c>
      <c r="B41" s="337" t="n">
        <f aca="false">'Original data'!C59</f>
        <v>14.421607</v>
      </c>
      <c r="X41" s="336" t="s">
        <v>229</v>
      </c>
      <c r="Y41" s="337" t="n">
        <f aca="false">'Original data'!Z59</f>
        <v>14.421479</v>
      </c>
    </row>
    <row r="42" customFormat="false" ht="12.75" hidden="false" customHeight="false" outlineLevel="0" collapsed="false">
      <c r="A42" s="338" t="s">
        <v>230</v>
      </c>
      <c r="B42" s="339" t="n">
        <f aca="false">'Original data'!C60</f>
        <v>596.159072222222</v>
      </c>
      <c r="X42" s="338" t="s">
        <v>230</v>
      </c>
      <c r="Y42" s="339" t="n">
        <f aca="false">'Original data'!Z60</f>
        <v>596.335105555556</v>
      </c>
    </row>
    <row r="43" customFormat="false" ht="12.75" hidden="false" customHeight="false" outlineLevel="0" collapsed="false">
      <c r="A43" s="338" t="s">
        <v>231</v>
      </c>
      <c r="B43" s="339" t="n">
        <f aca="false">'Original data'!C61</f>
        <v>0.0190235905189841</v>
      </c>
      <c r="X43" s="338" t="s">
        <v>231</v>
      </c>
      <c r="Y43" s="339" t="n">
        <f aca="false">'Original data'!Z61</f>
        <v>0.0175189223238258</v>
      </c>
    </row>
    <row r="44" customFormat="false" ht="12.75" hidden="false" customHeight="false" outlineLevel="0" collapsed="false">
      <c r="A44" s="338" t="s">
        <v>149</v>
      </c>
      <c r="B44" s="340" t="n">
        <f aca="false">'Original data'!C62</f>
        <v>10</v>
      </c>
      <c r="X44" s="338" t="s">
        <v>149</v>
      </c>
      <c r="Y44" s="340" t="n">
        <f aca="false">'Original data'!Z62</f>
        <v>10</v>
      </c>
    </row>
    <row r="45" customFormat="false" ht="13.5" hidden="false" customHeight="false" outlineLevel="0" collapsed="false">
      <c r="A45" s="341" t="s">
        <v>232</v>
      </c>
      <c r="B45" s="342" t="n">
        <f aca="false">'Work sheet'!$B$234</f>
        <v>0.011440828125</v>
      </c>
      <c r="X45" s="341" t="s">
        <v>232</v>
      </c>
      <c r="Y45" s="342" t="n">
        <f aca="false">'Work sheet'!$B$241</f>
        <v>0.011792840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08:11Z</dcterms:modified>
  <cp:revision>0</cp:revision>
  <dc:subject/>
  <dc:title/>
</cp:coreProperties>
</file>