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6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in ap. 1 on b3 pos. 14 (5 sigma), b9 pos. 1 (4.8 sigma), a9 pos. 20 (4.5 sigma) and in ap. 2 on b7 pos. 2 (4 sigma), b9 pos. 1 (4.7 sigma)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HCMB__A001-03000033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3_cct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3_cct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5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3000033 (Noell 3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29559446361"/>
          <c:y val="0.122448979591837"/>
          <c:w val="0.977601187617343"/>
          <c:h val="0.872724765581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11865</c:v>
                </c:pt>
                <c:pt idx="1">
                  <c:v>-0.022569</c:v>
                </c:pt>
                <c:pt idx="2">
                  <c:v>-0.084531</c:v>
                </c:pt>
                <c:pt idx="3">
                  <c:v>-0.265024</c:v>
                </c:pt>
                <c:pt idx="4">
                  <c:v>-0.168958</c:v>
                </c:pt>
                <c:pt idx="5">
                  <c:v>-0.301029</c:v>
                </c:pt>
                <c:pt idx="6">
                  <c:v>-0.005853</c:v>
                </c:pt>
                <c:pt idx="7">
                  <c:v>0.496865</c:v>
                </c:pt>
                <c:pt idx="8">
                  <c:v>0.630308</c:v>
                </c:pt>
                <c:pt idx="9">
                  <c:v>0.197438</c:v>
                </c:pt>
                <c:pt idx="10">
                  <c:v>-0.316343</c:v>
                </c:pt>
                <c:pt idx="11">
                  <c:v>-0.532627</c:v>
                </c:pt>
                <c:pt idx="12">
                  <c:v>-0.052746</c:v>
                </c:pt>
                <c:pt idx="13">
                  <c:v>0.182494</c:v>
                </c:pt>
                <c:pt idx="14">
                  <c:v>-0.009268</c:v>
                </c:pt>
                <c:pt idx="15">
                  <c:v>-0.375303</c:v>
                </c:pt>
                <c:pt idx="16">
                  <c:v>-0.273828</c:v>
                </c:pt>
                <c:pt idx="17">
                  <c:v>0.050084</c:v>
                </c:pt>
                <c:pt idx="18">
                  <c:v>-0.402804</c:v>
                </c:pt>
                <c:pt idx="19">
                  <c:v>-0.730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34591</c:v>
                </c:pt>
                <c:pt idx="1">
                  <c:v>-0.266837</c:v>
                </c:pt>
                <c:pt idx="2">
                  <c:v>-0.032609</c:v>
                </c:pt>
                <c:pt idx="3">
                  <c:v>-0.461654</c:v>
                </c:pt>
                <c:pt idx="4">
                  <c:v>-0.296931</c:v>
                </c:pt>
                <c:pt idx="5">
                  <c:v>-0.221429</c:v>
                </c:pt>
                <c:pt idx="6">
                  <c:v>-0.168153</c:v>
                </c:pt>
                <c:pt idx="7">
                  <c:v>0.377713</c:v>
                </c:pt>
                <c:pt idx="8">
                  <c:v>0.512243</c:v>
                </c:pt>
                <c:pt idx="9">
                  <c:v>0.275985</c:v>
                </c:pt>
                <c:pt idx="10">
                  <c:v>-0.622358</c:v>
                </c:pt>
                <c:pt idx="11">
                  <c:v>-0.416953</c:v>
                </c:pt>
                <c:pt idx="12">
                  <c:v>0.128476</c:v>
                </c:pt>
                <c:pt idx="13">
                  <c:v>0.294994</c:v>
                </c:pt>
                <c:pt idx="14">
                  <c:v>0.068358</c:v>
                </c:pt>
                <c:pt idx="15">
                  <c:v>-0.269671</c:v>
                </c:pt>
                <c:pt idx="16">
                  <c:v>-0.174163</c:v>
                </c:pt>
                <c:pt idx="17">
                  <c:v>-0.116219</c:v>
                </c:pt>
                <c:pt idx="18">
                  <c:v>-0.352803</c:v>
                </c:pt>
                <c:pt idx="19">
                  <c:v>-1.139049</c:v>
                </c:pt>
              </c:numCache>
            </c:numRef>
          </c:yVal>
          <c:smooth val="0"/>
        </c:ser>
        <c:axId val="26907798"/>
        <c:axId val="92206832"/>
      </c:scatterChart>
      <c:valAx>
        <c:axId val="2690779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6832"/>
        <c:crossesAt val="0"/>
        <c:crossBetween val="midCat"/>
        <c:majorUnit val="2"/>
      </c:valAx>
      <c:valAx>
        <c:axId val="9220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77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2768632930184"/>
          <c:y val="0.66753998896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033 (Noell 3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120794263651407"/>
          <c:w val="0.977120901191984"/>
          <c:h val="0.873207391064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69200903095102</c:v>
                </c:pt>
                <c:pt idx="1">
                  <c:v>-6.74439613491673E-005</c:v>
                </c:pt>
                <c:pt idx="2">
                  <c:v>7.01551359250097E-006</c:v>
                </c:pt>
                <c:pt idx="3">
                  <c:v>-0.000142238839331177</c:v>
                </c:pt>
                <c:pt idx="4">
                  <c:v>-1.73012068276357E-005</c:v>
                </c:pt>
                <c:pt idx="5">
                  <c:v>-0.000101655071457429</c:v>
                </c:pt>
                <c:pt idx="6">
                  <c:v>-4.597816677121E-005</c:v>
                </c:pt>
                <c:pt idx="7">
                  <c:v>-7.85122616784317E-005</c:v>
                </c:pt>
                <c:pt idx="8">
                  <c:v>-6.27483187850553E-005</c:v>
                </c:pt>
                <c:pt idx="9">
                  <c:v>-0.000111381759625551</c:v>
                </c:pt>
                <c:pt idx="10">
                  <c:v>-7.85122616784317E-005</c:v>
                </c:pt>
                <c:pt idx="11">
                  <c:v>-7.36489175942046E-005</c:v>
                </c:pt>
                <c:pt idx="12">
                  <c:v>-0.000112387968746352</c:v>
                </c:pt>
                <c:pt idx="13">
                  <c:v>-6.05681990232254E-005</c:v>
                </c:pt>
                <c:pt idx="14">
                  <c:v>3.60278765767497E-005</c:v>
                </c:pt>
                <c:pt idx="15">
                  <c:v>1.89223215223411E-005</c:v>
                </c:pt>
                <c:pt idx="16">
                  <c:v>-3.23943436401075E-005</c:v>
                </c:pt>
                <c:pt idx="17">
                  <c:v>0.000453604661722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89166415592368</c:v>
                </c:pt>
                <c:pt idx="1">
                  <c:v>-0.00010418874254392</c:v>
                </c:pt>
                <c:pt idx="2">
                  <c:v>-2.46701495226764E-005</c:v>
                </c:pt>
                <c:pt idx="3">
                  <c:v>-4.39626351713685E-005</c:v>
                </c:pt>
                <c:pt idx="4">
                  <c:v>-8.27153672133818E-005</c:v>
                </c:pt>
                <c:pt idx="5">
                  <c:v>-1.69531552632884E-005</c:v>
                </c:pt>
                <c:pt idx="6">
                  <c:v>-2.21537383511272E-005</c:v>
                </c:pt>
                <c:pt idx="7">
                  <c:v>-0.000120126013297139</c:v>
                </c:pt>
                <c:pt idx="8">
                  <c:v>-0.000145961167991815</c:v>
                </c:pt>
                <c:pt idx="9">
                  <c:v>-0.000157704420125859</c:v>
                </c:pt>
                <c:pt idx="10">
                  <c:v>-2.81931251628897E-005</c:v>
                </c:pt>
                <c:pt idx="11">
                  <c:v>-8.64061035983355E-005</c:v>
                </c:pt>
                <c:pt idx="12">
                  <c:v>-0.000104356503288661</c:v>
                </c:pt>
                <c:pt idx="13">
                  <c:v>3.52204363602837E-005</c:v>
                </c:pt>
                <c:pt idx="14">
                  <c:v>-7.14753973136695E-005</c:v>
                </c:pt>
                <c:pt idx="15">
                  <c:v>-1.71209160081398E-005</c:v>
                </c:pt>
                <c:pt idx="16">
                  <c:v>-5.46993228366377E-005</c:v>
                </c:pt>
                <c:pt idx="17">
                  <c:v>0.000456299905734037</c:v>
                </c:pt>
              </c:numCache>
            </c:numRef>
          </c:yVal>
          <c:smooth val="0"/>
        </c:ser>
        <c:axId val="61139331"/>
        <c:axId val="79829750"/>
      </c:scatterChart>
      <c:valAx>
        <c:axId val="6113933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9750"/>
        <c:crossesAt val="0"/>
        <c:crossBetween val="midCat"/>
      </c:valAx>
      <c:valAx>
        <c:axId val="7982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93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30329564258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033 (Noell 3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24981951624369</c:v>
                </c:pt>
                <c:pt idx="1">
                  <c:v>-2.10725110045561</c:v>
                </c:pt>
                <c:pt idx="2">
                  <c:v>-0.108717278313336</c:v>
                </c:pt>
                <c:pt idx="3">
                  <c:v>-0.878681893431974</c:v>
                </c:pt>
                <c:pt idx="4">
                  <c:v>-0.0377660534850546</c:v>
                </c:pt>
                <c:pt idx="5">
                  <c:v>0.987489514236084</c:v>
                </c:pt>
                <c:pt idx="6">
                  <c:v>0.0482564248238104</c:v>
                </c:pt>
                <c:pt idx="7">
                  <c:v>0.513413238127201</c:v>
                </c:pt>
                <c:pt idx="8">
                  <c:v>-3.5875560374099E-006</c:v>
                </c:pt>
                <c:pt idx="9">
                  <c:v>0.733807523690821</c:v>
                </c:pt>
                <c:pt idx="10">
                  <c:v>-0.00767942429006353</c:v>
                </c:pt>
                <c:pt idx="11">
                  <c:v>0.683597249203929</c:v>
                </c:pt>
                <c:pt idx="12">
                  <c:v>-0.0708849762386393</c:v>
                </c:pt>
                <c:pt idx="13">
                  <c:v>0.3367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20652896742926</c:v>
                </c:pt>
                <c:pt idx="1">
                  <c:v>-1.70458644100311</c:v>
                </c:pt>
                <c:pt idx="2">
                  <c:v>0.0740622508528608</c:v>
                </c:pt>
                <c:pt idx="3">
                  <c:v>-1.05306851606333</c:v>
                </c:pt>
                <c:pt idx="4">
                  <c:v>0.0347895876672092</c:v>
                </c:pt>
                <c:pt idx="5">
                  <c:v>0.986626756038422</c:v>
                </c:pt>
                <c:pt idx="6">
                  <c:v>0.0398265915986377</c:v>
                </c:pt>
                <c:pt idx="7">
                  <c:v>0.494817606549209</c:v>
                </c:pt>
                <c:pt idx="8">
                  <c:v>7.11072642118477E-007</c:v>
                </c:pt>
                <c:pt idx="9">
                  <c:v>0.740889107319542</c:v>
                </c:pt>
                <c:pt idx="10">
                  <c:v>-0.0108504202345176</c:v>
                </c:pt>
                <c:pt idx="11">
                  <c:v>0.70893561262984</c:v>
                </c:pt>
                <c:pt idx="12">
                  <c:v>-0.0688695475121751</c:v>
                </c:pt>
                <c:pt idx="13">
                  <c:v>0.3317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63015380916266</c:v>
                </c:pt>
                <c:pt idx="1">
                  <c:v>-3.04156596512861</c:v>
                </c:pt>
                <c:pt idx="2">
                  <c:v>0.0548431443211365</c:v>
                </c:pt>
                <c:pt idx="3">
                  <c:v>-0.594074684653766</c:v>
                </c:pt>
                <c:pt idx="4">
                  <c:v>-0.0408068461819669</c:v>
                </c:pt>
                <c:pt idx="5">
                  <c:v>1.22360554996773</c:v>
                </c:pt>
                <c:pt idx="6">
                  <c:v>0.00275506488199511</c:v>
                </c:pt>
                <c:pt idx="7">
                  <c:v>0.481764853674529</c:v>
                </c:pt>
                <c:pt idx="8">
                  <c:v>1.19623633194552E-006</c:v>
                </c:pt>
                <c:pt idx="9">
                  <c:v>0.746192002578227</c:v>
                </c:pt>
                <c:pt idx="10">
                  <c:v>-0.0108065159670151</c:v>
                </c:pt>
                <c:pt idx="11">
                  <c:v>0.67449865913109</c:v>
                </c:pt>
                <c:pt idx="12">
                  <c:v>-0.0545985192492743</c:v>
                </c:pt>
                <c:pt idx="13">
                  <c:v>0.29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26960257210868</c:v>
                </c:pt>
                <c:pt idx="1">
                  <c:v>-1.95988621274431</c:v>
                </c:pt>
                <c:pt idx="2">
                  <c:v>0.168234218613034</c:v>
                </c:pt>
                <c:pt idx="3">
                  <c:v>-0.695305021498499</c:v>
                </c:pt>
                <c:pt idx="4">
                  <c:v>-0.0477919987072674</c:v>
                </c:pt>
                <c:pt idx="5">
                  <c:v>1.21549428907749</c:v>
                </c:pt>
                <c:pt idx="6">
                  <c:v>0.00401387982088033</c:v>
                </c:pt>
                <c:pt idx="7">
                  <c:v>0.504041772251557</c:v>
                </c:pt>
                <c:pt idx="8">
                  <c:v>7.54401699941051E-007</c:v>
                </c:pt>
                <c:pt idx="9">
                  <c:v>0.73714220068692</c:v>
                </c:pt>
                <c:pt idx="10">
                  <c:v>-0.00330154667143016</c:v>
                </c:pt>
                <c:pt idx="11">
                  <c:v>0.665850786831435</c:v>
                </c:pt>
                <c:pt idx="12">
                  <c:v>-0.0534303617653731</c:v>
                </c:pt>
                <c:pt idx="13">
                  <c:v>0.2792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18872869320562</c:v>
                </c:pt>
                <c:pt idx="1">
                  <c:v>-3.3691364104034</c:v>
                </c:pt>
                <c:pt idx="2">
                  <c:v>0.306233049149902</c:v>
                </c:pt>
                <c:pt idx="3">
                  <c:v>-0.567102752372403</c:v>
                </c:pt>
                <c:pt idx="4">
                  <c:v>-0.0916577522646858</c:v>
                </c:pt>
                <c:pt idx="5">
                  <c:v>1.22894819337995</c:v>
                </c:pt>
                <c:pt idx="6">
                  <c:v>0.0233222167191972</c:v>
                </c:pt>
                <c:pt idx="7">
                  <c:v>0.48327404513172</c:v>
                </c:pt>
                <c:pt idx="8">
                  <c:v>9.32160123002027E-007</c:v>
                </c:pt>
                <c:pt idx="9">
                  <c:v>0.740007601912482</c:v>
                </c:pt>
                <c:pt idx="10">
                  <c:v>0.0321249204379808</c:v>
                </c:pt>
                <c:pt idx="11">
                  <c:v>0.645574304122041</c:v>
                </c:pt>
                <c:pt idx="12">
                  <c:v>-0.0475332012689846</c:v>
                </c:pt>
                <c:pt idx="13">
                  <c:v>0.3142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75422501945297</c:v>
                </c:pt>
                <c:pt idx="1">
                  <c:v>-2.12195873498409</c:v>
                </c:pt>
                <c:pt idx="2">
                  <c:v>0.353356800561268</c:v>
                </c:pt>
                <c:pt idx="3">
                  <c:v>-0.810776057593837</c:v>
                </c:pt>
                <c:pt idx="4">
                  <c:v>-0.159807647589486</c:v>
                </c:pt>
                <c:pt idx="5">
                  <c:v>1.13179960595175</c:v>
                </c:pt>
                <c:pt idx="6">
                  <c:v>0.00946910573846358</c:v>
                </c:pt>
                <c:pt idx="7">
                  <c:v>0.525925728732662</c:v>
                </c:pt>
                <c:pt idx="8">
                  <c:v>5.06651244070594E-006</c:v>
                </c:pt>
                <c:pt idx="9">
                  <c:v>0.738286741928636</c:v>
                </c:pt>
                <c:pt idx="10">
                  <c:v>-0.0027210484491433</c:v>
                </c:pt>
                <c:pt idx="11">
                  <c:v>0.61952837413117</c:v>
                </c:pt>
                <c:pt idx="12">
                  <c:v>-0.0477943294426378</c:v>
                </c:pt>
                <c:pt idx="13">
                  <c:v>0.2882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74960931190504</c:v>
                </c:pt>
                <c:pt idx="1">
                  <c:v>-2.7155275487535</c:v>
                </c:pt>
                <c:pt idx="2">
                  <c:v>0.1101686063439</c:v>
                </c:pt>
                <c:pt idx="3">
                  <c:v>-0.634336763849323</c:v>
                </c:pt>
                <c:pt idx="4">
                  <c:v>-0.0706666958803075</c:v>
                </c:pt>
                <c:pt idx="5">
                  <c:v>1.22195125312934</c:v>
                </c:pt>
                <c:pt idx="6">
                  <c:v>0.0161998091772151</c:v>
                </c:pt>
                <c:pt idx="7">
                  <c:v>0.494365419231196</c:v>
                </c:pt>
                <c:pt idx="8">
                  <c:v>9.36428841179574E-008</c:v>
                </c:pt>
                <c:pt idx="9">
                  <c:v>0.740650962911809</c:v>
                </c:pt>
                <c:pt idx="10">
                  <c:v>0.00568108329975694</c:v>
                </c:pt>
                <c:pt idx="11">
                  <c:v>0.649985220338945</c:v>
                </c:pt>
                <c:pt idx="12">
                  <c:v>-0.0418628582061967</c:v>
                </c:pt>
                <c:pt idx="13">
                  <c:v>0.2726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3165368140671</c:v>
                </c:pt>
                <c:pt idx="1">
                  <c:v>-1.78563585502351</c:v>
                </c:pt>
                <c:pt idx="2">
                  <c:v>-0.0258525483687153</c:v>
                </c:pt>
                <c:pt idx="3">
                  <c:v>-0.712269683328906</c:v>
                </c:pt>
                <c:pt idx="4">
                  <c:v>-0.0888154136839294</c:v>
                </c:pt>
                <c:pt idx="5">
                  <c:v>1.16753450944562</c:v>
                </c:pt>
                <c:pt idx="6">
                  <c:v>0.0393921473450259</c:v>
                </c:pt>
                <c:pt idx="7">
                  <c:v>0.523049873890933</c:v>
                </c:pt>
                <c:pt idx="8">
                  <c:v>-1.65094123528997E-006</c:v>
                </c:pt>
                <c:pt idx="9">
                  <c:v>0.743078836276185</c:v>
                </c:pt>
                <c:pt idx="10">
                  <c:v>0.0443421111811624</c:v>
                </c:pt>
                <c:pt idx="11">
                  <c:v>0.615448174347413</c:v>
                </c:pt>
                <c:pt idx="12">
                  <c:v>-0.0396332443018024</c:v>
                </c:pt>
                <c:pt idx="13">
                  <c:v>0.2619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2175011298102</c:v>
                </c:pt>
                <c:pt idx="1">
                  <c:v>-3.52592176259679</c:v>
                </c:pt>
                <c:pt idx="2">
                  <c:v>-0.0721044561180452</c:v>
                </c:pt>
                <c:pt idx="3">
                  <c:v>-0.404977962736211</c:v>
                </c:pt>
                <c:pt idx="4">
                  <c:v>-0.0854042664175666</c:v>
                </c:pt>
                <c:pt idx="5">
                  <c:v>1.22294417468054</c:v>
                </c:pt>
                <c:pt idx="6">
                  <c:v>0.0444492220294027</c:v>
                </c:pt>
                <c:pt idx="7">
                  <c:v>0.481971382214299</c:v>
                </c:pt>
                <c:pt idx="8">
                  <c:v>-4.62975948888056E-006</c:v>
                </c:pt>
                <c:pt idx="9">
                  <c:v>0.745271624301006</c:v>
                </c:pt>
                <c:pt idx="10">
                  <c:v>0.0644061147087491</c:v>
                </c:pt>
                <c:pt idx="11">
                  <c:v>0.625007191772726</c:v>
                </c:pt>
                <c:pt idx="12">
                  <c:v>-0.0469697236044016</c:v>
                </c:pt>
                <c:pt idx="13">
                  <c:v>0.2837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4378582878863</c:v>
                </c:pt>
                <c:pt idx="1">
                  <c:v>-3.98748696307871</c:v>
                </c:pt>
                <c:pt idx="2">
                  <c:v>0.0611735126611329</c:v>
                </c:pt>
                <c:pt idx="3">
                  <c:v>-0.0511177868695625</c:v>
                </c:pt>
                <c:pt idx="4">
                  <c:v>0.0516782502162058</c:v>
                </c:pt>
                <c:pt idx="5">
                  <c:v>1.24390518285491</c:v>
                </c:pt>
                <c:pt idx="6">
                  <c:v>-0.0097997021639311</c:v>
                </c:pt>
                <c:pt idx="7">
                  <c:v>0.478875499849756</c:v>
                </c:pt>
                <c:pt idx="8">
                  <c:v>-3.45154614453391E-006</c:v>
                </c:pt>
                <c:pt idx="9">
                  <c:v>0.752838457137427</c:v>
                </c:pt>
                <c:pt idx="10">
                  <c:v>0.00401909341618727</c:v>
                </c:pt>
                <c:pt idx="11">
                  <c:v>0.616438606777763</c:v>
                </c:pt>
                <c:pt idx="12">
                  <c:v>-0.0434015265721576</c:v>
                </c:pt>
                <c:pt idx="13">
                  <c:v>0.289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44392365919491</c:v>
                </c:pt>
                <c:pt idx="1">
                  <c:v>-3.33622222668889</c:v>
                </c:pt>
                <c:pt idx="2">
                  <c:v>0.19512051693607</c:v>
                </c:pt>
                <c:pt idx="3">
                  <c:v>-0.511490564678472</c:v>
                </c:pt>
                <c:pt idx="4">
                  <c:v>0.014207930587199</c:v>
                </c:pt>
                <c:pt idx="5">
                  <c:v>1.19726649111301</c:v>
                </c:pt>
                <c:pt idx="6">
                  <c:v>0.00956947880981459</c:v>
                </c:pt>
                <c:pt idx="7">
                  <c:v>0.482928075175015</c:v>
                </c:pt>
                <c:pt idx="8">
                  <c:v>4.77025785178276E-007</c:v>
                </c:pt>
                <c:pt idx="9">
                  <c:v>0.741049541970475</c:v>
                </c:pt>
                <c:pt idx="10">
                  <c:v>-0.0147639818975647</c:v>
                </c:pt>
                <c:pt idx="11">
                  <c:v>0.615353301015157</c:v>
                </c:pt>
                <c:pt idx="12">
                  <c:v>-0.0619447601038599</c:v>
                </c:pt>
                <c:pt idx="13">
                  <c:v>0.2927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77673211804339</c:v>
                </c:pt>
                <c:pt idx="1">
                  <c:v>-2.3322097604599</c:v>
                </c:pt>
                <c:pt idx="2">
                  <c:v>0.114667979971273</c:v>
                </c:pt>
                <c:pt idx="3">
                  <c:v>-0.531811577977328</c:v>
                </c:pt>
                <c:pt idx="4">
                  <c:v>-0.00268665021288471</c:v>
                </c:pt>
                <c:pt idx="5">
                  <c:v>1.17998655235457</c:v>
                </c:pt>
                <c:pt idx="6">
                  <c:v>0.00613242552204235</c:v>
                </c:pt>
                <c:pt idx="7">
                  <c:v>0.493670405402935</c:v>
                </c:pt>
                <c:pt idx="8">
                  <c:v>-0.000253750379541177</c:v>
                </c:pt>
                <c:pt idx="9">
                  <c:v>0.744622638571998</c:v>
                </c:pt>
                <c:pt idx="10">
                  <c:v>0.00343864054589647</c:v>
                </c:pt>
                <c:pt idx="11">
                  <c:v>0.630970358907082</c:v>
                </c:pt>
                <c:pt idx="12">
                  <c:v>-0.0527355148650546</c:v>
                </c:pt>
                <c:pt idx="13">
                  <c:v>0.3001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01328242365924</c:v>
                </c:pt>
                <c:pt idx="1">
                  <c:v>-5.77934972924501</c:v>
                </c:pt>
                <c:pt idx="2">
                  <c:v>0.0239382949717108</c:v>
                </c:pt>
                <c:pt idx="3">
                  <c:v>-0.42617426885044</c:v>
                </c:pt>
                <c:pt idx="4">
                  <c:v>-0.0486420849596851</c:v>
                </c:pt>
                <c:pt idx="5">
                  <c:v>1.18981936049307</c:v>
                </c:pt>
                <c:pt idx="6">
                  <c:v>0.0277330595828939</c:v>
                </c:pt>
                <c:pt idx="7">
                  <c:v>0.483254000991163</c:v>
                </c:pt>
                <c:pt idx="8">
                  <c:v>-1.75475077894213E-006</c:v>
                </c:pt>
                <c:pt idx="9">
                  <c:v>0.754371418260402</c:v>
                </c:pt>
                <c:pt idx="10">
                  <c:v>-0.0210214801922233</c:v>
                </c:pt>
                <c:pt idx="11">
                  <c:v>0.615653028622624</c:v>
                </c:pt>
                <c:pt idx="12">
                  <c:v>-0.0691418938736853</c:v>
                </c:pt>
                <c:pt idx="13">
                  <c:v>0.3304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368132337438</c:v>
                </c:pt>
                <c:pt idx="1">
                  <c:v>-3.83662554037021</c:v>
                </c:pt>
                <c:pt idx="2">
                  <c:v>-0.0650934789956</c:v>
                </c:pt>
                <c:pt idx="3">
                  <c:v>-0.520214341667305</c:v>
                </c:pt>
                <c:pt idx="4">
                  <c:v>-0.0157186029268</c:v>
                </c:pt>
                <c:pt idx="5">
                  <c:v>1.18471445446488</c:v>
                </c:pt>
                <c:pt idx="6">
                  <c:v>0.02663496349256</c:v>
                </c:pt>
                <c:pt idx="7">
                  <c:v>0.474183337621467</c:v>
                </c:pt>
                <c:pt idx="8">
                  <c:v>-0.000270192292099999</c:v>
                </c:pt>
                <c:pt idx="9">
                  <c:v>0.75113108470685</c:v>
                </c:pt>
                <c:pt idx="10">
                  <c:v>0.02230601210964</c:v>
                </c:pt>
                <c:pt idx="11">
                  <c:v>0.630575199552356</c:v>
                </c:pt>
                <c:pt idx="12">
                  <c:v>-0.05153548584194</c:v>
                </c:pt>
                <c:pt idx="13">
                  <c:v>0.2975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69405488350348</c:v>
                </c:pt>
                <c:pt idx="1">
                  <c:v>-2.62524805227577</c:v>
                </c:pt>
                <c:pt idx="2">
                  <c:v>0.185883207210187</c:v>
                </c:pt>
                <c:pt idx="3">
                  <c:v>-0.864950271784228</c:v>
                </c:pt>
                <c:pt idx="4">
                  <c:v>-0.0920374072802012</c:v>
                </c:pt>
                <c:pt idx="5">
                  <c:v>1.19904600121297</c:v>
                </c:pt>
                <c:pt idx="6">
                  <c:v>0.00582179637789974</c:v>
                </c:pt>
                <c:pt idx="7">
                  <c:v>0.50173159527294</c:v>
                </c:pt>
                <c:pt idx="8">
                  <c:v>6.38579879046891E-006</c:v>
                </c:pt>
                <c:pt idx="9">
                  <c:v>0.744263212244774</c:v>
                </c:pt>
                <c:pt idx="10">
                  <c:v>-0.0587462299281027</c:v>
                </c:pt>
                <c:pt idx="11">
                  <c:v>0.660150887446256</c:v>
                </c:pt>
                <c:pt idx="12">
                  <c:v>-0.0732858094998029</c:v>
                </c:pt>
                <c:pt idx="13">
                  <c:v>0.259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533210882076</c:v>
                </c:pt>
                <c:pt idx="1">
                  <c:v>-2.05060000161116</c:v>
                </c:pt>
                <c:pt idx="2">
                  <c:v>0.155294171569287</c:v>
                </c:pt>
                <c:pt idx="3">
                  <c:v>-0.832859951076363</c:v>
                </c:pt>
                <c:pt idx="4">
                  <c:v>-0.0412079464261765</c:v>
                </c:pt>
                <c:pt idx="5">
                  <c:v>1.16282222083629</c:v>
                </c:pt>
                <c:pt idx="6">
                  <c:v>0.0288598365369271</c:v>
                </c:pt>
                <c:pt idx="7">
                  <c:v>0.503116078567615</c:v>
                </c:pt>
                <c:pt idx="8">
                  <c:v>6.64481552235252E-005</c:v>
                </c:pt>
                <c:pt idx="9">
                  <c:v>0.743951039371808</c:v>
                </c:pt>
                <c:pt idx="10">
                  <c:v>-0.0211023997317647</c:v>
                </c:pt>
                <c:pt idx="11">
                  <c:v>0.655385766205182</c:v>
                </c:pt>
                <c:pt idx="12">
                  <c:v>-0.0596185087329459</c:v>
                </c:pt>
                <c:pt idx="13">
                  <c:v>0.2904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03505555833895</c:v>
                </c:pt>
                <c:pt idx="1">
                  <c:v>-1.65012268824766</c:v>
                </c:pt>
                <c:pt idx="2">
                  <c:v>0.0799724487828382</c:v>
                </c:pt>
                <c:pt idx="3">
                  <c:v>-0.688764873070352</c:v>
                </c:pt>
                <c:pt idx="4">
                  <c:v>0.0234726865031449</c:v>
                </c:pt>
                <c:pt idx="5">
                  <c:v>1.21039468864207</c:v>
                </c:pt>
                <c:pt idx="6">
                  <c:v>0.0318502083249414</c:v>
                </c:pt>
                <c:pt idx="7">
                  <c:v>0.509611814491531</c:v>
                </c:pt>
                <c:pt idx="8">
                  <c:v>0.00236077130997882</c:v>
                </c:pt>
                <c:pt idx="9">
                  <c:v>0.739286933583081</c:v>
                </c:pt>
                <c:pt idx="10">
                  <c:v>-0.030882786244611</c:v>
                </c:pt>
                <c:pt idx="11">
                  <c:v>0.675201473344947</c:v>
                </c:pt>
                <c:pt idx="12">
                  <c:v>-0.0608392082403847</c:v>
                </c:pt>
                <c:pt idx="13">
                  <c:v>0.3134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04907027187987</c:v>
                </c:pt>
                <c:pt idx="1">
                  <c:v>-0.970647576975923</c:v>
                </c:pt>
                <c:pt idx="2">
                  <c:v>0.162019443025101</c:v>
                </c:pt>
                <c:pt idx="3">
                  <c:v>-0.652705060095854</c:v>
                </c:pt>
                <c:pt idx="4">
                  <c:v>-0.0275869352421954</c:v>
                </c:pt>
                <c:pt idx="5">
                  <c:v>1.1776480366934</c:v>
                </c:pt>
                <c:pt idx="6">
                  <c:v>0.0143293335153073</c:v>
                </c:pt>
                <c:pt idx="7">
                  <c:v>0.497905077766118</c:v>
                </c:pt>
                <c:pt idx="8">
                  <c:v>-6.61392637060776E-007</c:v>
                </c:pt>
                <c:pt idx="9">
                  <c:v>0.73043149945261</c:v>
                </c:pt>
                <c:pt idx="10">
                  <c:v>-0.0359857144226217</c:v>
                </c:pt>
                <c:pt idx="11">
                  <c:v>0.664483661128516</c:v>
                </c:pt>
                <c:pt idx="12">
                  <c:v>-0.0559084864792771</c:v>
                </c:pt>
                <c:pt idx="13">
                  <c:v>0.2460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0807484891776</c:v>
                </c:pt>
                <c:pt idx="1">
                  <c:v>1.09832034133893</c:v>
                </c:pt>
                <c:pt idx="2">
                  <c:v>0.132183275519648</c:v>
                </c:pt>
                <c:pt idx="3">
                  <c:v>0.100951104890163</c:v>
                </c:pt>
                <c:pt idx="4">
                  <c:v>-0.0336157566028057</c:v>
                </c:pt>
                <c:pt idx="5">
                  <c:v>-0.100491088934744</c:v>
                </c:pt>
                <c:pt idx="6">
                  <c:v>-0.00683765552875078</c:v>
                </c:pt>
                <c:pt idx="7">
                  <c:v>-0.00113014565295145</c:v>
                </c:pt>
                <c:pt idx="8">
                  <c:v>3.27947646165325E-006</c:v>
                </c:pt>
                <c:pt idx="9">
                  <c:v>-0.0584418322907776</c:v>
                </c:pt>
                <c:pt idx="10">
                  <c:v>0.00569563712201412</c:v>
                </c:pt>
                <c:pt idx="11">
                  <c:v>-0.000129845659032493</c:v>
                </c:pt>
                <c:pt idx="12">
                  <c:v>-0.139723071094587</c:v>
                </c:pt>
                <c:pt idx="13">
                  <c:v>-0.1331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16029096709477</c:v>
                </c:pt>
                <c:pt idx="1">
                  <c:v>0.969169321244784</c:v>
                </c:pt>
                <c:pt idx="2">
                  <c:v>0.151164454763342</c:v>
                </c:pt>
                <c:pt idx="3">
                  <c:v>0.067963270679963</c:v>
                </c:pt>
                <c:pt idx="4">
                  <c:v>0.0105555448233842</c:v>
                </c:pt>
                <c:pt idx="5">
                  <c:v>-0.0402227577148281</c:v>
                </c:pt>
                <c:pt idx="6">
                  <c:v>0.00342301012484979</c:v>
                </c:pt>
                <c:pt idx="7">
                  <c:v>-0.013760510373977</c:v>
                </c:pt>
                <c:pt idx="8">
                  <c:v>7.06197089059973E-007</c:v>
                </c:pt>
                <c:pt idx="9">
                  <c:v>-0.0600060134607453</c:v>
                </c:pt>
                <c:pt idx="10">
                  <c:v>-0.0131965583436619</c:v>
                </c:pt>
                <c:pt idx="11">
                  <c:v>-0.0209450768856128</c:v>
                </c:pt>
                <c:pt idx="12">
                  <c:v>-0.140093730877241</c:v>
                </c:pt>
                <c:pt idx="13">
                  <c:v>-0.07822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3.29778789170792</c:v>
                </c:pt>
                <c:pt idx="1">
                  <c:v>1.08598206662315</c:v>
                </c:pt>
                <c:pt idx="2">
                  <c:v>-0.154089492427438</c:v>
                </c:pt>
                <c:pt idx="3">
                  <c:v>0.198632042733306</c:v>
                </c:pt>
                <c:pt idx="4">
                  <c:v>0.0496461668501194</c:v>
                </c:pt>
                <c:pt idx="5">
                  <c:v>-0.0170451611534376</c:v>
                </c:pt>
                <c:pt idx="6">
                  <c:v>0.0220168399987441</c:v>
                </c:pt>
                <c:pt idx="7">
                  <c:v>-0.0220777829286129</c:v>
                </c:pt>
                <c:pt idx="8">
                  <c:v>1.2342350571154E-006</c:v>
                </c:pt>
                <c:pt idx="9">
                  <c:v>-0.0521080097806097</c:v>
                </c:pt>
                <c:pt idx="10">
                  <c:v>-0.0146887578956606</c:v>
                </c:pt>
                <c:pt idx="11">
                  <c:v>-0.0247207534923731</c:v>
                </c:pt>
                <c:pt idx="12">
                  <c:v>-0.129889513790163</c:v>
                </c:pt>
                <c:pt idx="13">
                  <c:v>-0.06721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4.3134854688981</c:v>
                </c:pt>
                <c:pt idx="1">
                  <c:v>0.86603888859346</c:v>
                </c:pt>
                <c:pt idx="2">
                  <c:v>0.101863025036105</c:v>
                </c:pt>
                <c:pt idx="3">
                  <c:v>0.535067594874572</c:v>
                </c:pt>
                <c:pt idx="4">
                  <c:v>-0.0229681368805517</c:v>
                </c:pt>
                <c:pt idx="5">
                  <c:v>0.0427506008874159</c:v>
                </c:pt>
                <c:pt idx="6">
                  <c:v>-0.00551907625373134</c:v>
                </c:pt>
                <c:pt idx="7">
                  <c:v>-0.0497697543953887</c:v>
                </c:pt>
                <c:pt idx="8">
                  <c:v>4.24777636051643E-007</c:v>
                </c:pt>
                <c:pt idx="9">
                  <c:v>-0.0410304861671435</c:v>
                </c:pt>
                <c:pt idx="10">
                  <c:v>0.000967516915406255</c:v>
                </c:pt>
                <c:pt idx="11">
                  <c:v>-0.0232337133557078</c:v>
                </c:pt>
                <c:pt idx="12">
                  <c:v>-0.150183205360468</c:v>
                </c:pt>
                <c:pt idx="13">
                  <c:v>-0.07396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4.14849488772299</c:v>
                </c:pt>
                <c:pt idx="1">
                  <c:v>0.492708370105511</c:v>
                </c:pt>
                <c:pt idx="2">
                  <c:v>-0.45144881633587</c:v>
                </c:pt>
                <c:pt idx="3">
                  <c:v>0.368614664136205</c:v>
                </c:pt>
                <c:pt idx="4">
                  <c:v>-0.0253157444039885</c:v>
                </c:pt>
                <c:pt idx="5">
                  <c:v>-0.019729102266115</c:v>
                </c:pt>
                <c:pt idx="6">
                  <c:v>0.0341175862547222</c:v>
                </c:pt>
                <c:pt idx="7">
                  <c:v>-0.0447387923323202</c:v>
                </c:pt>
                <c:pt idx="8">
                  <c:v>5.68896787999165E-007</c:v>
                </c:pt>
                <c:pt idx="9">
                  <c:v>-0.0476221512017748</c:v>
                </c:pt>
                <c:pt idx="10">
                  <c:v>-0.00199654231151195</c:v>
                </c:pt>
                <c:pt idx="11">
                  <c:v>-0.0253895636762241</c:v>
                </c:pt>
                <c:pt idx="12">
                  <c:v>-0.148390999921447</c:v>
                </c:pt>
                <c:pt idx="13">
                  <c:v>-0.08055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69147174343422</c:v>
                </c:pt>
                <c:pt idx="1">
                  <c:v>0.624611799331318</c:v>
                </c:pt>
                <c:pt idx="2">
                  <c:v>0.0513810746886405</c:v>
                </c:pt>
                <c:pt idx="3">
                  <c:v>0.154022294962866</c:v>
                </c:pt>
                <c:pt idx="4">
                  <c:v>0.030003223221845</c:v>
                </c:pt>
                <c:pt idx="5">
                  <c:v>0.00259107024613417</c:v>
                </c:pt>
                <c:pt idx="6">
                  <c:v>-0.0202372721683006</c:v>
                </c:pt>
                <c:pt idx="7">
                  <c:v>-0.0079607770692921</c:v>
                </c:pt>
                <c:pt idx="8">
                  <c:v>4.07674082592707E-007</c:v>
                </c:pt>
                <c:pt idx="9">
                  <c:v>-0.0453014385773807</c:v>
                </c:pt>
                <c:pt idx="10">
                  <c:v>0.0188537376476981</c:v>
                </c:pt>
                <c:pt idx="11">
                  <c:v>-0.029671282680536</c:v>
                </c:pt>
                <c:pt idx="12">
                  <c:v>-0.144855038986583</c:v>
                </c:pt>
                <c:pt idx="13">
                  <c:v>-0.0532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94403374214697</c:v>
                </c:pt>
                <c:pt idx="1">
                  <c:v>0.317791274998236</c:v>
                </c:pt>
                <c:pt idx="2">
                  <c:v>-0.0954192227783789</c:v>
                </c:pt>
                <c:pt idx="3">
                  <c:v>-0.0729167898475609</c:v>
                </c:pt>
                <c:pt idx="4">
                  <c:v>-0.120925537829718</c:v>
                </c:pt>
                <c:pt idx="5">
                  <c:v>-0.0193382893323223</c:v>
                </c:pt>
                <c:pt idx="6">
                  <c:v>0.0172525358907998</c:v>
                </c:pt>
                <c:pt idx="7">
                  <c:v>-0.0210993184585734</c:v>
                </c:pt>
                <c:pt idx="8">
                  <c:v>2.48016051723754E-008</c:v>
                </c:pt>
                <c:pt idx="9">
                  <c:v>-0.0413532455394925</c:v>
                </c:pt>
                <c:pt idx="10">
                  <c:v>-0.0134095540805803</c:v>
                </c:pt>
                <c:pt idx="11">
                  <c:v>-0.0423798210721424</c:v>
                </c:pt>
                <c:pt idx="12">
                  <c:v>-0.116750209456635</c:v>
                </c:pt>
                <c:pt idx="13">
                  <c:v>-0.07726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96038544383831</c:v>
                </c:pt>
                <c:pt idx="1">
                  <c:v>0.755846358496784</c:v>
                </c:pt>
                <c:pt idx="2">
                  <c:v>0.0419929696344753</c:v>
                </c:pt>
                <c:pt idx="3">
                  <c:v>0.164846503985419</c:v>
                </c:pt>
                <c:pt idx="4">
                  <c:v>-0.0197020515476087</c:v>
                </c:pt>
                <c:pt idx="5">
                  <c:v>0.0855765365730023</c:v>
                </c:pt>
                <c:pt idx="6">
                  <c:v>-0.00573028076278494</c:v>
                </c:pt>
                <c:pt idx="7">
                  <c:v>-0.0333616294595149</c:v>
                </c:pt>
                <c:pt idx="8">
                  <c:v>3.09485052116948E-006</c:v>
                </c:pt>
                <c:pt idx="9">
                  <c:v>-0.0309027391131878</c:v>
                </c:pt>
                <c:pt idx="10">
                  <c:v>-0.0184696016164433</c:v>
                </c:pt>
                <c:pt idx="11">
                  <c:v>-0.0217945473624959</c:v>
                </c:pt>
                <c:pt idx="12">
                  <c:v>-0.119227250213364</c:v>
                </c:pt>
                <c:pt idx="13">
                  <c:v>-0.09686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4.36794200297415</c:v>
                </c:pt>
                <c:pt idx="1">
                  <c:v>0.468871770840323</c:v>
                </c:pt>
                <c:pt idx="2">
                  <c:v>-0.745427017000451</c:v>
                </c:pt>
                <c:pt idx="3">
                  <c:v>0.3855581461592</c:v>
                </c:pt>
                <c:pt idx="4">
                  <c:v>0.00676966250044108</c:v>
                </c:pt>
                <c:pt idx="5">
                  <c:v>0.052682435035692</c:v>
                </c:pt>
                <c:pt idx="6">
                  <c:v>0.055555950154946</c:v>
                </c:pt>
                <c:pt idx="7">
                  <c:v>-0.035736255364699</c:v>
                </c:pt>
                <c:pt idx="8">
                  <c:v>-4.05226645152842E-006</c:v>
                </c:pt>
                <c:pt idx="9">
                  <c:v>-0.0334957703021252</c:v>
                </c:pt>
                <c:pt idx="10">
                  <c:v>-0.00574231484201958</c:v>
                </c:pt>
                <c:pt idx="11">
                  <c:v>-0.0217703421031861</c:v>
                </c:pt>
                <c:pt idx="12">
                  <c:v>-0.1265472266197</c:v>
                </c:pt>
                <c:pt idx="13">
                  <c:v>-0.1106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3.29462444585269</c:v>
                </c:pt>
                <c:pt idx="1">
                  <c:v>0.837110140362625</c:v>
                </c:pt>
                <c:pt idx="2">
                  <c:v>0.126523089724531</c:v>
                </c:pt>
                <c:pt idx="3">
                  <c:v>0.109621310887211</c:v>
                </c:pt>
                <c:pt idx="4">
                  <c:v>0.0468636219821515</c:v>
                </c:pt>
                <c:pt idx="5">
                  <c:v>0.0667779299328119</c:v>
                </c:pt>
                <c:pt idx="6">
                  <c:v>-0.0269520179629027</c:v>
                </c:pt>
                <c:pt idx="7">
                  <c:v>-0.0243730879883344</c:v>
                </c:pt>
                <c:pt idx="8">
                  <c:v>-4.28321619647815E-007</c:v>
                </c:pt>
                <c:pt idx="9">
                  <c:v>-0.0458525130846167</c:v>
                </c:pt>
                <c:pt idx="10">
                  <c:v>-0.00763362426499628</c:v>
                </c:pt>
                <c:pt idx="11">
                  <c:v>-0.0309222495480612</c:v>
                </c:pt>
                <c:pt idx="12">
                  <c:v>-0.155207814849674</c:v>
                </c:pt>
                <c:pt idx="13">
                  <c:v>-0.0426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4959854241983</c:v>
                </c:pt>
                <c:pt idx="1">
                  <c:v>-0.00883159746230836</c:v>
                </c:pt>
                <c:pt idx="2">
                  <c:v>0.860378780773969</c:v>
                </c:pt>
                <c:pt idx="3">
                  <c:v>-0.031430308819523</c:v>
                </c:pt>
                <c:pt idx="4">
                  <c:v>-0.0155805646490604</c:v>
                </c:pt>
                <c:pt idx="5">
                  <c:v>-0.0564946886879966</c:v>
                </c:pt>
                <c:pt idx="6">
                  <c:v>-0.0372608819164744</c:v>
                </c:pt>
                <c:pt idx="7">
                  <c:v>-0.037965201729929</c:v>
                </c:pt>
                <c:pt idx="8">
                  <c:v>9.54871752917308E-008</c:v>
                </c:pt>
                <c:pt idx="9">
                  <c:v>-0.0538060777740738</c:v>
                </c:pt>
                <c:pt idx="10">
                  <c:v>-0.00489617009375177</c:v>
                </c:pt>
                <c:pt idx="11">
                  <c:v>-0.0579781918824676</c:v>
                </c:pt>
                <c:pt idx="12">
                  <c:v>-0.132164466934768</c:v>
                </c:pt>
                <c:pt idx="13">
                  <c:v>-0.07364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38731154268087</c:v>
                </c:pt>
                <c:pt idx="1">
                  <c:v>0.286340241882599</c:v>
                </c:pt>
                <c:pt idx="2">
                  <c:v>0.337116788657519</c:v>
                </c:pt>
                <c:pt idx="3">
                  <c:v>-0.22628314207594</c:v>
                </c:pt>
                <c:pt idx="4">
                  <c:v>-0.0517337330432735</c:v>
                </c:pt>
                <c:pt idx="5">
                  <c:v>-0.0976136065231808</c:v>
                </c:pt>
                <c:pt idx="6">
                  <c:v>0.0010165480555968</c:v>
                </c:pt>
                <c:pt idx="7">
                  <c:v>-0.0211616011426945</c:v>
                </c:pt>
                <c:pt idx="8">
                  <c:v>-0.00346321581264188</c:v>
                </c:pt>
                <c:pt idx="9">
                  <c:v>-0.0545640384649245</c:v>
                </c:pt>
                <c:pt idx="10">
                  <c:v>0.00218521152400574</c:v>
                </c:pt>
                <c:pt idx="11">
                  <c:v>-0.0495753662118433</c:v>
                </c:pt>
                <c:pt idx="12">
                  <c:v>-0.127934394229861</c:v>
                </c:pt>
                <c:pt idx="13">
                  <c:v>-0.09460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3.16770292423229</c:v>
                </c:pt>
                <c:pt idx="1">
                  <c:v>0.355753317715616</c:v>
                </c:pt>
                <c:pt idx="2">
                  <c:v>-0.385218827455302</c:v>
                </c:pt>
                <c:pt idx="3">
                  <c:v>0.0790962833071132</c:v>
                </c:pt>
                <c:pt idx="4">
                  <c:v>-0.0678312359583635</c:v>
                </c:pt>
                <c:pt idx="5">
                  <c:v>-0.041603972222313</c:v>
                </c:pt>
                <c:pt idx="6">
                  <c:v>0.0301234911012083</c:v>
                </c:pt>
                <c:pt idx="7">
                  <c:v>-0.0267367259436121</c:v>
                </c:pt>
                <c:pt idx="8">
                  <c:v>7.25577678706985E-007</c:v>
                </c:pt>
                <c:pt idx="9">
                  <c:v>-0.0456130605579879</c:v>
                </c:pt>
                <c:pt idx="10">
                  <c:v>0.0392793556043819</c:v>
                </c:pt>
                <c:pt idx="11">
                  <c:v>-0.0404215069587964</c:v>
                </c:pt>
                <c:pt idx="12">
                  <c:v>-0.130141172717388</c:v>
                </c:pt>
                <c:pt idx="13">
                  <c:v>-0.100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89666132906548</c:v>
                </c:pt>
                <c:pt idx="1">
                  <c:v>0.44021796653337</c:v>
                </c:pt>
                <c:pt idx="2">
                  <c:v>0.2380903646358</c:v>
                </c:pt>
                <c:pt idx="3">
                  <c:v>0.155704176447365</c:v>
                </c:pt>
                <c:pt idx="4">
                  <c:v>-0.017153308996886</c:v>
                </c:pt>
                <c:pt idx="5">
                  <c:v>-0.062204985232565</c:v>
                </c:pt>
                <c:pt idx="6">
                  <c:v>0.02178254001816</c:v>
                </c:pt>
                <c:pt idx="7">
                  <c:v>-0.0329818195113768</c:v>
                </c:pt>
                <c:pt idx="8">
                  <c:v>-0.00432125013097</c:v>
                </c:pt>
                <c:pt idx="9">
                  <c:v>-0.0473424587636578</c:v>
                </c:pt>
                <c:pt idx="10">
                  <c:v>0.01057614962584</c:v>
                </c:pt>
                <c:pt idx="11">
                  <c:v>-0.04564975985271</c:v>
                </c:pt>
                <c:pt idx="12">
                  <c:v>-0.13942391579726</c:v>
                </c:pt>
                <c:pt idx="13">
                  <c:v>-0.1219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65946774571634</c:v>
                </c:pt>
                <c:pt idx="1">
                  <c:v>0.4360883680661</c:v>
                </c:pt>
                <c:pt idx="2">
                  <c:v>0.132635569831101</c:v>
                </c:pt>
                <c:pt idx="3">
                  <c:v>0.214230906425881</c:v>
                </c:pt>
                <c:pt idx="4">
                  <c:v>-0.0106097986487155</c:v>
                </c:pt>
                <c:pt idx="5">
                  <c:v>-0.0714445663820794</c:v>
                </c:pt>
                <c:pt idx="6">
                  <c:v>0.001627056789382</c:v>
                </c:pt>
                <c:pt idx="7">
                  <c:v>-0.00881546852209568</c:v>
                </c:pt>
                <c:pt idx="8">
                  <c:v>-2.11497965811776E-006</c:v>
                </c:pt>
                <c:pt idx="9">
                  <c:v>-0.0443116099241915</c:v>
                </c:pt>
                <c:pt idx="10">
                  <c:v>-0.0109526600601669</c:v>
                </c:pt>
                <c:pt idx="11">
                  <c:v>-0.0227395249819132</c:v>
                </c:pt>
                <c:pt idx="12">
                  <c:v>-0.121788696874897</c:v>
                </c:pt>
                <c:pt idx="13">
                  <c:v>-0.1219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99328145780414</c:v>
                </c:pt>
                <c:pt idx="1">
                  <c:v>0.638679774419373</c:v>
                </c:pt>
                <c:pt idx="2">
                  <c:v>0.40941792475296</c:v>
                </c:pt>
                <c:pt idx="3">
                  <c:v>0.153250197318676</c:v>
                </c:pt>
                <c:pt idx="4">
                  <c:v>0.00914655940209165</c:v>
                </c:pt>
                <c:pt idx="5">
                  <c:v>-0.0989745602855362</c:v>
                </c:pt>
                <c:pt idx="6">
                  <c:v>0.0207437547729271</c:v>
                </c:pt>
                <c:pt idx="7">
                  <c:v>-0.0175007884496149</c:v>
                </c:pt>
                <c:pt idx="8">
                  <c:v>0.00137354530597647</c:v>
                </c:pt>
                <c:pt idx="9">
                  <c:v>-0.0375695042064494</c:v>
                </c:pt>
                <c:pt idx="10">
                  <c:v>-0.0249263985139475</c:v>
                </c:pt>
                <c:pt idx="11">
                  <c:v>-0.0183152533288682</c:v>
                </c:pt>
                <c:pt idx="12">
                  <c:v>-0.102823961781532</c:v>
                </c:pt>
                <c:pt idx="13">
                  <c:v>-0.05406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3.75304746888217</c:v>
                </c:pt>
                <c:pt idx="1">
                  <c:v>0.838370285280664</c:v>
                </c:pt>
                <c:pt idx="2">
                  <c:v>-0.0541125171308649</c:v>
                </c:pt>
                <c:pt idx="3">
                  <c:v>0.0491932829879382</c:v>
                </c:pt>
                <c:pt idx="4">
                  <c:v>-0.0332956501571765</c:v>
                </c:pt>
                <c:pt idx="5">
                  <c:v>-0.0540678177341052</c:v>
                </c:pt>
                <c:pt idx="6">
                  <c:v>0.0242158272787878</c:v>
                </c:pt>
                <c:pt idx="7">
                  <c:v>-0.0327524282759718</c:v>
                </c:pt>
                <c:pt idx="8">
                  <c:v>-0.000132984485922352</c:v>
                </c:pt>
                <c:pt idx="9">
                  <c:v>-0.0414630029764664</c:v>
                </c:pt>
                <c:pt idx="10">
                  <c:v>-0.0271304077924631</c:v>
                </c:pt>
                <c:pt idx="11">
                  <c:v>-0.0316029672532155</c:v>
                </c:pt>
                <c:pt idx="12">
                  <c:v>-0.13233873144013</c:v>
                </c:pt>
                <c:pt idx="13">
                  <c:v>-0.08733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26355679961295</c:v>
                </c:pt>
                <c:pt idx="1">
                  <c:v>0.813798319476015</c:v>
                </c:pt>
                <c:pt idx="2">
                  <c:v>0.0709250775538296</c:v>
                </c:pt>
                <c:pt idx="3">
                  <c:v>0.177629586912507</c:v>
                </c:pt>
                <c:pt idx="4">
                  <c:v>-0.0542503762177842</c:v>
                </c:pt>
                <c:pt idx="5">
                  <c:v>-0.0588221688096319</c:v>
                </c:pt>
                <c:pt idx="6">
                  <c:v>0.018103242129918</c:v>
                </c:pt>
                <c:pt idx="7">
                  <c:v>-0.0410282570403373</c:v>
                </c:pt>
                <c:pt idx="8">
                  <c:v>-8.84013328323469E-006</c:v>
                </c:pt>
                <c:pt idx="9">
                  <c:v>-0.0450425781449203</c:v>
                </c:pt>
                <c:pt idx="10">
                  <c:v>-0.0419351810255782</c:v>
                </c:pt>
                <c:pt idx="11">
                  <c:v>-0.0263268146280457</c:v>
                </c:pt>
                <c:pt idx="12">
                  <c:v>-0.105793758676088</c:v>
                </c:pt>
                <c:pt idx="13">
                  <c:v>-0.0960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0260098694410184</c:v>
                </c:pt>
                <c:pt idx="1">
                  <c:v>-3.39985266756753</c:v>
                </c:pt>
                <c:pt idx="2">
                  <c:v>0.0250402221979061</c:v>
                </c:pt>
                <c:pt idx="3">
                  <c:v>-0.952140351467216</c:v>
                </c:pt>
                <c:pt idx="4">
                  <c:v>-0.259911165894214</c:v>
                </c:pt>
                <c:pt idx="5">
                  <c:v>0.850446252442739</c:v>
                </c:pt>
                <c:pt idx="6">
                  <c:v>-0.0605427427269983</c:v>
                </c:pt>
                <c:pt idx="7">
                  <c:v>0.48503533776192</c:v>
                </c:pt>
                <c:pt idx="8">
                  <c:v>-3.26175857913794E-006</c:v>
                </c:pt>
                <c:pt idx="9">
                  <c:v>0.740772187385031</c:v>
                </c:pt>
                <c:pt idx="10">
                  <c:v>0.0205111045943543</c:v>
                </c:pt>
                <c:pt idx="11">
                  <c:v>0.680914310549638</c:v>
                </c:pt>
                <c:pt idx="12">
                  <c:v>-0.0395100048541846</c:v>
                </c:pt>
                <c:pt idx="13">
                  <c:v>0.3164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7338823608882</c:v>
                </c:pt>
                <c:pt idx="1">
                  <c:v>-2.69928808240016</c:v>
                </c:pt>
                <c:pt idx="2">
                  <c:v>-0.188961568451968</c:v>
                </c:pt>
                <c:pt idx="3">
                  <c:v>-0.91986614398449</c:v>
                </c:pt>
                <c:pt idx="4">
                  <c:v>-0.0369093850827073</c:v>
                </c:pt>
                <c:pt idx="5">
                  <c:v>1.00230660474912</c:v>
                </c:pt>
                <c:pt idx="6">
                  <c:v>-0.0354891875455575</c:v>
                </c:pt>
                <c:pt idx="7">
                  <c:v>0.484447574786882</c:v>
                </c:pt>
                <c:pt idx="8">
                  <c:v>1.44238277058339E-006</c:v>
                </c:pt>
                <c:pt idx="9">
                  <c:v>0.738675856731571</c:v>
                </c:pt>
                <c:pt idx="10">
                  <c:v>0.0145649325739601</c:v>
                </c:pt>
                <c:pt idx="11">
                  <c:v>0.702830681403422</c:v>
                </c:pt>
                <c:pt idx="12">
                  <c:v>-0.0524240393184754</c:v>
                </c:pt>
                <c:pt idx="13">
                  <c:v>0.328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5207875648749</c:v>
                </c:pt>
                <c:pt idx="1">
                  <c:v>-3.15008430169753</c:v>
                </c:pt>
                <c:pt idx="2">
                  <c:v>-0.250328422319454</c:v>
                </c:pt>
                <c:pt idx="3">
                  <c:v>-0.449430488831691</c:v>
                </c:pt>
                <c:pt idx="4">
                  <c:v>0.0291893831203207</c:v>
                </c:pt>
                <c:pt idx="5">
                  <c:v>1.1929113964796</c:v>
                </c:pt>
                <c:pt idx="6">
                  <c:v>-0.0175483567851737</c:v>
                </c:pt>
                <c:pt idx="7">
                  <c:v>0.464416410601055</c:v>
                </c:pt>
                <c:pt idx="8">
                  <c:v>-7.86629368144942E-006</c:v>
                </c:pt>
                <c:pt idx="9">
                  <c:v>0.740148665252886</c:v>
                </c:pt>
                <c:pt idx="10">
                  <c:v>0.00368199463271066</c:v>
                </c:pt>
                <c:pt idx="11">
                  <c:v>0.659657771226645</c:v>
                </c:pt>
                <c:pt idx="12">
                  <c:v>-0.0367148163142374</c:v>
                </c:pt>
                <c:pt idx="13">
                  <c:v>0.2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6615281702621</c:v>
                </c:pt>
                <c:pt idx="1">
                  <c:v>-2.02208822164808</c:v>
                </c:pt>
                <c:pt idx="2">
                  <c:v>-0.233547194560897</c:v>
                </c:pt>
                <c:pt idx="3">
                  <c:v>-0.544173891516104</c:v>
                </c:pt>
                <c:pt idx="4">
                  <c:v>0.009880616087028</c:v>
                </c:pt>
                <c:pt idx="5">
                  <c:v>1.08636689947877</c:v>
                </c:pt>
                <c:pt idx="6">
                  <c:v>-0.0358572662585266</c:v>
                </c:pt>
                <c:pt idx="7">
                  <c:v>0.483913923163292</c:v>
                </c:pt>
                <c:pt idx="8">
                  <c:v>-1.91027443409778E-006</c:v>
                </c:pt>
                <c:pt idx="9">
                  <c:v>0.749395170631822</c:v>
                </c:pt>
                <c:pt idx="10">
                  <c:v>0.0359396842208894</c:v>
                </c:pt>
                <c:pt idx="11">
                  <c:v>0.67594934858283</c:v>
                </c:pt>
                <c:pt idx="12">
                  <c:v>-0.0318835741954562</c:v>
                </c:pt>
                <c:pt idx="13">
                  <c:v>0.2753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3432801189871</c:v>
                </c:pt>
                <c:pt idx="1">
                  <c:v>-2.94063221890851</c:v>
                </c:pt>
                <c:pt idx="2">
                  <c:v>-0.153133907807632</c:v>
                </c:pt>
                <c:pt idx="3">
                  <c:v>-0.578157394868311</c:v>
                </c:pt>
                <c:pt idx="4">
                  <c:v>-0.0836020551244245</c:v>
                </c:pt>
                <c:pt idx="5">
                  <c:v>1.13586101583204</c:v>
                </c:pt>
                <c:pt idx="6">
                  <c:v>-0.0234578467750599</c:v>
                </c:pt>
                <c:pt idx="7">
                  <c:v>0.47004259051632</c:v>
                </c:pt>
                <c:pt idx="8">
                  <c:v>1.5707689181646E-005</c:v>
                </c:pt>
                <c:pt idx="9">
                  <c:v>0.744803153795717</c:v>
                </c:pt>
                <c:pt idx="10">
                  <c:v>0.0166391498037019</c:v>
                </c:pt>
                <c:pt idx="11">
                  <c:v>0.670864492857025</c:v>
                </c:pt>
                <c:pt idx="12">
                  <c:v>-0.0331891188928909</c:v>
                </c:pt>
                <c:pt idx="13">
                  <c:v>0.3079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21610274073392</c:v>
                </c:pt>
                <c:pt idx="1">
                  <c:v>-2.46454701643596</c:v>
                </c:pt>
                <c:pt idx="2">
                  <c:v>-0.0550486386902861</c:v>
                </c:pt>
                <c:pt idx="3">
                  <c:v>-0.454401701086667</c:v>
                </c:pt>
                <c:pt idx="4">
                  <c:v>-0.0740078124631758</c:v>
                </c:pt>
                <c:pt idx="5">
                  <c:v>1.10208039668777</c:v>
                </c:pt>
                <c:pt idx="6">
                  <c:v>0.0116814269731839</c:v>
                </c:pt>
                <c:pt idx="7">
                  <c:v>0.477379127039671</c:v>
                </c:pt>
                <c:pt idx="8">
                  <c:v>-2.85514182606257E-007</c:v>
                </c:pt>
                <c:pt idx="9">
                  <c:v>0.741923979864665</c:v>
                </c:pt>
                <c:pt idx="10">
                  <c:v>0.013050194743613</c:v>
                </c:pt>
                <c:pt idx="11">
                  <c:v>0.66633140637604</c:v>
                </c:pt>
                <c:pt idx="12">
                  <c:v>-0.0432777164206437</c:v>
                </c:pt>
                <c:pt idx="13">
                  <c:v>0.2941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16257694454668</c:v>
                </c:pt>
                <c:pt idx="1">
                  <c:v>-3.0914002476562</c:v>
                </c:pt>
                <c:pt idx="2">
                  <c:v>-0.163884817936907</c:v>
                </c:pt>
                <c:pt idx="3">
                  <c:v>-0.388485843829576</c:v>
                </c:pt>
                <c:pt idx="4">
                  <c:v>-0.0620498528831235</c:v>
                </c:pt>
                <c:pt idx="5">
                  <c:v>1.1325761272102</c:v>
                </c:pt>
                <c:pt idx="6">
                  <c:v>0.00525795430687247</c:v>
                </c:pt>
                <c:pt idx="7">
                  <c:v>0.479698244522226</c:v>
                </c:pt>
                <c:pt idx="8">
                  <c:v>1.88717295287327E-007</c:v>
                </c:pt>
                <c:pt idx="9">
                  <c:v>0.748484560447059</c:v>
                </c:pt>
                <c:pt idx="10">
                  <c:v>0.0115651528290539</c:v>
                </c:pt>
                <c:pt idx="11">
                  <c:v>0.661351073439582</c:v>
                </c:pt>
                <c:pt idx="12">
                  <c:v>-0.0180645639877664</c:v>
                </c:pt>
                <c:pt idx="13">
                  <c:v>0.2664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53665547208092</c:v>
                </c:pt>
                <c:pt idx="1">
                  <c:v>-2.12421894509522</c:v>
                </c:pt>
                <c:pt idx="2">
                  <c:v>-0.104937534731587</c:v>
                </c:pt>
                <c:pt idx="3">
                  <c:v>-0.588385445655221</c:v>
                </c:pt>
                <c:pt idx="4">
                  <c:v>-0.0235898318437889</c:v>
                </c:pt>
                <c:pt idx="5">
                  <c:v>1.12891993393306</c:v>
                </c:pt>
                <c:pt idx="6">
                  <c:v>0.000244829371003671</c:v>
                </c:pt>
                <c:pt idx="7">
                  <c:v>0.49917540849855</c:v>
                </c:pt>
                <c:pt idx="8">
                  <c:v>-4.5936230023795E-007</c:v>
                </c:pt>
                <c:pt idx="9">
                  <c:v>0.742808665297206</c:v>
                </c:pt>
                <c:pt idx="10">
                  <c:v>-0.0195662308932513</c:v>
                </c:pt>
                <c:pt idx="11">
                  <c:v>0.659522789899844</c:v>
                </c:pt>
                <c:pt idx="12">
                  <c:v>-0.0356491053918105</c:v>
                </c:pt>
                <c:pt idx="13">
                  <c:v>0.269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160725748047816</c:v>
                </c:pt>
                <c:pt idx="1">
                  <c:v>-2.55444535281049</c:v>
                </c:pt>
                <c:pt idx="2">
                  <c:v>-0.189988342538693</c:v>
                </c:pt>
                <c:pt idx="3">
                  <c:v>-0.531086984298015</c:v>
                </c:pt>
                <c:pt idx="4">
                  <c:v>-0.0374387020612731</c:v>
                </c:pt>
                <c:pt idx="5">
                  <c:v>1.11889731553807</c:v>
                </c:pt>
                <c:pt idx="6">
                  <c:v>-0.0158083031589984</c:v>
                </c:pt>
                <c:pt idx="7">
                  <c:v>0.483164426521549</c:v>
                </c:pt>
                <c:pt idx="8">
                  <c:v>4.77222343128747E-006</c:v>
                </c:pt>
                <c:pt idx="9">
                  <c:v>0.743040515844968</c:v>
                </c:pt>
                <c:pt idx="10">
                  <c:v>0.00524164076999012</c:v>
                </c:pt>
                <c:pt idx="11">
                  <c:v>0.671263633878299</c:v>
                </c:pt>
                <c:pt idx="12">
                  <c:v>-0.0298715628198438</c:v>
                </c:pt>
                <c:pt idx="13">
                  <c:v>0.2666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13168552028242</c:v>
                </c:pt>
                <c:pt idx="1">
                  <c:v>-2.99564137027483</c:v>
                </c:pt>
                <c:pt idx="2">
                  <c:v>-0.268468400785993</c:v>
                </c:pt>
                <c:pt idx="3">
                  <c:v>-0.309548139649311</c:v>
                </c:pt>
                <c:pt idx="4">
                  <c:v>-0.00223255442813654</c:v>
                </c:pt>
                <c:pt idx="5">
                  <c:v>1.13756109019751</c:v>
                </c:pt>
                <c:pt idx="6">
                  <c:v>-0.0268098325488097</c:v>
                </c:pt>
                <c:pt idx="7">
                  <c:v>0.475790094998344</c:v>
                </c:pt>
                <c:pt idx="8">
                  <c:v>4.476705083023E-007</c:v>
                </c:pt>
                <c:pt idx="9">
                  <c:v>0.747438431298524</c:v>
                </c:pt>
                <c:pt idx="10">
                  <c:v>0.0317346094017583</c:v>
                </c:pt>
                <c:pt idx="11">
                  <c:v>0.65826884028325</c:v>
                </c:pt>
                <c:pt idx="12">
                  <c:v>-0.0217460473789054</c:v>
                </c:pt>
                <c:pt idx="13">
                  <c:v>0.2939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5015169018088</c:v>
                </c:pt>
                <c:pt idx="1">
                  <c:v>-3.66322707354135</c:v>
                </c:pt>
                <c:pt idx="2">
                  <c:v>-0.178359699243032</c:v>
                </c:pt>
                <c:pt idx="3">
                  <c:v>-0.370008738224071</c:v>
                </c:pt>
                <c:pt idx="4">
                  <c:v>0.0381662640612033</c:v>
                </c:pt>
                <c:pt idx="5">
                  <c:v>1.05691279997324</c:v>
                </c:pt>
                <c:pt idx="6">
                  <c:v>-0.0332131831549294</c:v>
                </c:pt>
                <c:pt idx="7">
                  <c:v>0.462129284190211</c:v>
                </c:pt>
                <c:pt idx="8">
                  <c:v>-5.1175733070119E-006</c:v>
                </c:pt>
                <c:pt idx="9">
                  <c:v>0.75167608811993</c:v>
                </c:pt>
                <c:pt idx="10">
                  <c:v>-0.0252397512315811</c:v>
                </c:pt>
                <c:pt idx="11">
                  <c:v>0.641275780692701</c:v>
                </c:pt>
                <c:pt idx="12">
                  <c:v>-0.0343722246057396</c:v>
                </c:pt>
                <c:pt idx="13">
                  <c:v>0.3056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5697805914755</c:v>
                </c:pt>
                <c:pt idx="1">
                  <c:v>-2.18973196741395</c:v>
                </c:pt>
                <c:pt idx="2">
                  <c:v>-0.394710158061173</c:v>
                </c:pt>
                <c:pt idx="3">
                  <c:v>-0.480513545186816</c:v>
                </c:pt>
                <c:pt idx="4">
                  <c:v>0.0687787973047403</c:v>
                </c:pt>
                <c:pt idx="5">
                  <c:v>1.08440964360493</c:v>
                </c:pt>
                <c:pt idx="6">
                  <c:v>-0.0147406119275574</c:v>
                </c:pt>
                <c:pt idx="7">
                  <c:v>0.480267209706727</c:v>
                </c:pt>
                <c:pt idx="8">
                  <c:v>-1.28119920819389E-006</c:v>
                </c:pt>
                <c:pt idx="9">
                  <c:v>0.74630185627655</c:v>
                </c:pt>
                <c:pt idx="10">
                  <c:v>0.022634317505551</c:v>
                </c:pt>
                <c:pt idx="11">
                  <c:v>0.662445091332998</c:v>
                </c:pt>
                <c:pt idx="12">
                  <c:v>-0.0308922094940359</c:v>
                </c:pt>
                <c:pt idx="13">
                  <c:v>0.2875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15006206836641</c:v>
                </c:pt>
                <c:pt idx="1">
                  <c:v>-3.87377725047238</c:v>
                </c:pt>
                <c:pt idx="2">
                  <c:v>-0.176328383109375</c:v>
                </c:pt>
                <c:pt idx="3">
                  <c:v>-0.77551685032586</c:v>
                </c:pt>
                <c:pt idx="4">
                  <c:v>-0.0379681915840011</c:v>
                </c:pt>
                <c:pt idx="5">
                  <c:v>0.966503624773614</c:v>
                </c:pt>
                <c:pt idx="6">
                  <c:v>-0.0181774231187877</c:v>
                </c:pt>
                <c:pt idx="7">
                  <c:v>0.473713872422452</c:v>
                </c:pt>
                <c:pt idx="8">
                  <c:v>-5.34475438737636E-006</c:v>
                </c:pt>
                <c:pt idx="9">
                  <c:v>0.757589386698794</c:v>
                </c:pt>
                <c:pt idx="10">
                  <c:v>0.0266983737139967</c:v>
                </c:pt>
                <c:pt idx="11">
                  <c:v>0.691759199411316</c:v>
                </c:pt>
                <c:pt idx="12">
                  <c:v>-0.0385323655083713</c:v>
                </c:pt>
                <c:pt idx="13">
                  <c:v>0.2978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70945176363944</c:v>
                </c:pt>
                <c:pt idx="1">
                  <c:v>-3.81241817565519</c:v>
                </c:pt>
                <c:pt idx="2">
                  <c:v>-0.238457955317966</c:v>
                </c:pt>
                <c:pt idx="3">
                  <c:v>-0.689573349082809</c:v>
                </c:pt>
                <c:pt idx="4">
                  <c:v>-0.0307208798950035</c:v>
                </c:pt>
                <c:pt idx="5">
                  <c:v>0.993643678174103</c:v>
                </c:pt>
                <c:pt idx="6">
                  <c:v>-0.0407483433193131</c:v>
                </c:pt>
                <c:pt idx="7">
                  <c:v>0.465663541041524</c:v>
                </c:pt>
                <c:pt idx="8">
                  <c:v>-3.13683759306169E-007</c:v>
                </c:pt>
                <c:pt idx="9">
                  <c:v>0.759415402518757</c:v>
                </c:pt>
                <c:pt idx="10">
                  <c:v>-0.000905147652600753</c:v>
                </c:pt>
                <c:pt idx="11">
                  <c:v>0.67655321750036</c:v>
                </c:pt>
                <c:pt idx="12">
                  <c:v>-0.0470944355168687</c:v>
                </c:pt>
                <c:pt idx="13">
                  <c:v>0.3016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11747895636556</c:v>
                </c:pt>
                <c:pt idx="1">
                  <c:v>-2.6448507533947</c:v>
                </c:pt>
                <c:pt idx="2">
                  <c:v>-0.357406642143732</c:v>
                </c:pt>
                <c:pt idx="3">
                  <c:v>-0.827311265355023</c:v>
                </c:pt>
                <c:pt idx="4">
                  <c:v>-0.0928738040685273</c:v>
                </c:pt>
                <c:pt idx="5">
                  <c:v>1.07380829776982</c:v>
                </c:pt>
                <c:pt idx="6">
                  <c:v>-0.0185422375843585</c:v>
                </c:pt>
                <c:pt idx="7">
                  <c:v>0.48668934066589</c:v>
                </c:pt>
                <c:pt idx="8">
                  <c:v>1.0139554032236E-005</c:v>
                </c:pt>
                <c:pt idx="9">
                  <c:v>0.743340790904001</c:v>
                </c:pt>
                <c:pt idx="10">
                  <c:v>-0.00898632012967035</c:v>
                </c:pt>
                <c:pt idx="11">
                  <c:v>0.674677035270704</c:v>
                </c:pt>
                <c:pt idx="12">
                  <c:v>-0.0371325780884585</c:v>
                </c:pt>
                <c:pt idx="13">
                  <c:v>0.256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14403269122988</c:v>
                </c:pt>
                <c:pt idx="1">
                  <c:v>-2.04564023648866</c:v>
                </c:pt>
                <c:pt idx="2">
                  <c:v>-0.166827716035019</c:v>
                </c:pt>
                <c:pt idx="3">
                  <c:v>-0.795920373303402</c:v>
                </c:pt>
                <c:pt idx="4">
                  <c:v>0.00363509041780236</c:v>
                </c:pt>
                <c:pt idx="5">
                  <c:v>1.03386181302284</c:v>
                </c:pt>
                <c:pt idx="6">
                  <c:v>-0.0344566903952588</c:v>
                </c:pt>
                <c:pt idx="7">
                  <c:v>0.487831791918353</c:v>
                </c:pt>
                <c:pt idx="8">
                  <c:v>-2.38947174588389E-007</c:v>
                </c:pt>
                <c:pt idx="9">
                  <c:v>0.739827466845282</c:v>
                </c:pt>
                <c:pt idx="10">
                  <c:v>-0.0155105106171221</c:v>
                </c:pt>
                <c:pt idx="11">
                  <c:v>0.645384984317626</c:v>
                </c:pt>
                <c:pt idx="12">
                  <c:v>-0.0471780466359242</c:v>
                </c:pt>
                <c:pt idx="13">
                  <c:v>0.3127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11423449188708</c:v>
                </c:pt>
                <c:pt idx="1">
                  <c:v>-2.14050253241085</c:v>
                </c:pt>
                <c:pt idx="2">
                  <c:v>-0.0814428967108868</c:v>
                </c:pt>
                <c:pt idx="3">
                  <c:v>-0.62467248720369</c:v>
                </c:pt>
                <c:pt idx="4">
                  <c:v>-0.0373005325493267</c:v>
                </c:pt>
                <c:pt idx="5">
                  <c:v>1.13019327961828</c:v>
                </c:pt>
                <c:pt idx="6">
                  <c:v>0.0103786761962715</c:v>
                </c:pt>
                <c:pt idx="7">
                  <c:v>0.51245160149305</c:v>
                </c:pt>
                <c:pt idx="8">
                  <c:v>-0.00131982840651675</c:v>
                </c:pt>
                <c:pt idx="9">
                  <c:v>0.742812184360302</c:v>
                </c:pt>
                <c:pt idx="10">
                  <c:v>-0.00217067644576193</c:v>
                </c:pt>
                <c:pt idx="11">
                  <c:v>0.648605771822922</c:v>
                </c:pt>
                <c:pt idx="12">
                  <c:v>-0.0373631349501094</c:v>
                </c:pt>
                <c:pt idx="13">
                  <c:v>0.281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87983178509597</c:v>
                </c:pt>
                <c:pt idx="1">
                  <c:v>-1.78817522885907</c:v>
                </c:pt>
                <c:pt idx="2">
                  <c:v>-0.0621181631678219</c:v>
                </c:pt>
                <c:pt idx="3">
                  <c:v>-0.747429297041846</c:v>
                </c:pt>
                <c:pt idx="4">
                  <c:v>-0.0190616804586581</c:v>
                </c:pt>
                <c:pt idx="5">
                  <c:v>1.10059172204514</c:v>
                </c:pt>
                <c:pt idx="6">
                  <c:v>-0.00568850267391215</c:v>
                </c:pt>
                <c:pt idx="7">
                  <c:v>0.500131244059325</c:v>
                </c:pt>
                <c:pt idx="8">
                  <c:v>3.2948665507522E-006</c:v>
                </c:pt>
                <c:pt idx="9">
                  <c:v>0.727969012086483</c:v>
                </c:pt>
                <c:pt idx="10">
                  <c:v>-0.0114764952968815</c:v>
                </c:pt>
                <c:pt idx="11">
                  <c:v>0.645822764141408</c:v>
                </c:pt>
                <c:pt idx="12">
                  <c:v>-0.0387034929022093</c:v>
                </c:pt>
                <c:pt idx="13">
                  <c:v>0.2625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24946045531697</c:v>
                </c:pt>
                <c:pt idx="1">
                  <c:v>0.484971706286521</c:v>
                </c:pt>
                <c:pt idx="2">
                  <c:v>-0.0228651713551207</c:v>
                </c:pt>
                <c:pt idx="3">
                  <c:v>0.184391324532487</c:v>
                </c:pt>
                <c:pt idx="4">
                  <c:v>0.0793219471703432</c:v>
                </c:pt>
                <c:pt idx="5">
                  <c:v>0.039578648958093</c:v>
                </c:pt>
                <c:pt idx="6">
                  <c:v>0.0667098394415739</c:v>
                </c:pt>
                <c:pt idx="7">
                  <c:v>0.0747298346391102</c:v>
                </c:pt>
                <c:pt idx="8">
                  <c:v>-3.3776520453159E-006</c:v>
                </c:pt>
                <c:pt idx="9">
                  <c:v>-0.00704273495995683</c:v>
                </c:pt>
                <c:pt idx="10">
                  <c:v>0.0463353999961889</c:v>
                </c:pt>
                <c:pt idx="11">
                  <c:v>0.0540971181238384</c:v>
                </c:pt>
                <c:pt idx="12">
                  <c:v>-0.131198826755645</c:v>
                </c:pt>
                <c:pt idx="13">
                  <c:v>-0.1101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50678327342774</c:v>
                </c:pt>
                <c:pt idx="1">
                  <c:v>1.76010299026159</c:v>
                </c:pt>
                <c:pt idx="2">
                  <c:v>0.0219698553576953</c:v>
                </c:pt>
                <c:pt idx="3">
                  <c:v>0.172889861227521</c:v>
                </c:pt>
                <c:pt idx="4">
                  <c:v>0.0612433651040717</c:v>
                </c:pt>
                <c:pt idx="5">
                  <c:v>0.0788488153863804</c:v>
                </c:pt>
                <c:pt idx="6">
                  <c:v>0.0495050247114905</c:v>
                </c:pt>
                <c:pt idx="7">
                  <c:v>0.0201169448025678</c:v>
                </c:pt>
                <c:pt idx="8">
                  <c:v>1.71974027458714E-006</c:v>
                </c:pt>
                <c:pt idx="9">
                  <c:v>-0.000255495386573251</c:v>
                </c:pt>
                <c:pt idx="10">
                  <c:v>-0.0239360290079795</c:v>
                </c:pt>
                <c:pt idx="11">
                  <c:v>0.0602320209955617</c:v>
                </c:pt>
                <c:pt idx="12">
                  <c:v>-0.11989880345574</c:v>
                </c:pt>
                <c:pt idx="13">
                  <c:v>-0.05784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8842937906063</c:v>
                </c:pt>
                <c:pt idx="1">
                  <c:v>0.964548590213045</c:v>
                </c:pt>
                <c:pt idx="2">
                  <c:v>-0.399561277550306</c:v>
                </c:pt>
                <c:pt idx="3">
                  <c:v>0.173038909998823</c:v>
                </c:pt>
                <c:pt idx="4">
                  <c:v>0.00549256713327835</c:v>
                </c:pt>
                <c:pt idx="5">
                  <c:v>0.107295588877292</c:v>
                </c:pt>
                <c:pt idx="6">
                  <c:v>0.0751533596714465</c:v>
                </c:pt>
                <c:pt idx="7">
                  <c:v>0.0172563287158518</c:v>
                </c:pt>
                <c:pt idx="8">
                  <c:v>3.71625588699645E-007</c:v>
                </c:pt>
                <c:pt idx="9">
                  <c:v>0.000143991329897655</c:v>
                </c:pt>
                <c:pt idx="10">
                  <c:v>-0.0308542991270992</c:v>
                </c:pt>
                <c:pt idx="11">
                  <c:v>0.0189349777246177</c:v>
                </c:pt>
                <c:pt idx="12">
                  <c:v>-0.112307710249583</c:v>
                </c:pt>
                <c:pt idx="13">
                  <c:v>-0.01628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44108169143529</c:v>
                </c:pt>
                <c:pt idx="1">
                  <c:v>1.01628472692717</c:v>
                </c:pt>
                <c:pt idx="2">
                  <c:v>-0.680427442810348</c:v>
                </c:pt>
                <c:pt idx="3">
                  <c:v>0.289801418706091</c:v>
                </c:pt>
                <c:pt idx="4">
                  <c:v>-0.0427215904408179</c:v>
                </c:pt>
                <c:pt idx="5">
                  <c:v>0.134034191045468</c:v>
                </c:pt>
                <c:pt idx="6">
                  <c:v>0.0525426182038618</c:v>
                </c:pt>
                <c:pt idx="7">
                  <c:v>0.0110654000806845</c:v>
                </c:pt>
                <c:pt idx="8">
                  <c:v>-5.70111367307127E-006</c:v>
                </c:pt>
                <c:pt idx="9">
                  <c:v>0.00751809117096608</c:v>
                </c:pt>
                <c:pt idx="10">
                  <c:v>-0.0269702384648768</c:v>
                </c:pt>
                <c:pt idx="11">
                  <c:v>0.0382489691317581</c:v>
                </c:pt>
                <c:pt idx="12">
                  <c:v>-0.149874262010649</c:v>
                </c:pt>
                <c:pt idx="13">
                  <c:v>-0.02969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4387463102235</c:v>
                </c:pt>
                <c:pt idx="1">
                  <c:v>0.30240347490497</c:v>
                </c:pt>
                <c:pt idx="2">
                  <c:v>-0.752504564216432</c:v>
                </c:pt>
                <c:pt idx="3">
                  <c:v>0.170040121761435</c:v>
                </c:pt>
                <c:pt idx="4">
                  <c:v>-0.0782525187163366</c:v>
                </c:pt>
                <c:pt idx="5">
                  <c:v>0.0505702984763751</c:v>
                </c:pt>
                <c:pt idx="6">
                  <c:v>0.0413576537246765</c:v>
                </c:pt>
                <c:pt idx="7">
                  <c:v>0.00212562706052884</c:v>
                </c:pt>
                <c:pt idx="8">
                  <c:v>-3.49158908710678E-006</c:v>
                </c:pt>
                <c:pt idx="9">
                  <c:v>0.00373826591098486</c:v>
                </c:pt>
                <c:pt idx="10">
                  <c:v>-0.0301142094624968</c:v>
                </c:pt>
                <c:pt idx="11">
                  <c:v>-0.0103831649897873</c:v>
                </c:pt>
                <c:pt idx="12">
                  <c:v>-0.129008022134582</c:v>
                </c:pt>
                <c:pt idx="13">
                  <c:v>-0.06241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04185210941667</c:v>
                </c:pt>
                <c:pt idx="1">
                  <c:v>0.501323730778947</c:v>
                </c:pt>
                <c:pt idx="2">
                  <c:v>-0.542795591969141</c:v>
                </c:pt>
                <c:pt idx="3">
                  <c:v>0.159498913265509</c:v>
                </c:pt>
                <c:pt idx="4">
                  <c:v>-0.0457394250292173</c:v>
                </c:pt>
                <c:pt idx="5">
                  <c:v>-0.00390968411897448</c:v>
                </c:pt>
                <c:pt idx="6">
                  <c:v>0.00941890524727727</c:v>
                </c:pt>
                <c:pt idx="7">
                  <c:v>-0.00478086352261075</c:v>
                </c:pt>
                <c:pt idx="8">
                  <c:v>-3.94089650824006E-007</c:v>
                </c:pt>
                <c:pt idx="9">
                  <c:v>-0.00638652620172372</c:v>
                </c:pt>
                <c:pt idx="10">
                  <c:v>-0.0278301653212736</c:v>
                </c:pt>
                <c:pt idx="11">
                  <c:v>-0.0246282422869869</c:v>
                </c:pt>
                <c:pt idx="12">
                  <c:v>-0.14196852758806</c:v>
                </c:pt>
                <c:pt idx="13">
                  <c:v>-0.07848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24996413933675</c:v>
                </c:pt>
                <c:pt idx="1">
                  <c:v>0.615924898943487</c:v>
                </c:pt>
                <c:pt idx="2">
                  <c:v>-0.54521260763056</c:v>
                </c:pt>
                <c:pt idx="3">
                  <c:v>0.0653371642168465</c:v>
                </c:pt>
                <c:pt idx="4">
                  <c:v>-0.0400933931020531</c:v>
                </c:pt>
                <c:pt idx="5">
                  <c:v>0.00982456764011816</c:v>
                </c:pt>
                <c:pt idx="6">
                  <c:v>0.0193983811395818</c:v>
                </c:pt>
                <c:pt idx="7">
                  <c:v>0.0178967491923428</c:v>
                </c:pt>
                <c:pt idx="8">
                  <c:v>0.0032757881887594</c:v>
                </c:pt>
                <c:pt idx="9">
                  <c:v>0.000124716472187013</c:v>
                </c:pt>
                <c:pt idx="10">
                  <c:v>0.014856532146851</c:v>
                </c:pt>
                <c:pt idx="11">
                  <c:v>0.00994919470644818</c:v>
                </c:pt>
                <c:pt idx="12">
                  <c:v>-0.126367798459924</c:v>
                </c:pt>
                <c:pt idx="13">
                  <c:v>-0.07478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38754242296104</c:v>
                </c:pt>
                <c:pt idx="1">
                  <c:v>0.945255947854358</c:v>
                </c:pt>
                <c:pt idx="2">
                  <c:v>-0.0865414110064828</c:v>
                </c:pt>
                <c:pt idx="3">
                  <c:v>0.228196851786824</c:v>
                </c:pt>
                <c:pt idx="4">
                  <c:v>-0.00428411437238202</c:v>
                </c:pt>
                <c:pt idx="5">
                  <c:v>0.0980056268032106</c:v>
                </c:pt>
                <c:pt idx="6">
                  <c:v>-0.00645223166253948</c:v>
                </c:pt>
                <c:pt idx="7">
                  <c:v>0.0289151991020573</c:v>
                </c:pt>
                <c:pt idx="8">
                  <c:v>-1.39479029105487E-006</c:v>
                </c:pt>
                <c:pt idx="9">
                  <c:v>0.0171919389911744</c:v>
                </c:pt>
                <c:pt idx="10">
                  <c:v>-0.00252406374241082</c:v>
                </c:pt>
                <c:pt idx="11">
                  <c:v>0.0490911789799059</c:v>
                </c:pt>
                <c:pt idx="12">
                  <c:v>-0.139918394685401</c:v>
                </c:pt>
                <c:pt idx="13">
                  <c:v>-0.07150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31445392886892</c:v>
                </c:pt>
                <c:pt idx="1">
                  <c:v>0.569543596387357</c:v>
                </c:pt>
                <c:pt idx="2">
                  <c:v>-0.351078029205921</c:v>
                </c:pt>
                <c:pt idx="3">
                  <c:v>0.274398595636702</c:v>
                </c:pt>
                <c:pt idx="4">
                  <c:v>-0.0501724519852021</c:v>
                </c:pt>
                <c:pt idx="5">
                  <c:v>0.0809397068708102</c:v>
                </c:pt>
                <c:pt idx="6">
                  <c:v>0.0528969544853694</c:v>
                </c:pt>
                <c:pt idx="7">
                  <c:v>0.0342495206450182</c:v>
                </c:pt>
                <c:pt idx="8">
                  <c:v>-5.72365211882336E-006</c:v>
                </c:pt>
                <c:pt idx="9">
                  <c:v>0.014514736187526</c:v>
                </c:pt>
                <c:pt idx="10">
                  <c:v>0.0151808970718442</c:v>
                </c:pt>
                <c:pt idx="11">
                  <c:v>0.0468112704803604</c:v>
                </c:pt>
                <c:pt idx="12">
                  <c:v>-0.110263963723747</c:v>
                </c:pt>
                <c:pt idx="13">
                  <c:v>-0.09328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557646367112494</c:v>
                </c:pt>
                <c:pt idx="1">
                  <c:v>0.514931323389173</c:v>
                </c:pt>
                <c:pt idx="2">
                  <c:v>-0.38616840238702</c:v>
                </c:pt>
                <c:pt idx="3">
                  <c:v>0.209227733701527</c:v>
                </c:pt>
                <c:pt idx="4">
                  <c:v>-0.0743712293693434</c:v>
                </c:pt>
                <c:pt idx="5">
                  <c:v>0.0786230411683458</c:v>
                </c:pt>
                <c:pt idx="6">
                  <c:v>0.0154084718767414</c:v>
                </c:pt>
                <c:pt idx="7">
                  <c:v>0.00395025381927667</c:v>
                </c:pt>
                <c:pt idx="8">
                  <c:v>6.64543945479851E-008</c:v>
                </c:pt>
                <c:pt idx="9">
                  <c:v>0.00051440715613828</c:v>
                </c:pt>
                <c:pt idx="10">
                  <c:v>-0.0434069034623876</c:v>
                </c:pt>
                <c:pt idx="11">
                  <c:v>0.023566783671065</c:v>
                </c:pt>
                <c:pt idx="12">
                  <c:v>-0.130885472630058</c:v>
                </c:pt>
                <c:pt idx="13">
                  <c:v>-0.05103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47032877173454</c:v>
                </c:pt>
                <c:pt idx="1">
                  <c:v>-0.0603642391662551</c:v>
                </c:pt>
                <c:pt idx="2">
                  <c:v>-0.858946843404554</c:v>
                </c:pt>
                <c:pt idx="3">
                  <c:v>-0.0949866538415296</c:v>
                </c:pt>
                <c:pt idx="4">
                  <c:v>-0.202051869978424</c:v>
                </c:pt>
                <c:pt idx="5">
                  <c:v>0.00109236969745919</c:v>
                </c:pt>
                <c:pt idx="6">
                  <c:v>0.0327499855829241</c:v>
                </c:pt>
                <c:pt idx="7">
                  <c:v>-0.0024390217748478</c:v>
                </c:pt>
                <c:pt idx="8">
                  <c:v>-7.04416621716969E-007</c:v>
                </c:pt>
                <c:pt idx="9">
                  <c:v>-0.00333960528115155</c:v>
                </c:pt>
                <c:pt idx="10">
                  <c:v>-0.0602094736248962</c:v>
                </c:pt>
                <c:pt idx="11">
                  <c:v>0.00125000810383638</c:v>
                </c:pt>
                <c:pt idx="12">
                  <c:v>-0.132421804229811</c:v>
                </c:pt>
                <c:pt idx="13">
                  <c:v>-0.09035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10591059644499</c:v>
                </c:pt>
                <c:pt idx="1">
                  <c:v>0.647231360077845</c:v>
                </c:pt>
                <c:pt idx="2">
                  <c:v>-0.578255556325488</c:v>
                </c:pt>
                <c:pt idx="3">
                  <c:v>-0.0020225826960855</c:v>
                </c:pt>
                <c:pt idx="4">
                  <c:v>-0.15330097541694</c:v>
                </c:pt>
                <c:pt idx="5">
                  <c:v>0.0295589527436024</c:v>
                </c:pt>
                <c:pt idx="6">
                  <c:v>0.00522737086155247</c:v>
                </c:pt>
                <c:pt idx="7">
                  <c:v>0.0125818042768211</c:v>
                </c:pt>
                <c:pt idx="8">
                  <c:v>7.47129917811479E-007</c:v>
                </c:pt>
                <c:pt idx="9">
                  <c:v>0.00463725535817506</c:v>
                </c:pt>
                <c:pt idx="10">
                  <c:v>-0.0602994748357533</c:v>
                </c:pt>
                <c:pt idx="11">
                  <c:v>0.0170210398225725</c:v>
                </c:pt>
                <c:pt idx="12">
                  <c:v>-0.13678443522345</c:v>
                </c:pt>
                <c:pt idx="13">
                  <c:v>-0.06682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97940859916455</c:v>
                </c:pt>
                <c:pt idx="1">
                  <c:v>0.151755048583862</c:v>
                </c:pt>
                <c:pt idx="2">
                  <c:v>-0.531714736120045</c:v>
                </c:pt>
                <c:pt idx="3">
                  <c:v>-0.00641513328480503</c:v>
                </c:pt>
                <c:pt idx="4">
                  <c:v>-0.0906985781494431</c:v>
                </c:pt>
                <c:pt idx="5">
                  <c:v>0.0685031805627987</c:v>
                </c:pt>
                <c:pt idx="6">
                  <c:v>0.0518070627583267</c:v>
                </c:pt>
                <c:pt idx="7">
                  <c:v>0.013583433221257</c:v>
                </c:pt>
                <c:pt idx="8">
                  <c:v>-3.50694944472804E-006</c:v>
                </c:pt>
                <c:pt idx="9">
                  <c:v>0.00524508473610656</c:v>
                </c:pt>
                <c:pt idx="10">
                  <c:v>-0.044755839943624</c:v>
                </c:pt>
                <c:pt idx="11">
                  <c:v>0.0112027235161558</c:v>
                </c:pt>
                <c:pt idx="12">
                  <c:v>-0.122066149804473</c:v>
                </c:pt>
                <c:pt idx="13">
                  <c:v>-0.0454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2039906749565</c:v>
                </c:pt>
                <c:pt idx="1">
                  <c:v>0.00827905803574782</c:v>
                </c:pt>
                <c:pt idx="2">
                  <c:v>-0.615462663444818</c:v>
                </c:pt>
                <c:pt idx="3">
                  <c:v>0.00131473340635924</c:v>
                </c:pt>
                <c:pt idx="4">
                  <c:v>-0.0398649683236362</c:v>
                </c:pt>
                <c:pt idx="5">
                  <c:v>0.00680112381545191</c:v>
                </c:pt>
                <c:pt idx="6">
                  <c:v>0.0932333435862704</c:v>
                </c:pt>
                <c:pt idx="7">
                  <c:v>-0.000767615280464293</c:v>
                </c:pt>
                <c:pt idx="8">
                  <c:v>-6.75423228273936E-007</c:v>
                </c:pt>
                <c:pt idx="9">
                  <c:v>-0.00423867473491437</c:v>
                </c:pt>
                <c:pt idx="10">
                  <c:v>-0.0377017663497143</c:v>
                </c:pt>
                <c:pt idx="11">
                  <c:v>-0.0196215494917372</c:v>
                </c:pt>
                <c:pt idx="12">
                  <c:v>-0.127114787199363</c:v>
                </c:pt>
                <c:pt idx="13">
                  <c:v>-0.07062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77152756005079</c:v>
                </c:pt>
                <c:pt idx="1">
                  <c:v>0.146248911168668</c:v>
                </c:pt>
                <c:pt idx="2">
                  <c:v>-0.280682725981593</c:v>
                </c:pt>
                <c:pt idx="3">
                  <c:v>0.0984111969508702</c:v>
                </c:pt>
                <c:pt idx="4">
                  <c:v>-0.0480923590915591</c:v>
                </c:pt>
                <c:pt idx="5">
                  <c:v>0.108321204806163</c:v>
                </c:pt>
                <c:pt idx="6">
                  <c:v>0.0519283894464664</c:v>
                </c:pt>
                <c:pt idx="7">
                  <c:v>0.0333036283179273</c:v>
                </c:pt>
                <c:pt idx="8">
                  <c:v>-2.24925783484653E-008</c:v>
                </c:pt>
                <c:pt idx="9">
                  <c:v>0.00826399567457981</c:v>
                </c:pt>
                <c:pt idx="10">
                  <c:v>-0.0537598099909642</c:v>
                </c:pt>
                <c:pt idx="11">
                  <c:v>0.0145414447678925</c:v>
                </c:pt>
                <c:pt idx="12">
                  <c:v>-0.113779986874814</c:v>
                </c:pt>
                <c:pt idx="13">
                  <c:v>-0.09838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425117931686</c:v>
                </c:pt>
                <c:pt idx="1">
                  <c:v>0.615940261956188</c:v>
                </c:pt>
                <c:pt idx="2">
                  <c:v>-0.235416631667496</c:v>
                </c:pt>
                <c:pt idx="3">
                  <c:v>0.0850332567834029</c:v>
                </c:pt>
                <c:pt idx="4">
                  <c:v>-0.04774455896012</c:v>
                </c:pt>
                <c:pt idx="5">
                  <c:v>0.103135704176838</c:v>
                </c:pt>
                <c:pt idx="6">
                  <c:v>0.0354374426296612</c:v>
                </c:pt>
                <c:pt idx="7">
                  <c:v>0.0259710781403287</c:v>
                </c:pt>
                <c:pt idx="8">
                  <c:v>1.26751105487058E-005</c:v>
                </c:pt>
                <c:pt idx="9">
                  <c:v>0.00459099251386469</c:v>
                </c:pt>
                <c:pt idx="10">
                  <c:v>-0.0474897421352391</c:v>
                </c:pt>
                <c:pt idx="11">
                  <c:v>0.0399952596734883</c:v>
                </c:pt>
                <c:pt idx="12">
                  <c:v>-0.116887486066549</c:v>
                </c:pt>
                <c:pt idx="13">
                  <c:v>-0.02308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07762560914115</c:v>
                </c:pt>
                <c:pt idx="1">
                  <c:v>0.599781698140528</c:v>
                </c:pt>
                <c:pt idx="2">
                  <c:v>-0.139684413808872</c:v>
                </c:pt>
                <c:pt idx="3">
                  <c:v>0.0649375631693865</c:v>
                </c:pt>
                <c:pt idx="4">
                  <c:v>-0.0491325407915329</c:v>
                </c:pt>
                <c:pt idx="5">
                  <c:v>0.0345323122222977</c:v>
                </c:pt>
                <c:pt idx="6">
                  <c:v>-0.00853982394194306</c:v>
                </c:pt>
                <c:pt idx="7">
                  <c:v>0.0102126929644619</c:v>
                </c:pt>
                <c:pt idx="8">
                  <c:v>-2.70239092411886E-006</c:v>
                </c:pt>
                <c:pt idx="9">
                  <c:v>0.00142793003254379</c:v>
                </c:pt>
                <c:pt idx="10">
                  <c:v>-0.0519928742584642</c:v>
                </c:pt>
                <c:pt idx="11">
                  <c:v>0.0290083316132561</c:v>
                </c:pt>
                <c:pt idx="12">
                  <c:v>-0.131191090508497</c:v>
                </c:pt>
                <c:pt idx="13">
                  <c:v>-0.05064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35231120531577</c:v>
                </c:pt>
                <c:pt idx="1">
                  <c:v>0.56387957743894</c:v>
                </c:pt>
                <c:pt idx="2">
                  <c:v>0.0914055057386337</c:v>
                </c:pt>
                <c:pt idx="3">
                  <c:v>0.138680346976281</c:v>
                </c:pt>
                <c:pt idx="4">
                  <c:v>-0.0596468487174192</c:v>
                </c:pt>
                <c:pt idx="5">
                  <c:v>0.00709181235325309</c:v>
                </c:pt>
                <c:pt idx="6">
                  <c:v>0.0169544926254649</c:v>
                </c:pt>
                <c:pt idx="7">
                  <c:v>0.00621122087605281</c:v>
                </c:pt>
                <c:pt idx="8">
                  <c:v>1.8105992900001E-006</c:v>
                </c:pt>
                <c:pt idx="9">
                  <c:v>-0.00125438965121638</c:v>
                </c:pt>
                <c:pt idx="10">
                  <c:v>-0.0557983796410026</c:v>
                </c:pt>
                <c:pt idx="11">
                  <c:v>0.00808363348102736</c:v>
                </c:pt>
                <c:pt idx="12">
                  <c:v>-0.0939277707894487</c:v>
                </c:pt>
                <c:pt idx="13">
                  <c:v>-0.07810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679383"/>
        <c:axId val="53291962"/>
      </c:barChart>
      <c:catAx>
        <c:axId val="38679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1962"/>
        <c:crossesAt val="0"/>
        <c:auto val="1"/>
        <c:lblAlgn val="ctr"/>
        <c:lblOffset val="100"/>
        <c:noMultiLvlLbl val="0"/>
      </c:catAx>
      <c:valAx>
        <c:axId val="5329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9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033 (Noell 3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0954219525648097"/>
          <c:w val="0.903025804479762"/>
          <c:h val="0.854316050744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1342280062305</c:v>
                </c:pt>
                <c:pt idx="1">
                  <c:v>1.1322583999288</c:v>
                </c:pt>
                <c:pt idx="2">
                  <c:v>0.124065316543383</c:v>
                </c:pt>
                <c:pt idx="3">
                  <c:v>0.22396123119415</c:v>
                </c:pt>
                <c:pt idx="4">
                  <c:v>0.0533341518309934</c:v>
                </c:pt>
                <c:pt idx="5">
                  <c:v>0.0733778682472539</c:v>
                </c:pt>
                <c:pt idx="6">
                  <c:v>0.0164413326963106</c:v>
                </c:pt>
                <c:pt idx="7">
                  <c:v>0.015225704317589</c:v>
                </c:pt>
                <c:pt idx="8">
                  <c:v>0.000569517311109252</c:v>
                </c:pt>
                <c:pt idx="9">
                  <c:v>0.00616302953469656</c:v>
                </c:pt>
                <c:pt idx="10">
                  <c:v>0.00294310026807837</c:v>
                </c:pt>
                <c:pt idx="11">
                  <c:v>0.00279899476101497</c:v>
                </c:pt>
                <c:pt idx="12">
                  <c:v>0.00103274697051166</c:v>
                </c:pt>
                <c:pt idx="13">
                  <c:v>0.002526236161351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46732737189683</c:v>
                </c:pt>
                <c:pt idx="1">
                  <c:v>0.302083348192473</c:v>
                </c:pt>
                <c:pt idx="2">
                  <c:v>0.350026552860143</c:v>
                </c:pt>
                <c:pt idx="3">
                  <c:v>0.172949077758878</c:v>
                </c:pt>
                <c:pt idx="4">
                  <c:v>0.0415873074776958</c:v>
                </c:pt>
                <c:pt idx="5">
                  <c:v>0.0571653928387348</c:v>
                </c:pt>
                <c:pt idx="6">
                  <c:v>0.0232648024831678</c:v>
                </c:pt>
                <c:pt idx="7">
                  <c:v>0.0134041241568365</c:v>
                </c:pt>
                <c:pt idx="8">
                  <c:v>0.00133259846226737</c:v>
                </c:pt>
                <c:pt idx="9">
                  <c:v>0.007871691433906</c:v>
                </c:pt>
                <c:pt idx="10">
                  <c:v>0.00182680011483643</c:v>
                </c:pt>
                <c:pt idx="11">
                  <c:v>0.00134621679809885</c:v>
                </c:pt>
                <c:pt idx="12">
                  <c:v>0.00144847097239659</c:v>
                </c:pt>
                <c:pt idx="13">
                  <c:v>0.002509448746746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6446296725711</c:v>
                </c:pt>
                <c:pt idx="1">
                  <c:v>0.649980451063276</c:v>
                </c:pt>
                <c:pt idx="2">
                  <c:v>0.104284809245597</c:v>
                </c:pt>
                <c:pt idx="3">
                  <c:v>0.191482447231708</c:v>
                </c:pt>
                <c:pt idx="4">
                  <c:v>0.0702023682389419</c:v>
                </c:pt>
                <c:pt idx="5">
                  <c:v>0.0805917160204897</c:v>
                </c:pt>
                <c:pt idx="6">
                  <c:v>0.0191604029512408</c:v>
                </c:pt>
                <c:pt idx="7">
                  <c:v>0.0130092895386167</c:v>
                </c:pt>
                <c:pt idx="8">
                  <c:v>0.000311272441248527</c:v>
                </c:pt>
                <c:pt idx="9">
                  <c:v>0.00716672209038647</c:v>
                </c:pt>
                <c:pt idx="10">
                  <c:v>0.00179512793295308</c:v>
                </c:pt>
                <c:pt idx="11">
                  <c:v>0.00162699279522078</c:v>
                </c:pt>
                <c:pt idx="12">
                  <c:v>0.000845341084025412</c:v>
                </c:pt>
                <c:pt idx="13">
                  <c:v>0.002076273588239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0493251233035</c:v>
                </c:pt>
                <c:pt idx="1">
                  <c:v>0.425416687199222</c:v>
                </c:pt>
                <c:pt idx="2">
                  <c:v>0.278340755449601</c:v>
                </c:pt>
                <c:pt idx="3">
                  <c:v>0.104387545782763</c:v>
                </c:pt>
                <c:pt idx="4">
                  <c:v>0.0648349016961929</c:v>
                </c:pt>
                <c:pt idx="5">
                  <c:v>0.0435417846447315</c:v>
                </c:pt>
                <c:pt idx="6">
                  <c:v>0.02821741054654</c:v>
                </c:pt>
                <c:pt idx="7">
                  <c:v>0.0186568590834875</c:v>
                </c:pt>
                <c:pt idx="8">
                  <c:v>0.000772263934836908</c:v>
                </c:pt>
                <c:pt idx="9">
                  <c:v>0.00652655140550916</c:v>
                </c:pt>
                <c:pt idx="10">
                  <c:v>0.00296791528894692</c:v>
                </c:pt>
                <c:pt idx="11">
                  <c:v>0.00246940038920237</c:v>
                </c:pt>
                <c:pt idx="12">
                  <c:v>0.00133130887270275</c:v>
                </c:pt>
                <c:pt idx="13">
                  <c:v>0.00258300969707105</c:v>
                </c:pt>
              </c:numCache>
            </c:numRef>
          </c:yVal>
          <c:smooth val="0"/>
        </c:ser>
        <c:axId val="16225417"/>
        <c:axId val="60956438"/>
      </c:scatterChart>
      <c:valAx>
        <c:axId val="1622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6438"/>
        <c:crossesAt val="0.001"/>
        <c:crossBetween val="midCat"/>
      </c:valAx>
      <c:valAx>
        <c:axId val="6095643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75946382569969"/>
              <c:y val="0.12920573634859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54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20909924464"/>
          <c:y val="0.220973524544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3568670711528"/>
        </c:manualLayout>
      </c:layout>
      <c:barChart>
        <c:barDir val="col"/>
        <c:grouping val="clustered"/>
        <c:varyColors val="0"/>
        <c:axId val="7048182"/>
        <c:axId val="52970154"/>
      </c:barChart>
      <c:catAx>
        <c:axId val="7048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70154"/>
        <c:auto val="1"/>
        <c:lblAlgn val="ctr"/>
        <c:lblOffset val="100"/>
        <c:noMultiLvlLbl val="0"/>
      </c:catAx>
      <c:valAx>
        <c:axId val="529701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81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__A001-3000033 (Noell 3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655775548255"/>
          <c:y val="0.135709283324255"/>
          <c:w val="0.901092071384178"/>
          <c:h val="0.81472258968173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25998</c:v>
                </c:pt>
                <c:pt idx="1">
                  <c:v>-0.06314958</c:v>
                </c:pt>
                <c:pt idx="2">
                  <c:v>0.03954121</c:v>
                </c:pt>
                <c:pt idx="3">
                  <c:v>0.09757789</c:v>
                </c:pt>
                <c:pt idx="4">
                  <c:v>0.05734062</c:v>
                </c:pt>
                <c:pt idx="5">
                  <c:v>0.04764393</c:v>
                </c:pt>
                <c:pt idx="6">
                  <c:v>-0.0113398</c:v>
                </c:pt>
                <c:pt idx="7">
                  <c:v>-0.06560569</c:v>
                </c:pt>
                <c:pt idx="8">
                  <c:v>-0.03348564</c:v>
                </c:pt>
                <c:pt idx="9">
                  <c:v>-0.1059246</c:v>
                </c:pt>
                <c:pt idx="10">
                  <c:v>0.01037158</c:v>
                </c:pt>
                <c:pt idx="11">
                  <c:v>-0.02794297</c:v>
                </c:pt>
                <c:pt idx="12">
                  <c:v>-0.03125636</c:v>
                </c:pt>
                <c:pt idx="13">
                  <c:v>0.06440764</c:v>
                </c:pt>
                <c:pt idx="14">
                  <c:v>0.01036137</c:v>
                </c:pt>
                <c:pt idx="15">
                  <c:v>-0.08876516</c:v>
                </c:pt>
                <c:pt idx="16">
                  <c:v>0.1094648</c:v>
                </c:pt>
                <c:pt idx="17">
                  <c:v>-0</c:v>
                </c:pt>
                <c:pt idx="18">
                  <c:v>-0.055807</c:v>
                </c:pt>
                <c:pt idx="19">
                  <c:v>-0.06401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685785</c:v>
                </c:pt>
                <c:pt idx="1">
                  <c:v>0.02592683</c:v>
                </c:pt>
                <c:pt idx="2">
                  <c:v>-0.03328447</c:v>
                </c:pt>
                <c:pt idx="3">
                  <c:v>0.02655191</c:v>
                </c:pt>
                <c:pt idx="4">
                  <c:v>0.05002063</c:v>
                </c:pt>
                <c:pt idx="5">
                  <c:v>-0.1001972</c:v>
                </c:pt>
                <c:pt idx="6">
                  <c:v>-0.02408489</c:v>
                </c:pt>
                <c:pt idx="7">
                  <c:v>-0</c:v>
                </c:pt>
                <c:pt idx="8">
                  <c:v>0.03588622</c:v>
                </c:pt>
                <c:pt idx="9">
                  <c:v>0.01711324</c:v>
                </c:pt>
                <c:pt idx="10">
                  <c:v>-0.01700218</c:v>
                </c:pt>
                <c:pt idx="11">
                  <c:v>-0.05014028</c:v>
                </c:pt>
                <c:pt idx="12">
                  <c:v>-0.01404891</c:v>
                </c:pt>
                <c:pt idx="13">
                  <c:v>0.04202461</c:v>
                </c:pt>
                <c:pt idx="14">
                  <c:v>0.03726638</c:v>
                </c:pt>
                <c:pt idx="15">
                  <c:v>0.03958006</c:v>
                </c:pt>
                <c:pt idx="16">
                  <c:v>-0.0173737</c:v>
                </c:pt>
                <c:pt idx="17">
                  <c:v>0.01393487</c:v>
                </c:pt>
                <c:pt idx="18">
                  <c:v>0.01601209</c:v>
                </c:pt>
                <c:pt idx="19">
                  <c:v>-0.1296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72791"/>
        <c:axId val="83449182"/>
      </c:lineChart>
      <c:catAx>
        <c:axId val="26172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2412323537246"/>
              <c:y val="0.925842346899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9182"/>
        <c:crossesAt val="0"/>
        <c:auto val="1"/>
        <c:lblAlgn val="ctr"/>
        <c:lblOffset val="100"/>
        <c:noMultiLvlLbl val="0"/>
      </c:catAx>
      <c:valAx>
        <c:axId val="8344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279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86911524394989"/>
          <c:w val="0.460445707182811"/>
          <c:h val="0.129017197105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__A001-3000033 (Noell 3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028081123245"/>
          <c:y val="0.13347299117163"/>
          <c:w val="0.837753510140406"/>
          <c:h val="0.81572647014813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046602</c:v>
                </c:pt>
                <c:pt idx="1">
                  <c:v>-0.05662538</c:v>
                </c:pt>
                <c:pt idx="2">
                  <c:v>0.04407382</c:v>
                </c:pt>
                <c:pt idx="3">
                  <c:v>0.05288471</c:v>
                </c:pt>
                <c:pt idx="4">
                  <c:v>0.02086393</c:v>
                </c:pt>
                <c:pt idx="5">
                  <c:v>0.01643162</c:v>
                </c:pt>
                <c:pt idx="6">
                  <c:v>0.04577312</c:v>
                </c:pt>
                <c:pt idx="7">
                  <c:v>-0.01200743</c:v>
                </c:pt>
                <c:pt idx="8">
                  <c:v>-0.1112762</c:v>
                </c:pt>
                <c:pt idx="9">
                  <c:v>-0.07027684</c:v>
                </c:pt>
                <c:pt idx="10">
                  <c:v>0.07983634</c:v>
                </c:pt>
                <c:pt idx="11">
                  <c:v>0.04247185</c:v>
                </c:pt>
                <c:pt idx="12">
                  <c:v>-0.01974884</c:v>
                </c:pt>
                <c:pt idx="13">
                  <c:v>0.01494103</c:v>
                </c:pt>
                <c:pt idx="14">
                  <c:v>-0.1055309</c:v>
                </c:pt>
                <c:pt idx="15">
                  <c:v>-0.06541608</c:v>
                </c:pt>
                <c:pt idx="16">
                  <c:v>0.1072787</c:v>
                </c:pt>
                <c:pt idx="17">
                  <c:v>-0</c:v>
                </c:pt>
                <c:pt idx="18">
                  <c:v>-0.05157191</c:v>
                </c:pt>
                <c:pt idx="19">
                  <c:v>-0.04799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230714</c:v>
                </c:pt>
                <c:pt idx="1">
                  <c:v>-0.07132216</c:v>
                </c:pt>
                <c:pt idx="2">
                  <c:v>-0.02258248</c:v>
                </c:pt>
                <c:pt idx="3">
                  <c:v>-0.02849543</c:v>
                </c:pt>
                <c:pt idx="4">
                  <c:v>0.04824061</c:v>
                </c:pt>
                <c:pt idx="5">
                  <c:v>-0.03482417</c:v>
                </c:pt>
                <c:pt idx="6">
                  <c:v>0.06783049</c:v>
                </c:pt>
                <c:pt idx="7">
                  <c:v>0.0393696</c:v>
                </c:pt>
                <c:pt idx="8">
                  <c:v>0.05038</c:v>
                </c:pt>
                <c:pt idx="9">
                  <c:v>-0.04383951</c:v>
                </c:pt>
                <c:pt idx="10">
                  <c:v>0.01284143</c:v>
                </c:pt>
                <c:pt idx="11">
                  <c:v>0.04433521</c:v>
                </c:pt>
                <c:pt idx="12">
                  <c:v>-0</c:v>
                </c:pt>
                <c:pt idx="13">
                  <c:v>-0.05690763</c:v>
                </c:pt>
                <c:pt idx="14">
                  <c:v>-0</c:v>
                </c:pt>
                <c:pt idx="15">
                  <c:v>0.01322077</c:v>
                </c:pt>
                <c:pt idx="16">
                  <c:v>-0</c:v>
                </c:pt>
                <c:pt idx="17">
                  <c:v>-0.02880348</c:v>
                </c:pt>
                <c:pt idx="18">
                  <c:v>0.0771741</c:v>
                </c:pt>
                <c:pt idx="19">
                  <c:v>-0.1867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3755"/>
        <c:axId val="62838142"/>
      </c:lineChart>
      <c:catAx>
        <c:axId val="8150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8142"/>
        <c:crossesAt val="0"/>
        <c:auto val="1"/>
        <c:lblAlgn val="ctr"/>
        <c:lblOffset val="100"/>
        <c:noMultiLvlLbl val="0"/>
      </c:catAx>
      <c:valAx>
        <c:axId val="6283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3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682481416904"/>
          <c:y val="0.200658386951968"/>
          <c:w val="0.521244379186932"/>
          <c:h val="0.11611551698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5360</xdr:colOff>
      <xdr:row>7</xdr:row>
      <xdr:rowOff>52200</xdr:rowOff>
    </xdr:from>
    <xdr:to>
      <xdr:col>9</xdr:col>
      <xdr:colOff>449280</xdr:colOff>
      <xdr:row>10</xdr:row>
      <xdr:rowOff>91440</xdr:rowOff>
    </xdr:to>
    <xdr:sp>
      <xdr:nvSpPr>
        <xdr:cNvPr id="3" name="Text 1"/>
        <xdr:cNvSpPr/>
      </xdr:nvSpPr>
      <xdr:spPr>
        <a:xfrm>
          <a:off x="726768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Norm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Skew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540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0600" y="1236960"/>
          <a:ext cx="2782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540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0600" y="1464120"/>
          <a:ext cx="2782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5</xdr:row>
      <xdr:rowOff>93960</xdr:rowOff>
    </xdr:from>
    <xdr:to>
      <xdr:col>7</xdr:col>
      <xdr:colOff>15840</xdr:colOff>
      <xdr:row>29</xdr:row>
      <xdr:rowOff>147600</xdr:rowOff>
    </xdr:to>
    <xdr:sp>
      <xdr:nvSpPr>
        <xdr:cNvPr id="6" name="Line 4"/>
        <xdr:cNvSpPr/>
      </xdr:nvSpPr>
      <xdr:spPr>
        <a:xfrm>
          <a:off x="5705280" y="906840"/>
          <a:ext cx="0" cy="3954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8880</xdr:rowOff>
    </xdr:from>
    <xdr:to>
      <xdr:col>7</xdr:col>
      <xdr:colOff>475560</xdr:colOff>
      <xdr:row>11</xdr:row>
      <xdr:rowOff>60840</xdr:rowOff>
    </xdr:to>
    <xdr:sp>
      <xdr:nvSpPr>
        <xdr:cNvPr id="7" name="Text 5"/>
        <xdr:cNvSpPr/>
      </xdr:nvSpPr>
      <xdr:spPr>
        <a:xfrm>
          <a:off x="5742360" y="1176840"/>
          <a:ext cx="422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436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540680" y="379440"/>
        <a:ext cx="4054320" cy="46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4080</xdr:rowOff>
    </xdr:from>
    <xdr:to>
      <xdr:col>5</xdr:col>
      <xdr:colOff>429120</xdr:colOff>
      <xdr:row>31</xdr:row>
      <xdr:rowOff>88920</xdr:rowOff>
    </xdr:to>
    <xdr:graphicFrame>
      <xdr:nvGraphicFramePr>
        <xdr:cNvPr id="12" name="Chart 8"/>
        <xdr:cNvGraphicFramePr/>
      </xdr:nvGraphicFramePr>
      <xdr:xfrm>
        <a:off x="570600" y="316800"/>
        <a:ext cx="392256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9400</xdr:colOff>
      <xdr:row>10</xdr:row>
      <xdr:rowOff>5400</xdr:rowOff>
    </xdr:from>
    <xdr:to>
      <xdr:col>2</xdr:col>
      <xdr:colOff>321840</xdr:colOff>
      <xdr:row>10</xdr:row>
      <xdr:rowOff>94320</xdr:rowOff>
    </xdr:to>
    <xdr:sp>
      <xdr:nvSpPr>
        <xdr:cNvPr id="14" name="Text 4"/>
        <xdr:cNvSpPr/>
      </xdr:nvSpPr>
      <xdr:spPr>
        <a:xfrm>
          <a:off x="1865160" y="163116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5386664299032</cdr:x>
      <cdr:y>0.288771301844214</cdr:y>
    </cdr:from>
    <cdr:to>
      <cdr:x>0.112225872325313</cdr:x>
      <cdr:y>0.30853630067699</cdr:y>
    </cdr:to>
    <cdr:sp>
      <cdr:nvSpPr>
        <cdr:cNvPr id="11" name="Text 1"/>
        <cdr:cNvSpPr/>
      </cdr:nvSpPr>
      <cdr:spPr>
        <a:xfrm>
          <a:off x="371160" y="133596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668165550151</cdr:x>
      <cdr:y>0.288717641777645</cdr:y>
    </cdr:from>
    <cdr:to>
      <cdr:x>0.0742406166834909</cdr:x>
      <cdr:y>0.307721083345803</cdr:y>
    </cdr:to>
    <cdr:sp>
      <cdr:nvSpPr>
        <cdr:cNvPr id="13" name="Text 1"/>
        <cdr:cNvSpPr/>
      </cdr:nvSpPr>
      <cdr:spPr>
        <a:xfrm>
          <a:off x="207000" y="138924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03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03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15</v>
      </c>
      <c r="C3" s="6"/>
      <c r="D3" s="6"/>
      <c r="E3" s="6"/>
      <c r="F3" s="5" t="s">
        <v>4</v>
      </c>
      <c r="G3" s="6" t="n">
        <f aca="false">'Original data'!O9</f>
        <v>3791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30" t="s">
        <v>20</v>
      </c>
      <c r="D11" s="27" t="s">
        <v>8</v>
      </c>
      <c r="E11" s="28" t="s">
        <v>8</v>
      </c>
      <c r="F11" s="31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30" t="s">
        <v>20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0" t="s">
        <v>20</v>
      </c>
      <c r="E17" s="28" t="s">
        <v>8</v>
      </c>
      <c r="F17" s="31" t="s">
        <v>26</v>
      </c>
      <c r="G17" s="26" t="s">
        <v>8</v>
      </c>
      <c r="H17" s="27" t="s">
        <v>8</v>
      </c>
      <c r="I17" s="30" t="s">
        <v>20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5" t="s">
        <v>20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D197" activeCellId="0" sqref="D1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21.7"/>
    <col collapsed="false" customWidth="true" hidden="false" outlineLevel="0" max="22" min="2" style="264" width="12.28"/>
    <col collapsed="false" customWidth="true" hidden="false" outlineLevel="0" max="23" min="23" style="264" width="8.28"/>
    <col collapsed="false" customWidth="true" hidden="false" outlineLevel="0" max="25" min="24" style="264" width="7.42"/>
    <col collapsed="false" customWidth="false" hidden="false" outlineLevel="0" max="257" min="26" style="264" width="9.14"/>
  </cols>
  <sheetData>
    <row r="1" customFormat="false" ht="11.25" hidden="false" customHeight="false" outlineLevel="0" collapsed="false">
      <c r="A1" s="265"/>
      <c r="B1" s="266" t="s">
        <v>199</v>
      </c>
      <c r="C1" s="266"/>
      <c r="D1" s="266"/>
      <c r="E1" s="266"/>
      <c r="F1" s="266"/>
      <c r="G1" s="266"/>
      <c r="H1" s="266"/>
      <c r="I1" s="266"/>
      <c r="J1" s="41" t="s">
        <v>200</v>
      </c>
      <c r="K1" s="41"/>
      <c r="L1" s="41"/>
      <c r="M1" s="41"/>
      <c r="N1" s="41"/>
      <c r="O1" s="41"/>
      <c r="P1" s="41"/>
      <c r="Q1" s="41"/>
      <c r="S1" s="267" t="s">
        <v>201</v>
      </c>
    </row>
    <row r="2" customFormat="false" ht="11.25" hidden="false" customHeight="false" outlineLevel="0" collapsed="false">
      <c r="A2" s="268"/>
      <c r="B2" s="269" t="s">
        <v>202</v>
      </c>
      <c r="C2" s="269"/>
      <c r="D2" s="269"/>
      <c r="E2" s="269"/>
      <c r="F2" s="270" t="s">
        <v>203</v>
      </c>
      <c r="G2" s="270"/>
      <c r="H2" s="270"/>
      <c r="I2" s="270"/>
      <c r="J2" s="271" t="s">
        <v>202</v>
      </c>
      <c r="K2" s="271"/>
      <c r="L2" s="271"/>
      <c r="M2" s="271"/>
      <c r="N2" s="272" t="s">
        <v>203</v>
      </c>
      <c r="O2" s="272"/>
      <c r="P2" s="272"/>
      <c r="Q2" s="272"/>
      <c r="S2" s="273"/>
    </row>
    <row r="3" customFormat="false" ht="11.25" hidden="false" customHeight="false" outlineLevel="0" collapsed="false">
      <c r="A3" s="268"/>
      <c r="B3" s="269" t="s">
        <v>204</v>
      </c>
      <c r="C3" s="269"/>
      <c r="D3" s="265" t="s">
        <v>205</v>
      </c>
      <c r="E3" s="265"/>
      <c r="F3" s="274" t="s">
        <v>204</v>
      </c>
      <c r="G3" s="274"/>
      <c r="H3" s="272" t="s">
        <v>205</v>
      </c>
      <c r="I3" s="272"/>
      <c r="J3" s="269" t="s">
        <v>204</v>
      </c>
      <c r="K3" s="269"/>
      <c r="L3" s="275" t="s">
        <v>205</v>
      </c>
      <c r="M3" s="275"/>
      <c r="N3" s="265" t="s">
        <v>204</v>
      </c>
      <c r="O3" s="265"/>
      <c r="P3" s="272" t="s">
        <v>205</v>
      </c>
      <c r="Q3" s="272"/>
      <c r="S3" s="273"/>
    </row>
    <row r="4" customFormat="false" ht="11.25" hidden="false" customHeight="false" outlineLevel="0" collapsed="false">
      <c r="A4" s="268"/>
      <c r="B4" s="276" t="s">
        <v>206</v>
      </c>
      <c r="C4" s="277" t="s">
        <v>207</v>
      </c>
      <c r="D4" s="277" t="s">
        <v>206</v>
      </c>
      <c r="E4" s="277" t="s">
        <v>207</v>
      </c>
      <c r="F4" s="278" t="s">
        <v>206</v>
      </c>
      <c r="G4" s="277" t="s">
        <v>207</v>
      </c>
      <c r="H4" s="277" t="s">
        <v>206</v>
      </c>
      <c r="I4" s="279" t="s">
        <v>207</v>
      </c>
      <c r="J4" s="276" t="s">
        <v>206</v>
      </c>
      <c r="K4" s="277" t="s">
        <v>207</v>
      </c>
      <c r="L4" s="277" t="s">
        <v>206</v>
      </c>
      <c r="M4" s="280" t="s">
        <v>207</v>
      </c>
      <c r="N4" s="277" t="s">
        <v>206</v>
      </c>
      <c r="O4" s="277" t="s">
        <v>207</v>
      </c>
      <c r="P4" s="277" t="s">
        <v>206</v>
      </c>
      <c r="Q4" s="279" t="s">
        <v>207</v>
      </c>
      <c r="S4" s="273"/>
    </row>
    <row r="5" customFormat="false" ht="11.25" hidden="false" customHeight="false" outlineLevel="0" collapsed="false">
      <c r="A5" s="268" t="n">
        <v>1</v>
      </c>
      <c r="B5" s="281"/>
      <c r="C5" s="282"/>
      <c r="D5" s="283"/>
      <c r="E5" s="282"/>
      <c r="F5" s="284"/>
      <c r="G5" s="282"/>
      <c r="H5" s="282"/>
      <c r="I5" s="285"/>
      <c r="J5" s="286"/>
      <c r="K5" s="287"/>
      <c r="L5" s="288"/>
      <c r="M5" s="289"/>
      <c r="N5" s="282"/>
      <c r="O5" s="282"/>
      <c r="P5" s="282"/>
      <c r="Q5" s="285"/>
      <c r="S5" s="273" t="n">
        <v>0</v>
      </c>
    </row>
    <row r="6" customFormat="false" ht="11.25" hidden="false" customHeight="false" outlineLevel="0" collapsed="false">
      <c r="A6" s="268" t="n">
        <v>2</v>
      </c>
      <c r="B6" s="290" t="n">
        <f aca="false">'Summary Data'!V6</f>
        <v>0.4308389</v>
      </c>
      <c r="C6" s="282" t="n">
        <f aca="false">STDEV('Summary Data'!B6:U6)</f>
        <v>0.983188395500152</v>
      </c>
      <c r="D6" s="282" t="n">
        <f aca="false">AVERAGE(C68:T68)</f>
        <v>0.538132861881819</v>
      </c>
      <c r="E6" s="282" t="n">
        <f aca="false">STDEV(C68:T68)</f>
        <v>0.331342280062305</v>
      </c>
      <c r="F6" s="284" t="n">
        <f aca="false">'Summary Data'!V23</f>
        <v>3.063603</v>
      </c>
      <c r="G6" s="282" t="n">
        <f aca="false">STDEV('Summary Data'!B23:U23)</f>
        <v>4.31416976278808</v>
      </c>
      <c r="H6" s="282" t="n">
        <f aca="false">AVERAGE(C88:T88)</f>
        <v>3.09206773627789</v>
      </c>
      <c r="I6" s="285" t="n">
        <f aca="false">STDEV(C88:T88)</f>
        <v>0.846732737189683</v>
      </c>
      <c r="J6" s="290" t="n">
        <f aca="false">'Summary Data'!AS6</f>
        <v>-0.6702104</v>
      </c>
      <c r="K6" s="282" t="n">
        <f aca="false">STDEV('Summary Data'!Y6:AR6)</f>
        <v>0.353197116546621</v>
      </c>
      <c r="L6" s="282" t="n">
        <f aca="false">AVERAGE(C108:T108)</f>
        <v>-0.682853958805461</v>
      </c>
      <c r="M6" s="291" t="n">
        <f aca="false">STDEV(C108:T108)</f>
        <v>0.336446296725711</v>
      </c>
      <c r="N6" s="282" t="n">
        <f aca="false">'Summary Data'!AS23</f>
        <v>0.6981631</v>
      </c>
      <c r="O6" s="282" t="n">
        <f aca="false">STDEV('Summary Data'!Y23:AR23)</f>
        <v>2.74460118114622</v>
      </c>
      <c r="P6" s="282" t="n">
        <f aca="false">AVERAGE(C128:T128)</f>
        <v>0.152727363940892</v>
      </c>
      <c r="Q6" s="285" t="n">
        <f aca="false">STDEV(C128:T128)</f>
        <v>0.560493251233035</v>
      </c>
      <c r="S6" s="273" t="n">
        <v>0</v>
      </c>
    </row>
    <row r="7" customFormat="false" ht="11.25" hidden="false" customHeight="false" outlineLevel="0" collapsed="false">
      <c r="A7" s="268" t="n">
        <v>3</v>
      </c>
      <c r="B7" s="290" t="n">
        <f aca="false">'Summary Data'!V7</f>
        <v>-1.577459</v>
      </c>
      <c r="C7" s="282" t="n">
        <f aca="false">STDEV('Summary Data'!B7:U7)</f>
        <v>8.00646496014792</v>
      </c>
      <c r="D7" s="282" t="n">
        <f aca="false">AVERAGE(C69:T69)</f>
        <v>-2.7166656983359</v>
      </c>
      <c r="E7" s="282" t="n">
        <f aca="false">STDEV(C69:T69)</f>
        <v>1.1322583999288</v>
      </c>
      <c r="F7" s="284" t="n">
        <f aca="false">'Summary Data'!V24</f>
        <v>0.5341259</v>
      </c>
      <c r="G7" s="282" t="n">
        <f aca="false">STDEV('Summary Data'!B24:U24)</f>
        <v>0.662579174028997</v>
      </c>
      <c r="H7" s="282" t="n">
        <f aca="false">AVERAGE(C89:T89)</f>
        <v>0.628714833769253</v>
      </c>
      <c r="I7" s="285" t="n">
        <f aca="false">STDEV(C89:T89)</f>
        <v>0.302083348192473</v>
      </c>
      <c r="J7" s="290" t="n">
        <f aca="false">'Summary Data'!AS7</f>
        <v>-1.560757</v>
      </c>
      <c r="K7" s="282" t="n">
        <f aca="false">STDEV('Summary Data'!Y7:AR7)</f>
        <v>8.84491361375635</v>
      </c>
      <c r="L7" s="282" t="n">
        <f aca="false">AVERAGE(C109:T109)</f>
        <v>-2.75558453570726</v>
      </c>
      <c r="M7" s="291" t="n">
        <f aca="false">STDEV(C109:T109)</f>
        <v>0.649980451063276</v>
      </c>
      <c r="N7" s="282" t="n">
        <f aca="false">'Summary Data'!AS24</f>
        <v>0.5608933</v>
      </c>
      <c r="O7" s="282" t="n">
        <f aca="false">STDEV('Summary Data'!Y24:AR24)</f>
        <v>0.455499830855501</v>
      </c>
      <c r="P7" s="282" t="n">
        <f aca="false">AVERAGE(C129:T129)</f>
        <v>0.574891259010119</v>
      </c>
      <c r="Q7" s="285" t="n">
        <f aca="false">STDEV(C129:T129)</f>
        <v>0.425416687199222</v>
      </c>
      <c r="S7" s="273" t="n">
        <v>0</v>
      </c>
    </row>
    <row r="8" customFormat="false" ht="11.25" hidden="false" customHeight="false" outlineLevel="0" collapsed="false">
      <c r="A8" s="268" t="n">
        <v>4</v>
      </c>
      <c r="B8" s="290" t="n">
        <f aca="false">'Summary Data'!V8</f>
        <v>0.04462652</v>
      </c>
      <c r="C8" s="282" t="n">
        <f aca="false">STDEV('Summary Data'!B8:U8)</f>
        <v>0.412076743180049</v>
      </c>
      <c r="D8" s="282" t="n">
        <f aca="false">AVERAGE(C70:T70)</f>
        <v>0.0985111046207781</v>
      </c>
      <c r="E8" s="282" t="n">
        <f aca="false">STDEV(C70:T70)</f>
        <v>0.124065316543383</v>
      </c>
      <c r="F8" s="284" t="n">
        <f aca="false">'Summary Data'!V25</f>
        <v>0.1264371</v>
      </c>
      <c r="G8" s="282" t="n">
        <f aca="false">STDEV('Summary Data'!B25:U25)</f>
        <v>0.902537725018429</v>
      </c>
      <c r="H8" s="282" t="n">
        <f aca="false">AVERAGE(C90:T90)</f>
        <v>0.0426642501357565</v>
      </c>
      <c r="I8" s="285" t="n">
        <f aca="false">STDEV(C90:T90)</f>
        <v>0.350026552860143</v>
      </c>
      <c r="J8" s="290" t="n">
        <f aca="false">'Summary Data'!AS8</f>
        <v>-0.1933219</v>
      </c>
      <c r="K8" s="282" t="n">
        <f aca="false">STDEV('Summary Data'!Y8:AR8)</f>
        <v>0.119842961182813</v>
      </c>
      <c r="L8" s="282" t="n">
        <f aca="false">AVERAGE(C110:T110)</f>
        <v>-0.17993945663414</v>
      </c>
      <c r="M8" s="291" t="n">
        <f aca="false">STDEV(C110:T110)</f>
        <v>0.104284809245597</v>
      </c>
      <c r="N8" s="282" t="n">
        <f aca="false">'Summary Data'!AS25</f>
        <v>-0.2813846</v>
      </c>
      <c r="O8" s="282" t="n">
        <f aca="false">STDEV('Summary Data'!Y25:AR25)</f>
        <v>0.641226993751255</v>
      </c>
      <c r="P8" s="282" t="n">
        <f aca="false">AVERAGE(C130:T130)</f>
        <v>-0.382996817099326</v>
      </c>
      <c r="Q8" s="285" t="n">
        <f aca="false">STDEV(C130:T130)</f>
        <v>0.278340755449601</v>
      </c>
      <c r="S8" s="273" t="n">
        <v>0</v>
      </c>
    </row>
    <row r="9" customFormat="false" ht="11.25" hidden="false" customHeight="false" outlineLevel="0" collapsed="false">
      <c r="A9" s="268" t="n">
        <v>5</v>
      </c>
      <c r="B9" s="290" t="n">
        <f aca="false">'Summary Data'!V9</f>
        <v>-0.9141205</v>
      </c>
      <c r="C9" s="282" t="n">
        <f aca="false">STDEV('Summary Data'!B9:U9)</f>
        <v>1.4450338253759</v>
      </c>
      <c r="D9" s="282" t="n">
        <f aca="false">AVERAGE(C71:T71)</f>
        <v>-0.635037890644342</v>
      </c>
      <c r="E9" s="282" t="n">
        <f aca="false">STDEV(C71:T71)</f>
        <v>0.22396123119415</v>
      </c>
      <c r="F9" s="284" t="n">
        <f aca="false">'Summary Data'!V26</f>
        <v>0.198172</v>
      </c>
      <c r="G9" s="282" t="n">
        <f aca="false">STDEV('Summary Data'!B26:U26)</f>
        <v>0.4946914871257</v>
      </c>
      <c r="H9" s="282" t="n">
        <f aca="false">AVERAGE(C91:T91)</f>
        <v>0.143541729220298</v>
      </c>
      <c r="I9" s="285" t="n">
        <f aca="false">STDEV(C91:T91)</f>
        <v>0.172949077758878</v>
      </c>
      <c r="J9" s="290" t="n">
        <f aca="false">'Summary Data'!AS9</f>
        <v>-0.8641356</v>
      </c>
      <c r="K9" s="282" t="n">
        <f aca="false">STDEV('Summary Data'!Y9:AR9)</f>
        <v>1.29145453103761</v>
      </c>
      <c r="L9" s="282" t="n">
        <f aca="false">AVERAGE(C111:T111)</f>
        <v>-0.612590127272784</v>
      </c>
      <c r="M9" s="291" t="n">
        <f aca="false">STDEV(C111:T111)</f>
        <v>0.191482447231708</v>
      </c>
      <c r="N9" s="282" t="n">
        <f aca="false">'Summary Data'!AS26</f>
        <v>0.177868</v>
      </c>
      <c r="O9" s="282" t="n">
        <f aca="false">STDEV('Summary Data'!Y26:AR26)</f>
        <v>0.511260884833196</v>
      </c>
      <c r="P9" s="282" t="n">
        <f aca="false">AVERAGE(C131:T131)</f>
        <v>0.122876312349869</v>
      </c>
      <c r="Q9" s="285" t="n">
        <f aca="false">STDEV(C131:T131)</f>
        <v>0.104387545782763</v>
      </c>
      <c r="S9" s="273" t="n">
        <v>0</v>
      </c>
    </row>
    <row r="10" customFormat="false" ht="11.25" hidden="false" customHeight="false" outlineLevel="0" collapsed="false">
      <c r="A10" s="268" t="n">
        <v>6</v>
      </c>
      <c r="B10" s="290" t="n">
        <f aca="false">'Summary Data'!V10</f>
        <v>-0.03903722</v>
      </c>
      <c r="C10" s="282" t="n">
        <f aca="false">STDEV('Summary Data'!B10:U10)</f>
        <v>0.0633296197847125</v>
      </c>
      <c r="D10" s="282" t="n">
        <f aca="false">AVERAGE(C72:T72)</f>
        <v>-0.0403582136824693</v>
      </c>
      <c r="E10" s="282" t="n">
        <f aca="false">STDEV(C72:T72)</f>
        <v>0.0533341518309934</v>
      </c>
      <c r="F10" s="284" t="n">
        <f aca="false">'Summary Data'!V27</f>
        <v>-0.001498398</v>
      </c>
      <c r="G10" s="282" t="n">
        <f aca="false">STDEV('Summary Data'!B27:U27)</f>
        <v>0.164710662514336</v>
      </c>
      <c r="H10" s="282" t="n">
        <f aca="false">AVERAGE(C92:T92)</f>
        <v>-0.0177776175642167</v>
      </c>
      <c r="I10" s="285" t="n">
        <f aca="false">STDEV(C92:T92)</f>
        <v>0.0415873074776958</v>
      </c>
      <c r="J10" s="290" t="n">
        <f aca="false">'Summary Data'!AS10</f>
        <v>-0.03238424</v>
      </c>
      <c r="K10" s="282" t="n">
        <f aca="false">STDEV('Summary Data'!Y10:AR10)</f>
        <v>0.0814780413224024</v>
      </c>
      <c r="L10" s="282" t="n">
        <f aca="false">AVERAGE(C112:T112)</f>
        <v>-0.0360009054080703</v>
      </c>
      <c r="M10" s="291" t="n">
        <f aca="false">STDEV(C112:T112)</f>
        <v>0.0702023682389419</v>
      </c>
      <c r="N10" s="282" t="n">
        <f aca="false">'Summary Data'!AS27</f>
        <v>-0.03560374</v>
      </c>
      <c r="O10" s="282" t="n">
        <f aca="false">STDEV('Summary Data'!Y27:AR27)</f>
        <v>0.0962795190745432</v>
      </c>
      <c r="P10" s="282" t="n">
        <f aca="false">AVERAGE(C132:T132)</f>
        <v>-0.0488949746131519</v>
      </c>
      <c r="Q10" s="285" t="n">
        <f aca="false">STDEV(C132:T132)</f>
        <v>0.0648349016961929</v>
      </c>
      <c r="S10" s="273" t="n">
        <v>0</v>
      </c>
    </row>
    <row r="11" customFormat="false" ht="11.25" hidden="false" customHeight="false" outlineLevel="0" collapsed="false">
      <c r="A11" s="268" t="n">
        <v>7</v>
      </c>
      <c r="B11" s="290" t="n">
        <f aca="false">'Summary Data'!V11</f>
        <v>1.214874</v>
      </c>
      <c r="C11" s="282" t="n">
        <f aca="false">STDEV('Summary Data'!B11:U11)</f>
        <v>0.36885483099212</v>
      </c>
      <c r="D11" s="282" t="n">
        <f aca="false">AVERAGE(C73:T73)</f>
        <v>1.17399982414289</v>
      </c>
      <c r="E11" s="282" t="n">
        <f aca="false">STDEV(C73:T73)</f>
        <v>0.0733778682472539</v>
      </c>
      <c r="F11" s="284" t="n">
        <f aca="false">'Summary Data'!V28</f>
        <v>0.02062554</v>
      </c>
      <c r="G11" s="282" t="n">
        <f aca="false">STDEV('Summary Data'!B28:U28)</f>
        <v>0.338502063372972</v>
      </c>
      <c r="H11" s="282" t="n">
        <f aca="false">AVERAGE(C93:T93)</f>
        <v>-0.0270930107002111</v>
      </c>
      <c r="I11" s="285" t="n">
        <f aca="false">STDEV(C93:T93)</f>
        <v>0.0571653928387348</v>
      </c>
      <c r="J11" s="290" t="n">
        <f aca="false">'Summary Data'!AS11</f>
        <v>1.118489</v>
      </c>
      <c r="K11" s="282" t="n">
        <f aca="false">STDEV('Summary Data'!Y11:AR11)</f>
        <v>0.379305107031985</v>
      </c>
      <c r="L11" s="282" t="n">
        <f aca="false">AVERAGE(C113:T113)</f>
        <v>1.07376954952949</v>
      </c>
      <c r="M11" s="291" t="n">
        <f aca="false">STDEV(C113:T113)</f>
        <v>0.0805917160204897</v>
      </c>
      <c r="N11" s="282" t="n">
        <f aca="false">'Summary Data'!AS28</f>
        <v>0.1053216</v>
      </c>
      <c r="O11" s="282" t="n">
        <f aca="false">STDEV('Summary Data'!Y28:AR28)</f>
        <v>0.359369881925673</v>
      </c>
      <c r="P11" s="282" t="n">
        <f aca="false">AVERAGE(C133:T133)</f>
        <v>0.0573804145269435</v>
      </c>
      <c r="Q11" s="285" t="n">
        <f aca="false">STDEV(C133:T133)</f>
        <v>0.0435417846447315</v>
      </c>
      <c r="S11" s="273" t="n">
        <v>0</v>
      </c>
    </row>
    <row r="12" customFormat="false" ht="11.25" hidden="false" customHeight="false" outlineLevel="0" collapsed="false">
      <c r="A12" s="268" t="n">
        <v>8</v>
      </c>
      <c r="B12" s="290" t="n">
        <f aca="false">'Summary Data'!V12</f>
        <v>0.01826513</v>
      </c>
      <c r="C12" s="282" t="n">
        <f aca="false">STDEV('Summary Data'!B12:U12)</f>
        <v>0.0175055768743565</v>
      </c>
      <c r="D12" s="282" t="n">
        <f aca="false">AVERAGE(C74:T74)</f>
        <v>0.0204897701185046</v>
      </c>
      <c r="E12" s="282" t="n">
        <f aca="false">STDEV(C74:T74)</f>
        <v>0.0164413326963106</v>
      </c>
      <c r="F12" s="284" t="n">
        <f aca="false">'Summary Data'!V29</f>
        <v>0.006641998</v>
      </c>
      <c r="G12" s="282" t="n">
        <f aca="false">STDEV('Summary Data'!B29:U29)</f>
        <v>0.0250353520301467</v>
      </c>
      <c r="H12" s="282" t="n">
        <f aca="false">AVERAGE(C94:T94)</f>
        <v>0.00819117766539428</v>
      </c>
      <c r="I12" s="285" t="n">
        <f aca="false">STDEV(C94:T94)</f>
        <v>0.0232648024831678</v>
      </c>
      <c r="J12" s="290" t="n">
        <f aca="false">'Summary Data'!AS12</f>
        <v>-0.01871656</v>
      </c>
      <c r="K12" s="282" t="n">
        <f aca="false">STDEV('Summary Data'!Y12:AR12)</f>
        <v>0.0224826079038837</v>
      </c>
      <c r="L12" s="282" t="n">
        <f aca="false">AVERAGE(C114:T114)</f>
        <v>-0.0196398689514394</v>
      </c>
      <c r="M12" s="291" t="n">
        <f aca="false">STDEV(C114:T114)</f>
        <v>0.0191604029512408</v>
      </c>
      <c r="N12" s="282" t="n">
        <f aca="false">'Summary Data'!AS29</f>
        <v>0.03735629</v>
      </c>
      <c r="O12" s="282" t="n">
        <f aca="false">STDEV('Summary Data'!Y29:AR29)</f>
        <v>0.0298520510656031</v>
      </c>
      <c r="P12" s="282" t="n">
        <f aca="false">AVERAGE(C134:T134)</f>
        <v>0.0363742911326779</v>
      </c>
      <c r="Q12" s="285" t="n">
        <f aca="false">STDEV(C134:T134)</f>
        <v>0.02821741054654</v>
      </c>
      <c r="S12" s="273" t="n">
        <v>0</v>
      </c>
    </row>
    <row r="13" customFormat="false" ht="11.25" hidden="false" customHeight="false" outlineLevel="0" collapsed="false">
      <c r="A13" s="268" t="n">
        <v>9</v>
      </c>
      <c r="B13" s="290" t="n">
        <f aca="false">'Summary Data'!V13</f>
        <v>0.4898903</v>
      </c>
      <c r="C13" s="282" t="n">
        <f aca="false">STDEV('Summary Data'!B13:U13)</f>
        <v>0.0389210968801321</v>
      </c>
      <c r="D13" s="282" t="n">
        <f aca="false">AVERAGE(C75:T75)</f>
        <v>0.49599443360788</v>
      </c>
      <c r="E13" s="282" t="n">
        <f aca="false">STDEV(C75:T75)</f>
        <v>0.015225704317589</v>
      </c>
      <c r="F13" s="284" t="n">
        <f aca="false">'Summary Data'!V30</f>
        <v>-0.03723674</v>
      </c>
      <c r="G13" s="282" t="n">
        <f aca="false">STDEV('Summary Data'!B30:U30)</f>
        <v>0.063551046440493</v>
      </c>
      <c r="H13" s="282" t="n">
        <f aca="false">AVERAGE(C95:T95)</f>
        <v>-0.0262750191466276</v>
      </c>
      <c r="I13" s="285" t="n">
        <f aca="false">STDEV(C95:T95)</f>
        <v>0.0134041241568365</v>
      </c>
      <c r="J13" s="290" t="n">
        <f aca="false">'Summary Data'!AS13</f>
        <v>0.476974</v>
      </c>
      <c r="K13" s="282" t="n">
        <f aca="false">STDEV('Summary Data'!Y13:AR13)</f>
        <v>0.0336036324158267</v>
      </c>
      <c r="L13" s="282" t="n">
        <f aca="false">AVERAGE(C115:T115)</f>
        <v>0.481774501328186</v>
      </c>
      <c r="M13" s="291" t="n">
        <f aca="false">STDEV(C115:T115)</f>
        <v>0.0130092895386167</v>
      </c>
      <c r="N13" s="282" t="n">
        <f aca="false">'Summary Data'!AS30</f>
        <v>0.008073507</v>
      </c>
      <c r="O13" s="282" t="n">
        <f aca="false">STDEV('Summary Data'!Y30:AR30)</f>
        <v>0.0563473142408607</v>
      </c>
      <c r="P13" s="282" t="n">
        <f aca="false">AVERAGE(C135:T135)</f>
        <v>0.016899011959798</v>
      </c>
      <c r="Q13" s="285" t="n">
        <f aca="false">STDEV(C135:T135)</f>
        <v>0.0186568590834875</v>
      </c>
      <c r="S13" s="273" t="n">
        <v>0</v>
      </c>
    </row>
    <row r="14" customFormat="false" ht="11.25" hidden="false" customHeight="false" outlineLevel="0" collapsed="false">
      <c r="A14" s="268" t="n">
        <v>10</v>
      </c>
      <c r="B14" s="290" t="n">
        <f aca="false">'Summary Data'!V14</f>
        <v>0</v>
      </c>
      <c r="C14" s="282" t="n">
        <f aca="false">STDEV('Summary Data'!B14:U14)</f>
        <v>0.0307787834407344</v>
      </c>
      <c r="D14" s="282" t="n">
        <f aca="false">AVERAGE(C76:T76)</f>
        <v>0.000105730983218696</v>
      </c>
      <c r="E14" s="282" t="n">
        <f aca="false">STDEV(C76:T76)</f>
        <v>0.000569517311109252</v>
      </c>
      <c r="F14" s="284" t="n">
        <f aca="false">'Summary Data'!V31</f>
        <v>0</v>
      </c>
      <c r="G14" s="282" t="n">
        <f aca="false">STDEV('Summary Data'!B31:U31)</f>
        <v>0.0254103548115557</v>
      </c>
      <c r="H14" s="282" t="n">
        <f aca="false">AVERAGE(C96:T96)</f>
        <v>-0.000363821047248638</v>
      </c>
      <c r="I14" s="285" t="n">
        <f aca="false">STDEV(C96:T96)</f>
        <v>0.00133259846226737</v>
      </c>
      <c r="J14" s="290" t="n">
        <f aca="false">'Summary Data'!AS14</f>
        <v>0</v>
      </c>
      <c r="K14" s="282" t="n">
        <f aca="false">STDEV('Summary Data'!Y14:AR14)</f>
        <v>0.0301829062080739</v>
      </c>
      <c r="L14" s="282" t="n">
        <f aca="false">AVERAGE(C116:T116)</f>
        <v>-7.27730368755921E-005</v>
      </c>
      <c r="M14" s="291" t="n">
        <f aca="false">STDEV(C116:T116)</f>
        <v>0.000311272441248527</v>
      </c>
      <c r="N14" s="282" t="n">
        <f aca="false">'Summary Data'!AS31</f>
        <v>0</v>
      </c>
      <c r="O14" s="282" t="n">
        <f aca="false">STDEV('Summary Data'!Y31:AR31)</f>
        <v>0.0197800014545431</v>
      </c>
      <c r="P14" s="282" t="n">
        <f aca="false">AVERAGE(C136:T136)</f>
        <v>0.000181415793839465</v>
      </c>
      <c r="Q14" s="285" t="n">
        <f aca="false">STDEV(C136:T136)</f>
        <v>0.000772263934836908</v>
      </c>
      <c r="S14" s="273" t="n">
        <v>0</v>
      </c>
    </row>
    <row r="15" customFormat="false" ht="11.25" hidden="false" customHeight="false" outlineLevel="0" collapsed="false">
      <c r="A15" s="268" t="n">
        <v>11</v>
      </c>
      <c r="B15" s="290" t="n">
        <f aca="false">'Summary Data'!V15</f>
        <v>0.7350354</v>
      </c>
      <c r="C15" s="282" t="n">
        <f aca="false">STDEV('Summary Data'!B15:U15)</f>
        <v>0.0382447618425404</v>
      </c>
      <c r="D15" s="282" t="n">
        <f aca="false">AVERAGE(C77:T77)</f>
        <v>0.74262624593917</v>
      </c>
      <c r="E15" s="282" t="n">
        <f aca="false">STDEV(C77:T77)</f>
        <v>0.00616302953469656</v>
      </c>
      <c r="F15" s="284" t="n">
        <f aca="false">'Summary Data'!V32</f>
        <v>-0.03981373</v>
      </c>
      <c r="G15" s="282" t="n">
        <f aca="false">STDEV('Summary Data'!B32:U32)</f>
        <v>0.04220852257111</v>
      </c>
      <c r="H15" s="282" t="n">
        <f aca="false">AVERAGE(C97:T97)</f>
        <v>-0.0458792516850292</v>
      </c>
      <c r="I15" s="285" t="n">
        <f aca="false">STDEV(C97:T97)</f>
        <v>0.007871691433906</v>
      </c>
      <c r="J15" s="290" t="n">
        <f aca="false">'Summary Data'!AS15</f>
        <v>0.7369403</v>
      </c>
      <c r="K15" s="282" t="n">
        <f aca="false">STDEV('Summary Data'!Y15:AR15)</f>
        <v>0.0405849824242636</v>
      </c>
      <c r="L15" s="282" t="n">
        <f aca="false">AVERAGE(C117:T117)</f>
        <v>0.744801298575531</v>
      </c>
      <c r="M15" s="291" t="n">
        <f aca="false">STDEV(C117:T117)</f>
        <v>0.00716672209038647</v>
      </c>
      <c r="N15" s="282" t="n">
        <f aca="false">'Summary Data'!AS32</f>
        <v>0.008397122</v>
      </c>
      <c r="O15" s="282" t="n">
        <f aca="false">STDEV('Summary Data'!Y32:AR32)</f>
        <v>0.0442085067368601</v>
      </c>
      <c r="P15" s="282" t="n">
        <f aca="false">AVERAGE(C137:T137)</f>
        <v>0.00252188773992267</v>
      </c>
      <c r="Q15" s="285" t="n">
        <f aca="false">STDEV(C137:T137)</f>
        <v>0.00652655140550916</v>
      </c>
      <c r="S15" s="273" t="n">
        <v>0</v>
      </c>
    </row>
    <row r="16" customFormat="false" ht="11.25" hidden="false" customHeight="false" outlineLevel="0" collapsed="false">
      <c r="A16" s="268" t="n">
        <v>12</v>
      </c>
      <c r="B16" s="290" t="n">
        <f aca="false">'Summary Data'!V16</f>
        <v>-0.0001424305</v>
      </c>
      <c r="C16" s="282" t="n">
        <f aca="false">STDEV('Summary Data'!B16:U16)</f>
        <v>0.00427180553983223</v>
      </c>
      <c r="D16" s="282" t="n">
        <f aca="false">AVERAGE(C78:T78)/10</f>
        <v>-0.000230797624053805</v>
      </c>
      <c r="E16" s="282" t="n">
        <f aca="false">STDEV(C78:T78)/10</f>
        <v>0.00294310026807837</v>
      </c>
      <c r="F16" s="284" t="n">
        <f aca="false">'Summary Data'!V33</f>
        <v>-0.0007051559</v>
      </c>
      <c r="G16" s="282" t="n">
        <f aca="false">STDEV('Summary Data'!B33:U33)</f>
        <v>0.00272799910620583</v>
      </c>
      <c r="H16" s="282" t="n">
        <f aca="false">AVERAGE(C98:T98)/10</f>
        <v>-0.000596778680007973</v>
      </c>
      <c r="I16" s="285" t="n">
        <f aca="false">STDEV(C98:T98)/10</f>
        <v>0.00182680011483643</v>
      </c>
      <c r="J16" s="290" t="n">
        <f aca="false">'Summary Data'!AS16</f>
        <v>0.0007744436</v>
      </c>
      <c r="K16" s="282" t="n">
        <f aca="false">STDEV('Summary Data'!Y16:AR16)</f>
        <v>0.00513721866210257</v>
      </c>
      <c r="L16" s="282" t="n">
        <f aca="false">AVERAGE(C118:T118)/10</f>
        <v>0.000657811236237279</v>
      </c>
      <c r="M16" s="291" t="n">
        <f aca="false">STDEV(C118:T118)/10</f>
        <v>0.00179512793295308</v>
      </c>
      <c r="N16" s="282" t="n">
        <f aca="false">'Summary Data'!AS33</f>
        <v>-0.002614553</v>
      </c>
      <c r="O16" s="282" t="n">
        <f aca="false">STDEV('Summary Data'!Y33:AR33)</f>
        <v>0.00378869632338724</v>
      </c>
      <c r="P16" s="282" t="n">
        <f aca="false">AVERAGE(C138:T138)/10</f>
        <v>-0.00289594688974054</v>
      </c>
      <c r="Q16" s="285" t="n">
        <f aca="false">STDEV(C138:T138)/10</f>
        <v>0.00296791528894692</v>
      </c>
      <c r="S16" s="273" t="n">
        <v>0</v>
      </c>
    </row>
    <row r="17" customFormat="false" ht="11.25" hidden="false" customHeight="false" outlineLevel="0" collapsed="false">
      <c r="A17" s="268" t="n">
        <v>13</v>
      </c>
      <c r="B17" s="290" t="n">
        <f aca="false">'Summary Data'!V17</f>
        <v>0.06486271</v>
      </c>
      <c r="C17" s="282" t="n">
        <f aca="false">STDEV('Summary Data'!B17:U17)</f>
        <v>0.00554884230230823</v>
      </c>
      <c r="D17" s="282" t="n">
        <f aca="false">AVERAGE(C79:T79)/10</f>
        <v>0.0647368769750471</v>
      </c>
      <c r="E17" s="282" t="n">
        <f aca="false">STDEV(C79:T79)/10</f>
        <v>0.00279899476101497</v>
      </c>
      <c r="F17" s="284" t="n">
        <f aca="false">'Summary Data'!V34</f>
        <v>-0.003671333</v>
      </c>
      <c r="G17" s="282" t="n">
        <f aca="false">STDEV('Summary Data'!B34:U34)</f>
        <v>0.0049253454697571</v>
      </c>
      <c r="H17" s="282" t="n">
        <f aca="false">AVERAGE(C99:T99)/10</f>
        <v>-0.0029642587829624</v>
      </c>
      <c r="I17" s="285" t="n">
        <f aca="false">STDEV(C99:T99)/10</f>
        <v>0.00134621679809885</v>
      </c>
      <c r="J17" s="290" t="n">
        <f aca="false">'Summary Data'!AS17</f>
        <v>0.06669003</v>
      </c>
      <c r="K17" s="282" t="n">
        <f aca="false">STDEV('Summary Data'!Y17:AR17)</f>
        <v>0.00654566085284941</v>
      </c>
      <c r="L17" s="282" t="n">
        <f aca="false">AVERAGE(C119:T119)/10</f>
        <v>0.0666304344054812</v>
      </c>
      <c r="M17" s="291" t="n">
        <f aca="false">STDEV(C119:T119)/10</f>
        <v>0.00162699279522078</v>
      </c>
      <c r="N17" s="282" t="n">
        <f aca="false">'Summary Data'!AS34</f>
        <v>0.001151795</v>
      </c>
      <c r="O17" s="282" t="n">
        <f aca="false">STDEV('Summary Data'!Y34:AR34)</f>
        <v>0.00618882584825001</v>
      </c>
      <c r="P17" s="282" t="n">
        <f aca="false">AVERAGE(C139:T139)/10</f>
        <v>0.00204111665568485</v>
      </c>
      <c r="Q17" s="285" t="n">
        <f aca="false">STDEV(C139:T139)/10</f>
        <v>0.00246940038920237</v>
      </c>
      <c r="S17" s="273" t="n">
        <v>0</v>
      </c>
    </row>
    <row r="18" customFormat="false" ht="11.25" hidden="false" customHeight="false" outlineLevel="0" collapsed="false">
      <c r="A18" s="268" t="n">
        <v>14</v>
      </c>
      <c r="B18" s="290" t="n">
        <f aca="false">'Summary Data'!V18</f>
        <v>-0.005390406</v>
      </c>
      <c r="C18" s="282" t="n">
        <f aca="false">STDEV('Summary Data'!B18:U18)</f>
        <v>0.0021605218734407</v>
      </c>
      <c r="D18" s="282" t="n">
        <f aca="false">AVERAGE(C80:T80)/10</f>
        <v>-0.00555548864332552</v>
      </c>
      <c r="E18" s="282" t="n">
        <f aca="false">STDEV(C80:T80)/10</f>
        <v>0.00103274697051166</v>
      </c>
      <c r="F18" s="284" t="n">
        <f aca="false">'Summary Data'!V35</f>
        <v>-0.01209368</v>
      </c>
      <c r="G18" s="282" t="n">
        <f aca="false">STDEV('Summary Data'!B35:U35)</f>
        <v>0.00550756971037353</v>
      </c>
      <c r="H18" s="282" t="n">
        <f aca="false">AVERAGE(C100:T100)/10</f>
        <v>-0.0131293175534544</v>
      </c>
      <c r="I18" s="285" t="n">
        <f aca="false">STDEV(C100:T100)/10</f>
        <v>0.00144847097239659</v>
      </c>
      <c r="J18" s="290" t="n">
        <f aca="false">'Summary Data'!AS18</f>
        <v>-0.003254927</v>
      </c>
      <c r="K18" s="282" t="n">
        <f aca="false">STDEV('Summary Data'!Y18:AR18)</f>
        <v>0.00271747260625833</v>
      </c>
      <c r="L18" s="282" t="n">
        <f aca="false">AVERAGE(C120:T120)/10</f>
        <v>-0.00363110576264406</v>
      </c>
      <c r="M18" s="291" t="n">
        <f aca="false">STDEV(C120:T120)/10</f>
        <v>0.000845341084025412</v>
      </c>
      <c r="N18" s="282" t="n">
        <f aca="false">'Summary Data'!AS35</f>
        <v>-0.01136842</v>
      </c>
      <c r="O18" s="282" t="n">
        <f aca="false">STDEV('Summary Data'!Y35:AR35)</f>
        <v>0.00612784180675992</v>
      </c>
      <c r="P18" s="282" t="n">
        <f aca="false">AVERAGE(C140:T140)/10</f>
        <v>-0.0125881405132766</v>
      </c>
      <c r="Q18" s="285" t="n">
        <f aca="false">STDEV(C140:T140)/10</f>
        <v>0.00133130887270275</v>
      </c>
      <c r="S18" s="273" t="n">
        <v>0</v>
      </c>
    </row>
    <row r="19" customFormat="false" ht="11.25" hidden="false" customHeight="false" outlineLevel="0" collapsed="false">
      <c r="A19" s="268" t="n">
        <v>15</v>
      </c>
      <c r="B19" s="290" t="n">
        <f aca="false">'Summary Data'!V19</f>
        <v>0.02803701</v>
      </c>
      <c r="C19" s="282" t="n">
        <f aca="false">STDEV('Summary Data'!B19:U19)</f>
        <v>0.00796102560487689</v>
      </c>
      <c r="D19" s="282" t="n">
        <f aca="false">AVERAGE(C81:T81)/10</f>
        <v>0.0293741366666667</v>
      </c>
      <c r="E19" s="282" t="n">
        <f aca="false">STDEV(C81:T81)/10</f>
        <v>0.00252623616135104</v>
      </c>
      <c r="F19" s="284" t="n">
        <f aca="false">'Summary Data'!V36</f>
        <v>-0.008234544</v>
      </c>
      <c r="G19" s="282" t="n">
        <f aca="false">STDEV('Summary Data'!B36:U36)</f>
        <v>0.00414226407838261</v>
      </c>
      <c r="H19" s="282" t="n">
        <f aca="false">AVERAGE(C101:T101)/10</f>
        <v>-0.00868941427777778</v>
      </c>
      <c r="I19" s="285" t="n">
        <f aca="false">STDEV(C101:T101)/10</f>
        <v>0.00250944874674609</v>
      </c>
      <c r="J19" s="290" t="n">
        <f aca="false">'Summary Data'!AS19</f>
        <v>0.0274716</v>
      </c>
      <c r="K19" s="282" t="n">
        <f aca="false">STDEV('Summary Data'!Y19:AR19)</f>
        <v>0.00815645109200555</v>
      </c>
      <c r="L19" s="282" t="n">
        <f aca="false">AVERAGE(C121:T121)/10</f>
        <v>0.0288934011111111</v>
      </c>
      <c r="M19" s="291" t="n">
        <f aca="false">STDEV(C121:T121)/10</f>
        <v>0.00207627358823981</v>
      </c>
      <c r="N19" s="282" t="n">
        <f aca="false">'Summary Data'!AS36</f>
        <v>-0.006352112</v>
      </c>
      <c r="O19" s="282" t="n">
        <f aca="false">STDEV('Summary Data'!Y36:AR36)</f>
        <v>0.00306301296421299</v>
      </c>
      <c r="P19" s="282" t="n">
        <f aca="false">AVERAGE(C141:T141)/10</f>
        <v>-0.00649426583333333</v>
      </c>
      <c r="Q19" s="285" t="n">
        <f aca="false">STDEV(C141:T141)/10</f>
        <v>0.00258300969707105</v>
      </c>
      <c r="S19" s="273" t="n">
        <v>0</v>
      </c>
    </row>
    <row r="20" customFormat="false" ht="11.25" hidden="false" customHeight="false" outlineLevel="0" collapsed="false">
      <c r="A20" s="268" t="n">
        <v>16</v>
      </c>
      <c r="B20" s="290" t="n">
        <f aca="false">'Summary Data'!V20</f>
        <v>0</v>
      </c>
      <c r="C20" s="282" t="n">
        <f aca="false">STDEV('Summary Data'!B20:U20)</f>
        <v>0</v>
      </c>
      <c r="D20" s="282" t="n">
        <f aca="false">AVERAGE(C82:T82)/10</f>
        <v>0</v>
      </c>
      <c r="E20" s="282" t="n">
        <f aca="false">STDEV(C82:T82)/10</f>
        <v>0</v>
      </c>
      <c r="F20" s="284" t="n">
        <f aca="false">'Summary Data'!V37</f>
        <v>0</v>
      </c>
      <c r="G20" s="282" t="n">
        <f aca="false">STDEV('Summary Data'!B37:U37)</f>
        <v>0</v>
      </c>
      <c r="H20" s="282" t="n">
        <f aca="false">AVERAGE(C102:T102)/10</f>
        <v>0</v>
      </c>
      <c r="I20" s="285" t="n">
        <f aca="false">STDEV(C102:T102)/10</f>
        <v>0</v>
      </c>
      <c r="J20" s="290" t="n">
        <f aca="false">'Summary Data'!AS20</f>
        <v>0</v>
      </c>
      <c r="K20" s="282" t="n">
        <f aca="false">STDEV('Summary Data'!Y20:AR20)</f>
        <v>0</v>
      </c>
      <c r="L20" s="282" t="n">
        <f aca="false">AVERAGE(C122:T122)/10</f>
        <v>0</v>
      </c>
      <c r="M20" s="291" t="n">
        <f aca="false">STDEV(C122:T122)/10</f>
        <v>0</v>
      </c>
      <c r="N20" s="282" t="n">
        <f aca="false">'Summary Data'!AS37</f>
        <v>0</v>
      </c>
      <c r="O20" s="282" t="n">
        <f aca="false">STDEV('Summary Data'!Y37:AR37)</f>
        <v>0</v>
      </c>
      <c r="P20" s="282" t="n">
        <f aca="false">AVERAGE(C142:T142)/10</f>
        <v>0</v>
      </c>
      <c r="Q20" s="285" t="n">
        <f aca="false">STDEV(C142:T142)/10</f>
        <v>0</v>
      </c>
      <c r="S20" s="273" t="n">
        <v>0</v>
      </c>
    </row>
    <row r="21" customFormat="false" ht="12" hidden="false" customHeight="false" outlineLevel="0" collapsed="false">
      <c r="A21" s="268" t="n">
        <v>17</v>
      </c>
      <c r="B21" s="292" t="n">
        <f aca="false">'Summary Data'!V21</f>
        <v>0</v>
      </c>
      <c r="C21" s="293" t="n">
        <f aca="false">STDEV('Summary Data'!B21:U21)</f>
        <v>0</v>
      </c>
      <c r="D21" s="293" t="n">
        <f aca="false">AVERAGE(C83:T83)/10</f>
        <v>0</v>
      </c>
      <c r="E21" s="293" t="n">
        <f aca="false">STDEV(C83:T83)/10</f>
        <v>0</v>
      </c>
      <c r="F21" s="294" t="n">
        <f aca="false">'Summary Data'!V38</f>
        <v>0</v>
      </c>
      <c r="G21" s="293" t="n">
        <f aca="false">STDEV('Summary Data'!B38:U38)</f>
        <v>0</v>
      </c>
      <c r="H21" s="293" t="n">
        <f aca="false">AVERAGE(C103:T103)/10</f>
        <v>0</v>
      </c>
      <c r="I21" s="295" t="n">
        <f aca="false">STDEV(C103:T103)/10</f>
        <v>0</v>
      </c>
      <c r="J21" s="292" t="n">
        <f aca="false">'Summary Data'!AS21</f>
        <v>0</v>
      </c>
      <c r="K21" s="293" t="n">
        <f aca="false">STDEV('Summary Data'!Y21:AR21)</f>
        <v>0</v>
      </c>
      <c r="L21" s="293" t="n">
        <f aca="false">AVERAGE(C123:T123)/10</f>
        <v>0</v>
      </c>
      <c r="M21" s="296" t="n">
        <f aca="false">STDEV(C123:T123)/10</f>
        <v>0</v>
      </c>
      <c r="N21" s="293" t="n">
        <f aca="false">'Summary Data'!AS38</f>
        <v>0</v>
      </c>
      <c r="O21" s="293" t="n">
        <f aca="false">STDEV('Summary Data'!Y38:AR38)</f>
        <v>0</v>
      </c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</row>
    <row r="23" customFormat="false" ht="11.25" hidden="false" customHeight="false" outlineLevel="0" collapsed="false">
      <c r="A23" s="298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2" hidden="false" customHeight="false" outlineLevel="0" collapsed="false">
      <c r="A24" s="298"/>
      <c r="B24" s="265"/>
      <c r="C24" s="265"/>
      <c r="D24" s="265"/>
      <c r="E24" s="265"/>
      <c r="F24" s="265"/>
      <c r="G24" s="265"/>
      <c r="H24" s="265"/>
      <c r="I24" s="265"/>
      <c r="J24" s="265"/>
      <c r="K24" s="265"/>
    </row>
    <row r="25" customFormat="false" ht="11.2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N25" s="266" t="s">
        <v>208</v>
      </c>
      <c r="O25" s="266"/>
      <c r="P25" s="266"/>
      <c r="Q25" s="266"/>
    </row>
    <row r="26" customFormat="false" ht="11.25" hidden="false" customHeight="false" outlineLevel="0" collapsed="false">
      <c r="A26" s="264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69" t="s">
        <v>209</v>
      </c>
      <c r="O26" s="265" t="s">
        <v>210</v>
      </c>
      <c r="P26" s="265" t="s">
        <v>211</v>
      </c>
      <c r="Q26" s="272" t="s">
        <v>212</v>
      </c>
    </row>
    <row r="27" customFormat="false" ht="11.25" hidden="false" customHeight="false" outlineLevel="0" collapsed="false">
      <c r="A27" s="264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69" t="n">
        <v>2</v>
      </c>
      <c r="O27" s="300" t="n">
        <f aca="false">N27*N27</f>
        <v>4</v>
      </c>
      <c r="P27" s="301" t="n">
        <f aca="false">((LN(E6)+LN(I6))/2)</f>
        <v>-0.635486766894811</v>
      </c>
      <c r="Q27" s="302" t="n">
        <f aca="false">((LN(M6)+LN(Q6))/2)</f>
        <v>-0.83412740673905</v>
      </c>
    </row>
    <row r="28" customFormat="false" ht="11.25" hidden="false" customHeight="false" outlineLevel="0" collapsed="false">
      <c r="A28" s="264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69" t="n">
        <v>3</v>
      </c>
      <c r="O28" s="300" t="n">
        <f aca="false">N28*N28</f>
        <v>9</v>
      </c>
      <c r="P28" s="301" t="n">
        <f aca="false">((LN(E7)+LN(I7))/2)</f>
        <v>-0.536419045036221</v>
      </c>
      <c r="Q28" s="302" t="n">
        <f aca="false">((LN(M7)+LN(Q7))/2)</f>
        <v>-0.642749570869394</v>
      </c>
    </row>
    <row r="29" customFormat="false" ht="11.25" hidden="false" customHeight="false" outlineLevel="0" collapsed="false">
      <c r="A29" s="264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69" t="n">
        <v>4</v>
      </c>
      <c r="O29" s="300" t="n">
        <f aca="false">N29*N29</f>
        <v>16</v>
      </c>
      <c r="P29" s="301" t="n">
        <f aca="false">((LN(E8)+LN(I8))/2)</f>
        <v>-1.56834668390162</v>
      </c>
      <c r="Q29" s="302" t="n">
        <f aca="false">((LN(M8)+LN(Q8))/2)</f>
        <v>-1.76976937463424</v>
      </c>
    </row>
    <row r="30" customFormat="false" ht="11.25" hidden="false" customHeight="false" outlineLevel="0" collapsed="false">
      <c r="A30" s="264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69" t="n">
        <v>5</v>
      </c>
      <c r="O30" s="300" t="n">
        <f aca="false">N30*N30</f>
        <v>25</v>
      </c>
      <c r="P30" s="301" t="n">
        <f aca="false">((LN(E9)+LN(I9))/2)</f>
        <v>-1.62552019658015</v>
      </c>
      <c r="Q30" s="302" t="n">
        <f aca="false">((LN(M9)+LN(Q9))/2)</f>
        <v>-1.95630201892251</v>
      </c>
    </row>
    <row r="31" customFormat="false" ht="11.25" hidden="false" customHeight="false" outlineLevel="0" collapsed="false">
      <c r="A31" s="264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69" t="n">
        <v>6</v>
      </c>
      <c r="O31" s="300" t="n">
        <f aca="false">N31*N31</f>
        <v>36</v>
      </c>
      <c r="P31" s="301" t="n">
        <f aca="false">((LN(E10)+LN(I10))/2)</f>
        <v>-3.05556933634117</v>
      </c>
      <c r="Q31" s="302" t="n">
        <f aca="false">((LN(M10)+LN(Q10))/2)</f>
        <v>-2.69614222355975</v>
      </c>
    </row>
    <row r="32" customFormat="false" ht="11.25" hidden="false" customHeight="false" outlineLevel="0" collapsed="false">
      <c r="A32" s="264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69" t="n">
        <v>7</v>
      </c>
      <c r="O32" s="300" t="n">
        <f aca="false">N32*N32</f>
        <v>49</v>
      </c>
      <c r="P32" s="301" t="n">
        <f aca="false">((LN(E11)+LN(I11))/2)</f>
        <v>-2.73696974767128</v>
      </c>
      <c r="Q32" s="302" t="n">
        <f aca="false">((LN(M11)+LN(Q11))/2)</f>
        <v>-2.82619682452228</v>
      </c>
    </row>
    <row r="33" customFormat="false" ht="11.25" hidden="false" customHeight="false" outlineLevel="0" collapsed="false">
      <c r="A33" s="264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69" t="n">
        <v>8</v>
      </c>
      <c r="O33" s="300" t="n">
        <f aca="false">N33*N33</f>
        <v>64</v>
      </c>
      <c r="P33" s="301" t="n">
        <f aca="false">((LN(E12)+LN(I12))/2)</f>
        <v>-3.93438525598951</v>
      </c>
      <c r="Q33" s="302" t="n">
        <f aca="false">((LN(M12)+LN(Q12))/2)</f>
        <v>-3.76136278604162</v>
      </c>
    </row>
    <row r="34" customFormat="false" ht="11.25" hidden="false" customHeight="false" outlineLevel="0" collapsed="false">
      <c r="A34" s="264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69" t="n">
        <v>9</v>
      </c>
      <c r="O34" s="300" t="n">
        <f aca="false">N34*N34</f>
        <v>81</v>
      </c>
      <c r="P34" s="301" t="n">
        <f aca="false">((LN(E13)+LN(I13))/2)</f>
        <v>-4.24848152616929</v>
      </c>
      <c r="Q34" s="302" t="n">
        <f aca="false">((LN(M13)+LN(Q13))/2)</f>
        <v>-4.16181650902436</v>
      </c>
    </row>
    <row r="35" customFormat="false" ht="12" hidden="false" customHeight="false" outlineLevel="0" collapsed="false">
      <c r="A35" s="264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13</v>
      </c>
      <c r="O35" s="304"/>
      <c r="P35" s="293" t="n">
        <f aca="false">EXP((SUM(P27:P34)-LN($G$49)*SUM($N27:$N34)-LN($G$50)*SUM($O27:$O34))/8)/$G$48</f>
        <v>0.0188224785108873</v>
      </c>
      <c r="Q35" s="295" t="n">
        <f aca="false">EXP((SUM(Q27:Q34)-LN($G$49)*SUM($N27:$N34)-LN($G$50)*SUM($O27:$O34))/8)/$G$48</f>
        <v>0.0181131972352157</v>
      </c>
    </row>
    <row r="36" customFormat="false" ht="11.25" hidden="false" customHeight="false" outlineLevel="0" collapsed="false">
      <c r="A36" s="264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4" t="s">
        <v>53</v>
      </c>
    </row>
    <row r="37" customFormat="false" ht="11.25" hidden="false" customHeight="false" outlineLevel="0" collapsed="false">
      <c r="A37" s="264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4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4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4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4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4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6" t="s">
        <v>214</v>
      </c>
      <c r="C44" s="266"/>
      <c r="D44" s="266"/>
      <c r="E44" s="266"/>
      <c r="F44" s="266"/>
      <c r="G44" s="266"/>
      <c r="I44" s="266" t="s">
        <v>215</v>
      </c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69" t="s">
        <v>216</v>
      </c>
      <c r="C45" s="269"/>
      <c r="D45" s="269"/>
      <c r="E45" s="268"/>
      <c r="F45" s="272" t="s">
        <v>217</v>
      </c>
      <c r="G45" s="272"/>
      <c r="H45" s="298"/>
      <c r="I45" s="269" t="s">
        <v>218</v>
      </c>
      <c r="J45" s="269"/>
      <c r="K45" s="269"/>
      <c r="L45" s="265" t="s">
        <v>219</v>
      </c>
      <c r="M45" s="265"/>
      <c r="N45" s="265"/>
      <c r="O45" s="305"/>
    </row>
    <row r="46" customFormat="false" ht="11.25" hidden="false" customHeight="false" outlineLevel="0" collapsed="false">
      <c r="A46" s="298"/>
      <c r="B46" s="306" t="n">
        <v>0.1</v>
      </c>
      <c r="C46" s="307" t="n">
        <v>0.025</v>
      </c>
      <c r="D46" s="308" t="n">
        <v>0.006</v>
      </c>
      <c r="E46" s="277"/>
      <c r="F46" s="277"/>
      <c r="G46" s="279"/>
      <c r="I46" s="276" t="s">
        <v>220</v>
      </c>
      <c r="J46" s="277" t="s">
        <v>221</v>
      </c>
      <c r="K46" s="277" t="s">
        <v>222</v>
      </c>
      <c r="L46" s="277" t="s">
        <v>220</v>
      </c>
      <c r="M46" s="277" t="s">
        <v>221</v>
      </c>
      <c r="N46" s="277" t="s">
        <v>222</v>
      </c>
      <c r="O46" s="279"/>
    </row>
    <row r="47" customFormat="false" ht="11.25" hidden="false" customHeight="false" outlineLevel="0" collapsed="false">
      <c r="A47" s="264" t="n">
        <v>1</v>
      </c>
      <c r="B47" s="309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8"/>
      <c r="F47" s="272" t="s">
        <v>223</v>
      </c>
      <c r="G47" s="272"/>
      <c r="I47" s="290" t="n">
        <f aca="false">E26</f>
        <v>0</v>
      </c>
      <c r="J47" s="282" t="n">
        <f aca="false">B26</f>
        <v>0</v>
      </c>
      <c r="K47" s="282" t="n">
        <f aca="false">F26</f>
        <v>0</v>
      </c>
      <c r="L47" s="282" t="n">
        <f aca="false">J26</f>
        <v>0</v>
      </c>
      <c r="M47" s="299" t="n">
        <f aca="false">G26</f>
        <v>0</v>
      </c>
      <c r="N47" s="299" t="n">
        <f aca="false">K26</f>
        <v>0</v>
      </c>
      <c r="O47" s="305"/>
    </row>
    <row r="48" customFormat="false" ht="11.25" hidden="false" customHeight="false" outlineLevel="0" collapsed="false">
      <c r="A48" s="264" t="n">
        <v>2</v>
      </c>
      <c r="B48" s="309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8"/>
      <c r="F48" s="268" t="s">
        <v>224</v>
      </c>
      <c r="G48" s="305" t="n">
        <f aca="false">73.9*1.18</f>
        <v>87.202</v>
      </c>
      <c r="I48" s="290" t="n">
        <f aca="false">E27</f>
        <v>0</v>
      </c>
      <c r="J48" s="282" t="n">
        <f aca="false">B27</f>
        <v>0</v>
      </c>
      <c r="K48" s="282" t="n">
        <f aca="false">F27</f>
        <v>0</v>
      </c>
      <c r="L48" s="282" t="n">
        <f aca="false">J27</f>
        <v>0</v>
      </c>
      <c r="M48" s="299" t="n">
        <f aca="false">G27</f>
        <v>0</v>
      </c>
      <c r="N48" s="299" t="n">
        <f aca="false">K27</f>
        <v>0</v>
      </c>
      <c r="O48" s="305"/>
    </row>
    <row r="49" customFormat="false" ht="11.25" hidden="false" customHeight="false" outlineLevel="0" collapsed="false">
      <c r="A49" s="264" t="n">
        <v>3</v>
      </c>
      <c r="B49" s="309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8"/>
      <c r="F49" s="268" t="s">
        <v>225</v>
      </c>
      <c r="G49" s="305" t="n">
        <v>0.6266</v>
      </c>
      <c r="I49" s="290" t="n">
        <f aca="false">E28</f>
        <v>0</v>
      </c>
      <c r="J49" s="282" t="n">
        <f aca="false">B28</f>
        <v>0</v>
      </c>
      <c r="K49" s="282" t="n">
        <f aca="false">F28</f>
        <v>0</v>
      </c>
      <c r="L49" s="282" t="n">
        <f aca="false">J28</f>
        <v>0</v>
      </c>
      <c r="M49" s="299" t="n">
        <f aca="false">G28</f>
        <v>0</v>
      </c>
      <c r="N49" s="299" t="n">
        <f aca="false">K28</f>
        <v>0</v>
      </c>
      <c r="O49" s="305"/>
    </row>
    <row r="50" customFormat="false" ht="11.25" hidden="false" customHeight="false" outlineLevel="0" collapsed="false">
      <c r="A50" s="264" t="n">
        <v>4</v>
      </c>
      <c r="B50" s="309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8"/>
      <c r="F50" s="268" t="s">
        <v>226</v>
      </c>
      <c r="G50" s="305" t="n">
        <v>0.9939</v>
      </c>
      <c r="I50" s="290" t="n">
        <f aca="false">E29</f>
        <v>0</v>
      </c>
      <c r="J50" s="282" t="n">
        <f aca="false">B29</f>
        <v>0</v>
      </c>
      <c r="K50" s="282" t="n">
        <f aca="false">F29</f>
        <v>0</v>
      </c>
      <c r="L50" s="282" t="n">
        <f aca="false">J29</f>
        <v>0</v>
      </c>
      <c r="M50" s="299" t="n">
        <f aca="false">G29</f>
        <v>0</v>
      </c>
      <c r="N50" s="299" t="n">
        <f aca="false">K29</f>
        <v>0</v>
      </c>
      <c r="O50" s="305"/>
    </row>
    <row r="51" customFormat="false" ht="11.25" hidden="false" customHeight="false" outlineLevel="0" collapsed="false">
      <c r="A51" s="264" t="n">
        <v>5</v>
      </c>
      <c r="B51" s="309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8"/>
      <c r="F51" s="268"/>
      <c r="G51" s="305"/>
      <c r="I51" s="290" t="n">
        <f aca="false">E30</f>
        <v>0</v>
      </c>
      <c r="J51" s="282" t="n">
        <f aca="false">B30</f>
        <v>0</v>
      </c>
      <c r="K51" s="282" t="n">
        <f aca="false">F30</f>
        <v>0</v>
      </c>
      <c r="L51" s="282" t="n">
        <f aca="false">J30</f>
        <v>0</v>
      </c>
      <c r="M51" s="299" t="n">
        <f aca="false">G30</f>
        <v>0</v>
      </c>
      <c r="N51" s="299" t="n">
        <f aca="false">K30</f>
        <v>0</v>
      </c>
      <c r="O51" s="305"/>
    </row>
    <row r="52" customFormat="false" ht="11.25" hidden="false" customHeight="false" outlineLevel="0" collapsed="false">
      <c r="A52" s="264" t="n">
        <v>6</v>
      </c>
      <c r="B52" s="309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8"/>
      <c r="F52" s="268"/>
      <c r="G52" s="305"/>
      <c r="I52" s="290" t="n">
        <f aca="false">E31</f>
        <v>0</v>
      </c>
      <c r="J52" s="282" t="n">
        <f aca="false">B31</f>
        <v>0</v>
      </c>
      <c r="K52" s="282" t="n">
        <f aca="false">F31</f>
        <v>0</v>
      </c>
      <c r="L52" s="282" t="n">
        <f aca="false">J31</f>
        <v>0</v>
      </c>
      <c r="M52" s="299" t="n">
        <f aca="false">G31</f>
        <v>0</v>
      </c>
      <c r="N52" s="299" t="n">
        <f aca="false">K31</f>
        <v>0</v>
      </c>
      <c r="O52" s="305"/>
    </row>
    <row r="53" customFormat="false" ht="11.25" hidden="false" customHeight="false" outlineLevel="0" collapsed="false">
      <c r="A53" s="264" t="n">
        <v>7</v>
      </c>
      <c r="B53" s="309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8"/>
      <c r="F53" s="268"/>
      <c r="G53" s="305"/>
      <c r="I53" s="290" t="n">
        <f aca="false">E32</f>
        <v>0</v>
      </c>
      <c r="J53" s="282" t="n">
        <f aca="false">B32</f>
        <v>0</v>
      </c>
      <c r="K53" s="282" t="n">
        <f aca="false">F32</f>
        <v>0</v>
      </c>
      <c r="L53" s="282" t="n">
        <f aca="false">J32</f>
        <v>0</v>
      </c>
      <c r="M53" s="299" t="n">
        <f aca="false">G32</f>
        <v>0</v>
      </c>
      <c r="N53" s="299" t="n">
        <f aca="false">K32</f>
        <v>0</v>
      </c>
      <c r="O53" s="305"/>
    </row>
    <row r="54" customFormat="false" ht="11.25" hidden="false" customHeight="false" outlineLevel="0" collapsed="false">
      <c r="A54" s="264" t="n">
        <v>8</v>
      </c>
      <c r="B54" s="309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8"/>
      <c r="F54" s="268"/>
      <c r="G54" s="305"/>
      <c r="I54" s="290" t="n">
        <f aca="false">E33</f>
        <v>0</v>
      </c>
      <c r="J54" s="282" t="n">
        <f aca="false">B33</f>
        <v>0</v>
      </c>
      <c r="K54" s="282" t="n">
        <f aca="false">F33</f>
        <v>0</v>
      </c>
      <c r="L54" s="282" t="n">
        <f aca="false">J33</f>
        <v>0</v>
      </c>
      <c r="M54" s="299" t="n">
        <f aca="false">G33</f>
        <v>0</v>
      </c>
      <c r="N54" s="299" t="n">
        <f aca="false">K33</f>
        <v>0</v>
      </c>
      <c r="O54" s="305"/>
    </row>
    <row r="55" customFormat="false" ht="11.25" hidden="false" customHeight="false" outlineLevel="0" collapsed="false">
      <c r="A55" s="264" t="n">
        <v>9</v>
      </c>
      <c r="B55" s="309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8"/>
      <c r="F55" s="268"/>
      <c r="G55" s="305"/>
      <c r="I55" s="290" t="n">
        <f aca="false">E34</f>
        <v>0</v>
      </c>
      <c r="J55" s="282" t="n">
        <f aca="false">B34</f>
        <v>0</v>
      </c>
      <c r="K55" s="282" t="n">
        <f aca="false">F34</f>
        <v>0</v>
      </c>
      <c r="L55" s="282" t="n">
        <f aca="false">J34</f>
        <v>0</v>
      </c>
      <c r="M55" s="299" t="n">
        <f aca="false">G34</f>
        <v>0</v>
      </c>
      <c r="N55" s="299" t="n">
        <f aca="false">K34</f>
        <v>0</v>
      </c>
      <c r="O55" s="305"/>
    </row>
    <row r="56" customFormat="false" ht="11.25" hidden="false" customHeight="false" outlineLevel="0" collapsed="false">
      <c r="A56" s="264" t="n">
        <v>10</v>
      </c>
      <c r="B56" s="309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8"/>
      <c r="F56" s="268"/>
      <c r="G56" s="305"/>
      <c r="I56" s="290" t="n">
        <f aca="false">E35</f>
        <v>0</v>
      </c>
      <c r="J56" s="282" t="n">
        <f aca="false">B35</f>
        <v>0</v>
      </c>
      <c r="K56" s="282" t="n">
        <f aca="false">F35</f>
        <v>0</v>
      </c>
      <c r="L56" s="282" t="n">
        <f aca="false">J35</f>
        <v>0</v>
      </c>
      <c r="M56" s="299" t="n">
        <f aca="false">G35</f>
        <v>0</v>
      </c>
      <c r="N56" s="299" t="n">
        <f aca="false">K35</f>
        <v>0</v>
      </c>
      <c r="O56" s="305"/>
    </row>
    <row r="57" customFormat="false" ht="11.25" hidden="false" customHeight="false" outlineLevel="0" collapsed="false">
      <c r="A57" s="264" t="n">
        <v>11</v>
      </c>
      <c r="B57" s="309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8"/>
      <c r="F57" s="268"/>
      <c r="G57" s="305"/>
      <c r="I57" s="290" t="n">
        <f aca="false">E36</f>
        <v>0</v>
      </c>
      <c r="J57" s="282" t="n">
        <f aca="false">B36</f>
        <v>0</v>
      </c>
      <c r="K57" s="282" t="n">
        <f aca="false">F36</f>
        <v>0</v>
      </c>
      <c r="L57" s="282" t="n">
        <f aca="false">J36</f>
        <v>0</v>
      </c>
      <c r="M57" s="299" t="n">
        <f aca="false">G36</f>
        <v>0</v>
      </c>
      <c r="N57" s="299" t="n">
        <f aca="false">K36</f>
        <v>0</v>
      </c>
      <c r="O57" s="305"/>
    </row>
    <row r="58" customFormat="false" ht="11.25" hidden="false" customHeight="false" outlineLevel="0" collapsed="false">
      <c r="A58" s="264" t="n">
        <v>12</v>
      </c>
      <c r="B58" s="309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8"/>
      <c r="F58" s="268"/>
      <c r="G58" s="305"/>
      <c r="I58" s="290" t="n">
        <f aca="false">E37*10</f>
        <v>0</v>
      </c>
      <c r="J58" s="282" t="n">
        <f aca="false">B37*10</f>
        <v>0</v>
      </c>
      <c r="K58" s="282" t="n">
        <f aca="false">F37*10</f>
        <v>0</v>
      </c>
      <c r="L58" s="282" t="n">
        <f aca="false">J37*10</f>
        <v>0</v>
      </c>
      <c r="M58" s="299" t="n">
        <f aca="false">G37*10</f>
        <v>0</v>
      </c>
      <c r="N58" s="299" t="n">
        <f aca="false">K37*10</f>
        <v>0</v>
      </c>
      <c r="O58" s="305" t="s">
        <v>227</v>
      </c>
    </row>
    <row r="59" customFormat="false" ht="11.25" hidden="false" customHeight="false" outlineLevel="0" collapsed="false">
      <c r="A59" s="264" t="n">
        <v>13</v>
      </c>
      <c r="B59" s="309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8"/>
      <c r="F59" s="268"/>
      <c r="G59" s="305"/>
      <c r="I59" s="290" t="n">
        <f aca="false">E38*10</f>
        <v>0</v>
      </c>
      <c r="J59" s="282" t="n">
        <f aca="false">B38*10</f>
        <v>0</v>
      </c>
      <c r="K59" s="282" t="n">
        <f aca="false">F38*10</f>
        <v>0</v>
      </c>
      <c r="L59" s="282" t="n">
        <f aca="false">J38*10</f>
        <v>0</v>
      </c>
      <c r="M59" s="299" t="n">
        <f aca="false">G38*10</f>
        <v>0</v>
      </c>
      <c r="N59" s="299" t="n">
        <f aca="false">K38*10</f>
        <v>0</v>
      </c>
      <c r="O59" s="305" t="s">
        <v>227</v>
      </c>
    </row>
    <row r="60" customFormat="false" ht="11.25" hidden="false" customHeight="false" outlineLevel="0" collapsed="false">
      <c r="A60" s="264" t="n">
        <v>14</v>
      </c>
      <c r="B60" s="309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8"/>
      <c r="F60" s="268"/>
      <c r="G60" s="305"/>
      <c r="I60" s="290" t="n">
        <f aca="false">E39*10</f>
        <v>0</v>
      </c>
      <c r="J60" s="282" t="n">
        <f aca="false">B39*10</f>
        <v>0</v>
      </c>
      <c r="K60" s="282" t="n">
        <f aca="false">F39*10</f>
        <v>0</v>
      </c>
      <c r="L60" s="282" t="n">
        <f aca="false">J39*10</f>
        <v>0</v>
      </c>
      <c r="M60" s="299" t="n">
        <f aca="false">G39*10</f>
        <v>0</v>
      </c>
      <c r="N60" s="299" t="n">
        <f aca="false">K39*10</f>
        <v>0</v>
      </c>
      <c r="O60" s="305" t="s">
        <v>227</v>
      </c>
    </row>
    <row r="61" customFormat="false" ht="11.25" hidden="false" customHeight="false" outlineLevel="0" collapsed="false">
      <c r="A61" s="264" t="n">
        <v>15</v>
      </c>
      <c r="B61" s="309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8"/>
      <c r="F61" s="268"/>
      <c r="G61" s="305"/>
      <c r="I61" s="290" t="n">
        <f aca="false">E40*10</f>
        <v>0</v>
      </c>
      <c r="J61" s="282" t="n">
        <f aca="false">B40*10</f>
        <v>0</v>
      </c>
      <c r="K61" s="282" t="n">
        <f aca="false">F40*10</f>
        <v>0</v>
      </c>
      <c r="L61" s="282" t="n">
        <f aca="false">J40*10</f>
        <v>0</v>
      </c>
      <c r="M61" s="299" t="n">
        <f aca="false">G40*10</f>
        <v>0</v>
      </c>
      <c r="N61" s="299" t="n">
        <f aca="false">K40*10</f>
        <v>0</v>
      </c>
      <c r="O61" s="305" t="s">
        <v>227</v>
      </c>
    </row>
    <row r="62" customFormat="false" ht="11.25" hidden="false" customHeight="false" outlineLevel="0" collapsed="false">
      <c r="A62" s="264" t="n">
        <v>16</v>
      </c>
      <c r="B62" s="309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8"/>
      <c r="F62" s="268"/>
      <c r="G62" s="305"/>
      <c r="I62" s="290" t="n">
        <f aca="false">E41*10</f>
        <v>0</v>
      </c>
      <c r="J62" s="282" t="n">
        <f aca="false">B41*10</f>
        <v>0</v>
      </c>
      <c r="K62" s="282" t="n">
        <f aca="false">F41*10</f>
        <v>0</v>
      </c>
      <c r="L62" s="282" t="n">
        <f aca="false">J41*10</f>
        <v>0</v>
      </c>
      <c r="M62" s="299" t="n">
        <f aca="false">G41*10</f>
        <v>0</v>
      </c>
      <c r="N62" s="299" t="n">
        <f aca="false">K41*10</f>
        <v>0</v>
      </c>
      <c r="O62" s="305" t="s">
        <v>227</v>
      </c>
    </row>
    <row r="63" customFormat="false" ht="12" hidden="false" customHeight="false" outlineLevel="0" collapsed="false">
      <c r="A63" s="264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92" t="n">
        <f aca="false">E42*10</f>
        <v>0</v>
      </c>
      <c r="J63" s="293" t="n">
        <f aca="false">B42*10</f>
        <v>0</v>
      </c>
      <c r="K63" s="293" t="n">
        <f aca="false">F42*10</f>
        <v>0</v>
      </c>
      <c r="L63" s="293" t="n">
        <f aca="false">J42*10</f>
        <v>0</v>
      </c>
      <c r="M63" s="313" t="n">
        <f aca="false">G42*10</f>
        <v>0</v>
      </c>
      <c r="N63" s="313" t="n">
        <f aca="false">K42*10</f>
        <v>0</v>
      </c>
      <c r="O63" s="312" t="s">
        <v>227</v>
      </c>
      <c r="W63" s="268"/>
      <c r="X63" s="268"/>
      <c r="Y63" s="268"/>
      <c r="Z63" s="268"/>
    </row>
    <row r="64" customFormat="false" ht="12" hidden="false" customHeight="false" outlineLevel="0" collapsed="false">
      <c r="W64" s="268"/>
      <c r="X64" s="268"/>
      <c r="Y64" s="268"/>
      <c r="Z64" s="268"/>
    </row>
    <row r="65" customFormat="false" ht="11.25" hidden="false" customHeight="false" outlineLevel="0" collapsed="false">
      <c r="A65" s="41" t="s">
        <v>22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5"/>
      <c r="X65" s="265"/>
      <c r="Y65" s="265"/>
      <c r="Z65" s="268"/>
    </row>
    <row r="66" customFormat="false" ht="11.25" hidden="false" customHeight="false" outlineLevel="0" collapsed="false">
      <c r="A66" s="314"/>
      <c r="B66" s="315" t="s">
        <v>14</v>
      </c>
      <c r="C66" s="315" t="s">
        <v>229</v>
      </c>
      <c r="D66" s="315" t="s">
        <v>230</v>
      </c>
      <c r="E66" s="315" t="s">
        <v>231</v>
      </c>
      <c r="F66" s="315" t="s">
        <v>232</v>
      </c>
      <c r="G66" s="315" t="s">
        <v>233</v>
      </c>
      <c r="H66" s="315" t="s">
        <v>234</v>
      </c>
      <c r="I66" s="315" t="s">
        <v>235</v>
      </c>
      <c r="J66" s="315" t="s">
        <v>236</v>
      </c>
      <c r="K66" s="315" t="s">
        <v>237</v>
      </c>
      <c r="L66" s="315" t="s">
        <v>238</v>
      </c>
      <c r="M66" s="315" t="s">
        <v>239</v>
      </c>
      <c r="N66" s="315" t="s">
        <v>240</v>
      </c>
      <c r="O66" s="315" t="s">
        <v>241</v>
      </c>
      <c r="P66" s="315" t="s">
        <v>242</v>
      </c>
      <c r="Q66" s="315" t="s">
        <v>243</v>
      </c>
      <c r="R66" s="315" t="s">
        <v>244</v>
      </c>
      <c r="S66" s="315" t="s">
        <v>245</v>
      </c>
      <c r="T66" s="315" t="s">
        <v>246</v>
      </c>
      <c r="U66" s="315" t="s">
        <v>15</v>
      </c>
      <c r="V66" s="316" t="s">
        <v>247</v>
      </c>
      <c r="W66" s="268"/>
      <c r="X66" s="268"/>
      <c r="Y66" s="268"/>
      <c r="Z66" s="268"/>
    </row>
    <row r="67" customFormat="false" ht="11.25" hidden="false" customHeight="false" outlineLevel="0" collapsed="false">
      <c r="A67" s="317" t="n">
        <v>1</v>
      </c>
      <c r="B67" s="318" t="n">
        <v>1</v>
      </c>
      <c r="C67" s="318" t="n">
        <v>2</v>
      </c>
      <c r="D67" s="318" t="n">
        <v>3</v>
      </c>
      <c r="E67" s="318" t="n">
        <v>4</v>
      </c>
      <c r="F67" s="318" t="n">
        <v>5</v>
      </c>
      <c r="G67" s="318" t="n">
        <v>6</v>
      </c>
      <c r="H67" s="318" t="n">
        <v>7</v>
      </c>
      <c r="I67" s="318" t="n">
        <v>8</v>
      </c>
      <c r="J67" s="318" t="n">
        <v>9</v>
      </c>
      <c r="K67" s="318" t="n">
        <v>10</v>
      </c>
      <c r="L67" s="318" t="n">
        <v>11</v>
      </c>
      <c r="M67" s="318" t="n">
        <v>12</v>
      </c>
      <c r="N67" s="318" t="n">
        <v>13</v>
      </c>
      <c r="O67" s="318" t="n">
        <v>14</v>
      </c>
      <c r="P67" s="318" t="n">
        <v>15</v>
      </c>
      <c r="Q67" s="318" t="n">
        <v>16</v>
      </c>
      <c r="R67" s="318" t="n">
        <v>17</v>
      </c>
      <c r="S67" s="318" t="n">
        <v>18</v>
      </c>
      <c r="T67" s="318" t="n">
        <v>19</v>
      </c>
      <c r="U67" s="318" t="n">
        <v>20</v>
      </c>
      <c r="V67" s="319"/>
    </row>
    <row r="68" customFormat="false" ht="11.25" hidden="false" customHeight="false" outlineLevel="0" collapsed="false">
      <c r="A68" s="317" t="n">
        <v>2</v>
      </c>
      <c r="B68" s="177" t="n">
        <f aca="false">('Summary Data'!B6-('Summary Data'!B7*'Summary Data'!B$39-'Summary Data'!B24*'Summary Data'!B$40)*$A68/17)</f>
        <v>-4.36099520371884</v>
      </c>
      <c r="C68" s="177" t="n">
        <f aca="false">('Summary Data'!C6-('Summary Data'!C7*'Summary Data'!C$39-'Summary Data'!C24*'Summary Data'!C$40)*$A68/17)</f>
        <v>0.324981951624369</v>
      </c>
      <c r="D68" s="177" t="n">
        <f aca="false">('Summary Data'!D6-('Summary Data'!D7*'Summary Data'!D$39-'Summary Data'!D24*'Summary Data'!D$40)*$A68/17)</f>
        <v>0.120652896742926</v>
      </c>
      <c r="E68" s="177" t="n">
        <f aca="false">('Summary Data'!E6-('Summary Data'!E7*'Summary Data'!E$39-'Summary Data'!E24*'Summary Data'!E$40)*$A68/17)</f>
        <v>0.263015380916266</v>
      </c>
      <c r="F68" s="177" t="n">
        <f aca="false">('Summary Data'!F6-('Summary Data'!F7*'Summary Data'!F$39-'Summary Data'!F24*'Summary Data'!F$40)*$A68/17)</f>
        <v>0.926960257210868</v>
      </c>
      <c r="G68" s="177" t="n">
        <f aca="false">('Summary Data'!G6-('Summary Data'!G7*'Summary Data'!G$39-'Summary Data'!G24*'Summary Data'!G$40)*$A68/17)</f>
        <v>0.518872869320562</v>
      </c>
      <c r="H68" s="177" t="n">
        <f aca="false">('Summary Data'!H6-('Summary Data'!H7*'Summary Data'!H$39-'Summary Data'!H24*'Summary Data'!H$40)*$A68/17)</f>
        <v>0.675422501945297</v>
      </c>
      <c r="I68" s="177" t="n">
        <f aca="false">('Summary Data'!I6-('Summary Data'!I7*'Summary Data'!I$39-'Summary Data'!I24*'Summary Data'!I$40)*$A68/17)</f>
        <v>0.574960931190504</v>
      </c>
      <c r="J68" s="177" t="n">
        <f aca="false">('Summary Data'!J6-('Summary Data'!J7*'Summary Data'!J$39-'Summary Data'!J24*'Summary Data'!J$40)*$A68/17)</f>
        <v>1.23165368140671</v>
      </c>
      <c r="K68" s="177" t="n">
        <f aca="false">('Summary Data'!K6-('Summary Data'!K7*'Summary Data'!K$39-'Summary Data'!K24*'Summary Data'!K$40)*$A68/17)</f>
        <v>1.12175011298102</v>
      </c>
      <c r="L68" s="177" t="n">
        <f aca="false">('Summary Data'!L6-('Summary Data'!L7*'Summary Data'!L$39-'Summary Data'!L24*'Summary Data'!L$40)*$A68/17)</f>
        <v>0.34378582878863</v>
      </c>
      <c r="M68" s="177" t="n">
        <f aca="false">('Summary Data'!M6-('Summary Data'!M7*'Summary Data'!M$39-'Summary Data'!M24*'Summary Data'!M$40)*$A68/17)</f>
        <v>0.744392365919491</v>
      </c>
      <c r="N68" s="177" t="n">
        <f aca="false">('Summary Data'!N6-('Summary Data'!N7*'Summary Data'!N$39-'Summary Data'!N24*'Summary Data'!N$40)*$A68/17)</f>
        <v>0.577673211804339</v>
      </c>
      <c r="O68" s="177" t="n">
        <f aca="false">('Summary Data'!O6-('Summary Data'!O7*'Summary Data'!O$39-'Summary Data'!O24*'Summary Data'!O$40)*$A68/17)</f>
        <v>0.501328242365924</v>
      </c>
      <c r="P68" s="177" t="n">
        <f aca="false">('Summary Data'!P6-('Summary Data'!P7*'Summary Data'!P$39-'Summary Data'!P24*'Summary Data'!P$40)*$A68/17)</f>
        <v>0.3368132337438</v>
      </c>
      <c r="Q68" s="177" t="n">
        <f aca="false">('Summary Data'!Q6-('Summary Data'!Q7*'Summary Data'!Q$39-'Summary Data'!Q24*'Summary Data'!Q$40)*$A68/17)</f>
        <v>0.669405488350348</v>
      </c>
      <c r="R68" s="177" t="n">
        <f aca="false">('Summary Data'!R6-('Summary Data'!R7*'Summary Data'!R$39-'Summary Data'!R24*'Summary Data'!R$40)*$A68/17)</f>
        <v>0.4533210882076</v>
      </c>
      <c r="S68" s="177" t="n">
        <f aca="false">('Summary Data'!S6-('Summary Data'!S7*'Summary Data'!S$39-'Summary Data'!S24*'Summary Data'!S$40)*$A68/17)</f>
        <v>-0.103505555833895</v>
      </c>
      <c r="T68" s="177" t="n">
        <f aca="false">('Summary Data'!T6-('Summary Data'!T7*'Summary Data'!T$39-'Summary Data'!T24*'Summary Data'!T$40)*$A68/17)</f>
        <v>0.404907027187987</v>
      </c>
      <c r="U68" s="177" t="n">
        <f aca="false">('Summary Data'!U6-('Summary Data'!U7*'Summary Data'!U$39-'Summary Data'!U24*'Summary Data'!U$40)*$A68/17)</f>
        <v>1.06615800475483</v>
      </c>
      <c r="V68" s="320" t="n">
        <f aca="false">'Summary Data'!V6</f>
        <v>0.4308389</v>
      </c>
    </row>
    <row r="69" customFormat="false" ht="11.25" hidden="false" customHeight="false" outlineLevel="0" collapsed="false">
      <c r="A69" s="317" t="n">
        <v>3</v>
      </c>
      <c r="B69" s="177" t="n">
        <f aca="false">('Summary Data'!B7-('Summary Data'!B8*'Summary Data'!B$39-'Summary Data'!B25*'Summary Data'!B$40)*$A69/17)</f>
        <v>32.9092591628876</v>
      </c>
      <c r="C69" s="177" t="n">
        <f aca="false">('Summary Data'!C7-('Summary Data'!C8*'Summary Data'!C$39-'Summary Data'!C25*'Summary Data'!C$40)*$A69/17)</f>
        <v>-2.10725110045561</v>
      </c>
      <c r="D69" s="177" t="n">
        <f aca="false">('Summary Data'!D7-('Summary Data'!D8*'Summary Data'!D$39-'Summary Data'!D25*'Summary Data'!D$40)*$A69/17)</f>
        <v>-1.70458644100311</v>
      </c>
      <c r="E69" s="177" t="n">
        <f aca="false">('Summary Data'!E7-('Summary Data'!E8*'Summary Data'!E$39-'Summary Data'!E25*'Summary Data'!E$40)*$A69/17)</f>
        <v>-3.04156596512861</v>
      </c>
      <c r="F69" s="177" t="n">
        <f aca="false">('Summary Data'!F7-('Summary Data'!F8*'Summary Data'!F$39-'Summary Data'!F25*'Summary Data'!F$40)*$A69/17)</f>
        <v>-1.95988621274431</v>
      </c>
      <c r="G69" s="177" t="n">
        <f aca="false">('Summary Data'!G7-('Summary Data'!G8*'Summary Data'!G$39-'Summary Data'!G25*'Summary Data'!G$40)*$A69/17)</f>
        <v>-3.3691364104034</v>
      </c>
      <c r="H69" s="177" t="n">
        <f aca="false">('Summary Data'!H7-('Summary Data'!H8*'Summary Data'!H$39-'Summary Data'!H25*'Summary Data'!H$40)*$A69/17)</f>
        <v>-2.12195873498409</v>
      </c>
      <c r="I69" s="177" t="n">
        <f aca="false">('Summary Data'!I7-('Summary Data'!I8*'Summary Data'!I$39-'Summary Data'!I25*'Summary Data'!I$40)*$A69/17)</f>
        <v>-2.7155275487535</v>
      </c>
      <c r="J69" s="177" t="n">
        <f aca="false">('Summary Data'!J7-('Summary Data'!J8*'Summary Data'!J$39-'Summary Data'!J25*'Summary Data'!J$40)*$A69/17)</f>
        <v>-1.78563585502351</v>
      </c>
      <c r="K69" s="177" t="n">
        <f aca="false">('Summary Data'!K7-('Summary Data'!K8*'Summary Data'!K$39-'Summary Data'!K25*'Summary Data'!K$40)*$A69/17)</f>
        <v>-3.52592176259679</v>
      </c>
      <c r="L69" s="177" t="n">
        <f aca="false">('Summary Data'!L7-('Summary Data'!L8*'Summary Data'!L$39-'Summary Data'!L25*'Summary Data'!L$40)*$A69/17)</f>
        <v>-3.98748696307871</v>
      </c>
      <c r="M69" s="177" t="n">
        <f aca="false">('Summary Data'!M7-('Summary Data'!M8*'Summary Data'!M$39-'Summary Data'!M25*'Summary Data'!M$40)*$A69/17)</f>
        <v>-3.33622222668889</v>
      </c>
      <c r="N69" s="177" t="n">
        <f aca="false">('Summary Data'!N7-('Summary Data'!N8*'Summary Data'!N$39-'Summary Data'!N25*'Summary Data'!N$40)*$A69/17)</f>
        <v>-2.3322097604599</v>
      </c>
      <c r="O69" s="177" t="n">
        <f aca="false">('Summary Data'!O7-('Summary Data'!O8*'Summary Data'!O$39-'Summary Data'!O25*'Summary Data'!O$40)*$A69/17)</f>
        <v>-5.77934972924501</v>
      </c>
      <c r="P69" s="177" t="n">
        <f aca="false">('Summary Data'!P7-('Summary Data'!P8*'Summary Data'!P$39-'Summary Data'!P25*'Summary Data'!P$40)*$A69/17)</f>
        <v>-3.83662554037021</v>
      </c>
      <c r="Q69" s="177" t="n">
        <f aca="false">('Summary Data'!Q7-('Summary Data'!Q8*'Summary Data'!Q$39-'Summary Data'!Q25*'Summary Data'!Q$40)*$A69/17)</f>
        <v>-2.62524805227577</v>
      </c>
      <c r="R69" s="177" t="n">
        <f aca="false">('Summary Data'!R7-('Summary Data'!R8*'Summary Data'!R$39-'Summary Data'!R25*'Summary Data'!R$40)*$A69/17)</f>
        <v>-2.05060000161116</v>
      </c>
      <c r="S69" s="177" t="n">
        <f aca="false">('Summary Data'!S7-('Summary Data'!S8*'Summary Data'!S$39-'Summary Data'!S25*'Summary Data'!S$40)*$A69/17)</f>
        <v>-1.65012268824766</v>
      </c>
      <c r="T69" s="177" t="n">
        <f aca="false">('Summary Data'!T7-('Summary Data'!T8*'Summary Data'!T$39-'Summary Data'!T25*'Summary Data'!T$40)*$A69/17)</f>
        <v>-0.970647576975923</v>
      </c>
      <c r="U69" s="177" t="n">
        <f aca="false">('Summary Data'!U7-('Summary Data'!U8*'Summary Data'!U$39-'Summary Data'!U25*'Summary Data'!U$40)*$A69/17)</f>
        <v>-1.03778781605841</v>
      </c>
      <c r="V69" s="320" t="n">
        <f aca="false">'Summary Data'!V7</f>
        <v>-1.577459</v>
      </c>
    </row>
    <row r="70" customFormat="false" ht="11.25" hidden="false" customHeight="false" outlineLevel="0" collapsed="false">
      <c r="A70" s="317" t="n">
        <v>4</v>
      </c>
      <c r="B70" s="177" t="n">
        <f aca="false">('Summary Data'!B8-('Summary Data'!B9*'Summary Data'!B$39-'Summary Data'!B26*'Summary Data'!B$40)*$A70/17)</f>
        <v>-1.34410918998838</v>
      </c>
      <c r="C70" s="177" t="n">
        <f aca="false">('Summary Data'!C8-('Summary Data'!C9*'Summary Data'!C$39-'Summary Data'!C26*'Summary Data'!C$40)*$A70/17)</f>
        <v>-0.108717278313336</v>
      </c>
      <c r="D70" s="177" t="n">
        <f aca="false">('Summary Data'!D8-('Summary Data'!D9*'Summary Data'!D$39-'Summary Data'!D26*'Summary Data'!D$40)*$A70/17)</f>
        <v>0.0740622508528608</v>
      </c>
      <c r="E70" s="177" t="n">
        <f aca="false">('Summary Data'!E8-('Summary Data'!E9*'Summary Data'!E$39-'Summary Data'!E26*'Summary Data'!E$40)*$A70/17)</f>
        <v>0.0548431443211365</v>
      </c>
      <c r="F70" s="177" t="n">
        <f aca="false">('Summary Data'!F8-('Summary Data'!F9*'Summary Data'!F$39-'Summary Data'!F26*'Summary Data'!F$40)*$A70/17)</f>
        <v>0.168234218613034</v>
      </c>
      <c r="G70" s="177" t="n">
        <f aca="false">('Summary Data'!G8-('Summary Data'!G9*'Summary Data'!G$39-'Summary Data'!G26*'Summary Data'!G$40)*$A70/17)</f>
        <v>0.306233049149902</v>
      </c>
      <c r="H70" s="177" t="n">
        <f aca="false">('Summary Data'!H8-('Summary Data'!H9*'Summary Data'!H$39-'Summary Data'!H26*'Summary Data'!H$40)*$A70/17)</f>
        <v>0.353356800561268</v>
      </c>
      <c r="I70" s="177" t="n">
        <f aca="false">('Summary Data'!I8-('Summary Data'!I9*'Summary Data'!I$39-'Summary Data'!I26*'Summary Data'!I$40)*$A70/17)</f>
        <v>0.1101686063439</v>
      </c>
      <c r="J70" s="177" t="n">
        <f aca="false">('Summary Data'!J8-('Summary Data'!J9*'Summary Data'!J$39-'Summary Data'!J26*'Summary Data'!J$40)*$A70/17)</f>
        <v>-0.0258525483687153</v>
      </c>
      <c r="K70" s="177" t="n">
        <f aca="false">('Summary Data'!K8-('Summary Data'!K9*'Summary Data'!K$39-'Summary Data'!K26*'Summary Data'!K$40)*$A70/17)</f>
        <v>-0.0721044561180452</v>
      </c>
      <c r="L70" s="177" t="n">
        <f aca="false">('Summary Data'!L8-('Summary Data'!L9*'Summary Data'!L$39-'Summary Data'!L26*'Summary Data'!L$40)*$A70/17)</f>
        <v>0.0611735126611329</v>
      </c>
      <c r="M70" s="177" t="n">
        <f aca="false">('Summary Data'!M8-('Summary Data'!M9*'Summary Data'!M$39-'Summary Data'!M26*'Summary Data'!M$40)*$A70/17)</f>
        <v>0.19512051693607</v>
      </c>
      <c r="N70" s="177" t="n">
        <f aca="false">('Summary Data'!N8-('Summary Data'!N9*'Summary Data'!N$39-'Summary Data'!N26*'Summary Data'!N$40)*$A70/17)</f>
        <v>0.114667979971273</v>
      </c>
      <c r="O70" s="177" t="n">
        <f aca="false">('Summary Data'!O8-('Summary Data'!O9*'Summary Data'!O$39-'Summary Data'!O26*'Summary Data'!O$40)*$A70/17)</f>
        <v>0.0239382949717108</v>
      </c>
      <c r="P70" s="177" t="n">
        <f aca="false">('Summary Data'!P8-('Summary Data'!P9*'Summary Data'!P$39-'Summary Data'!P26*'Summary Data'!P$40)*$A70/17)</f>
        <v>-0.0650934789956</v>
      </c>
      <c r="Q70" s="177" t="n">
        <f aca="false">('Summary Data'!Q8-('Summary Data'!Q9*'Summary Data'!Q$39-'Summary Data'!Q26*'Summary Data'!Q$40)*$A70/17)</f>
        <v>0.185883207210187</v>
      </c>
      <c r="R70" s="177" t="n">
        <f aca="false">('Summary Data'!R8-('Summary Data'!R9*'Summary Data'!R$39-'Summary Data'!R26*'Summary Data'!R$40)*$A70/17)</f>
        <v>0.155294171569287</v>
      </c>
      <c r="S70" s="177" t="n">
        <f aca="false">('Summary Data'!S8-('Summary Data'!S9*'Summary Data'!S$39-'Summary Data'!S26*'Summary Data'!S$40)*$A70/17)</f>
        <v>0.0799724487828382</v>
      </c>
      <c r="T70" s="177" t="n">
        <f aca="false">('Summary Data'!T8-('Summary Data'!T9*'Summary Data'!T$39-'Summary Data'!T26*'Summary Data'!T$40)*$A70/17)</f>
        <v>0.162019443025101</v>
      </c>
      <c r="U70" s="177" t="n">
        <f aca="false">('Summary Data'!U8-('Summary Data'!U9*'Summary Data'!U$39-'Summary Data'!U26*'Summary Data'!U$40)*$A70/17)</f>
        <v>0.0492160555619388</v>
      </c>
      <c r="V70" s="320" t="n">
        <f aca="false">'Summary Data'!V8</f>
        <v>0.04462652</v>
      </c>
    </row>
    <row r="71" customFormat="false" ht="11.25" hidden="false" customHeight="false" outlineLevel="0" collapsed="false">
      <c r="A71" s="317" t="n">
        <v>5</v>
      </c>
      <c r="B71" s="177" t="n">
        <f aca="false">('Summary Data'!B9-('Summary Data'!B10*'Summary Data'!B$39-'Summary Data'!B27*'Summary Data'!B$40)*$A71/17)</f>
        <v>-6.28537579176879</v>
      </c>
      <c r="C71" s="177" t="n">
        <f aca="false">('Summary Data'!C9-('Summary Data'!C10*'Summary Data'!C$39-'Summary Data'!C27*'Summary Data'!C$40)*$A71/17)</f>
        <v>-0.878681893431974</v>
      </c>
      <c r="D71" s="177" t="n">
        <f aca="false">('Summary Data'!D9-('Summary Data'!D10*'Summary Data'!D$39-'Summary Data'!D27*'Summary Data'!D$40)*$A71/17)</f>
        <v>-1.05306851606333</v>
      </c>
      <c r="E71" s="177" t="n">
        <f aca="false">('Summary Data'!E9-('Summary Data'!E10*'Summary Data'!E$39-'Summary Data'!E27*'Summary Data'!E$40)*$A71/17)</f>
        <v>-0.594074684653766</v>
      </c>
      <c r="F71" s="177" t="n">
        <f aca="false">('Summary Data'!F9-('Summary Data'!F10*'Summary Data'!F$39-'Summary Data'!F27*'Summary Data'!F$40)*$A71/17)</f>
        <v>-0.695305021498499</v>
      </c>
      <c r="G71" s="177" t="n">
        <f aca="false">('Summary Data'!G9-('Summary Data'!G10*'Summary Data'!G$39-'Summary Data'!G27*'Summary Data'!G$40)*$A71/17)</f>
        <v>-0.567102752372403</v>
      </c>
      <c r="H71" s="177" t="n">
        <f aca="false">('Summary Data'!H9-('Summary Data'!H10*'Summary Data'!H$39-'Summary Data'!H27*'Summary Data'!H$40)*$A71/17)</f>
        <v>-0.810776057593837</v>
      </c>
      <c r="I71" s="177" t="n">
        <f aca="false">('Summary Data'!I9-('Summary Data'!I10*'Summary Data'!I$39-'Summary Data'!I27*'Summary Data'!I$40)*$A71/17)</f>
        <v>-0.634336763849323</v>
      </c>
      <c r="J71" s="177" t="n">
        <f aca="false">('Summary Data'!J9-('Summary Data'!J10*'Summary Data'!J$39-'Summary Data'!J27*'Summary Data'!J$40)*$A71/17)</f>
        <v>-0.712269683328906</v>
      </c>
      <c r="K71" s="177" t="n">
        <f aca="false">('Summary Data'!K9-('Summary Data'!K10*'Summary Data'!K$39-'Summary Data'!K27*'Summary Data'!K$40)*$A71/17)</f>
        <v>-0.404977962736211</v>
      </c>
      <c r="L71" s="177" t="n">
        <f aca="false">('Summary Data'!L9-('Summary Data'!L10*'Summary Data'!L$39-'Summary Data'!L27*'Summary Data'!L$40)*$A71/17)</f>
        <v>-0.0511177868695625</v>
      </c>
      <c r="M71" s="177" t="n">
        <f aca="false">('Summary Data'!M9-('Summary Data'!M10*'Summary Data'!M$39-'Summary Data'!M27*'Summary Data'!M$40)*$A71/17)</f>
        <v>-0.511490564678472</v>
      </c>
      <c r="N71" s="177" t="n">
        <f aca="false">('Summary Data'!N9-('Summary Data'!N10*'Summary Data'!N$39-'Summary Data'!N27*'Summary Data'!N$40)*$A71/17)</f>
        <v>-0.531811577977328</v>
      </c>
      <c r="O71" s="177" t="n">
        <f aca="false">('Summary Data'!O9-('Summary Data'!O10*'Summary Data'!O$39-'Summary Data'!O27*'Summary Data'!O$40)*$A71/17)</f>
        <v>-0.42617426885044</v>
      </c>
      <c r="P71" s="177" t="n">
        <f aca="false">('Summary Data'!P9-('Summary Data'!P10*'Summary Data'!P$39-'Summary Data'!P27*'Summary Data'!P$40)*$A71/17)</f>
        <v>-0.520214341667305</v>
      </c>
      <c r="Q71" s="177" t="n">
        <f aca="false">('Summary Data'!Q9-('Summary Data'!Q10*'Summary Data'!Q$39-'Summary Data'!Q27*'Summary Data'!Q$40)*$A71/17)</f>
        <v>-0.864950271784228</v>
      </c>
      <c r="R71" s="177" t="n">
        <f aca="false">('Summary Data'!R9-('Summary Data'!R10*'Summary Data'!R$39-'Summary Data'!R27*'Summary Data'!R$40)*$A71/17)</f>
        <v>-0.832859951076363</v>
      </c>
      <c r="S71" s="177" t="n">
        <f aca="false">('Summary Data'!S9-('Summary Data'!S10*'Summary Data'!S$39-'Summary Data'!S27*'Summary Data'!S$40)*$A71/17)</f>
        <v>-0.688764873070352</v>
      </c>
      <c r="T71" s="177" t="n">
        <f aca="false">('Summary Data'!T9-('Summary Data'!T10*'Summary Data'!T$39-'Summary Data'!T27*'Summary Data'!T$40)*$A71/17)</f>
        <v>-0.652705060095854</v>
      </c>
      <c r="U71" s="177" t="n">
        <f aca="false">('Summary Data'!U9-('Summary Data'!U10*'Summary Data'!U$39-'Summary Data'!U27*'Summary Data'!U$40)*$A71/17)</f>
        <v>-3.90635912445939</v>
      </c>
      <c r="V71" s="320" t="n">
        <f aca="false">'Summary Data'!V9</f>
        <v>-0.9141205</v>
      </c>
    </row>
    <row r="72" customFormat="false" ht="11.25" hidden="false" customHeight="false" outlineLevel="0" collapsed="false">
      <c r="A72" s="317" t="n">
        <v>6</v>
      </c>
      <c r="B72" s="177" t="n">
        <f aca="false">('Summary Data'!B10-('Summary Data'!B11*'Summary Data'!B$39-'Summary Data'!B28*'Summary Data'!B$40)*$A72/17)</f>
        <v>-0.160729923329092</v>
      </c>
      <c r="C72" s="177" t="n">
        <f aca="false">('Summary Data'!C10-('Summary Data'!C11*'Summary Data'!C$39-'Summary Data'!C28*'Summary Data'!C$40)*$A72/17)</f>
        <v>-0.0377660534850546</v>
      </c>
      <c r="D72" s="177" t="n">
        <f aca="false">('Summary Data'!D10-('Summary Data'!D11*'Summary Data'!D$39-'Summary Data'!D28*'Summary Data'!D$40)*$A72/17)</f>
        <v>0.0347895876672092</v>
      </c>
      <c r="E72" s="177" t="n">
        <f aca="false">('Summary Data'!E10-('Summary Data'!E11*'Summary Data'!E$39-'Summary Data'!E28*'Summary Data'!E$40)*$A72/17)</f>
        <v>-0.0408068461819669</v>
      </c>
      <c r="F72" s="177" t="n">
        <f aca="false">('Summary Data'!F10-('Summary Data'!F11*'Summary Data'!F$39-'Summary Data'!F28*'Summary Data'!F$40)*$A72/17)</f>
        <v>-0.0477919987072674</v>
      </c>
      <c r="G72" s="177" t="n">
        <f aca="false">('Summary Data'!G10-('Summary Data'!G11*'Summary Data'!G$39-'Summary Data'!G28*'Summary Data'!G$40)*$A72/17)</f>
        <v>-0.0916577522646858</v>
      </c>
      <c r="H72" s="177" t="n">
        <f aca="false">('Summary Data'!H10-('Summary Data'!H11*'Summary Data'!H$39-'Summary Data'!H28*'Summary Data'!H$40)*$A72/17)</f>
        <v>-0.159807647589486</v>
      </c>
      <c r="I72" s="177" t="n">
        <f aca="false">('Summary Data'!I10-('Summary Data'!I11*'Summary Data'!I$39-'Summary Data'!I28*'Summary Data'!I$40)*$A72/17)</f>
        <v>-0.0706666958803075</v>
      </c>
      <c r="J72" s="177" t="n">
        <f aca="false">('Summary Data'!J10-('Summary Data'!J11*'Summary Data'!J$39-'Summary Data'!J28*'Summary Data'!J$40)*$A72/17)</f>
        <v>-0.0888154136839294</v>
      </c>
      <c r="K72" s="177" t="n">
        <f aca="false">('Summary Data'!K10-('Summary Data'!K11*'Summary Data'!K$39-'Summary Data'!K28*'Summary Data'!K$40)*$A72/17)</f>
        <v>-0.0854042664175666</v>
      </c>
      <c r="L72" s="177" t="n">
        <f aca="false">('Summary Data'!L10-('Summary Data'!L11*'Summary Data'!L$39-'Summary Data'!L28*'Summary Data'!L$40)*$A72/17)</f>
        <v>0.0516782502162058</v>
      </c>
      <c r="M72" s="177" t="n">
        <f aca="false">('Summary Data'!M10-('Summary Data'!M11*'Summary Data'!M$39-'Summary Data'!M28*'Summary Data'!M$40)*$A72/17)</f>
        <v>0.014207930587199</v>
      </c>
      <c r="N72" s="177" t="n">
        <f aca="false">('Summary Data'!N10-('Summary Data'!N11*'Summary Data'!N$39-'Summary Data'!N28*'Summary Data'!N$40)*$A72/17)</f>
        <v>-0.00268665021288471</v>
      </c>
      <c r="O72" s="177" t="n">
        <f aca="false">('Summary Data'!O10-('Summary Data'!O11*'Summary Data'!O$39-'Summary Data'!O28*'Summary Data'!O$40)*$A72/17)</f>
        <v>-0.0486420849596851</v>
      </c>
      <c r="P72" s="177" t="n">
        <f aca="false">('Summary Data'!P10-('Summary Data'!P11*'Summary Data'!P$39-'Summary Data'!P28*'Summary Data'!P$40)*$A72/17)</f>
        <v>-0.0157186029268</v>
      </c>
      <c r="Q72" s="177" t="n">
        <f aca="false">('Summary Data'!Q10-('Summary Data'!Q11*'Summary Data'!Q$39-'Summary Data'!Q28*'Summary Data'!Q$40)*$A72/17)</f>
        <v>-0.0920374072802012</v>
      </c>
      <c r="R72" s="177" t="n">
        <f aca="false">('Summary Data'!R10-('Summary Data'!R11*'Summary Data'!R$39-'Summary Data'!R28*'Summary Data'!R$40)*$A72/17)</f>
        <v>-0.0412079464261765</v>
      </c>
      <c r="S72" s="177" t="n">
        <f aca="false">('Summary Data'!S10-('Summary Data'!S11*'Summary Data'!S$39-'Summary Data'!S28*'Summary Data'!S$40)*$A72/17)</f>
        <v>0.0234726865031449</v>
      </c>
      <c r="T72" s="177" t="n">
        <f aca="false">('Summary Data'!T10-('Summary Data'!T11*'Summary Data'!T$39-'Summary Data'!T28*'Summary Data'!T$40)*$A72/17)</f>
        <v>-0.0275869352421954</v>
      </c>
      <c r="U72" s="177" t="n">
        <f aca="false">('Summary Data'!U10-('Summary Data'!U11*'Summary Data'!U$39-'Summary Data'!U28*'Summary Data'!U$40)*$A72/17)</f>
        <v>0.0122360785989527</v>
      </c>
      <c r="V72" s="320" t="n">
        <f aca="false">'Summary Data'!V10</f>
        <v>-0.03903722</v>
      </c>
    </row>
    <row r="73" customFormat="false" ht="11.25" hidden="false" customHeight="false" outlineLevel="0" collapsed="false">
      <c r="A73" s="317" t="n">
        <v>7</v>
      </c>
      <c r="B73" s="177" t="n">
        <f aca="false">('Summary Data'!B11-('Summary Data'!B12*'Summary Data'!B$39-'Summary Data'!B29*'Summary Data'!B$40)*$A73/17)</f>
        <v>2.76259796841051</v>
      </c>
      <c r="C73" s="177" t="n">
        <f aca="false">('Summary Data'!C11-('Summary Data'!C12*'Summary Data'!C$39-'Summary Data'!C29*'Summary Data'!C$40)*$A73/17)</f>
        <v>0.987489514236084</v>
      </c>
      <c r="D73" s="177" t="n">
        <f aca="false">('Summary Data'!D11-('Summary Data'!D12*'Summary Data'!D$39-'Summary Data'!D29*'Summary Data'!D$40)*$A73/17)</f>
        <v>0.986626756038422</v>
      </c>
      <c r="E73" s="177" t="n">
        <f aca="false">('Summary Data'!E11-('Summary Data'!E12*'Summary Data'!E$39-'Summary Data'!E29*'Summary Data'!E$40)*$A73/17)</f>
        <v>1.22360554996773</v>
      </c>
      <c r="F73" s="177" t="n">
        <f aca="false">('Summary Data'!F11-('Summary Data'!F12*'Summary Data'!F$39-'Summary Data'!F29*'Summary Data'!F$40)*$A73/17)</f>
        <v>1.21549428907749</v>
      </c>
      <c r="G73" s="177" t="n">
        <f aca="false">('Summary Data'!G11-('Summary Data'!G12*'Summary Data'!G$39-'Summary Data'!G29*'Summary Data'!G$40)*$A73/17)</f>
        <v>1.22894819337995</v>
      </c>
      <c r="H73" s="177" t="n">
        <f aca="false">('Summary Data'!H11-('Summary Data'!H12*'Summary Data'!H$39-'Summary Data'!H29*'Summary Data'!H$40)*$A73/17)</f>
        <v>1.13179960595175</v>
      </c>
      <c r="I73" s="177" t="n">
        <f aca="false">('Summary Data'!I11-('Summary Data'!I12*'Summary Data'!I$39-'Summary Data'!I29*'Summary Data'!I$40)*$A73/17)</f>
        <v>1.22195125312934</v>
      </c>
      <c r="J73" s="177" t="n">
        <f aca="false">('Summary Data'!J11-('Summary Data'!J12*'Summary Data'!J$39-'Summary Data'!J29*'Summary Data'!J$40)*$A73/17)</f>
        <v>1.16753450944562</v>
      </c>
      <c r="K73" s="177" t="n">
        <f aca="false">('Summary Data'!K11-('Summary Data'!K12*'Summary Data'!K$39-'Summary Data'!K29*'Summary Data'!K$40)*$A73/17)</f>
        <v>1.22294417468054</v>
      </c>
      <c r="L73" s="177" t="n">
        <f aca="false">('Summary Data'!L11-('Summary Data'!L12*'Summary Data'!L$39-'Summary Data'!L29*'Summary Data'!L$40)*$A73/17)</f>
        <v>1.24390518285491</v>
      </c>
      <c r="M73" s="177" t="n">
        <f aca="false">('Summary Data'!M11-('Summary Data'!M12*'Summary Data'!M$39-'Summary Data'!M29*'Summary Data'!M$40)*$A73/17)</f>
        <v>1.19726649111301</v>
      </c>
      <c r="N73" s="177" t="n">
        <f aca="false">('Summary Data'!N11-('Summary Data'!N12*'Summary Data'!N$39-'Summary Data'!N29*'Summary Data'!N$40)*$A73/17)</f>
        <v>1.17998655235457</v>
      </c>
      <c r="O73" s="177" t="n">
        <f aca="false">('Summary Data'!O11-('Summary Data'!O12*'Summary Data'!O$39-'Summary Data'!O29*'Summary Data'!O$40)*$A73/17)</f>
        <v>1.18981936049307</v>
      </c>
      <c r="P73" s="177" t="n">
        <f aca="false">('Summary Data'!P11-('Summary Data'!P12*'Summary Data'!P$39-'Summary Data'!P29*'Summary Data'!P$40)*$A73/17)</f>
        <v>1.18471445446488</v>
      </c>
      <c r="Q73" s="177" t="n">
        <f aca="false">('Summary Data'!Q11-('Summary Data'!Q12*'Summary Data'!Q$39-'Summary Data'!Q29*'Summary Data'!Q$40)*$A73/17)</f>
        <v>1.19904600121297</v>
      </c>
      <c r="R73" s="177" t="n">
        <f aca="false">('Summary Data'!R11-('Summary Data'!R12*'Summary Data'!R$39-'Summary Data'!R29*'Summary Data'!R$40)*$A73/17)</f>
        <v>1.16282222083629</v>
      </c>
      <c r="S73" s="177" t="n">
        <f aca="false">('Summary Data'!S11-('Summary Data'!S12*'Summary Data'!S$39-'Summary Data'!S29*'Summary Data'!S$40)*$A73/17)</f>
        <v>1.21039468864207</v>
      </c>
      <c r="T73" s="177" t="n">
        <f aca="false">('Summary Data'!T11-('Summary Data'!T12*'Summary Data'!T$39-'Summary Data'!T29*'Summary Data'!T$40)*$A73/17)</f>
        <v>1.1776480366934</v>
      </c>
      <c r="U73" s="177" t="n">
        <f aca="false">('Summary Data'!U11-('Summary Data'!U12*'Summary Data'!U$39-'Summary Data'!U29*'Summary Data'!U$40)*$A73/17)</f>
        <v>0.93660390087744</v>
      </c>
      <c r="V73" s="320" t="n">
        <f aca="false">'Summary Data'!V11</f>
        <v>1.214874</v>
      </c>
    </row>
    <row r="74" customFormat="false" ht="11.25" hidden="false" customHeight="false" outlineLevel="0" collapsed="false">
      <c r="A74" s="317" t="n">
        <v>8</v>
      </c>
      <c r="B74" s="177" t="n">
        <f aca="false">('Summary Data'!B12-('Summary Data'!B13*'Summary Data'!B$39-'Summary Data'!B30*'Summary Data'!B$40)*$A74/17)</f>
        <v>-0.0324681883789365</v>
      </c>
      <c r="C74" s="177" t="n">
        <f aca="false">('Summary Data'!C12-('Summary Data'!C13*'Summary Data'!C$39-'Summary Data'!C30*'Summary Data'!C$40)*$A74/17)</f>
        <v>0.0482564248238104</v>
      </c>
      <c r="D74" s="177" t="n">
        <f aca="false">('Summary Data'!D12-('Summary Data'!D13*'Summary Data'!D$39-'Summary Data'!D30*'Summary Data'!D$40)*$A74/17)</f>
        <v>0.0398265915986377</v>
      </c>
      <c r="E74" s="177" t="n">
        <f aca="false">('Summary Data'!E12-('Summary Data'!E13*'Summary Data'!E$39-'Summary Data'!E30*'Summary Data'!E$40)*$A74/17)</f>
        <v>0.00275506488199511</v>
      </c>
      <c r="F74" s="177" t="n">
        <f aca="false">('Summary Data'!F12-('Summary Data'!F13*'Summary Data'!F$39-'Summary Data'!F30*'Summary Data'!F$40)*$A74/17)</f>
        <v>0.00401387982088033</v>
      </c>
      <c r="G74" s="177" t="n">
        <f aca="false">('Summary Data'!G12-('Summary Data'!G13*'Summary Data'!G$39-'Summary Data'!G30*'Summary Data'!G$40)*$A74/17)</f>
        <v>0.0233222167191972</v>
      </c>
      <c r="H74" s="177" t="n">
        <f aca="false">('Summary Data'!H12-('Summary Data'!H13*'Summary Data'!H$39-'Summary Data'!H30*'Summary Data'!H$40)*$A74/17)</f>
        <v>0.00946910573846358</v>
      </c>
      <c r="I74" s="177" t="n">
        <f aca="false">('Summary Data'!I12-('Summary Data'!I13*'Summary Data'!I$39-'Summary Data'!I30*'Summary Data'!I$40)*$A74/17)</f>
        <v>0.0161998091772151</v>
      </c>
      <c r="J74" s="177" t="n">
        <f aca="false">('Summary Data'!J12-('Summary Data'!J13*'Summary Data'!J$39-'Summary Data'!J30*'Summary Data'!J$40)*$A74/17)</f>
        <v>0.0393921473450259</v>
      </c>
      <c r="K74" s="177" t="n">
        <f aca="false">('Summary Data'!K12-('Summary Data'!K13*'Summary Data'!K$39-'Summary Data'!K30*'Summary Data'!K$40)*$A74/17)</f>
        <v>0.0444492220294027</v>
      </c>
      <c r="L74" s="177" t="n">
        <f aca="false">('Summary Data'!L12-('Summary Data'!L13*'Summary Data'!L$39-'Summary Data'!L30*'Summary Data'!L$40)*$A74/17)</f>
        <v>-0.0097997021639311</v>
      </c>
      <c r="M74" s="177" t="n">
        <f aca="false">('Summary Data'!M12-('Summary Data'!M13*'Summary Data'!M$39-'Summary Data'!M30*'Summary Data'!M$40)*$A74/17)</f>
        <v>0.00956947880981459</v>
      </c>
      <c r="N74" s="177" t="n">
        <f aca="false">('Summary Data'!N12-('Summary Data'!N13*'Summary Data'!N$39-'Summary Data'!N30*'Summary Data'!N$40)*$A74/17)</f>
        <v>0.00613242552204235</v>
      </c>
      <c r="O74" s="177" t="n">
        <f aca="false">('Summary Data'!O12-('Summary Data'!O13*'Summary Data'!O$39-'Summary Data'!O30*'Summary Data'!O$40)*$A74/17)</f>
        <v>0.0277330595828939</v>
      </c>
      <c r="P74" s="177" t="n">
        <f aca="false">('Summary Data'!P12-('Summary Data'!P13*'Summary Data'!P$39-'Summary Data'!P30*'Summary Data'!P$40)*$A74/17)</f>
        <v>0.02663496349256</v>
      </c>
      <c r="Q74" s="177" t="n">
        <f aca="false">('Summary Data'!Q12-('Summary Data'!Q13*'Summary Data'!Q$39-'Summary Data'!Q30*'Summary Data'!Q$40)*$A74/17)</f>
        <v>0.00582179637789974</v>
      </c>
      <c r="R74" s="177" t="n">
        <f aca="false">('Summary Data'!R12-('Summary Data'!R13*'Summary Data'!R$39-'Summary Data'!R30*'Summary Data'!R$40)*$A74/17)</f>
        <v>0.0288598365369271</v>
      </c>
      <c r="S74" s="177" t="n">
        <f aca="false">('Summary Data'!S12-('Summary Data'!S13*'Summary Data'!S$39-'Summary Data'!S30*'Summary Data'!S$40)*$A74/17)</f>
        <v>0.0318502083249414</v>
      </c>
      <c r="T74" s="177" t="n">
        <f aca="false">('Summary Data'!T12-('Summary Data'!T13*'Summary Data'!T$39-'Summary Data'!T30*'Summary Data'!T$40)*$A74/17)</f>
        <v>0.0143293335153073</v>
      </c>
      <c r="U74" s="177" t="n">
        <f aca="false">('Summary Data'!U12-('Summary Data'!U13*'Summary Data'!U$39-'Summary Data'!U30*'Summary Data'!U$40)*$A74/17)</f>
        <v>0.00723980090590494</v>
      </c>
      <c r="V74" s="320" t="n">
        <f aca="false">'Summary Data'!V12</f>
        <v>0.01826513</v>
      </c>
    </row>
    <row r="75" customFormat="false" ht="11.25" hidden="false" customHeight="false" outlineLevel="0" collapsed="false">
      <c r="A75" s="317" t="n">
        <v>9</v>
      </c>
      <c r="B75" s="177" t="n">
        <f aca="false">('Summary Data'!B13-('Summary Data'!B14*'Summary Data'!B$39-'Summary Data'!B31*'Summary Data'!B$40)*$A75/17)</f>
        <v>0.335106605305109</v>
      </c>
      <c r="C75" s="177" t="n">
        <f aca="false">('Summary Data'!C13-('Summary Data'!C14*'Summary Data'!C$39-'Summary Data'!C31*'Summary Data'!C$40)*$A75/17)</f>
        <v>0.513413238127201</v>
      </c>
      <c r="D75" s="177" t="n">
        <f aca="false">('Summary Data'!D13-('Summary Data'!D14*'Summary Data'!D$39-'Summary Data'!D31*'Summary Data'!D$40)*$A75/17)</f>
        <v>0.494817606549209</v>
      </c>
      <c r="E75" s="177" t="n">
        <f aca="false">('Summary Data'!E13-('Summary Data'!E14*'Summary Data'!E$39-'Summary Data'!E31*'Summary Data'!E$40)*$A75/17)</f>
        <v>0.481764853674529</v>
      </c>
      <c r="F75" s="177" t="n">
        <f aca="false">('Summary Data'!F13-('Summary Data'!F14*'Summary Data'!F$39-'Summary Data'!F31*'Summary Data'!F$40)*$A75/17)</f>
        <v>0.504041772251557</v>
      </c>
      <c r="G75" s="177" t="n">
        <f aca="false">('Summary Data'!G13-('Summary Data'!G14*'Summary Data'!G$39-'Summary Data'!G31*'Summary Data'!G$40)*$A75/17)</f>
        <v>0.48327404513172</v>
      </c>
      <c r="H75" s="177" t="n">
        <f aca="false">('Summary Data'!H13-('Summary Data'!H14*'Summary Data'!H$39-'Summary Data'!H31*'Summary Data'!H$40)*$A75/17)</f>
        <v>0.525925728732662</v>
      </c>
      <c r="I75" s="177" t="n">
        <f aca="false">('Summary Data'!I13-('Summary Data'!I14*'Summary Data'!I$39-'Summary Data'!I31*'Summary Data'!I$40)*$A75/17)</f>
        <v>0.494365419231196</v>
      </c>
      <c r="J75" s="177" t="n">
        <f aca="false">('Summary Data'!J13-('Summary Data'!J14*'Summary Data'!J$39-'Summary Data'!J31*'Summary Data'!J$40)*$A75/17)</f>
        <v>0.523049873890933</v>
      </c>
      <c r="K75" s="177" t="n">
        <f aca="false">('Summary Data'!K13-('Summary Data'!K14*'Summary Data'!K$39-'Summary Data'!K31*'Summary Data'!K$40)*$A75/17)</f>
        <v>0.481971382214299</v>
      </c>
      <c r="L75" s="177" t="n">
        <f aca="false">('Summary Data'!L13-('Summary Data'!L14*'Summary Data'!L$39-'Summary Data'!L31*'Summary Data'!L$40)*$A75/17)</f>
        <v>0.478875499849756</v>
      </c>
      <c r="M75" s="177" t="n">
        <f aca="false">('Summary Data'!M13-('Summary Data'!M14*'Summary Data'!M$39-'Summary Data'!M31*'Summary Data'!M$40)*$A75/17)</f>
        <v>0.482928075175015</v>
      </c>
      <c r="N75" s="177" t="n">
        <f aca="false">('Summary Data'!N13-('Summary Data'!N14*'Summary Data'!N$39-'Summary Data'!N31*'Summary Data'!N$40)*$A75/17)</f>
        <v>0.493670405402935</v>
      </c>
      <c r="O75" s="177" t="n">
        <f aca="false">('Summary Data'!O13-('Summary Data'!O14*'Summary Data'!O$39-'Summary Data'!O31*'Summary Data'!O$40)*$A75/17)</f>
        <v>0.483254000991163</v>
      </c>
      <c r="P75" s="177" t="n">
        <f aca="false">('Summary Data'!P13-('Summary Data'!P14*'Summary Data'!P$39-'Summary Data'!P31*'Summary Data'!P$40)*$A75/17)</f>
        <v>0.474183337621467</v>
      </c>
      <c r="Q75" s="177" t="n">
        <f aca="false">('Summary Data'!Q13-('Summary Data'!Q14*'Summary Data'!Q$39-'Summary Data'!Q31*'Summary Data'!Q$40)*$A75/17)</f>
        <v>0.50173159527294</v>
      </c>
      <c r="R75" s="177" t="n">
        <f aca="false">('Summary Data'!R13-('Summary Data'!R14*'Summary Data'!R$39-'Summary Data'!R31*'Summary Data'!R$40)*$A75/17)</f>
        <v>0.503116078567615</v>
      </c>
      <c r="S75" s="177" t="n">
        <f aca="false">('Summary Data'!S13-('Summary Data'!S14*'Summary Data'!S$39-'Summary Data'!S31*'Summary Data'!S$40)*$A75/17)</f>
        <v>0.509611814491531</v>
      </c>
      <c r="T75" s="177" t="n">
        <f aca="false">('Summary Data'!T13-('Summary Data'!T14*'Summary Data'!T$39-'Summary Data'!T31*'Summary Data'!T$40)*$A75/17)</f>
        <v>0.497905077766118</v>
      </c>
      <c r="U75" s="177" t="n">
        <f aca="false">('Summary Data'!U13-('Summary Data'!U14*'Summary Data'!U$39-'Summary Data'!U31*'Summary Data'!U$40)*$A75/17)</f>
        <v>0.446978718595486</v>
      </c>
      <c r="V75" s="320" t="n">
        <f aca="false">'Summary Data'!V13</f>
        <v>0.4898903</v>
      </c>
    </row>
    <row r="76" customFormat="false" ht="11.25" hidden="false" customHeight="false" outlineLevel="0" collapsed="false">
      <c r="A76" s="317" t="n">
        <v>10</v>
      </c>
      <c r="B76" s="177" t="n">
        <f aca="false">('Summary Data'!B14-('Summary Data'!B15*'Summary Data'!B$39-'Summary Data'!B32*'Summary Data'!B$40)*$A76/17)</f>
        <v>-5.41767588811692E-005</v>
      </c>
      <c r="C76" s="177" t="n">
        <f aca="false">('Summary Data'!C14-('Summary Data'!C15*'Summary Data'!C$39-'Summary Data'!C32*'Summary Data'!C$40)*$A76/17)</f>
        <v>-3.5875560374099E-006</v>
      </c>
      <c r="D76" s="177" t="n">
        <f aca="false">('Summary Data'!D14-('Summary Data'!D15*'Summary Data'!D$39-'Summary Data'!D32*'Summary Data'!D$40)*$A76/17)</f>
        <v>7.11072642118477E-007</v>
      </c>
      <c r="E76" s="177" t="n">
        <f aca="false">('Summary Data'!E14-('Summary Data'!E15*'Summary Data'!E$39-'Summary Data'!E32*'Summary Data'!E$40)*$A76/17)</f>
        <v>1.19623633194552E-006</v>
      </c>
      <c r="F76" s="177" t="n">
        <f aca="false">('Summary Data'!F14-('Summary Data'!F15*'Summary Data'!F$39-'Summary Data'!F32*'Summary Data'!F$40)*$A76/17)</f>
        <v>7.54401699941051E-007</v>
      </c>
      <c r="G76" s="177" t="n">
        <f aca="false">('Summary Data'!G14-('Summary Data'!G15*'Summary Data'!G$39-'Summary Data'!G32*'Summary Data'!G$40)*$A76/17)</f>
        <v>9.32160123002027E-007</v>
      </c>
      <c r="H76" s="177" t="n">
        <f aca="false">('Summary Data'!H14-('Summary Data'!H15*'Summary Data'!H$39-'Summary Data'!H32*'Summary Data'!H$40)*$A76/17)</f>
        <v>5.06651244070594E-006</v>
      </c>
      <c r="I76" s="177" t="n">
        <f aca="false">('Summary Data'!I14-('Summary Data'!I15*'Summary Data'!I$39-'Summary Data'!I32*'Summary Data'!I$40)*$A76/17)</f>
        <v>9.36428841179574E-008</v>
      </c>
      <c r="J76" s="177" t="n">
        <f aca="false">('Summary Data'!J14-('Summary Data'!J15*'Summary Data'!J$39-'Summary Data'!J32*'Summary Data'!J$40)*$A76/17)</f>
        <v>-1.65094123528997E-006</v>
      </c>
      <c r="K76" s="177" t="n">
        <f aca="false">('Summary Data'!K14-('Summary Data'!K15*'Summary Data'!K$39-'Summary Data'!K32*'Summary Data'!K$40)*$A76/17)</f>
        <v>-4.62975948888056E-006</v>
      </c>
      <c r="L76" s="177" t="n">
        <f aca="false">('Summary Data'!L14-('Summary Data'!L15*'Summary Data'!L$39-'Summary Data'!L32*'Summary Data'!L$40)*$A76/17)</f>
        <v>-3.45154614453391E-006</v>
      </c>
      <c r="M76" s="177" t="n">
        <f aca="false">('Summary Data'!M14-('Summary Data'!M15*'Summary Data'!M$39-'Summary Data'!M32*'Summary Data'!M$40)*$A76/17)</f>
        <v>4.77025785178276E-007</v>
      </c>
      <c r="N76" s="177" t="n">
        <f aca="false">('Summary Data'!N14-('Summary Data'!N15*'Summary Data'!N$39-'Summary Data'!N32*'Summary Data'!N$40)*$A76/17)</f>
        <v>-0.000253750379541177</v>
      </c>
      <c r="O76" s="177" t="n">
        <f aca="false">('Summary Data'!O14-('Summary Data'!O15*'Summary Data'!O$39-'Summary Data'!O32*'Summary Data'!O$40)*$A76/17)</f>
        <v>-1.75475077894213E-006</v>
      </c>
      <c r="P76" s="177" t="n">
        <f aca="false">('Summary Data'!P14-('Summary Data'!P15*'Summary Data'!P$39-'Summary Data'!P32*'Summary Data'!P$40)*$A76/17)</f>
        <v>-0.000270192292099999</v>
      </c>
      <c r="Q76" s="177" t="n">
        <f aca="false">('Summary Data'!Q14-('Summary Data'!Q15*'Summary Data'!Q$39-'Summary Data'!Q32*'Summary Data'!Q$40)*$A76/17)</f>
        <v>6.38579879046891E-006</v>
      </c>
      <c r="R76" s="177" t="n">
        <f aca="false">('Summary Data'!R14-('Summary Data'!R15*'Summary Data'!R$39-'Summary Data'!R32*'Summary Data'!R$40)*$A76/17)</f>
        <v>6.64481552235252E-005</v>
      </c>
      <c r="S76" s="177" t="n">
        <f aca="false">('Summary Data'!S14-('Summary Data'!S15*'Summary Data'!S$39-'Summary Data'!S32*'Summary Data'!S$40)*$A76/17)</f>
        <v>0.00236077130997882</v>
      </c>
      <c r="T76" s="177" t="n">
        <f aca="false">('Summary Data'!T14-('Summary Data'!T15*'Summary Data'!T$39-'Summary Data'!T32*'Summary Data'!T$40)*$A76/17)</f>
        <v>-6.61392637060776E-007</v>
      </c>
      <c r="U76" s="177" t="n">
        <f aca="false">('Summary Data'!U14-('Summary Data'!U15*'Summary Data'!U$39-'Summary Data'!U32*'Summary Data'!U$40)*$A76/17)</f>
        <v>-4.06293631988221E-005</v>
      </c>
      <c r="V76" s="320" t="n">
        <f aca="false">'Summary Data'!V14</f>
        <v>0</v>
      </c>
    </row>
    <row r="77" customFormat="false" ht="11.25" hidden="false" customHeight="false" outlineLevel="0" collapsed="false">
      <c r="A77" s="317" t="n">
        <v>11</v>
      </c>
      <c r="B77" s="177" t="n">
        <f aca="false">('Summary Data'!B15-('Summary Data'!B16*'Summary Data'!B$39-'Summary Data'!B33*'Summary Data'!B$40)*$A77/17)</f>
        <v>0.602810211028963</v>
      </c>
      <c r="C77" s="177" t="n">
        <f aca="false">('Summary Data'!C15-('Summary Data'!C16*'Summary Data'!C$39-'Summary Data'!C33*'Summary Data'!C$40)*$A77/17)</f>
        <v>0.733807523690821</v>
      </c>
      <c r="D77" s="177" t="n">
        <f aca="false">('Summary Data'!D15-('Summary Data'!D16*'Summary Data'!D$39-'Summary Data'!D33*'Summary Data'!D$40)*$A77/17)</f>
        <v>0.740889107319542</v>
      </c>
      <c r="E77" s="177" t="n">
        <f aca="false">('Summary Data'!E15-('Summary Data'!E16*'Summary Data'!E$39-'Summary Data'!E33*'Summary Data'!E$40)*$A77/17)</f>
        <v>0.746192002578227</v>
      </c>
      <c r="F77" s="177" t="n">
        <f aca="false">('Summary Data'!F15-('Summary Data'!F16*'Summary Data'!F$39-'Summary Data'!F33*'Summary Data'!F$40)*$A77/17)</f>
        <v>0.73714220068692</v>
      </c>
      <c r="G77" s="177" t="n">
        <f aca="false">('Summary Data'!G15-('Summary Data'!G16*'Summary Data'!G$39-'Summary Data'!G33*'Summary Data'!G$40)*$A77/17)</f>
        <v>0.740007601912482</v>
      </c>
      <c r="H77" s="177" t="n">
        <f aca="false">('Summary Data'!H15-('Summary Data'!H16*'Summary Data'!H$39-'Summary Data'!H33*'Summary Data'!H$40)*$A77/17)</f>
        <v>0.738286741928636</v>
      </c>
      <c r="I77" s="177" t="n">
        <f aca="false">('Summary Data'!I15-('Summary Data'!I16*'Summary Data'!I$39-'Summary Data'!I33*'Summary Data'!I$40)*$A77/17)</f>
        <v>0.740650962911809</v>
      </c>
      <c r="J77" s="177" t="n">
        <f aca="false">('Summary Data'!J15-('Summary Data'!J16*'Summary Data'!J$39-'Summary Data'!J33*'Summary Data'!J$40)*$A77/17)</f>
        <v>0.743078836276185</v>
      </c>
      <c r="K77" s="177" t="n">
        <f aca="false">('Summary Data'!K15-('Summary Data'!K16*'Summary Data'!K$39-'Summary Data'!K33*'Summary Data'!K$40)*$A77/17)</f>
        <v>0.745271624301006</v>
      </c>
      <c r="L77" s="177" t="n">
        <f aca="false">('Summary Data'!L15-('Summary Data'!L16*'Summary Data'!L$39-'Summary Data'!L33*'Summary Data'!L$40)*$A77/17)</f>
        <v>0.752838457137427</v>
      </c>
      <c r="M77" s="177" t="n">
        <f aca="false">('Summary Data'!M15-('Summary Data'!M16*'Summary Data'!M$39-'Summary Data'!M33*'Summary Data'!M$40)*$A77/17)</f>
        <v>0.741049541970475</v>
      </c>
      <c r="N77" s="177" t="n">
        <f aca="false">('Summary Data'!N15-('Summary Data'!N16*'Summary Data'!N$39-'Summary Data'!N33*'Summary Data'!N$40)*$A77/17)</f>
        <v>0.744622638571998</v>
      </c>
      <c r="O77" s="177" t="n">
        <f aca="false">('Summary Data'!O15-('Summary Data'!O16*'Summary Data'!O$39-'Summary Data'!O33*'Summary Data'!O$40)*$A77/17)</f>
        <v>0.754371418260402</v>
      </c>
      <c r="P77" s="177" t="n">
        <f aca="false">('Summary Data'!P15-('Summary Data'!P16*'Summary Data'!P$39-'Summary Data'!P33*'Summary Data'!P$40)*$A77/17)</f>
        <v>0.75113108470685</v>
      </c>
      <c r="Q77" s="177" t="n">
        <f aca="false">('Summary Data'!Q15-('Summary Data'!Q16*'Summary Data'!Q$39-'Summary Data'!Q33*'Summary Data'!Q$40)*$A77/17)</f>
        <v>0.744263212244774</v>
      </c>
      <c r="R77" s="177" t="n">
        <f aca="false">('Summary Data'!R15-('Summary Data'!R16*'Summary Data'!R$39-'Summary Data'!R33*'Summary Data'!R$40)*$A77/17)</f>
        <v>0.743951039371808</v>
      </c>
      <c r="S77" s="177" t="n">
        <f aca="false">('Summary Data'!S15-('Summary Data'!S16*'Summary Data'!S$39-'Summary Data'!S33*'Summary Data'!S$40)*$A77/17)</f>
        <v>0.739286933583081</v>
      </c>
      <c r="T77" s="177" t="n">
        <f aca="false">('Summary Data'!T15-('Summary Data'!T16*'Summary Data'!T$39-'Summary Data'!T33*'Summary Data'!T$40)*$A77/17)</f>
        <v>0.73043149945261</v>
      </c>
      <c r="U77" s="177" t="n">
        <f aca="false">('Summary Data'!U15-('Summary Data'!U16*'Summary Data'!U$39-'Summary Data'!U33*'Summary Data'!U$40)*$A77/17)</f>
        <v>0.638849340510593</v>
      </c>
      <c r="V77" s="320" t="n">
        <f aca="false">'Summary Data'!V15</f>
        <v>0.7350354</v>
      </c>
    </row>
    <row r="78" customFormat="false" ht="11.25" hidden="false" customHeight="false" outlineLevel="0" collapsed="false">
      <c r="A78" s="317" t="n">
        <v>12</v>
      </c>
      <c r="B78" s="177" t="n">
        <f aca="false">('Summary Data'!B16-('Summary Data'!B17*'Summary Data'!B$39-'Summary Data'!B34*'Summary Data'!B$40)*$A78/17)*10</f>
        <v>-0.0136610385819153</v>
      </c>
      <c r="C78" s="177" t="n">
        <f aca="false">('Summary Data'!C16-('Summary Data'!C17*'Summary Data'!C$39-'Summary Data'!C34*'Summary Data'!C$40)*$A78/17)*10</f>
        <v>-0.00767942429006353</v>
      </c>
      <c r="D78" s="177" t="n">
        <f aca="false">('Summary Data'!D16-('Summary Data'!D17*'Summary Data'!D$39-'Summary Data'!D34*'Summary Data'!D$40)*$A78/17)*10</f>
        <v>-0.0108504202345176</v>
      </c>
      <c r="E78" s="177" t="n">
        <f aca="false">('Summary Data'!E16-('Summary Data'!E17*'Summary Data'!E$39-'Summary Data'!E34*'Summary Data'!E$40)*$A78/17)*10</f>
        <v>-0.0108065159670151</v>
      </c>
      <c r="F78" s="177" t="n">
        <f aca="false">('Summary Data'!F16-('Summary Data'!F17*'Summary Data'!F$39-'Summary Data'!F34*'Summary Data'!F$40)*$A78/17)*10</f>
        <v>-0.00330154667143016</v>
      </c>
      <c r="G78" s="177" t="n">
        <f aca="false">('Summary Data'!G16-('Summary Data'!G17*'Summary Data'!G$39-'Summary Data'!G34*'Summary Data'!G$40)*$A78/17)*10</f>
        <v>0.0321249204379808</v>
      </c>
      <c r="H78" s="177" t="n">
        <f aca="false">('Summary Data'!H16-('Summary Data'!H17*'Summary Data'!H$39-'Summary Data'!H34*'Summary Data'!H$40)*$A78/17)*10</f>
        <v>-0.0027210484491433</v>
      </c>
      <c r="I78" s="177" t="n">
        <f aca="false">('Summary Data'!I16-('Summary Data'!I17*'Summary Data'!I$39-'Summary Data'!I34*'Summary Data'!I$40)*$A78/17)*10</f>
        <v>0.00568108329975694</v>
      </c>
      <c r="J78" s="177" t="n">
        <f aca="false">('Summary Data'!J16-('Summary Data'!J17*'Summary Data'!J$39-'Summary Data'!J34*'Summary Data'!J$40)*$A78/17)*10</f>
        <v>0.0443421111811624</v>
      </c>
      <c r="K78" s="177" t="n">
        <f aca="false">('Summary Data'!K16-('Summary Data'!K17*'Summary Data'!K$39-'Summary Data'!K34*'Summary Data'!K$40)*$A78/17)*10</f>
        <v>0.0644061147087491</v>
      </c>
      <c r="L78" s="177" t="n">
        <f aca="false">('Summary Data'!L16-('Summary Data'!L17*'Summary Data'!L$39-'Summary Data'!L34*'Summary Data'!L$40)*$A78/17)*10</f>
        <v>0.00401909341618727</v>
      </c>
      <c r="M78" s="177" t="n">
        <f aca="false">('Summary Data'!M16-('Summary Data'!M17*'Summary Data'!M$39-'Summary Data'!M34*'Summary Data'!M$40)*$A78/17)*10</f>
        <v>-0.0147639818975647</v>
      </c>
      <c r="N78" s="177" t="n">
        <f aca="false">('Summary Data'!N16-('Summary Data'!N17*'Summary Data'!N$39-'Summary Data'!N34*'Summary Data'!N$40)*$A78/17)*10</f>
        <v>0.00343864054589647</v>
      </c>
      <c r="O78" s="177" t="n">
        <f aca="false">('Summary Data'!O16-('Summary Data'!O17*'Summary Data'!O$39-'Summary Data'!O34*'Summary Data'!O$40)*$A78/17)*10</f>
        <v>-0.0210214801922233</v>
      </c>
      <c r="P78" s="177" t="n">
        <f aca="false">('Summary Data'!P16-('Summary Data'!P17*'Summary Data'!P$39-'Summary Data'!P34*'Summary Data'!P$40)*$A78/17)*10</f>
        <v>0.02230601210964</v>
      </c>
      <c r="Q78" s="177" t="n">
        <f aca="false">('Summary Data'!Q16-('Summary Data'!Q17*'Summary Data'!Q$39-'Summary Data'!Q34*'Summary Data'!Q$40)*$A78/17)*10</f>
        <v>-0.0587462299281027</v>
      </c>
      <c r="R78" s="177" t="n">
        <f aca="false">('Summary Data'!R16-('Summary Data'!R17*'Summary Data'!R$39-'Summary Data'!R34*'Summary Data'!R$40)*$A78/17)*10</f>
        <v>-0.0211023997317647</v>
      </c>
      <c r="S78" s="177" t="n">
        <f aca="false">('Summary Data'!S16-('Summary Data'!S17*'Summary Data'!S$39-'Summary Data'!S34*'Summary Data'!S$40)*$A78/17)*10</f>
        <v>-0.030882786244611</v>
      </c>
      <c r="T78" s="177" t="n">
        <f aca="false">('Summary Data'!T16-('Summary Data'!T17*'Summary Data'!T$39-'Summary Data'!T34*'Summary Data'!T$40)*$A78/17)*10</f>
        <v>-0.0359857144226217</v>
      </c>
      <c r="U78" s="177" t="n">
        <f aca="false">('Summary Data'!U16-('Summary Data'!U17*'Summary Data'!U$39-'Summary Data'!U34*'Summary Data'!U$40)*$A78/17)*10</f>
        <v>-0.0172265669652485</v>
      </c>
      <c r="V78" s="320" t="n">
        <f aca="false">'Summary Data'!V16*10</f>
        <v>-0.001424305</v>
      </c>
      <c r="W78" s="264" t="s">
        <v>248</v>
      </c>
    </row>
    <row r="79" customFormat="false" ht="11.25" hidden="false" customHeight="false" outlineLevel="0" collapsed="false">
      <c r="A79" s="317" t="n">
        <v>13</v>
      </c>
      <c r="B79" s="177" t="n">
        <f aca="false">('Summary Data'!B17-('Summary Data'!B18*'Summary Data'!B$39-'Summary Data'!B35*'Summary Data'!B$40)*$A79/17)*10</f>
        <v>0.816957689575477</v>
      </c>
      <c r="C79" s="177" t="n">
        <f aca="false">('Summary Data'!C17-('Summary Data'!C18*'Summary Data'!C$39-'Summary Data'!C35*'Summary Data'!C$40)*$A79/17)*10</f>
        <v>0.683597249203929</v>
      </c>
      <c r="D79" s="177" t="n">
        <f aca="false">('Summary Data'!D17-('Summary Data'!D18*'Summary Data'!D$39-'Summary Data'!D35*'Summary Data'!D$40)*$A79/17)*10</f>
        <v>0.70893561262984</v>
      </c>
      <c r="E79" s="177" t="n">
        <f aca="false">('Summary Data'!E17-('Summary Data'!E18*'Summary Data'!E$39-'Summary Data'!E35*'Summary Data'!E$40)*$A79/17)*10</f>
        <v>0.67449865913109</v>
      </c>
      <c r="F79" s="177" t="n">
        <f aca="false">('Summary Data'!F17-('Summary Data'!F18*'Summary Data'!F$39-'Summary Data'!F35*'Summary Data'!F$40)*$A79/17)*10</f>
        <v>0.665850786831435</v>
      </c>
      <c r="G79" s="177" t="n">
        <f aca="false">('Summary Data'!G17-('Summary Data'!G18*'Summary Data'!G$39-'Summary Data'!G35*'Summary Data'!G$40)*$A79/17)*10</f>
        <v>0.645574304122041</v>
      </c>
      <c r="H79" s="177" t="n">
        <f aca="false">('Summary Data'!H17-('Summary Data'!H18*'Summary Data'!H$39-'Summary Data'!H35*'Summary Data'!H$40)*$A79/17)*10</f>
        <v>0.61952837413117</v>
      </c>
      <c r="I79" s="177" t="n">
        <f aca="false">('Summary Data'!I17-('Summary Data'!I18*'Summary Data'!I$39-'Summary Data'!I35*'Summary Data'!I$40)*$A79/17)*10</f>
        <v>0.649985220338945</v>
      </c>
      <c r="J79" s="177" t="n">
        <f aca="false">('Summary Data'!J17-('Summary Data'!J18*'Summary Data'!J$39-'Summary Data'!J35*'Summary Data'!J$40)*$A79/17)*10</f>
        <v>0.615448174347413</v>
      </c>
      <c r="K79" s="177" t="n">
        <f aca="false">('Summary Data'!K17-('Summary Data'!K18*'Summary Data'!K$39-'Summary Data'!K35*'Summary Data'!K$40)*$A79/17)*10</f>
        <v>0.625007191772726</v>
      </c>
      <c r="L79" s="177" t="n">
        <f aca="false">('Summary Data'!L17-('Summary Data'!L18*'Summary Data'!L$39-'Summary Data'!L35*'Summary Data'!L$40)*$A79/17)*10</f>
        <v>0.616438606777763</v>
      </c>
      <c r="M79" s="177" t="n">
        <f aca="false">('Summary Data'!M17-('Summary Data'!M18*'Summary Data'!M$39-'Summary Data'!M35*'Summary Data'!M$40)*$A79/17)*10</f>
        <v>0.615353301015157</v>
      </c>
      <c r="N79" s="177" t="n">
        <f aca="false">('Summary Data'!N17-('Summary Data'!N18*'Summary Data'!N$39-'Summary Data'!N35*'Summary Data'!N$40)*$A79/17)*10</f>
        <v>0.630970358907082</v>
      </c>
      <c r="O79" s="177" t="n">
        <f aca="false">('Summary Data'!O17-('Summary Data'!O18*'Summary Data'!O$39-'Summary Data'!O35*'Summary Data'!O$40)*$A79/17)*10</f>
        <v>0.615653028622624</v>
      </c>
      <c r="P79" s="177" t="n">
        <f aca="false">('Summary Data'!P17-('Summary Data'!P18*'Summary Data'!P$39-'Summary Data'!P35*'Summary Data'!P$40)*$A79/17)*10</f>
        <v>0.630575199552356</v>
      </c>
      <c r="Q79" s="177" t="n">
        <f aca="false">('Summary Data'!Q17-('Summary Data'!Q18*'Summary Data'!Q$39-'Summary Data'!Q35*'Summary Data'!Q$40)*$A79/17)*10</f>
        <v>0.660150887446256</v>
      </c>
      <c r="R79" s="177" t="n">
        <f aca="false">('Summary Data'!R17-('Summary Data'!R18*'Summary Data'!R$39-'Summary Data'!R35*'Summary Data'!R$40)*$A79/17)*10</f>
        <v>0.655385766205182</v>
      </c>
      <c r="S79" s="177" t="n">
        <f aca="false">('Summary Data'!S17-('Summary Data'!S18*'Summary Data'!S$39-'Summary Data'!S35*'Summary Data'!S$40)*$A79/17)*10</f>
        <v>0.675201473344947</v>
      </c>
      <c r="T79" s="177" t="n">
        <f aca="false">('Summary Data'!T17-('Summary Data'!T18*'Summary Data'!T$39-'Summary Data'!T35*'Summary Data'!T$40)*$A79/17)*10</f>
        <v>0.664483661128516</v>
      </c>
      <c r="U79" s="177" t="n">
        <f aca="false">('Summary Data'!U17-('Summary Data'!U18*'Summary Data'!U$39-'Summary Data'!U35*'Summary Data'!U$40)*$A79/17)*10</f>
        <v>0.518143438099082</v>
      </c>
      <c r="V79" s="320" t="n">
        <f aca="false">'Summary Data'!V17*10</f>
        <v>0.6486271</v>
      </c>
      <c r="W79" s="264" t="s">
        <v>248</v>
      </c>
    </row>
    <row r="80" customFormat="false" ht="11.25" hidden="false" customHeight="false" outlineLevel="0" collapsed="false">
      <c r="A80" s="317" t="n">
        <v>14</v>
      </c>
      <c r="B80" s="177" t="n">
        <f aca="false">('Summary Data'!B18-('Summary Data'!B19*'Summary Data'!B$39-'Summary Data'!B36*'Summary Data'!B$40)*$A80/17)*10</f>
        <v>0.00676395756378398</v>
      </c>
      <c r="C80" s="177" t="n">
        <f aca="false">('Summary Data'!C18-('Summary Data'!C19*'Summary Data'!C$39-'Summary Data'!C36*'Summary Data'!C$40)*$A80/17)*10</f>
        <v>-0.0708849762386393</v>
      </c>
      <c r="D80" s="177" t="n">
        <f aca="false">('Summary Data'!D18-('Summary Data'!D19*'Summary Data'!D$39-'Summary Data'!D36*'Summary Data'!D$40)*$A80/17)*10</f>
        <v>-0.0688695475121751</v>
      </c>
      <c r="E80" s="177" t="n">
        <f aca="false">('Summary Data'!E18-('Summary Data'!E19*'Summary Data'!E$39-'Summary Data'!E36*'Summary Data'!E$40)*$A80/17)*10</f>
        <v>-0.0545985192492743</v>
      </c>
      <c r="F80" s="177" t="n">
        <f aca="false">('Summary Data'!F18-('Summary Data'!F19*'Summary Data'!F$39-'Summary Data'!F36*'Summary Data'!F$40)*$A80/17)*10</f>
        <v>-0.0534303617653731</v>
      </c>
      <c r="G80" s="177" t="n">
        <f aca="false">('Summary Data'!G18-('Summary Data'!G19*'Summary Data'!G$39-'Summary Data'!G36*'Summary Data'!G$40)*$A80/17)*10</f>
        <v>-0.0475332012689846</v>
      </c>
      <c r="H80" s="177" t="n">
        <f aca="false">('Summary Data'!H18-('Summary Data'!H19*'Summary Data'!H$39-'Summary Data'!H36*'Summary Data'!H$40)*$A80/17)*10</f>
        <v>-0.0477943294426378</v>
      </c>
      <c r="I80" s="177" t="n">
        <f aca="false">('Summary Data'!I18-('Summary Data'!I19*'Summary Data'!I$39-'Summary Data'!I36*'Summary Data'!I$40)*$A80/17)*10</f>
        <v>-0.0418628582061967</v>
      </c>
      <c r="J80" s="177" t="n">
        <f aca="false">('Summary Data'!J18-('Summary Data'!J19*'Summary Data'!J$39-'Summary Data'!J36*'Summary Data'!J$40)*$A80/17)*10</f>
        <v>-0.0396332443018024</v>
      </c>
      <c r="K80" s="177" t="n">
        <f aca="false">('Summary Data'!K18-('Summary Data'!K19*'Summary Data'!K$39-'Summary Data'!K36*'Summary Data'!K$40)*$A80/17)*10</f>
        <v>-0.0469697236044016</v>
      </c>
      <c r="L80" s="177" t="n">
        <f aca="false">('Summary Data'!L18-('Summary Data'!L19*'Summary Data'!L$39-'Summary Data'!L36*'Summary Data'!L$40)*$A80/17)*10</f>
        <v>-0.0434015265721576</v>
      </c>
      <c r="M80" s="177" t="n">
        <f aca="false">('Summary Data'!M18-('Summary Data'!M19*'Summary Data'!M$39-'Summary Data'!M36*'Summary Data'!M$40)*$A80/17)*10</f>
        <v>-0.0619447601038599</v>
      </c>
      <c r="N80" s="177" t="n">
        <f aca="false">('Summary Data'!N18-('Summary Data'!N19*'Summary Data'!N$39-'Summary Data'!N36*'Summary Data'!N$40)*$A80/17)*10</f>
        <v>-0.0527355148650546</v>
      </c>
      <c r="O80" s="177" t="n">
        <f aca="false">('Summary Data'!O18-('Summary Data'!O19*'Summary Data'!O$39-'Summary Data'!O36*'Summary Data'!O$40)*$A80/17)*10</f>
        <v>-0.0691418938736853</v>
      </c>
      <c r="P80" s="177" t="n">
        <f aca="false">('Summary Data'!P18-('Summary Data'!P19*'Summary Data'!P$39-'Summary Data'!P36*'Summary Data'!P$40)*$A80/17)*10</f>
        <v>-0.05153548584194</v>
      </c>
      <c r="Q80" s="177" t="n">
        <f aca="false">('Summary Data'!Q18-('Summary Data'!Q19*'Summary Data'!Q$39-'Summary Data'!Q36*'Summary Data'!Q$40)*$A80/17)*10</f>
        <v>-0.0732858094998029</v>
      </c>
      <c r="R80" s="177" t="n">
        <f aca="false">('Summary Data'!R18-('Summary Data'!R19*'Summary Data'!R$39-'Summary Data'!R36*'Summary Data'!R$40)*$A80/17)*10</f>
        <v>-0.0596185087329459</v>
      </c>
      <c r="S80" s="177" t="n">
        <f aca="false">('Summary Data'!S18-('Summary Data'!S19*'Summary Data'!S$39-'Summary Data'!S36*'Summary Data'!S$40)*$A80/17)*10</f>
        <v>-0.0608392082403847</v>
      </c>
      <c r="T80" s="177" t="n">
        <f aca="false">('Summary Data'!T18-('Summary Data'!T19*'Summary Data'!T$39-'Summary Data'!T36*'Summary Data'!T$40)*$A80/17)*10</f>
        <v>-0.0559084864792771</v>
      </c>
      <c r="U80" s="177" t="n">
        <f aca="false">('Summary Data'!U18-('Summary Data'!U19*'Summary Data'!U$39-'Summary Data'!U36*'Summary Data'!U$40)*$A80/17)*10</f>
        <v>-0.0161754604829078</v>
      </c>
      <c r="V80" s="320" t="n">
        <f aca="false">'Summary Data'!V18*10</f>
        <v>-0.05390406</v>
      </c>
      <c r="W80" s="264" t="s">
        <v>248</v>
      </c>
    </row>
    <row r="81" customFormat="false" ht="11.25" hidden="false" customHeight="false" outlineLevel="0" collapsed="false">
      <c r="A81" s="317" t="n">
        <v>15</v>
      </c>
      <c r="B81" s="177" t="n">
        <f aca="false">('Summary Data'!B19-('Summary Data'!B20*'Summary Data'!B$39-'Summary Data'!B37*'Summary Data'!B$40)*$A81/17)*10</f>
        <v>-0.03568934</v>
      </c>
      <c r="C81" s="177" t="n">
        <f aca="false">('Summary Data'!C19-('Summary Data'!C20*'Summary Data'!C$39-'Summary Data'!C37*'Summary Data'!C$40)*$A81/17)*10</f>
        <v>0.3367493</v>
      </c>
      <c r="D81" s="177" t="n">
        <f aca="false">('Summary Data'!D19-('Summary Data'!D20*'Summary Data'!D$39-'Summary Data'!D37*'Summary Data'!D$40)*$A81/17)*10</f>
        <v>0.3317309</v>
      </c>
      <c r="E81" s="177" t="n">
        <f aca="false">('Summary Data'!E19-('Summary Data'!E20*'Summary Data'!E$39-'Summary Data'!E37*'Summary Data'!E$40)*$A81/17)*10</f>
        <v>0.299717</v>
      </c>
      <c r="F81" s="177" t="n">
        <f aca="false">('Summary Data'!F19-('Summary Data'!F20*'Summary Data'!F$39-'Summary Data'!F37*'Summary Data'!F$40)*$A81/17)*10</f>
        <v>0.2792697</v>
      </c>
      <c r="G81" s="177" t="n">
        <f aca="false">('Summary Data'!G19-('Summary Data'!G20*'Summary Data'!G$39-'Summary Data'!G37*'Summary Data'!G$40)*$A81/17)*10</f>
        <v>0.3142887</v>
      </c>
      <c r="H81" s="177" t="n">
        <f aca="false">('Summary Data'!H19-('Summary Data'!H20*'Summary Data'!H$39-'Summary Data'!H37*'Summary Data'!H$40)*$A81/17)*10</f>
        <v>0.2882043</v>
      </c>
      <c r="I81" s="177" t="n">
        <f aca="false">('Summary Data'!I19-('Summary Data'!I20*'Summary Data'!I$39-'Summary Data'!I37*'Summary Data'!I$40)*$A81/17)*10</f>
        <v>0.2726848</v>
      </c>
      <c r="J81" s="177" t="n">
        <f aca="false">('Summary Data'!J19-('Summary Data'!J20*'Summary Data'!J$39-'Summary Data'!J37*'Summary Data'!J$40)*$A81/17)*10</f>
        <v>0.2619262</v>
      </c>
      <c r="K81" s="177" t="n">
        <f aca="false">('Summary Data'!K19-('Summary Data'!K20*'Summary Data'!K$39-'Summary Data'!K37*'Summary Data'!K$40)*$A81/17)*10</f>
        <v>0.2837673</v>
      </c>
      <c r="L81" s="177" t="n">
        <f aca="false">('Summary Data'!L19-('Summary Data'!L20*'Summary Data'!L$39-'Summary Data'!L37*'Summary Data'!L$40)*$A81/17)*10</f>
        <v>0.2891266</v>
      </c>
      <c r="M81" s="177" t="n">
        <f aca="false">('Summary Data'!M19-('Summary Data'!M20*'Summary Data'!M$39-'Summary Data'!M37*'Summary Data'!M$40)*$A81/17)*10</f>
        <v>0.2927763</v>
      </c>
      <c r="N81" s="177" t="n">
        <f aca="false">('Summary Data'!N19-('Summary Data'!N20*'Summary Data'!N$39-'Summary Data'!N37*'Summary Data'!N$40)*$A81/17)*10</f>
        <v>0.3001697</v>
      </c>
      <c r="O81" s="177" t="n">
        <f aca="false">('Summary Data'!O19-('Summary Data'!O20*'Summary Data'!O$39-'Summary Data'!O37*'Summary Data'!O$40)*$A81/17)*10</f>
        <v>0.3304272</v>
      </c>
      <c r="P81" s="177" t="n">
        <f aca="false">('Summary Data'!P19-('Summary Data'!P20*'Summary Data'!P$39-'Summary Data'!P37*'Summary Data'!P$40)*$A81/17)*10</f>
        <v>0.2975677</v>
      </c>
      <c r="Q81" s="177" t="n">
        <f aca="false">('Summary Data'!Q19-('Summary Data'!Q20*'Summary Data'!Q$39-'Summary Data'!Q37*'Summary Data'!Q$40)*$A81/17)*10</f>
        <v>0.2590194</v>
      </c>
      <c r="R81" s="177" t="n">
        <f aca="false">('Summary Data'!R19-('Summary Data'!R20*'Summary Data'!R$39-'Summary Data'!R37*'Summary Data'!R$40)*$A81/17)*10</f>
        <v>0.2904556</v>
      </c>
      <c r="S81" s="177" t="n">
        <f aca="false">('Summary Data'!S19-('Summary Data'!S20*'Summary Data'!S$39-'Summary Data'!S37*'Summary Data'!S$40)*$A81/17)*10</f>
        <v>0.3134236</v>
      </c>
      <c r="T81" s="177" t="n">
        <f aca="false">('Summary Data'!T19-('Summary Data'!T20*'Summary Data'!T$39-'Summary Data'!T37*'Summary Data'!T$40)*$A81/17)*10</f>
        <v>0.2460403</v>
      </c>
      <c r="U81" s="177" t="n">
        <f aca="false">('Summary Data'!U19-('Summary Data'!U20*'Summary Data'!U$39-'Summary Data'!U37*'Summary Data'!U$40)*$A81/17)*10</f>
        <v>0.192072</v>
      </c>
      <c r="V81" s="320" t="n">
        <f aca="false">'Summary Data'!V19*10</f>
        <v>0.2803701</v>
      </c>
      <c r="W81" s="264" t="s">
        <v>248</v>
      </c>
    </row>
    <row r="82" customFormat="false" ht="11.25" hidden="false" customHeight="false" outlineLevel="0" collapsed="false">
      <c r="A82" s="317" t="n">
        <v>16</v>
      </c>
      <c r="B82" s="177" t="n">
        <f aca="false">('Summary Data'!B20-('Summary Data'!B21*'Summary Data'!B$39-'Summary Data'!B38*'Summary Data'!B$40)*$A82/17)*10</f>
        <v>0</v>
      </c>
      <c r="C82" s="177" t="n">
        <f aca="false">('Summary Data'!C20-('Summary Data'!C21*'Summary Data'!C$39-'Summary Data'!C38*'Summary Data'!C$40)*$A82/17)*10</f>
        <v>0</v>
      </c>
      <c r="D82" s="177" t="n">
        <f aca="false">('Summary Data'!D20-('Summary Data'!D21*'Summary Data'!D$39-'Summary Data'!D38*'Summary Data'!D$40)*$A82/17)*10</f>
        <v>0</v>
      </c>
      <c r="E82" s="177" t="n">
        <f aca="false">('Summary Data'!E20-('Summary Data'!E21*'Summary Data'!E$39-'Summary Data'!E38*'Summary Data'!E$40)*$A82/17)*10</f>
        <v>0</v>
      </c>
      <c r="F82" s="177" t="n">
        <f aca="false">('Summary Data'!F20-('Summary Data'!F21*'Summary Data'!F$39-'Summary Data'!F38*'Summary Data'!F$40)*$A82/17)*10</f>
        <v>0</v>
      </c>
      <c r="G82" s="177" t="n">
        <f aca="false">('Summary Data'!G20-('Summary Data'!G21*'Summary Data'!G$39-'Summary Data'!G38*'Summary Data'!G$40)*$A82/17)*10</f>
        <v>0</v>
      </c>
      <c r="H82" s="177" t="n">
        <f aca="false">('Summary Data'!H20-('Summary Data'!H21*'Summary Data'!H$39-'Summary Data'!H38*'Summary Data'!H$40)*$A82/17)*10</f>
        <v>0</v>
      </c>
      <c r="I82" s="177" t="n">
        <f aca="false">('Summary Data'!I20-('Summary Data'!I21*'Summary Data'!I$39-'Summary Data'!I38*'Summary Data'!I$40)*$A82/17)*10</f>
        <v>0</v>
      </c>
      <c r="J82" s="177" t="n">
        <f aca="false">('Summary Data'!J20-('Summary Data'!J21*'Summary Data'!J$39-'Summary Data'!J38*'Summary Data'!J$40)*$A82/17)*10</f>
        <v>0</v>
      </c>
      <c r="K82" s="177" t="n">
        <f aca="false">('Summary Data'!K20-('Summary Data'!K21*'Summary Data'!K$39-'Summary Data'!K38*'Summary Data'!K$40)*$A82/17)*10</f>
        <v>0</v>
      </c>
      <c r="L82" s="177" t="n">
        <f aca="false">('Summary Data'!L20-('Summary Data'!L21*'Summary Data'!L$39-'Summary Data'!L38*'Summary Data'!L$40)*$A82/17)*10</f>
        <v>0</v>
      </c>
      <c r="M82" s="177" t="n">
        <f aca="false">('Summary Data'!M20-('Summary Data'!M21*'Summary Data'!M$39-'Summary Data'!M38*'Summary Data'!M$40)*$A82/17)*10</f>
        <v>0</v>
      </c>
      <c r="N82" s="177" t="n">
        <f aca="false">('Summary Data'!N20-('Summary Data'!N21*'Summary Data'!N$39-'Summary Data'!N38*'Summary Data'!N$40)*$A82/17)*10</f>
        <v>0</v>
      </c>
      <c r="O82" s="177" t="n">
        <f aca="false">('Summary Data'!O20-('Summary Data'!O21*'Summary Data'!O$39-'Summary Data'!O38*'Summary Data'!O$40)*$A82/17)*10</f>
        <v>0</v>
      </c>
      <c r="P82" s="177" t="n">
        <f aca="false">('Summary Data'!P20-('Summary Data'!P21*'Summary Data'!P$39-'Summary Data'!P38*'Summary Data'!P$40)*$A82/17)*10</f>
        <v>0</v>
      </c>
      <c r="Q82" s="177" t="n">
        <f aca="false">('Summary Data'!Q20-('Summary Data'!Q21*'Summary Data'!Q$39-'Summary Data'!Q38*'Summary Data'!Q$40)*$A82/17)*10</f>
        <v>0</v>
      </c>
      <c r="R82" s="177" t="n">
        <f aca="false">('Summary Data'!R20-('Summary Data'!R21*'Summary Data'!R$39-'Summary Data'!R38*'Summary Data'!R$40)*$A82/17)*10</f>
        <v>0</v>
      </c>
      <c r="S82" s="177" t="n">
        <f aca="false">('Summary Data'!S20-('Summary Data'!S21*'Summary Data'!S$39-'Summary Data'!S38*'Summary Data'!S$40)*$A82/17)*10</f>
        <v>0</v>
      </c>
      <c r="T82" s="177" t="n">
        <f aca="false">('Summary Data'!T20-('Summary Data'!T21*'Summary Data'!T$39-'Summary Data'!T38*'Summary Data'!T$40)*$A82/17)*10</f>
        <v>0</v>
      </c>
      <c r="U82" s="177" t="n">
        <f aca="false">('Summary Data'!U20-('Summary Data'!U21*'Summary Data'!U$39-'Summary Data'!U38*'Summary Data'!U$40)*$A82/17)*10</f>
        <v>0</v>
      </c>
      <c r="V82" s="320" t="n">
        <f aca="false">'Summary Data'!V20*10</f>
        <v>0</v>
      </c>
      <c r="W82" s="264" t="s">
        <v>248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320" t="n">
        <f aca="false">'Summary Data'!V21*10</f>
        <v>0</v>
      </c>
      <c r="W83" s="264" t="s">
        <v>248</v>
      </c>
    </row>
    <row r="84" customFormat="false" ht="12" hidden="false" customHeight="false" outlineLevel="0" collapsed="false">
      <c r="O84" s="323"/>
      <c r="P84" s="323"/>
    </row>
    <row r="85" customFormat="false" ht="11.25" hidden="false" customHeight="false" outlineLevel="0" collapsed="false">
      <c r="A85" s="41" t="s">
        <v>24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4"/>
      <c r="B86" s="315" t="s">
        <v>14</v>
      </c>
      <c r="C86" s="315" t="s">
        <v>229</v>
      </c>
      <c r="D86" s="315" t="s">
        <v>230</v>
      </c>
      <c r="E86" s="315" t="s">
        <v>231</v>
      </c>
      <c r="F86" s="315" t="s">
        <v>232</v>
      </c>
      <c r="G86" s="315" t="s">
        <v>233</v>
      </c>
      <c r="H86" s="315" t="s">
        <v>234</v>
      </c>
      <c r="I86" s="315" t="s">
        <v>235</v>
      </c>
      <c r="J86" s="315" t="s">
        <v>236</v>
      </c>
      <c r="K86" s="315" t="s">
        <v>237</v>
      </c>
      <c r="L86" s="315" t="s">
        <v>238</v>
      </c>
      <c r="M86" s="315" t="s">
        <v>239</v>
      </c>
      <c r="N86" s="315" t="s">
        <v>240</v>
      </c>
      <c r="O86" s="315" t="s">
        <v>241</v>
      </c>
      <c r="P86" s="315" t="s">
        <v>242</v>
      </c>
      <c r="Q86" s="315" t="s">
        <v>243</v>
      </c>
      <c r="R86" s="315" t="s">
        <v>244</v>
      </c>
      <c r="S86" s="315" t="s">
        <v>245</v>
      </c>
      <c r="T86" s="315" t="s">
        <v>246</v>
      </c>
      <c r="U86" s="315" t="s">
        <v>15</v>
      </c>
      <c r="V86" s="316" t="s">
        <v>247</v>
      </c>
    </row>
    <row r="87" customFormat="false" ht="11.25" hidden="false" customHeight="false" outlineLevel="0" collapsed="false">
      <c r="A87" s="317" t="n">
        <v>1</v>
      </c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320"/>
    </row>
    <row r="88" customFormat="false" ht="11.25" hidden="false" customHeight="false" outlineLevel="0" collapsed="false">
      <c r="A88" s="317" t="n">
        <v>2</v>
      </c>
      <c r="B88" s="177" t="n">
        <f aca="false">('Summary Data'!B23-('Summary Data'!B7*'Summary Data'!B$40+'Summary Data'!B24*'Summary Data'!B$39)/17*$A88)</f>
        <v>15.9327821558447</v>
      </c>
      <c r="C88" s="177" t="n">
        <f aca="false">('Summary Data'!C23-('Summary Data'!C7*'Summary Data'!C$40+'Summary Data'!C24*'Summary Data'!C$39)/17*$A88)</f>
        <v>1.10807484891776</v>
      </c>
      <c r="D88" s="177" t="n">
        <f aca="false">('Summary Data'!D23-('Summary Data'!D7*'Summary Data'!D$40+'Summary Data'!D24*'Summary Data'!D$39)/17*$A88)</f>
        <v>2.16029096709477</v>
      </c>
      <c r="E88" s="177" t="n">
        <f aca="false">('Summary Data'!E23-('Summary Data'!E7*'Summary Data'!E$40+'Summary Data'!E24*'Summary Data'!E$39)/17*$A88)</f>
        <v>3.29778789170792</v>
      </c>
      <c r="F88" s="177" t="n">
        <f aca="false">('Summary Data'!F23-('Summary Data'!F7*'Summary Data'!F$40+'Summary Data'!F24*'Summary Data'!F$39)/17*$A88)</f>
        <v>4.3134854688981</v>
      </c>
      <c r="G88" s="177" t="n">
        <f aca="false">('Summary Data'!G23-('Summary Data'!G7*'Summary Data'!G$40+'Summary Data'!G24*'Summary Data'!G$39)/17*$A88)</f>
        <v>4.14849488772299</v>
      </c>
      <c r="H88" s="177" t="n">
        <f aca="false">('Summary Data'!H23-('Summary Data'!H7*'Summary Data'!H$40+'Summary Data'!H24*'Summary Data'!H$39)/17*$A88)</f>
        <v>2.69147174343422</v>
      </c>
      <c r="I88" s="177" t="n">
        <f aca="false">('Summary Data'!I23-('Summary Data'!I7*'Summary Data'!I$40+'Summary Data'!I24*'Summary Data'!I$39)/17*$A88)</f>
        <v>3.94403374214697</v>
      </c>
      <c r="J88" s="177" t="n">
        <f aca="false">('Summary Data'!J23-('Summary Data'!J7*'Summary Data'!J$40+'Summary Data'!J24*'Summary Data'!J$39)/17*$A88)</f>
        <v>2.96038544383831</v>
      </c>
      <c r="K88" s="177" t="n">
        <f aca="false">('Summary Data'!K23-('Summary Data'!K7*'Summary Data'!K$40+'Summary Data'!K24*'Summary Data'!K$39)/17*$A88)</f>
        <v>4.36794200297415</v>
      </c>
      <c r="L88" s="177" t="n">
        <f aca="false">('Summary Data'!L23-('Summary Data'!L7*'Summary Data'!L$40+'Summary Data'!L24*'Summary Data'!L$39)/17*$A88)</f>
        <v>3.29462444585269</v>
      </c>
      <c r="M88" s="177" t="n">
        <f aca="false">('Summary Data'!M23-('Summary Data'!M7*'Summary Data'!M$40+'Summary Data'!M24*'Summary Data'!M$39)/17*$A88)</f>
        <v>2.24959854241983</v>
      </c>
      <c r="N88" s="177" t="n">
        <f aca="false">('Summary Data'!N23-('Summary Data'!N7*'Summary Data'!N$40+'Summary Data'!N24*'Summary Data'!N$39)/17*$A88)</f>
        <v>3.38731154268087</v>
      </c>
      <c r="O88" s="177" t="n">
        <f aca="false">('Summary Data'!O23-('Summary Data'!O7*'Summary Data'!O$40+'Summary Data'!O24*'Summary Data'!O$39)/17*$A88)</f>
        <v>3.16770292423229</v>
      </c>
      <c r="P88" s="177" t="n">
        <f aca="false">('Summary Data'!P23-('Summary Data'!P7*'Summary Data'!P$40+'Summary Data'!P24*'Summary Data'!P$39)/17*$A88)</f>
        <v>2.89666132906548</v>
      </c>
      <c r="Q88" s="177" t="n">
        <f aca="false">('Summary Data'!Q23-('Summary Data'!Q7*'Summary Data'!Q$40+'Summary Data'!Q24*'Summary Data'!Q$39)/17*$A88)</f>
        <v>2.65946774571634</v>
      </c>
      <c r="R88" s="177" t="n">
        <f aca="false">('Summary Data'!R23-('Summary Data'!R7*'Summary Data'!R$40+'Summary Data'!R24*'Summary Data'!R$39)/17*$A88)</f>
        <v>2.99328145780414</v>
      </c>
      <c r="S88" s="177" t="n">
        <f aca="false">('Summary Data'!S23-('Summary Data'!S7*'Summary Data'!S$40+'Summary Data'!S24*'Summary Data'!S$39)/17*$A88)</f>
        <v>3.75304746888217</v>
      </c>
      <c r="T88" s="177" t="n">
        <f aca="false">('Summary Data'!T23-('Summary Data'!T7*'Summary Data'!T$40+'Summary Data'!T24*'Summary Data'!T$39)/17*$A88)</f>
        <v>2.26355679961295</v>
      </c>
      <c r="U88" s="177" t="n">
        <f aca="false">('Summary Data'!U23-('Summary Data'!U7*'Summary Data'!U$40+'Summary Data'!U24*'Summary Data'!U$39)/17*$A88)</f>
        <v>-10.0657097225766</v>
      </c>
      <c r="V88" s="320" t="n">
        <f aca="false">'Summary Data'!V23</f>
        <v>3.063603</v>
      </c>
    </row>
    <row r="89" customFormat="false" ht="11.25" hidden="false" customHeight="false" outlineLevel="0" collapsed="false">
      <c r="A89" s="317" t="n">
        <v>3</v>
      </c>
      <c r="B89" s="177" t="n">
        <f aca="false">('Summary Data'!B24-('Summary Data'!B8*'Summary Data'!B$40+'Summary Data'!B25*'Summary Data'!B$39)/17*$A89)</f>
        <v>-2.14790235334086</v>
      </c>
      <c r="C89" s="177" t="n">
        <f aca="false">('Summary Data'!C24-('Summary Data'!C8*'Summary Data'!C$40+'Summary Data'!C25*'Summary Data'!C$39)/17*$A89)</f>
        <v>1.09832034133893</v>
      </c>
      <c r="D89" s="177" t="n">
        <f aca="false">('Summary Data'!D24-('Summary Data'!D8*'Summary Data'!D$40+'Summary Data'!D25*'Summary Data'!D$39)/17*$A89)</f>
        <v>0.969169321244784</v>
      </c>
      <c r="E89" s="177" t="n">
        <f aca="false">('Summary Data'!E24-('Summary Data'!E8*'Summary Data'!E$40+'Summary Data'!E25*'Summary Data'!E$39)/17*$A89)</f>
        <v>1.08598206662315</v>
      </c>
      <c r="F89" s="177" t="n">
        <f aca="false">('Summary Data'!F24-('Summary Data'!F8*'Summary Data'!F$40+'Summary Data'!F25*'Summary Data'!F$39)/17*$A89)</f>
        <v>0.86603888859346</v>
      </c>
      <c r="G89" s="177" t="n">
        <f aca="false">('Summary Data'!G24-('Summary Data'!G8*'Summary Data'!G$40+'Summary Data'!G25*'Summary Data'!G$39)/17*$A89)</f>
        <v>0.492708370105511</v>
      </c>
      <c r="H89" s="177" t="n">
        <f aca="false">('Summary Data'!H24-('Summary Data'!H8*'Summary Data'!H$40+'Summary Data'!H25*'Summary Data'!H$39)/17*$A89)</f>
        <v>0.624611799331318</v>
      </c>
      <c r="I89" s="177" t="n">
        <f aca="false">('Summary Data'!I24-('Summary Data'!I8*'Summary Data'!I$40+'Summary Data'!I25*'Summary Data'!I$39)/17*$A89)</f>
        <v>0.317791274998236</v>
      </c>
      <c r="J89" s="177" t="n">
        <f aca="false">('Summary Data'!J24-('Summary Data'!J8*'Summary Data'!J$40+'Summary Data'!J25*'Summary Data'!J$39)/17*$A89)</f>
        <v>0.755846358496784</v>
      </c>
      <c r="K89" s="177" t="n">
        <f aca="false">('Summary Data'!K24-('Summary Data'!K8*'Summary Data'!K$40+'Summary Data'!K25*'Summary Data'!K$39)/17*$A89)</f>
        <v>0.468871770840323</v>
      </c>
      <c r="L89" s="177" t="n">
        <f aca="false">('Summary Data'!L24-('Summary Data'!L8*'Summary Data'!L$40+'Summary Data'!L25*'Summary Data'!L$39)/17*$A89)</f>
        <v>0.837110140362625</v>
      </c>
      <c r="M89" s="177" t="n">
        <f aca="false">('Summary Data'!M24-('Summary Data'!M8*'Summary Data'!M$40+'Summary Data'!M25*'Summary Data'!M$39)/17*$A89)</f>
        <v>-0.00883159746230836</v>
      </c>
      <c r="N89" s="177" t="n">
        <f aca="false">('Summary Data'!N24-('Summary Data'!N8*'Summary Data'!N$40+'Summary Data'!N25*'Summary Data'!N$39)/17*$A89)</f>
        <v>0.286340241882599</v>
      </c>
      <c r="O89" s="177" t="n">
        <f aca="false">('Summary Data'!O24-('Summary Data'!O8*'Summary Data'!O$40+'Summary Data'!O25*'Summary Data'!O$39)/17*$A89)</f>
        <v>0.355753317715616</v>
      </c>
      <c r="P89" s="177" t="n">
        <f aca="false">('Summary Data'!P24-('Summary Data'!P8*'Summary Data'!P$40+'Summary Data'!P25*'Summary Data'!P$39)/17*$A89)</f>
        <v>0.44021796653337</v>
      </c>
      <c r="Q89" s="177" t="n">
        <f aca="false">('Summary Data'!Q24-('Summary Data'!Q8*'Summary Data'!Q$40+'Summary Data'!Q25*'Summary Data'!Q$39)/17*$A89)</f>
        <v>0.4360883680661</v>
      </c>
      <c r="R89" s="177" t="n">
        <f aca="false">('Summary Data'!R24-('Summary Data'!R8*'Summary Data'!R$40+'Summary Data'!R25*'Summary Data'!R$39)/17*$A89)</f>
        <v>0.638679774419373</v>
      </c>
      <c r="S89" s="177" t="n">
        <f aca="false">('Summary Data'!S24-('Summary Data'!S8*'Summary Data'!S$40+'Summary Data'!S25*'Summary Data'!S$39)/17*$A89)</f>
        <v>0.838370285280664</v>
      </c>
      <c r="T89" s="177" t="n">
        <f aca="false">('Summary Data'!T24-('Summary Data'!T8*'Summary Data'!T$40+'Summary Data'!T25*'Summary Data'!T$39)/17*$A89)</f>
        <v>0.813798319476015</v>
      </c>
      <c r="U89" s="177" t="n">
        <f aca="false">('Summary Data'!U24-('Summary Data'!U8*'Summary Data'!U$40+'Summary Data'!U25*'Summary Data'!U$39)/17*$A89)</f>
        <v>0.177673627816559</v>
      </c>
      <c r="V89" s="320" t="n">
        <f aca="false">'Summary Data'!V24</f>
        <v>0.5341259</v>
      </c>
    </row>
    <row r="90" customFormat="false" ht="11.25" hidden="false" customHeight="false" outlineLevel="0" collapsed="false">
      <c r="A90" s="317" t="n">
        <v>4</v>
      </c>
      <c r="B90" s="177" t="n">
        <f aca="false">('Summary Data'!B25-('Summary Data'!B9*'Summary Data'!B$40+'Summary Data'!B26*'Summary Data'!B$39)/17*$A90)</f>
        <v>3.64050197302304</v>
      </c>
      <c r="C90" s="177" t="n">
        <f aca="false">('Summary Data'!C25-('Summary Data'!C9*'Summary Data'!C$40+'Summary Data'!C26*'Summary Data'!C$39)/17*$A90)</f>
        <v>0.132183275519648</v>
      </c>
      <c r="D90" s="177" t="n">
        <f aca="false">('Summary Data'!D25-('Summary Data'!D9*'Summary Data'!D$40+'Summary Data'!D26*'Summary Data'!D$39)/17*$A90)</f>
        <v>0.151164454763342</v>
      </c>
      <c r="E90" s="177" t="n">
        <f aca="false">('Summary Data'!E25-('Summary Data'!E9*'Summary Data'!E$40+'Summary Data'!E26*'Summary Data'!E$39)/17*$A90)</f>
        <v>-0.154089492427438</v>
      </c>
      <c r="F90" s="177" t="n">
        <f aca="false">('Summary Data'!F25-('Summary Data'!F9*'Summary Data'!F$40+'Summary Data'!F26*'Summary Data'!F$39)/17*$A90)</f>
        <v>0.101863025036105</v>
      </c>
      <c r="G90" s="177" t="n">
        <f aca="false">('Summary Data'!G25-('Summary Data'!G9*'Summary Data'!G$40+'Summary Data'!G26*'Summary Data'!G$39)/17*$A90)</f>
        <v>-0.45144881633587</v>
      </c>
      <c r="H90" s="177" t="n">
        <f aca="false">('Summary Data'!H25-('Summary Data'!H9*'Summary Data'!H$40+'Summary Data'!H26*'Summary Data'!H$39)/17*$A90)</f>
        <v>0.0513810746886405</v>
      </c>
      <c r="I90" s="177" t="n">
        <f aca="false">('Summary Data'!I25-('Summary Data'!I9*'Summary Data'!I$40+'Summary Data'!I26*'Summary Data'!I$39)/17*$A90)</f>
        <v>-0.0954192227783789</v>
      </c>
      <c r="J90" s="177" t="n">
        <f aca="false">('Summary Data'!J25-('Summary Data'!J9*'Summary Data'!J$40+'Summary Data'!J26*'Summary Data'!J$39)/17*$A90)</f>
        <v>0.0419929696344753</v>
      </c>
      <c r="K90" s="177" t="n">
        <f aca="false">('Summary Data'!K25-('Summary Data'!K9*'Summary Data'!K$40+'Summary Data'!K26*'Summary Data'!K$39)/17*$A90)</f>
        <v>-0.745427017000451</v>
      </c>
      <c r="L90" s="177" t="n">
        <f aca="false">('Summary Data'!L25-('Summary Data'!L9*'Summary Data'!L$40+'Summary Data'!L26*'Summary Data'!L$39)/17*$A90)</f>
        <v>0.126523089724531</v>
      </c>
      <c r="M90" s="177" t="n">
        <f aca="false">('Summary Data'!M25-('Summary Data'!M9*'Summary Data'!M$40+'Summary Data'!M26*'Summary Data'!M$39)/17*$A90)</f>
        <v>0.860378780773969</v>
      </c>
      <c r="N90" s="177" t="n">
        <f aca="false">('Summary Data'!N25-('Summary Data'!N9*'Summary Data'!N$40+'Summary Data'!N26*'Summary Data'!N$39)/17*$A90)</f>
        <v>0.337116788657519</v>
      </c>
      <c r="O90" s="177" t="n">
        <f aca="false">('Summary Data'!O25-('Summary Data'!O9*'Summary Data'!O$40+'Summary Data'!O26*'Summary Data'!O$39)/17*$A90)</f>
        <v>-0.385218827455302</v>
      </c>
      <c r="P90" s="177" t="n">
        <f aca="false">('Summary Data'!P25-('Summary Data'!P9*'Summary Data'!P$40+'Summary Data'!P26*'Summary Data'!P$39)/17*$A90)</f>
        <v>0.2380903646358</v>
      </c>
      <c r="Q90" s="177" t="n">
        <f aca="false">('Summary Data'!Q25-('Summary Data'!Q9*'Summary Data'!Q$40+'Summary Data'!Q26*'Summary Data'!Q$39)/17*$A90)</f>
        <v>0.132635569831101</v>
      </c>
      <c r="R90" s="177" t="n">
        <f aca="false">('Summary Data'!R25-('Summary Data'!R9*'Summary Data'!R$40+'Summary Data'!R26*'Summary Data'!R$39)/17*$A90)</f>
        <v>0.40941792475296</v>
      </c>
      <c r="S90" s="177" t="n">
        <f aca="false">('Summary Data'!S25-('Summary Data'!S9*'Summary Data'!S$40+'Summary Data'!S26*'Summary Data'!S$39)/17*$A90)</f>
        <v>-0.0541125171308649</v>
      </c>
      <c r="T90" s="177" t="n">
        <f aca="false">('Summary Data'!T25-('Summary Data'!T9*'Summary Data'!T$40+'Summary Data'!T26*'Summary Data'!T$39)/17*$A90)</f>
        <v>0.0709250775538296</v>
      </c>
      <c r="U90" s="177" t="n">
        <f aca="false">('Summary Data'!U25-('Summary Data'!U9*'Summary Data'!U$40+'Summary Data'!U26*'Summary Data'!U$39)/17*$A90)</f>
        <v>-0.937349252548487</v>
      </c>
      <c r="V90" s="320" t="n">
        <f aca="false">'Summary Data'!V25</f>
        <v>0.1264371</v>
      </c>
    </row>
    <row r="91" customFormat="false" ht="11.25" hidden="false" customHeight="false" outlineLevel="0" collapsed="false">
      <c r="A91" s="317" t="n">
        <v>5</v>
      </c>
      <c r="B91" s="177" t="n">
        <f aca="false">('Summary Data'!B26-('Summary Data'!B10*'Summary Data'!B$40+'Summary Data'!B27*'Summary Data'!B$39)/17*$A91)</f>
        <v>2.16190674445635</v>
      </c>
      <c r="C91" s="177" t="n">
        <f aca="false">('Summary Data'!C26-('Summary Data'!C10*'Summary Data'!C$40+'Summary Data'!C27*'Summary Data'!C$39)/17*$A91)</f>
        <v>0.100951104890163</v>
      </c>
      <c r="D91" s="177" t="n">
        <f aca="false">('Summary Data'!D26-('Summary Data'!D10*'Summary Data'!D$40+'Summary Data'!D27*'Summary Data'!D$39)/17*$A91)</f>
        <v>0.067963270679963</v>
      </c>
      <c r="E91" s="177" t="n">
        <f aca="false">('Summary Data'!E26-('Summary Data'!E10*'Summary Data'!E$40+'Summary Data'!E27*'Summary Data'!E$39)/17*$A91)</f>
        <v>0.198632042733306</v>
      </c>
      <c r="F91" s="177" t="n">
        <f aca="false">('Summary Data'!F26-('Summary Data'!F10*'Summary Data'!F$40+'Summary Data'!F27*'Summary Data'!F$39)/17*$A91)</f>
        <v>0.535067594874572</v>
      </c>
      <c r="G91" s="177" t="n">
        <f aca="false">('Summary Data'!G26-('Summary Data'!G10*'Summary Data'!G$40+'Summary Data'!G27*'Summary Data'!G$39)/17*$A91)</f>
        <v>0.368614664136205</v>
      </c>
      <c r="H91" s="177" t="n">
        <f aca="false">('Summary Data'!H26-('Summary Data'!H10*'Summary Data'!H$40+'Summary Data'!H27*'Summary Data'!H$39)/17*$A91)</f>
        <v>0.154022294962866</v>
      </c>
      <c r="I91" s="177" t="n">
        <f aca="false">('Summary Data'!I26-('Summary Data'!I10*'Summary Data'!I$40+'Summary Data'!I27*'Summary Data'!I$39)/17*$A91)</f>
        <v>-0.0729167898475609</v>
      </c>
      <c r="J91" s="177" t="n">
        <f aca="false">('Summary Data'!J26-('Summary Data'!J10*'Summary Data'!J$40+'Summary Data'!J27*'Summary Data'!J$39)/17*$A91)</f>
        <v>0.164846503985419</v>
      </c>
      <c r="K91" s="177" t="n">
        <f aca="false">('Summary Data'!K26-('Summary Data'!K10*'Summary Data'!K$40+'Summary Data'!K27*'Summary Data'!K$39)/17*$A91)</f>
        <v>0.3855581461592</v>
      </c>
      <c r="L91" s="177" t="n">
        <f aca="false">('Summary Data'!L26-('Summary Data'!L10*'Summary Data'!L$40+'Summary Data'!L27*'Summary Data'!L$39)/17*$A91)</f>
        <v>0.109621310887211</v>
      </c>
      <c r="M91" s="177" t="n">
        <f aca="false">('Summary Data'!M26-('Summary Data'!M10*'Summary Data'!M$40+'Summary Data'!M27*'Summary Data'!M$39)/17*$A91)</f>
        <v>-0.031430308819523</v>
      </c>
      <c r="N91" s="177" t="n">
        <f aca="false">('Summary Data'!N26-('Summary Data'!N10*'Summary Data'!N$40+'Summary Data'!N27*'Summary Data'!N$39)/17*$A91)</f>
        <v>-0.22628314207594</v>
      </c>
      <c r="O91" s="177" t="n">
        <f aca="false">('Summary Data'!O26-('Summary Data'!O10*'Summary Data'!O$40+'Summary Data'!O27*'Summary Data'!O$39)/17*$A91)</f>
        <v>0.0790962833071132</v>
      </c>
      <c r="P91" s="177" t="n">
        <f aca="false">('Summary Data'!P26-('Summary Data'!P10*'Summary Data'!P$40+'Summary Data'!P27*'Summary Data'!P$39)/17*$A91)</f>
        <v>0.155704176447365</v>
      </c>
      <c r="Q91" s="177" t="n">
        <f aca="false">('Summary Data'!Q26-('Summary Data'!Q10*'Summary Data'!Q$40+'Summary Data'!Q27*'Summary Data'!Q$39)/17*$A91)</f>
        <v>0.214230906425881</v>
      </c>
      <c r="R91" s="177" t="n">
        <f aca="false">('Summary Data'!R26-('Summary Data'!R10*'Summary Data'!R$40+'Summary Data'!R27*'Summary Data'!R$39)/17*$A91)</f>
        <v>0.153250197318676</v>
      </c>
      <c r="S91" s="177" t="n">
        <f aca="false">('Summary Data'!S26-('Summary Data'!S10*'Summary Data'!S$40+'Summary Data'!S27*'Summary Data'!S$39)/17*$A91)</f>
        <v>0.0491932829879382</v>
      </c>
      <c r="T91" s="177" t="n">
        <f aca="false">('Summary Data'!T26-('Summary Data'!T10*'Summary Data'!T$40+'Summary Data'!T27*'Summary Data'!T$39)/17*$A91)</f>
        <v>0.177629586912507</v>
      </c>
      <c r="U91" s="177" t="n">
        <f aca="false">('Summary Data'!U26-('Summary Data'!U10*'Summary Data'!U$40+'Summary Data'!U27*'Summary Data'!U$39)/17*$A91)</f>
        <v>-0.117570927649305</v>
      </c>
      <c r="V91" s="320" t="n">
        <f aca="false">'Summary Data'!V26</f>
        <v>0.198172</v>
      </c>
    </row>
    <row r="92" customFormat="false" ht="11.25" hidden="false" customHeight="false" outlineLevel="0" collapsed="false">
      <c r="A92" s="317" t="n">
        <v>6</v>
      </c>
      <c r="B92" s="177" t="n">
        <f aca="false">('Summary Data'!B27-('Summary Data'!B11*'Summary Data'!B$40+'Summary Data'!B28*'Summary Data'!B$39)/17*$A92)</f>
        <v>0.503883443715675</v>
      </c>
      <c r="C92" s="177" t="n">
        <f aca="false">('Summary Data'!C27-('Summary Data'!C11*'Summary Data'!C$40+'Summary Data'!C28*'Summary Data'!C$39)/17*$A92)</f>
        <v>-0.0336157566028057</v>
      </c>
      <c r="D92" s="177" t="n">
        <f aca="false">('Summary Data'!D27-('Summary Data'!D11*'Summary Data'!D$40+'Summary Data'!D28*'Summary Data'!D$39)/17*$A92)</f>
        <v>0.0105555448233842</v>
      </c>
      <c r="E92" s="177" t="n">
        <f aca="false">('Summary Data'!E27-('Summary Data'!E11*'Summary Data'!E$40+'Summary Data'!E28*'Summary Data'!E$39)/17*$A92)</f>
        <v>0.0496461668501194</v>
      </c>
      <c r="F92" s="177" t="n">
        <f aca="false">('Summary Data'!F27-('Summary Data'!F11*'Summary Data'!F$40+'Summary Data'!F28*'Summary Data'!F$39)/17*$A92)</f>
        <v>-0.0229681368805517</v>
      </c>
      <c r="G92" s="177" t="n">
        <f aca="false">('Summary Data'!G27-('Summary Data'!G11*'Summary Data'!G$40+'Summary Data'!G28*'Summary Data'!G$39)/17*$A92)</f>
        <v>-0.0253157444039885</v>
      </c>
      <c r="H92" s="177" t="n">
        <f aca="false">('Summary Data'!H27-('Summary Data'!H11*'Summary Data'!H$40+'Summary Data'!H28*'Summary Data'!H$39)/17*$A92)</f>
        <v>0.030003223221845</v>
      </c>
      <c r="I92" s="177" t="n">
        <f aca="false">('Summary Data'!I27-('Summary Data'!I11*'Summary Data'!I$40+'Summary Data'!I28*'Summary Data'!I$39)/17*$A92)</f>
        <v>-0.120925537829718</v>
      </c>
      <c r="J92" s="177" t="n">
        <f aca="false">('Summary Data'!J27-('Summary Data'!J11*'Summary Data'!J$40+'Summary Data'!J28*'Summary Data'!J$39)/17*$A92)</f>
        <v>-0.0197020515476087</v>
      </c>
      <c r="K92" s="177" t="n">
        <f aca="false">('Summary Data'!K27-('Summary Data'!K11*'Summary Data'!K$40+'Summary Data'!K28*'Summary Data'!K$39)/17*$A92)</f>
        <v>0.00676966250044108</v>
      </c>
      <c r="L92" s="177" t="n">
        <f aca="false">('Summary Data'!L27-('Summary Data'!L11*'Summary Data'!L$40+'Summary Data'!L28*'Summary Data'!L$39)/17*$A92)</f>
        <v>0.0468636219821515</v>
      </c>
      <c r="M92" s="177" t="n">
        <f aca="false">('Summary Data'!M27-('Summary Data'!M11*'Summary Data'!M$40+'Summary Data'!M28*'Summary Data'!M$39)/17*$A92)</f>
        <v>-0.0155805646490604</v>
      </c>
      <c r="N92" s="177" t="n">
        <f aca="false">('Summary Data'!N27-('Summary Data'!N11*'Summary Data'!N$40+'Summary Data'!N28*'Summary Data'!N$39)/17*$A92)</f>
        <v>-0.0517337330432735</v>
      </c>
      <c r="O92" s="177" t="n">
        <f aca="false">('Summary Data'!O27-('Summary Data'!O11*'Summary Data'!O$40+'Summary Data'!O28*'Summary Data'!O$39)/17*$A92)</f>
        <v>-0.0678312359583635</v>
      </c>
      <c r="P92" s="177" t="n">
        <f aca="false">('Summary Data'!P27-('Summary Data'!P11*'Summary Data'!P$40+'Summary Data'!P28*'Summary Data'!P$39)/17*$A92)</f>
        <v>-0.017153308996886</v>
      </c>
      <c r="Q92" s="177" t="n">
        <f aca="false">('Summary Data'!Q27-('Summary Data'!Q11*'Summary Data'!Q$40+'Summary Data'!Q28*'Summary Data'!Q$39)/17*$A92)</f>
        <v>-0.0106097986487155</v>
      </c>
      <c r="R92" s="177" t="n">
        <f aca="false">('Summary Data'!R27-('Summary Data'!R11*'Summary Data'!R$40+'Summary Data'!R28*'Summary Data'!R$39)/17*$A92)</f>
        <v>0.00914655940209165</v>
      </c>
      <c r="S92" s="177" t="n">
        <f aca="false">('Summary Data'!S27-('Summary Data'!S11*'Summary Data'!S$40+'Summary Data'!S28*'Summary Data'!S$39)/17*$A92)</f>
        <v>-0.0332956501571765</v>
      </c>
      <c r="T92" s="177" t="n">
        <f aca="false">('Summary Data'!T27-('Summary Data'!T11*'Summary Data'!T$40+'Summary Data'!T28*'Summary Data'!T$39)/17*$A92)</f>
        <v>-0.0542503762177842</v>
      </c>
      <c r="U92" s="177" t="n">
        <f aca="false">('Summary Data'!U27-('Summary Data'!U11*'Summary Data'!U$40+'Summary Data'!U28*'Summary Data'!U$39)/17*$A92)</f>
        <v>-0.144338638897832</v>
      </c>
      <c r="V92" s="320" t="n">
        <f aca="false">'Summary Data'!V27</f>
        <v>-0.001498398</v>
      </c>
    </row>
    <row r="93" customFormat="false" ht="11.25" hidden="false" customHeight="false" outlineLevel="0" collapsed="false">
      <c r="A93" s="317" t="n">
        <v>7</v>
      </c>
      <c r="B93" s="177" t="n">
        <f aca="false">('Summary Data'!B28-('Summary Data'!B12*'Summary Data'!B$40+'Summary Data'!B29*'Summary Data'!B$39)/17*$A93)</f>
        <v>1.46918371275656</v>
      </c>
      <c r="C93" s="177" t="n">
        <f aca="false">('Summary Data'!C28-('Summary Data'!C12*'Summary Data'!C$40+'Summary Data'!C29*'Summary Data'!C$39)/17*$A93)</f>
        <v>-0.100491088934744</v>
      </c>
      <c r="D93" s="177" t="n">
        <f aca="false">('Summary Data'!D28-('Summary Data'!D12*'Summary Data'!D$40+'Summary Data'!D29*'Summary Data'!D$39)/17*$A93)</f>
        <v>-0.0402227577148281</v>
      </c>
      <c r="E93" s="177" t="n">
        <f aca="false">('Summary Data'!E28-('Summary Data'!E12*'Summary Data'!E$40+'Summary Data'!E29*'Summary Data'!E$39)/17*$A93)</f>
        <v>-0.0170451611534376</v>
      </c>
      <c r="F93" s="177" t="n">
        <f aca="false">('Summary Data'!F28-('Summary Data'!F12*'Summary Data'!F$40+'Summary Data'!F29*'Summary Data'!F$39)/17*$A93)</f>
        <v>0.0427506008874159</v>
      </c>
      <c r="G93" s="177" t="n">
        <f aca="false">('Summary Data'!G28-('Summary Data'!G12*'Summary Data'!G$40+'Summary Data'!G29*'Summary Data'!G$39)/17*$A93)</f>
        <v>-0.019729102266115</v>
      </c>
      <c r="H93" s="177" t="n">
        <f aca="false">('Summary Data'!H28-('Summary Data'!H12*'Summary Data'!H$40+'Summary Data'!H29*'Summary Data'!H$39)/17*$A93)</f>
        <v>0.00259107024613417</v>
      </c>
      <c r="I93" s="177" t="n">
        <f aca="false">('Summary Data'!I28-('Summary Data'!I12*'Summary Data'!I$40+'Summary Data'!I29*'Summary Data'!I$39)/17*$A93)</f>
        <v>-0.0193382893323223</v>
      </c>
      <c r="J93" s="177" t="n">
        <f aca="false">('Summary Data'!J28-('Summary Data'!J12*'Summary Data'!J$40+'Summary Data'!J29*'Summary Data'!J$39)/17*$A93)</f>
        <v>0.0855765365730023</v>
      </c>
      <c r="K93" s="177" t="n">
        <f aca="false">('Summary Data'!K28-('Summary Data'!K12*'Summary Data'!K$40+'Summary Data'!K29*'Summary Data'!K$39)/17*$A93)</f>
        <v>0.052682435035692</v>
      </c>
      <c r="L93" s="177" t="n">
        <f aca="false">('Summary Data'!L28-('Summary Data'!L12*'Summary Data'!L$40+'Summary Data'!L29*'Summary Data'!L$39)/17*$A93)</f>
        <v>0.0667779299328119</v>
      </c>
      <c r="M93" s="177" t="n">
        <f aca="false">('Summary Data'!M28-('Summary Data'!M12*'Summary Data'!M$40+'Summary Data'!M29*'Summary Data'!M$39)/17*$A93)</f>
        <v>-0.0564946886879966</v>
      </c>
      <c r="N93" s="177" t="n">
        <f aca="false">('Summary Data'!N28-('Summary Data'!N12*'Summary Data'!N$40+'Summary Data'!N29*'Summary Data'!N$39)/17*$A93)</f>
        <v>-0.0976136065231808</v>
      </c>
      <c r="O93" s="177" t="n">
        <f aca="false">('Summary Data'!O28-('Summary Data'!O12*'Summary Data'!O$40+'Summary Data'!O29*'Summary Data'!O$39)/17*$A93)</f>
        <v>-0.041603972222313</v>
      </c>
      <c r="P93" s="177" t="n">
        <f aca="false">('Summary Data'!P28-('Summary Data'!P12*'Summary Data'!P$40+'Summary Data'!P29*'Summary Data'!P$39)/17*$A93)</f>
        <v>-0.062204985232565</v>
      </c>
      <c r="Q93" s="177" t="n">
        <f aca="false">('Summary Data'!Q28-('Summary Data'!Q12*'Summary Data'!Q$40+'Summary Data'!Q29*'Summary Data'!Q$39)/17*$A93)</f>
        <v>-0.0714445663820794</v>
      </c>
      <c r="R93" s="177" t="n">
        <f aca="false">('Summary Data'!R28-('Summary Data'!R12*'Summary Data'!R$40+'Summary Data'!R29*'Summary Data'!R$39)/17*$A93)</f>
        <v>-0.0989745602855362</v>
      </c>
      <c r="S93" s="177" t="n">
        <f aca="false">('Summary Data'!S28-('Summary Data'!S12*'Summary Data'!S$40+'Summary Data'!S29*'Summary Data'!S$39)/17*$A93)</f>
        <v>-0.0540678177341052</v>
      </c>
      <c r="T93" s="177" t="n">
        <f aca="false">('Summary Data'!T28-('Summary Data'!T12*'Summary Data'!T$40+'Summary Data'!T29*'Summary Data'!T$39)/17*$A93)</f>
        <v>-0.0588221688096319</v>
      </c>
      <c r="U93" s="177" t="n">
        <f aca="false">('Summary Data'!U28-('Summary Data'!U12*'Summary Data'!U$40+'Summary Data'!U29*'Summary Data'!U$39)/17*$A93)</f>
        <v>0.0400585771085732</v>
      </c>
      <c r="V93" s="320" t="n">
        <f aca="false">'Summary Data'!V28</f>
        <v>0.02062554</v>
      </c>
    </row>
    <row r="94" customFormat="false" ht="11.25" hidden="false" customHeight="false" outlineLevel="0" collapsed="false">
      <c r="A94" s="317" t="n">
        <v>8</v>
      </c>
      <c r="B94" s="177" t="n">
        <f aca="false">('Summary Data'!B29-('Summary Data'!B13*'Summary Data'!B$40+'Summary Data'!B30*'Summary Data'!B$39)/17*$A94)</f>
        <v>0.0178278843958786</v>
      </c>
      <c r="C94" s="177" t="n">
        <f aca="false">('Summary Data'!C29-('Summary Data'!C13*'Summary Data'!C$40+'Summary Data'!C30*'Summary Data'!C$39)/17*$A94)</f>
        <v>-0.00683765552875078</v>
      </c>
      <c r="D94" s="177" t="n">
        <f aca="false">('Summary Data'!D29-('Summary Data'!D13*'Summary Data'!D$40+'Summary Data'!D30*'Summary Data'!D$39)/17*$A94)</f>
        <v>0.00342301012484979</v>
      </c>
      <c r="E94" s="177" t="n">
        <f aca="false">('Summary Data'!E29-('Summary Data'!E13*'Summary Data'!E$40+'Summary Data'!E30*'Summary Data'!E$39)/17*$A94)</f>
        <v>0.0220168399987441</v>
      </c>
      <c r="F94" s="177" t="n">
        <f aca="false">('Summary Data'!F29-('Summary Data'!F13*'Summary Data'!F$40+'Summary Data'!F30*'Summary Data'!F$39)/17*$A94)</f>
        <v>-0.00551907625373134</v>
      </c>
      <c r="G94" s="177" t="n">
        <f aca="false">('Summary Data'!G29-('Summary Data'!G13*'Summary Data'!G$40+'Summary Data'!G30*'Summary Data'!G$39)/17*$A94)</f>
        <v>0.0341175862547222</v>
      </c>
      <c r="H94" s="177" t="n">
        <f aca="false">('Summary Data'!H29-('Summary Data'!H13*'Summary Data'!H$40+'Summary Data'!H30*'Summary Data'!H$39)/17*$A94)</f>
        <v>-0.0202372721683006</v>
      </c>
      <c r="I94" s="177" t="n">
        <f aca="false">('Summary Data'!I29-('Summary Data'!I13*'Summary Data'!I$40+'Summary Data'!I30*'Summary Data'!I$39)/17*$A94)</f>
        <v>0.0172525358907998</v>
      </c>
      <c r="J94" s="177" t="n">
        <f aca="false">('Summary Data'!J29-('Summary Data'!J13*'Summary Data'!J$40+'Summary Data'!J30*'Summary Data'!J$39)/17*$A94)</f>
        <v>-0.00573028076278494</v>
      </c>
      <c r="K94" s="177" t="n">
        <f aca="false">('Summary Data'!K29-('Summary Data'!K13*'Summary Data'!K$40+'Summary Data'!K30*'Summary Data'!K$39)/17*$A94)</f>
        <v>0.055555950154946</v>
      </c>
      <c r="L94" s="177" t="n">
        <f aca="false">('Summary Data'!L29-('Summary Data'!L13*'Summary Data'!L$40+'Summary Data'!L30*'Summary Data'!L$39)/17*$A94)</f>
        <v>-0.0269520179629027</v>
      </c>
      <c r="M94" s="177" t="n">
        <f aca="false">('Summary Data'!M29-('Summary Data'!M13*'Summary Data'!M$40+'Summary Data'!M30*'Summary Data'!M$39)/17*$A94)</f>
        <v>-0.0372608819164744</v>
      </c>
      <c r="N94" s="177" t="n">
        <f aca="false">('Summary Data'!N29-('Summary Data'!N13*'Summary Data'!N$40+'Summary Data'!N30*'Summary Data'!N$39)/17*$A94)</f>
        <v>0.0010165480555968</v>
      </c>
      <c r="O94" s="177" t="n">
        <f aca="false">('Summary Data'!O29-('Summary Data'!O13*'Summary Data'!O$40+'Summary Data'!O30*'Summary Data'!O$39)/17*$A94)</f>
        <v>0.0301234911012083</v>
      </c>
      <c r="P94" s="177" t="n">
        <f aca="false">('Summary Data'!P29-('Summary Data'!P13*'Summary Data'!P$40+'Summary Data'!P30*'Summary Data'!P$39)/17*$A94)</f>
        <v>0.02178254001816</v>
      </c>
      <c r="Q94" s="177" t="n">
        <f aca="false">('Summary Data'!Q29-('Summary Data'!Q13*'Summary Data'!Q$40+'Summary Data'!Q30*'Summary Data'!Q$39)/17*$A94)</f>
        <v>0.001627056789382</v>
      </c>
      <c r="R94" s="177" t="n">
        <f aca="false">('Summary Data'!R29-('Summary Data'!R13*'Summary Data'!R$40+'Summary Data'!R30*'Summary Data'!R$39)/17*$A94)</f>
        <v>0.0207437547729271</v>
      </c>
      <c r="S94" s="177" t="n">
        <f aca="false">('Summary Data'!S29-('Summary Data'!S13*'Summary Data'!S$40+'Summary Data'!S30*'Summary Data'!S$39)/17*$A94)</f>
        <v>0.0242158272787878</v>
      </c>
      <c r="T94" s="177" t="n">
        <f aca="false">('Summary Data'!T29-('Summary Data'!T13*'Summary Data'!T$40+'Summary Data'!T30*'Summary Data'!T$39)/17*$A94)</f>
        <v>0.018103242129918</v>
      </c>
      <c r="U94" s="177" t="n">
        <f aca="false">('Summary Data'!U29-('Summary Data'!U13*'Summary Data'!U$40+'Summary Data'!U30*'Summary Data'!U$39)/17*$A94)</f>
        <v>-0.0238837146348028</v>
      </c>
      <c r="V94" s="320" t="n">
        <f aca="false">'Summary Data'!V29</f>
        <v>0.006641998</v>
      </c>
    </row>
    <row r="95" customFormat="false" ht="11.25" hidden="false" customHeight="false" outlineLevel="0" collapsed="false">
      <c r="A95" s="317" t="n">
        <v>9</v>
      </c>
      <c r="B95" s="177" t="n">
        <f aca="false">('Summary Data'!B30-('Summary Data'!B14*'Summary Data'!B$40+'Summary Data'!B31*'Summary Data'!B$39)/17*$A95)</f>
        <v>-0.302029029337247</v>
      </c>
      <c r="C95" s="177" t="n">
        <f aca="false">('Summary Data'!C30-('Summary Data'!C14*'Summary Data'!C$40+'Summary Data'!C31*'Summary Data'!C$39)/17*$A95)</f>
        <v>-0.00113014565295145</v>
      </c>
      <c r="D95" s="177" t="n">
        <f aca="false">('Summary Data'!D30-('Summary Data'!D14*'Summary Data'!D$40+'Summary Data'!D31*'Summary Data'!D$39)/17*$A95)</f>
        <v>-0.013760510373977</v>
      </c>
      <c r="E95" s="177" t="n">
        <f aca="false">('Summary Data'!E30-('Summary Data'!E14*'Summary Data'!E$40+'Summary Data'!E31*'Summary Data'!E$39)/17*$A95)</f>
        <v>-0.0220777829286129</v>
      </c>
      <c r="F95" s="177" t="n">
        <f aca="false">('Summary Data'!F30-('Summary Data'!F14*'Summary Data'!F$40+'Summary Data'!F31*'Summary Data'!F$39)/17*$A95)</f>
        <v>-0.0497697543953887</v>
      </c>
      <c r="G95" s="177" t="n">
        <f aca="false">('Summary Data'!G30-('Summary Data'!G14*'Summary Data'!G$40+'Summary Data'!G31*'Summary Data'!G$39)/17*$A95)</f>
        <v>-0.0447387923323202</v>
      </c>
      <c r="H95" s="177" t="n">
        <f aca="false">('Summary Data'!H30-('Summary Data'!H14*'Summary Data'!H$40+'Summary Data'!H31*'Summary Data'!H$39)/17*$A95)</f>
        <v>-0.0079607770692921</v>
      </c>
      <c r="I95" s="177" t="n">
        <f aca="false">('Summary Data'!I30-('Summary Data'!I14*'Summary Data'!I$40+'Summary Data'!I31*'Summary Data'!I$39)/17*$A95)</f>
        <v>-0.0210993184585734</v>
      </c>
      <c r="J95" s="177" t="n">
        <f aca="false">('Summary Data'!J30-('Summary Data'!J14*'Summary Data'!J$40+'Summary Data'!J31*'Summary Data'!J$39)/17*$A95)</f>
        <v>-0.0333616294595149</v>
      </c>
      <c r="K95" s="177" t="n">
        <f aca="false">('Summary Data'!K30-('Summary Data'!K14*'Summary Data'!K$40+'Summary Data'!K31*'Summary Data'!K$39)/17*$A95)</f>
        <v>-0.035736255364699</v>
      </c>
      <c r="L95" s="177" t="n">
        <f aca="false">('Summary Data'!L30-('Summary Data'!L14*'Summary Data'!L$40+'Summary Data'!L31*'Summary Data'!L$39)/17*$A95)</f>
        <v>-0.0243730879883344</v>
      </c>
      <c r="M95" s="177" t="n">
        <f aca="false">('Summary Data'!M30-('Summary Data'!M14*'Summary Data'!M$40+'Summary Data'!M31*'Summary Data'!M$39)/17*$A95)</f>
        <v>-0.037965201729929</v>
      </c>
      <c r="N95" s="177" t="n">
        <f aca="false">('Summary Data'!N30-('Summary Data'!N14*'Summary Data'!N$40+'Summary Data'!N31*'Summary Data'!N$39)/17*$A95)</f>
        <v>-0.0211616011426945</v>
      </c>
      <c r="O95" s="177" t="n">
        <f aca="false">('Summary Data'!O30-('Summary Data'!O14*'Summary Data'!O$40+'Summary Data'!O31*'Summary Data'!O$39)/17*$A95)</f>
        <v>-0.0267367259436121</v>
      </c>
      <c r="P95" s="177" t="n">
        <f aca="false">('Summary Data'!P30-('Summary Data'!P14*'Summary Data'!P$40+'Summary Data'!P31*'Summary Data'!P$39)/17*$A95)</f>
        <v>-0.0329818195113768</v>
      </c>
      <c r="Q95" s="177" t="n">
        <f aca="false">('Summary Data'!Q30-('Summary Data'!Q14*'Summary Data'!Q$40+'Summary Data'!Q31*'Summary Data'!Q$39)/17*$A95)</f>
        <v>-0.00881546852209568</v>
      </c>
      <c r="R95" s="177" t="n">
        <f aca="false">('Summary Data'!R30-('Summary Data'!R14*'Summary Data'!R$40+'Summary Data'!R31*'Summary Data'!R$39)/17*$A95)</f>
        <v>-0.0175007884496149</v>
      </c>
      <c r="S95" s="177" t="n">
        <f aca="false">('Summary Data'!S30-('Summary Data'!S14*'Summary Data'!S$40+'Summary Data'!S31*'Summary Data'!S$39)/17*$A95)</f>
        <v>-0.0327524282759718</v>
      </c>
      <c r="T95" s="177" t="n">
        <f aca="false">('Summary Data'!T30-('Summary Data'!T14*'Summary Data'!T$40+'Summary Data'!T31*'Summary Data'!T$39)/17*$A95)</f>
        <v>-0.0410282570403373</v>
      </c>
      <c r="U95" s="177" t="n">
        <f aca="false">('Summary Data'!U30-('Summary Data'!U14*'Summary Data'!U$40+'Summary Data'!U31*'Summary Data'!U$39)/17*$A95)</f>
        <v>-0.112921040248007</v>
      </c>
      <c r="V95" s="320" t="n">
        <f aca="false">'Summary Data'!V30</f>
        <v>-0.03723674</v>
      </c>
    </row>
    <row r="96" customFormat="false" ht="11.25" hidden="false" customHeight="false" outlineLevel="0" collapsed="false">
      <c r="A96" s="317" t="n">
        <v>10</v>
      </c>
      <c r="B96" s="177" t="n">
        <f aca="false">('Summary Data'!B31-('Summary Data'!B15*'Summary Data'!B$40+'Summary Data'!B32*'Summary Data'!B$39)/17*$A96)</f>
        <v>-2.56829048752918E-005</v>
      </c>
      <c r="C96" s="177" t="n">
        <f aca="false">('Summary Data'!C31-('Summary Data'!C15*'Summary Data'!C$40+'Summary Data'!C32*'Summary Data'!C$39)/17*$A96)</f>
        <v>3.27947646165325E-006</v>
      </c>
      <c r="D96" s="177" t="n">
        <f aca="false">('Summary Data'!D31-('Summary Data'!D15*'Summary Data'!D$40+'Summary Data'!D32*'Summary Data'!D$39)/17*$A96)</f>
        <v>7.06197089059973E-007</v>
      </c>
      <c r="E96" s="177" t="n">
        <f aca="false">('Summary Data'!E31-('Summary Data'!E15*'Summary Data'!E$40+'Summary Data'!E32*'Summary Data'!E$39)/17*$A96)</f>
        <v>1.2342350571154E-006</v>
      </c>
      <c r="F96" s="177" t="n">
        <f aca="false">('Summary Data'!F31-('Summary Data'!F15*'Summary Data'!F$40+'Summary Data'!F32*'Summary Data'!F$39)/17*$A96)</f>
        <v>4.24777636051643E-007</v>
      </c>
      <c r="G96" s="177" t="n">
        <f aca="false">('Summary Data'!G31-('Summary Data'!G15*'Summary Data'!G$40+'Summary Data'!G32*'Summary Data'!G$39)/17*$A96)</f>
        <v>5.68896787999165E-007</v>
      </c>
      <c r="H96" s="177" t="n">
        <f aca="false">('Summary Data'!H31-('Summary Data'!H15*'Summary Data'!H$40+'Summary Data'!H32*'Summary Data'!H$39)/17*$A96)</f>
        <v>4.07674082592707E-007</v>
      </c>
      <c r="I96" s="177" t="n">
        <f aca="false">('Summary Data'!I31-('Summary Data'!I15*'Summary Data'!I$40+'Summary Data'!I32*'Summary Data'!I$39)/17*$A96)</f>
        <v>2.48016051723754E-008</v>
      </c>
      <c r="J96" s="177" t="n">
        <f aca="false">('Summary Data'!J31-('Summary Data'!J15*'Summary Data'!J$40+'Summary Data'!J32*'Summary Data'!J$39)/17*$A96)</f>
        <v>3.09485052116948E-006</v>
      </c>
      <c r="K96" s="177" t="n">
        <f aca="false">('Summary Data'!K31-('Summary Data'!K15*'Summary Data'!K$40+'Summary Data'!K32*'Summary Data'!K$39)/17*$A96)</f>
        <v>-4.05226645152842E-006</v>
      </c>
      <c r="L96" s="177" t="n">
        <f aca="false">('Summary Data'!L31-('Summary Data'!L15*'Summary Data'!L$40+'Summary Data'!L32*'Summary Data'!L$39)/17*$A96)</f>
        <v>-4.28321619647815E-007</v>
      </c>
      <c r="M96" s="177" t="n">
        <f aca="false">('Summary Data'!M31-('Summary Data'!M15*'Summary Data'!M$40+'Summary Data'!M32*'Summary Data'!M$39)/17*$A96)</f>
        <v>9.54871752917308E-008</v>
      </c>
      <c r="N96" s="177" t="n">
        <f aca="false">('Summary Data'!N31-('Summary Data'!N15*'Summary Data'!N$40+'Summary Data'!N32*'Summary Data'!N$39)/17*$A96)</f>
        <v>-0.00346321581264188</v>
      </c>
      <c r="O96" s="177" t="n">
        <f aca="false">('Summary Data'!O31-('Summary Data'!O15*'Summary Data'!O$40+'Summary Data'!O32*'Summary Data'!O$39)/17*$A96)</f>
        <v>7.25577678706985E-007</v>
      </c>
      <c r="P96" s="177" t="n">
        <f aca="false">('Summary Data'!P31-('Summary Data'!P15*'Summary Data'!P$40+'Summary Data'!P32*'Summary Data'!P$39)/17*$A96)</f>
        <v>-0.00432125013097</v>
      </c>
      <c r="Q96" s="177" t="n">
        <f aca="false">('Summary Data'!Q31-('Summary Data'!Q15*'Summary Data'!Q$40+'Summary Data'!Q32*'Summary Data'!Q$39)/17*$A96)</f>
        <v>-2.11497965811776E-006</v>
      </c>
      <c r="R96" s="177" t="n">
        <f aca="false">('Summary Data'!R31-('Summary Data'!R15*'Summary Data'!R$40+'Summary Data'!R32*'Summary Data'!R$39)/17*$A96)</f>
        <v>0.00137354530597647</v>
      </c>
      <c r="S96" s="177" t="n">
        <f aca="false">('Summary Data'!S31-('Summary Data'!S15*'Summary Data'!S$40+'Summary Data'!S32*'Summary Data'!S$39)/17*$A96)</f>
        <v>-0.000132984485922352</v>
      </c>
      <c r="T96" s="177" t="n">
        <f aca="false">('Summary Data'!T31-('Summary Data'!T15*'Summary Data'!T$40+'Summary Data'!T32*'Summary Data'!T$39)/17*$A96)</f>
        <v>-8.84013328323469E-006</v>
      </c>
      <c r="U96" s="177" t="n">
        <f aca="false">('Summary Data'!U31-('Summary Data'!U15*'Summary Data'!U$40+'Summary Data'!U32*'Summary Data'!U$39)/17*$A96)</f>
        <v>-2.46699554482255E-005</v>
      </c>
      <c r="V96" s="320" t="n">
        <f aca="false">'Summary Data'!V31</f>
        <v>0</v>
      </c>
    </row>
    <row r="97" customFormat="false" ht="11.25" hidden="false" customHeight="false" outlineLevel="0" collapsed="false">
      <c r="A97" s="317" t="n">
        <v>11</v>
      </c>
      <c r="B97" s="177" t="n">
        <f aca="false">('Summary Data'!B32-('Summary Data'!B16*'Summary Data'!B$40+'Summary Data'!B33*'Summary Data'!B$39)/17*$A97)</f>
        <v>0.139863807043129</v>
      </c>
      <c r="C97" s="177" t="n">
        <f aca="false">('Summary Data'!C32-('Summary Data'!C16*'Summary Data'!C$40+'Summary Data'!C33*'Summary Data'!C$39)/17*$A97)</f>
        <v>-0.0584418322907776</v>
      </c>
      <c r="D97" s="177" t="n">
        <f aca="false">('Summary Data'!D32-('Summary Data'!D16*'Summary Data'!D$40+'Summary Data'!D33*'Summary Data'!D$39)/17*$A97)</f>
        <v>-0.0600060134607453</v>
      </c>
      <c r="E97" s="177" t="n">
        <f aca="false">('Summary Data'!E32-('Summary Data'!E16*'Summary Data'!E$40+'Summary Data'!E33*'Summary Data'!E$39)/17*$A97)</f>
        <v>-0.0521080097806097</v>
      </c>
      <c r="F97" s="177" t="n">
        <f aca="false">('Summary Data'!F32-('Summary Data'!F16*'Summary Data'!F$40+'Summary Data'!F33*'Summary Data'!F$39)/17*$A97)</f>
        <v>-0.0410304861671435</v>
      </c>
      <c r="G97" s="177" t="n">
        <f aca="false">('Summary Data'!G32-('Summary Data'!G16*'Summary Data'!G$40+'Summary Data'!G33*'Summary Data'!G$39)/17*$A97)</f>
        <v>-0.0476221512017748</v>
      </c>
      <c r="H97" s="177" t="n">
        <f aca="false">('Summary Data'!H32-('Summary Data'!H16*'Summary Data'!H$40+'Summary Data'!H33*'Summary Data'!H$39)/17*$A97)</f>
        <v>-0.0453014385773807</v>
      </c>
      <c r="I97" s="177" t="n">
        <f aca="false">('Summary Data'!I32-('Summary Data'!I16*'Summary Data'!I$40+'Summary Data'!I33*'Summary Data'!I$39)/17*$A97)</f>
        <v>-0.0413532455394925</v>
      </c>
      <c r="J97" s="177" t="n">
        <f aca="false">('Summary Data'!J32-('Summary Data'!J16*'Summary Data'!J$40+'Summary Data'!J33*'Summary Data'!J$39)/17*$A97)</f>
        <v>-0.0309027391131878</v>
      </c>
      <c r="K97" s="177" t="n">
        <f aca="false">('Summary Data'!K32-('Summary Data'!K16*'Summary Data'!K$40+'Summary Data'!K33*'Summary Data'!K$39)/17*$A97)</f>
        <v>-0.0334957703021252</v>
      </c>
      <c r="L97" s="177" t="n">
        <f aca="false">('Summary Data'!L32-('Summary Data'!L16*'Summary Data'!L$40+'Summary Data'!L33*'Summary Data'!L$39)/17*$A97)</f>
        <v>-0.0458525130846167</v>
      </c>
      <c r="M97" s="177" t="n">
        <f aca="false">('Summary Data'!M32-('Summary Data'!M16*'Summary Data'!M$40+'Summary Data'!M33*'Summary Data'!M$39)/17*$A97)</f>
        <v>-0.0538060777740738</v>
      </c>
      <c r="N97" s="177" t="n">
        <f aca="false">('Summary Data'!N32-('Summary Data'!N16*'Summary Data'!N$40+'Summary Data'!N33*'Summary Data'!N$39)/17*$A97)</f>
        <v>-0.0545640384649245</v>
      </c>
      <c r="O97" s="177" t="n">
        <f aca="false">('Summary Data'!O32-('Summary Data'!O16*'Summary Data'!O$40+'Summary Data'!O33*'Summary Data'!O$39)/17*$A97)</f>
        <v>-0.0456130605579879</v>
      </c>
      <c r="P97" s="177" t="n">
        <f aca="false">('Summary Data'!P32-('Summary Data'!P16*'Summary Data'!P$40+'Summary Data'!P33*'Summary Data'!P$39)/17*$A97)</f>
        <v>-0.0473424587636578</v>
      </c>
      <c r="Q97" s="177" t="n">
        <f aca="false">('Summary Data'!Q32-('Summary Data'!Q16*'Summary Data'!Q$40+'Summary Data'!Q33*'Summary Data'!Q$39)/17*$A97)</f>
        <v>-0.0443116099241915</v>
      </c>
      <c r="R97" s="177" t="n">
        <f aca="false">('Summary Data'!R32-('Summary Data'!R16*'Summary Data'!R$40+'Summary Data'!R33*'Summary Data'!R$39)/17*$A97)</f>
        <v>-0.0375695042064494</v>
      </c>
      <c r="S97" s="177" t="n">
        <f aca="false">('Summary Data'!S32-('Summary Data'!S16*'Summary Data'!S$40+'Summary Data'!S33*'Summary Data'!S$39)/17*$A97)</f>
        <v>-0.0414630029764664</v>
      </c>
      <c r="T97" s="177" t="n">
        <f aca="false">('Summary Data'!T32-('Summary Data'!T16*'Summary Data'!T$40+'Summary Data'!T33*'Summary Data'!T$39)/17*$A97)</f>
        <v>-0.0450425781449203</v>
      </c>
      <c r="U97" s="177" t="n">
        <f aca="false">('Summary Data'!U32-('Summary Data'!U16*'Summary Data'!U$40+'Summary Data'!U33*'Summary Data'!U$39)/17*$A97)</f>
        <v>-0.0345792324367398</v>
      </c>
      <c r="V97" s="320" t="n">
        <f aca="false">'Summary Data'!V32</f>
        <v>-0.03981373</v>
      </c>
      <c r="W97" s="264" t="s">
        <v>248</v>
      </c>
    </row>
    <row r="98" customFormat="false" ht="11.25" hidden="false" customHeight="false" outlineLevel="0" collapsed="false">
      <c r="A98" s="317" t="n">
        <v>12</v>
      </c>
      <c r="B98" s="177" t="n">
        <f aca="false">('Summary Data'!B33-('Summary Data'!B17*'Summary Data'!B$40+'Summary Data'!B34*'Summary Data'!B$39)/17*$A98)*10</f>
        <v>-0.00111203245194306</v>
      </c>
      <c r="C98" s="177" t="n">
        <f aca="false">('Summary Data'!C33-('Summary Data'!C17*'Summary Data'!C$40+'Summary Data'!C34*'Summary Data'!C$39)/17*$A98)*10</f>
        <v>0.00569563712201412</v>
      </c>
      <c r="D98" s="177" t="n">
        <f aca="false">('Summary Data'!D33-('Summary Data'!D17*'Summary Data'!D$40+'Summary Data'!D34*'Summary Data'!D$39)/17*$A98)*10</f>
        <v>-0.0131965583436619</v>
      </c>
      <c r="E98" s="177" t="n">
        <f aca="false">('Summary Data'!E33-('Summary Data'!E17*'Summary Data'!E$40+'Summary Data'!E34*'Summary Data'!E$39)/17*$A98)*10</f>
        <v>-0.0146887578956606</v>
      </c>
      <c r="F98" s="177" t="n">
        <f aca="false">('Summary Data'!F33-('Summary Data'!F17*'Summary Data'!F$40+'Summary Data'!F34*'Summary Data'!F$39)/17*$A98)*10</f>
        <v>0.000967516915406255</v>
      </c>
      <c r="G98" s="177" t="n">
        <f aca="false">('Summary Data'!G33-('Summary Data'!G17*'Summary Data'!G$40+'Summary Data'!G34*'Summary Data'!G$39)/17*$A98)*10</f>
        <v>-0.00199654231151195</v>
      </c>
      <c r="H98" s="177" t="n">
        <f aca="false">('Summary Data'!H33-('Summary Data'!H17*'Summary Data'!H$40+'Summary Data'!H34*'Summary Data'!H$39)/17*$A98)*10</f>
        <v>0.0188537376476981</v>
      </c>
      <c r="I98" s="177" t="n">
        <f aca="false">('Summary Data'!I33-('Summary Data'!I17*'Summary Data'!I$40+'Summary Data'!I34*'Summary Data'!I$39)/17*$A98)*10</f>
        <v>-0.0134095540805803</v>
      </c>
      <c r="J98" s="177" t="n">
        <f aca="false">('Summary Data'!J33-('Summary Data'!J17*'Summary Data'!J$40+'Summary Data'!J34*'Summary Data'!J$39)/17*$A98)*10</f>
        <v>-0.0184696016164433</v>
      </c>
      <c r="K98" s="177" t="n">
        <f aca="false">('Summary Data'!K33-('Summary Data'!K17*'Summary Data'!K$40+'Summary Data'!K34*'Summary Data'!K$39)/17*$A98)*10</f>
        <v>-0.00574231484201958</v>
      </c>
      <c r="L98" s="177" t="n">
        <f aca="false">('Summary Data'!L33-('Summary Data'!L17*'Summary Data'!L$40+'Summary Data'!L34*'Summary Data'!L$39)/17*$A98)*10</f>
        <v>-0.00763362426499628</v>
      </c>
      <c r="M98" s="177" t="n">
        <f aca="false">('Summary Data'!M33-('Summary Data'!M17*'Summary Data'!M$40+'Summary Data'!M34*'Summary Data'!M$39)/17*$A98)*10</f>
        <v>-0.00489617009375177</v>
      </c>
      <c r="N98" s="177" t="n">
        <f aca="false">('Summary Data'!N33-('Summary Data'!N17*'Summary Data'!N$40+'Summary Data'!N34*'Summary Data'!N$39)/17*$A98)*10</f>
        <v>0.00218521152400574</v>
      </c>
      <c r="O98" s="177" t="n">
        <f aca="false">('Summary Data'!O33-('Summary Data'!O17*'Summary Data'!O$40+'Summary Data'!O34*'Summary Data'!O$39)/17*$A98)*10</f>
        <v>0.0392793556043819</v>
      </c>
      <c r="P98" s="177" t="n">
        <f aca="false">('Summary Data'!P33-('Summary Data'!P17*'Summary Data'!P$40+'Summary Data'!P34*'Summary Data'!P$39)/17*$A98)*10</f>
        <v>0.01057614962584</v>
      </c>
      <c r="Q98" s="177" t="n">
        <f aca="false">('Summary Data'!Q33-('Summary Data'!Q17*'Summary Data'!Q$40+'Summary Data'!Q34*'Summary Data'!Q$39)/17*$A98)*10</f>
        <v>-0.0109526600601669</v>
      </c>
      <c r="R98" s="177" t="n">
        <f aca="false">('Summary Data'!R33-('Summary Data'!R17*'Summary Data'!R$40+'Summary Data'!R34*'Summary Data'!R$39)/17*$A98)*10</f>
        <v>-0.0249263985139475</v>
      </c>
      <c r="S98" s="177" t="n">
        <f aca="false">('Summary Data'!S33-('Summary Data'!S17*'Summary Data'!S$40+'Summary Data'!S34*'Summary Data'!S$39)/17*$A98)*10</f>
        <v>-0.0271304077924631</v>
      </c>
      <c r="T98" s="177" t="n">
        <f aca="false">('Summary Data'!T33-('Summary Data'!T17*'Summary Data'!T$40+'Summary Data'!T34*'Summary Data'!T$39)/17*$A98)*10</f>
        <v>-0.0419351810255782</v>
      </c>
      <c r="U98" s="177" t="n">
        <f aca="false">('Summary Data'!U33-('Summary Data'!U17*'Summary Data'!U$40+'Summary Data'!U34*'Summary Data'!U$39)/17*$A98)*10</f>
        <v>-0.0147084779819758</v>
      </c>
      <c r="V98" s="320" t="n">
        <f aca="false">'Summary Data'!V33*10</f>
        <v>-0.007051559</v>
      </c>
      <c r="W98" s="264" t="s">
        <v>248</v>
      </c>
    </row>
    <row r="99" customFormat="false" ht="11.25" hidden="false" customHeight="false" outlineLevel="0" collapsed="false">
      <c r="A99" s="317" t="n">
        <v>13</v>
      </c>
      <c r="B99" s="177" t="n">
        <f aca="false">('Summary Data'!B34-('Summary Data'!B18*'Summary Data'!B$40+'Summary Data'!B35*'Summary Data'!B$39)/17*$A99)*10</f>
        <v>-0.253966200959134</v>
      </c>
      <c r="C99" s="177" t="n">
        <f aca="false">('Summary Data'!C34-('Summary Data'!C18*'Summary Data'!C$40+'Summary Data'!C35*'Summary Data'!C$39)/17*$A99)*10</f>
        <v>-0.000129845659032493</v>
      </c>
      <c r="D99" s="177" t="n">
        <f aca="false">('Summary Data'!D34-('Summary Data'!D18*'Summary Data'!D$40+'Summary Data'!D35*'Summary Data'!D$39)/17*$A99)*10</f>
        <v>-0.0209450768856128</v>
      </c>
      <c r="E99" s="177" t="n">
        <f aca="false">('Summary Data'!E34-('Summary Data'!E18*'Summary Data'!E$40+'Summary Data'!E35*'Summary Data'!E$39)/17*$A99)*10</f>
        <v>-0.0247207534923731</v>
      </c>
      <c r="F99" s="177" t="n">
        <f aca="false">('Summary Data'!F34-('Summary Data'!F18*'Summary Data'!F$40+'Summary Data'!F35*'Summary Data'!F$39)/17*$A99)*10</f>
        <v>-0.0232337133557078</v>
      </c>
      <c r="G99" s="177" t="n">
        <f aca="false">('Summary Data'!G34-('Summary Data'!G18*'Summary Data'!G$40+'Summary Data'!G35*'Summary Data'!G$39)/17*$A99)*10</f>
        <v>-0.0253895636762241</v>
      </c>
      <c r="H99" s="177" t="n">
        <f aca="false">('Summary Data'!H34-('Summary Data'!H18*'Summary Data'!H$40+'Summary Data'!H35*'Summary Data'!H$39)/17*$A99)*10</f>
        <v>-0.029671282680536</v>
      </c>
      <c r="I99" s="177" t="n">
        <f aca="false">('Summary Data'!I34-('Summary Data'!I18*'Summary Data'!I$40+'Summary Data'!I35*'Summary Data'!I$39)/17*$A99)*10</f>
        <v>-0.0423798210721424</v>
      </c>
      <c r="J99" s="177" t="n">
        <f aca="false">('Summary Data'!J34-('Summary Data'!J18*'Summary Data'!J$40+'Summary Data'!J35*'Summary Data'!J$39)/17*$A99)*10</f>
        <v>-0.0217945473624959</v>
      </c>
      <c r="K99" s="177" t="n">
        <f aca="false">('Summary Data'!K34-('Summary Data'!K18*'Summary Data'!K$40+'Summary Data'!K35*'Summary Data'!K$39)/17*$A99)*10</f>
        <v>-0.0217703421031861</v>
      </c>
      <c r="L99" s="177" t="n">
        <f aca="false">('Summary Data'!L34-('Summary Data'!L18*'Summary Data'!L$40+'Summary Data'!L35*'Summary Data'!L$39)/17*$A99)*10</f>
        <v>-0.0309222495480612</v>
      </c>
      <c r="M99" s="177" t="n">
        <f aca="false">('Summary Data'!M34-('Summary Data'!M18*'Summary Data'!M$40+'Summary Data'!M35*'Summary Data'!M$39)/17*$A99)*10</f>
        <v>-0.0579781918824676</v>
      </c>
      <c r="N99" s="177" t="n">
        <f aca="false">('Summary Data'!N34-('Summary Data'!N18*'Summary Data'!N$40+'Summary Data'!N35*'Summary Data'!N$39)/17*$A99)*10</f>
        <v>-0.0495753662118433</v>
      </c>
      <c r="O99" s="177" t="n">
        <f aca="false">('Summary Data'!O34-('Summary Data'!O18*'Summary Data'!O$40+'Summary Data'!O35*'Summary Data'!O$39)/17*$A99)*10</f>
        <v>-0.0404215069587964</v>
      </c>
      <c r="P99" s="177" t="n">
        <f aca="false">('Summary Data'!P34-('Summary Data'!P18*'Summary Data'!P$40+'Summary Data'!P35*'Summary Data'!P$39)/17*$A99)*10</f>
        <v>-0.04564975985271</v>
      </c>
      <c r="Q99" s="177" t="n">
        <f aca="false">('Summary Data'!Q34-('Summary Data'!Q18*'Summary Data'!Q$40+'Summary Data'!Q35*'Summary Data'!Q$39)/17*$A99)*10</f>
        <v>-0.0227395249819132</v>
      </c>
      <c r="R99" s="177" t="n">
        <f aca="false">('Summary Data'!R34-('Summary Data'!R18*'Summary Data'!R$40+'Summary Data'!R35*'Summary Data'!R$39)/17*$A99)*10</f>
        <v>-0.0183152533288682</v>
      </c>
      <c r="S99" s="177" t="n">
        <f aca="false">('Summary Data'!S34-('Summary Data'!S18*'Summary Data'!S$40+'Summary Data'!S35*'Summary Data'!S$39)/17*$A99)*10</f>
        <v>-0.0316029672532155</v>
      </c>
      <c r="T99" s="177" t="n">
        <f aca="false">('Summary Data'!T34-('Summary Data'!T18*'Summary Data'!T$40+'Summary Data'!T35*'Summary Data'!T$39)/17*$A99)*10</f>
        <v>-0.0263268146280457</v>
      </c>
      <c r="U99" s="177" t="n">
        <f aca="false">('Summary Data'!U34-('Summary Data'!U18*'Summary Data'!U$40+'Summary Data'!U35*'Summary Data'!U$39)/17*$A99)*10</f>
        <v>-0.0624595397829461</v>
      </c>
      <c r="V99" s="320" t="n">
        <f aca="false">'Summary Data'!V34*10</f>
        <v>-0.03671333</v>
      </c>
      <c r="W99" s="264" t="s">
        <v>248</v>
      </c>
    </row>
    <row r="100" customFormat="false" ht="11.25" hidden="false" customHeight="false" outlineLevel="0" collapsed="false">
      <c r="A100" s="317" t="n">
        <v>14</v>
      </c>
      <c r="B100" s="177" t="n">
        <f aca="false">('Summary Data'!B35-('Summary Data'!B19*'Summary Data'!B$40+'Summary Data'!B36*'Summary Data'!B$39)/17*$A100)*10</f>
        <v>0.0867078082781364</v>
      </c>
      <c r="C100" s="177" t="n">
        <f aca="false">('Summary Data'!C35-('Summary Data'!C19*'Summary Data'!C$40+'Summary Data'!C36*'Summary Data'!C$39)/17*$A100)*10</f>
        <v>-0.139723071094587</v>
      </c>
      <c r="D100" s="177" t="n">
        <f aca="false">('Summary Data'!D35-('Summary Data'!D19*'Summary Data'!D$40+'Summary Data'!D36*'Summary Data'!D$39)/17*$A100)*10</f>
        <v>-0.140093730877241</v>
      </c>
      <c r="E100" s="177" t="n">
        <f aca="false">('Summary Data'!E35-('Summary Data'!E19*'Summary Data'!E$40+'Summary Data'!E36*'Summary Data'!E$39)/17*$A100)*10</f>
        <v>-0.129889513790163</v>
      </c>
      <c r="F100" s="177" t="n">
        <f aca="false">('Summary Data'!F35-('Summary Data'!F19*'Summary Data'!F$40+'Summary Data'!F36*'Summary Data'!F$39)/17*$A100)*10</f>
        <v>-0.150183205360468</v>
      </c>
      <c r="G100" s="177" t="n">
        <f aca="false">('Summary Data'!G35-('Summary Data'!G19*'Summary Data'!G$40+'Summary Data'!G36*'Summary Data'!G$39)/17*$A100)*10</f>
        <v>-0.148390999921447</v>
      </c>
      <c r="H100" s="177" t="n">
        <f aca="false">('Summary Data'!H35-('Summary Data'!H19*'Summary Data'!H$40+'Summary Data'!H36*'Summary Data'!H$39)/17*$A100)*10</f>
        <v>-0.144855038986583</v>
      </c>
      <c r="I100" s="177" t="n">
        <f aca="false">('Summary Data'!I35-('Summary Data'!I19*'Summary Data'!I$40+'Summary Data'!I36*'Summary Data'!I$39)/17*$A100)*10</f>
        <v>-0.116750209456635</v>
      </c>
      <c r="J100" s="177" t="n">
        <f aca="false">('Summary Data'!J35-('Summary Data'!J19*'Summary Data'!J$40+'Summary Data'!J36*'Summary Data'!J$39)/17*$A100)*10</f>
        <v>-0.119227250213364</v>
      </c>
      <c r="K100" s="177" t="n">
        <f aca="false">('Summary Data'!K35-('Summary Data'!K19*'Summary Data'!K$40+'Summary Data'!K36*'Summary Data'!K$39)/17*$A100)*10</f>
        <v>-0.1265472266197</v>
      </c>
      <c r="L100" s="177" t="n">
        <f aca="false">('Summary Data'!L35-('Summary Data'!L19*'Summary Data'!L$40+'Summary Data'!L36*'Summary Data'!L$39)/17*$A100)*10</f>
        <v>-0.155207814849674</v>
      </c>
      <c r="M100" s="177" t="n">
        <f aca="false">('Summary Data'!M35-('Summary Data'!M19*'Summary Data'!M$40+'Summary Data'!M36*'Summary Data'!M$39)/17*$A100)*10</f>
        <v>-0.132164466934768</v>
      </c>
      <c r="N100" s="177" t="n">
        <f aca="false">('Summary Data'!N35-('Summary Data'!N19*'Summary Data'!N$40+'Summary Data'!N36*'Summary Data'!N$39)/17*$A100)*10</f>
        <v>-0.127934394229861</v>
      </c>
      <c r="O100" s="177" t="n">
        <f aca="false">('Summary Data'!O35-('Summary Data'!O19*'Summary Data'!O$40+'Summary Data'!O36*'Summary Data'!O$39)/17*$A100)*10</f>
        <v>-0.130141172717388</v>
      </c>
      <c r="P100" s="177" t="n">
        <f aca="false">('Summary Data'!P35-('Summary Data'!P19*'Summary Data'!P$40+'Summary Data'!P36*'Summary Data'!P$39)/17*$A100)*10</f>
        <v>-0.13942391579726</v>
      </c>
      <c r="Q100" s="177" t="n">
        <f aca="false">('Summary Data'!Q35-('Summary Data'!Q19*'Summary Data'!Q$40+'Summary Data'!Q36*'Summary Data'!Q$39)/17*$A100)*10</f>
        <v>-0.121788696874897</v>
      </c>
      <c r="R100" s="177" t="n">
        <f aca="false">('Summary Data'!R35-('Summary Data'!R19*'Summary Data'!R$40+'Summary Data'!R36*'Summary Data'!R$39)/17*$A100)*10</f>
        <v>-0.102823961781532</v>
      </c>
      <c r="S100" s="177" t="n">
        <f aca="false">('Summary Data'!S35-('Summary Data'!S19*'Summary Data'!S$40+'Summary Data'!S36*'Summary Data'!S$39)/17*$A100)*10</f>
        <v>-0.13233873144013</v>
      </c>
      <c r="T100" s="177" t="n">
        <f aca="false">('Summary Data'!T35-('Summary Data'!T19*'Summary Data'!T$40+'Summary Data'!T36*'Summary Data'!T$39)/17*$A100)*10</f>
        <v>-0.105793758676088</v>
      </c>
      <c r="U100" s="177" t="n">
        <f aca="false">('Summary Data'!U35-('Summary Data'!U19*'Summary Data'!U$40+'Summary Data'!U36*'Summary Data'!U$39)/17*$A100)*10</f>
        <v>-0.0444335736601098</v>
      </c>
      <c r="V100" s="320" t="n">
        <f aca="false">'Summary Data'!V35*10</f>
        <v>-0.1209368</v>
      </c>
      <c r="W100" s="264" t="s">
        <v>248</v>
      </c>
    </row>
    <row r="101" customFormat="false" ht="11.25" hidden="false" customHeight="false" outlineLevel="0" collapsed="false">
      <c r="A101" s="317" t="n">
        <v>15</v>
      </c>
      <c r="B101" s="177" t="n">
        <f aca="false">('Summary Data'!B36-('Summary Data'!B20*'Summary Data'!B$40+'Summary Data'!B37*'Summary Data'!B$39)/17*$A101)*10</f>
        <v>0.06476061</v>
      </c>
      <c r="C101" s="177" t="n">
        <f aca="false">('Summary Data'!C36-('Summary Data'!C20*'Summary Data'!C$40+'Summary Data'!C37*'Summary Data'!C$39)/17*$A101)*10</f>
        <v>-0.1331994</v>
      </c>
      <c r="D101" s="177" t="n">
        <f aca="false">('Summary Data'!D36-('Summary Data'!D20*'Summary Data'!D$40+'Summary Data'!D37*'Summary Data'!D$39)/17*$A101)*10</f>
        <v>-0.07822766</v>
      </c>
      <c r="E101" s="177" t="n">
        <f aca="false">('Summary Data'!E36-('Summary Data'!E20*'Summary Data'!E$40+'Summary Data'!E37*'Summary Data'!E$39)/17*$A101)*10</f>
        <v>-0.06721786</v>
      </c>
      <c r="F101" s="177" t="n">
        <f aca="false">('Summary Data'!F36-('Summary Data'!F20*'Summary Data'!F$40+'Summary Data'!F37*'Summary Data'!F$39)/17*$A101)*10</f>
        <v>-0.07396661</v>
      </c>
      <c r="G101" s="177" t="n">
        <f aca="false">('Summary Data'!G36-('Summary Data'!G20*'Summary Data'!G$40+'Summary Data'!G37*'Summary Data'!G$39)/17*$A101)*10</f>
        <v>-0.08055026</v>
      </c>
      <c r="H101" s="177" t="n">
        <f aca="false">('Summary Data'!H36-('Summary Data'!H20*'Summary Data'!H$40+'Summary Data'!H37*'Summary Data'!H$39)/17*$A101)*10</f>
        <v>-0.0532363</v>
      </c>
      <c r="I101" s="177" t="n">
        <f aca="false">('Summary Data'!I36-('Summary Data'!I20*'Summary Data'!I$40+'Summary Data'!I37*'Summary Data'!I$39)/17*$A101)*10</f>
        <v>-0.07726335</v>
      </c>
      <c r="J101" s="177" t="n">
        <f aca="false">('Summary Data'!J36-('Summary Data'!J20*'Summary Data'!J$40+'Summary Data'!J37*'Summary Data'!J$39)/17*$A101)*10</f>
        <v>-0.09686394</v>
      </c>
      <c r="K101" s="177" t="n">
        <f aca="false">('Summary Data'!K36-('Summary Data'!K20*'Summary Data'!K$40+'Summary Data'!K37*'Summary Data'!K$39)/17*$A101)*10</f>
        <v>-0.1106766</v>
      </c>
      <c r="L101" s="177" t="n">
        <f aca="false">('Summary Data'!L36-('Summary Data'!L20*'Summary Data'!L$40+'Summary Data'!L37*'Summary Data'!L$39)/17*$A101)*10</f>
        <v>-0.04264316</v>
      </c>
      <c r="M101" s="177" t="n">
        <f aca="false">('Summary Data'!M36-('Summary Data'!M20*'Summary Data'!M$40+'Summary Data'!M37*'Summary Data'!M$39)/17*$A101)*10</f>
        <v>-0.07364852</v>
      </c>
      <c r="N101" s="177" t="n">
        <f aca="false">('Summary Data'!N36-('Summary Data'!N20*'Summary Data'!N$40+'Summary Data'!N37*'Summary Data'!N$39)/17*$A101)*10</f>
        <v>-0.09460267</v>
      </c>
      <c r="O101" s="177" t="n">
        <f aca="false">('Summary Data'!O36-('Summary Data'!O20*'Summary Data'!O$40+'Summary Data'!O37*'Summary Data'!O$39)/17*$A101)*10</f>
        <v>-0.1006407</v>
      </c>
      <c r="P101" s="177" t="n">
        <f aca="false">('Summary Data'!P36-('Summary Data'!P20*'Summary Data'!P$40+'Summary Data'!P37*'Summary Data'!P$39)/17*$A101)*10</f>
        <v>-0.1219317</v>
      </c>
      <c r="Q101" s="177" t="n">
        <f aca="false">('Summary Data'!Q36-('Summary Data'!Q20*'Summary Data'!Q$40+'Summary Data'!Q37*'Summary Data'!Q$39)/17*$A101)*10</f>
        <v>-0.1219551</v>
      </c>
      <c r="R101" s="177" t="n">
        <f aca="false">('Summary Data'!R36-('Summary Data'!R20*'Summary Data'!R$40+'Summary Data'!R37*'Summary Data'!R$39)/17*$A101)*10</f>
        <v>-0.05406442</v>
      </c>
      <c r="S101" s="177" t="n">
        <f aca="false">('Summary Data'!S36-('Summary Data'!S20*'Summary Data'!S$40+'Summary Data'!S37*'Summary Data'!S$39)/17*$A101)*10</f>
        <v>-0.08733714</v>
      </c>
      <c r="T101" s="177" t="n">
        <f aca="false">('Summary Data'!T36-('Summary Data'!T20*'Summary Data'!T$40+'Summary Data'!T37*'Summary Data'!T$39)/17*$A101)*10</f>
        <v>-0.09606918</v>
      </c>
      <c r="U101" s="177" t="n">
        <f aca="false">('Summary Data'!U36-('Summary Data'!U20*'Summary Data'!U$40+'Summary Data'!U37*'Summary Data'!U$39)/17*$A101)*10</f>
        <v>-0.08951124</v>
      </c>
      <c r="V101" s="320" t="n">
        <f aca="false">'Summary Data'!V36*10</f>
        <v>-0.08234544</v>
      </c>
      <c r="W101" s="264" t="s">
        <v>248</v>
      </c>
    </row>
    <row r="102" customFormat="false" ht="11.25" hidden="false" customHeight="false" outlineLevel="0" collapsed="false">
      <c r="A102" s="317" t="n">
        <v>16</v>
      </c>
      <c r="B102" s="177" t="n">
        <f aca="false">('Summary Data'!B37-('Summary Data'!B21*'Summary Data'!B$40+'Summary Data'!B38*'Summary Data'!B$39)/17*$A102)*10</f>
        <v>0</v>
      </c>
      <c r="C102" s="177" t="n">
        <f aca="false">('Summary Data'!C37-('Summary Data'!C21*'Summary Data'!C$40+'Summary Data'!C38*'Summary Data'!C$39)/17*$A102)*10</f>
        <v>0</v>
      </c>
      <c r="D102" s="177" t="n">
        <f aca="false">('Summary Data'!D37-('Summary Data'!D21*'Summary Data'!D$40+'Summary Data'!D38*'Summary Data'!D$39)/17*$A102)*10</f>
        <v>0</v>
      </c>
      <c r="E102" s="177" t="n">
        <f aca="false">('Summary Data'!E37-('Summary Data'!E21*'Summary Data'!E$40+'Summary Data'!E38*'Summary Data'!E$39)/17*$A102)*10</f>
        <v>0</v>
      </c>
      <c r="F102" s="177" t="n">
        <f aca="false">('Summary Data'!F37-('Summary Data'!F21*'Summary Data'!F$40+'Summary Data'!F38*'Summary Data'!F$39)/17*$A102)*10</f>
        <v>0</v>
      </c>
      <c r="G102" s="177" t="n">
        <f aca="false">('Summary Data'!G37-('Summary Data'!G21*'Summary Data'!G$40+'Summary Data'!G38*'Summary Data'!G$39)/17*$A102)*10</f>
        <v>0</v>
      </c>
      <c r="H102" s="177" t="n">
        <f aca="false">('Summary Data'!H37-('Summary Data'!H21*'Summary Data'!H$40+'Summary Data'!H38*'Summary Data'!H$39)/17*$A102)*10</f>
        <v>0</v>
      </c>
      <c r="I102" s="177" t="n">
        <f aca="false">('Summary Data'!I37-('Summary Data'!I21*'Summary Data'!I$40+'Summary Data'!I38*'Summary Data'!I$39)/17*$A102)*10</f>
        <v>0</v>
      </c>
      <c r="J102" s="177" t="n">
        <f aca="false">('Summary Data'!J37-('Summary Data'!J21*'Summary Data'!J$40+'Summary Data'!J38*'Summary Data'!J$39)/17*$A102)*10</f>
        <v>0</v>
      </c>
      <c r="K102" s="177" t="n">
        <f aca="false">('Summary Data'!K37-('Summary Data'!K21*'Summary Data'!K$40+'Summary Data'!K38*'Summary Data'!K$39)/17*$A102)*10</f>
        <v>0</v>
      </c>
      <c r="L102" s="177" t="n">
        <f aca="false">('Summary Data'!L37-('Summary Data'!L21*'Summary Data'!L$40+'Summary Data'!L38*'Summary Data'!L$39)/17*$A102)*10</f>
        <v>0</v>
      </c>
      <c r="M102" s="177" t="n">
        <f aca="false">('Summary Data'!M37-('Summary Data'!M21*'Summary Data'!M$40+'Summary Data'!M38*'Summary Data'!M$39)/17*$A102)*10</f>
        <v>0</v>
      </c>
      <c r="N102" s="177" t="n">
        <f aca="false">('Summary Data'!N37-('Summary Data'!N21*'Summary Data'!N$40+'Summary Data'!N38*'Summary Data'!N$39)/17*$A102)*10</f>
        <v>0</v>
      </c>
      <c r="O102" s="177" t="n">
        <f aca="false">('Summary Data'!O37-('Summary Data'!O21*'Summary Data'!O$40+'Summary Data'!O38*'Summary Data'!O$39)/17*$A102)*10</f>
        <v>0</v>
      </c>
      <c r="P102" s="177" t="n">
        <f aca="false">('Summary Data'!P37-('Summary Data'!P21*'Summary Data'!P$40+'Summary Data'!P38*'Summary Data'!P$39)/17*$A102)*10</f>
        <v>0</v>
      </c>
      <c r="Q102" s="177" t="n">
        <f aca="false">('Summary Data'!Q37-('Summary Data'!Q21*'Summary Data'!Q$40+'Summary Data'!Q38*'Summary Data'!Q$39)/17*$A102)*10</f>
        <v>0</v>
      </c>
      <c r="R102" s="177" t="n">
        <f aca="false">('Summary Data'!R37-('Summary Data'!R21*'Summary Data'!R$40+'Summary Data'!R38*'Summary Data'!R$39)/17*$A102)*10</f>
        <v>0</v>
      </c>
      <c r="S102" s="177" t="n">
        <f aca="false">('Summary Data'!S37-('Summary Data'!S21*'Summary Data'!S$40+'Summary Data'!S38*'Summary Data'!S$39)/17*$A102)*10</f>
        <v>0</v>
      </c>
      <c r="T102" s="177" t="n">
        <f aca="false">('Summary Data'!T37-('Summary Data'!T21*'Summary Data'!T$40+'Summary Data'!T38*'Summary Data'!T$39)/17*$A102)*10</f>
        <v>0</v>
      </c>
      <c r="U102" s="177" t="n">
        <f aca="false">('Summary Data'!U37-('Summary Data'!U21*'Summary Data'!U$40+'Summary Data'!U38*'Summary Data'!U$39)/17*$A102)*10</f>
        <v>0</v>
      </c>
      <c r="V102" s="320" t="n">
        <f aca="false">'Summary Data'!V37*10</f>
        <v>0</v>
      </c>
      <c r="W102" s="264" t="s">
        <v>248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1" t="n">
        <f aca="false">'Summary Data'!V38*10</f>
        <v>0</v>
      </c>
      <c r="W103" s="264" t="s">
        <v>24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5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7"/>
      <c r="B106" s="315" t="s">
        <v>14</v>
      </c>
      <c r="C106" s="315" t="s">
        <v>229</v>
      </c>
      <c r="D106" s="315" t="s">
        <v>230</v>
      </c>
      <c r="E106" s="315" t="s">
        <v>231</v>
      </c>
      <c r="F106" s="315" t="s">
        <v>232</v>
      </c>
      <c r="G106" s="315" t="s">
        <v>233</v>
      </c>
      <c r="H106" s="315" t="s">
        <v>234</v>
      </c>
      <c r="I106" s="315" t="s">
        <v>235</v>
      </c>
      <c r="J106" s="315" t="s">
        <v>236</v>
      </c>
      <c r="K106" s="315" t="s">
        <v>237</v>
      </c>
      <c r="L106" s="315" t="s">
        <v>238</v>
      </c>
      <c r="M106" s="315" t="s">
        <v>239</v>
      </c>
      <c r="N106" s="315" t="s">
        <v>240</v>
      </c>
      <c r="O106" s="315" t="s">
        <v>241</v>
      </c>
      <c r="P106" s="315" t="s">
        <v>242</v>
      </c>
      <c r="Q106" s="315" t="s">
        <v>243</v>
      </c>
      <c r="R106" s="315" t="s">
        <v>244</v>
      </c>
      <c r="S106" s="315" t="s">
        <v>245</v>
      </c>
      <c r="T106" s="315" t="s">
        <v>246</v>
      </c>
      <c r="U106" s="315" t="s">
        <v>15</v>
      </c>
      <c r="V106" s="316" t="s">
        <v>247</v>
      </c>
    </row>
    <row r="107" customFormat="false" ht="11.25" hidden="false" customHeight="false" outlineLevel="0" collapsed="false">
      <c r="A107" s="317" t="n">
        <v>1</v>
      </c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9"/>
    </row>
    <row r="108" customFormat="false" ht="11.25" hidden="false" customHeight="false" outlineLevel="0" collapsed="false">
      <c r="A108" s="317" t="n">
        <v>2</v>
      </c>
      <c r="B108" s="177" t="n">
        <f aca="false">('Summary Data'!Y6-('Summary Data'!Y7*'Summary Data'!Y$39-'Summary Data'!Y24*'Summary Data'!Y$40)/17*$A108)</f>
        <v>-1.6113280721253</v>
      </c>
      <c r="C108" s="177" t="n">
        <f aca="false">('Summary Data'!Z6-('Summary Data'!Z7*'Summary Data'!Z$39-'Summary Data'!Z24*'Summary Data'!Z$40)/17*$A108)</f>
        <v>-0.0260098694410184</v>
      </c>
      <c r="D108" s="177" t="n">
        <f aca="false">('Summary Data'!AA6-('Summary Data'!AA7*'Summary Data'!AA$39-'Summary Data'!AA24*'Summary Data'!AA$40)/17*$A108)</f>
        <v>-1.07338823608882</v>
      </c>
      <c r="E108" s="177" t="n">
        <f aca="false">('Summary Data'!AB6-('Summary Data'!AB7*'Summary Data'!AB$39-'Summary Data'!AB24*'Summary Data'!AB$40)/17*$A108)</f>
        <v>-1.05207875648749</v>
      </c>
      <c r="F108" s="177" t="n">
        <f aca="false">('Summary Data'!AC6-('Summary Data'!AC7*'Summary Data'!AC$39-'Summary Data'!AC24*'Summary Data'!AC$40)/17*$A108)</f>
        <v>-1.06615281702621</v>
      </c>
      <c r="G108" s="177" t="n">
        <f aca="false">('Summary Data'!AD6-('Summary Data'!AD7*'Summary Data'!AD$39-'Summary Data'!AD24*'Summary Data'!AD$40)/17*$A108)</f>
        <v>-1.03432801189871</v>
      </c>
      <c r="H108" s="177" t="n">
        <f aca="false">('Summary Data'!AE6-('Summary Data'!AE7*'Summary Data'!AE$39-'Summary Data'!AE24*'Summary Data'!AE$40)/17*$A108)</f>
        <v>-0.621610274073392</v>
      </c>
      <c r="I108" s="177" t="n">
        <f aca="false">('Summary Data'!AF6-('Summary Data'!AF7*'Summary Data'!AF$39-'Summary Data'!AF24*'Summary Data'!AF$40)/17*$A108)</f>
        <v>-0.516257694454668</v>
      </c>
      <c r="J108" s="177" t="n">
        <f aca="false">('Summary Data'!AG6-('Summary Data'!AG7*'Summary Data'!AG$39-'Summary Data'!AG24*'Summary Data'!AG$40)/17*$A108)</f>
        <v>-0.353665547208092</v>
      </c>
      <c r="K108" s="177" t="n">
        <f aca="false">('Summary Data'!AH6-('Summary Data'!AH7*'Summary Data'!AH$39-'Summary Data'!AH24*'Summary Data'!AH$40)/17*$A108)</f>
        <v>-0.0160725748047816</v>
      </c>
      <c r="L108" s="177" t="n">
        <f aca="false">('Summary Data'!AI6-('Summary Data'!AI7*'Summary Data'!AI$39-'Summary Data'!AI24*'Summary Data'!AI$40)/17*$A108)</f>
        <v>-0.513168552028242</v>
      </c>
      <c r="M108" s="177" t="n">
        <f aca="false">('Summary Data'!AJ6-('Summary Data'!AJ7*'Summary Data'!AJ$39-'Summary Data'!AJ24*'Summary Data'!AJ$40)/17*$A108)</f>
        <v>-0.95015169018088</v>
      </c>
      <c r="N108" s="177" t="n">
        <f aca="false">('Summary Data'!AK6-('Summary Data'!AK7*'Summary Data'!AK$39-'Summary Data'!AK24*'Summary Data'!AK$40)/17*$A108)</f>
        <v>-1.05697805914755</v>
      </c>
      <c r="O108" s="177" t="n">
        <f aca="false">('Summary Data'!AL6-('Summary Data'!AL7*'Summary Data'!AL$39-'Summary Data'!AL24*'Summary Data'!AL$40)/17*$A108)</f>
        <v>-0.515006206836641</v>
      </c>
      <c r="P108" s="177" t="n">
        <f aca="false">('Summary Data'!AM6-('Summary Data'!AM7*'Summary Data'!AM$39-'Summary Data'!AM24*'Summary Data'!AM$40)/17*$A108)</f>
        <v>-0.870945176363944</v>
      </c>
      <c r="Q108" s="177" t="n">
        <f aca="false">('Summary Data'!AN6-('Summary Data'!AN7*'Summary Data'!AN$39-'Summary Data'!AN24*'Summary Data'!AN$40)/17*$A108)</f>
        <v>-0.711747895636556</v>
      </c>
      <c r="R108" s="177" t="n">
        <f aca="false">('Summary Data'!AO6-('Summary Data'!AO7*'Summary Data'!AO$39-'Summary Data'!AO24*'Summary Data'!AO$40)/17*$A108)</f>
        <v>-0.514403269122988</v>
      </c>
      <c r="S108" s="177" t="n">
        <f aca="false">('Summary Data'!AP6-('Summary Data'!AP7*'Summary Data'!AP$39-'Summary Data'!AP24*'Summary Data'!AP$40)/17*$A108)</f>
        <v>-0.611423449188708</v>
      </c>
      <c r="T108" s="177" t="n">
        <f aca="false">('Summary Data'!AQ6-('Summary Data'!AQ7*'Summary Data'!AQ$39-'Summary Data'!AQ24*'Summary Data'!AQ$40)/17*$A108)</f>
        <v>-0.787983178509597</v>
      </c>
      <c r="U108" s="177" t="n">
        <f aca="false">('Summary Data'!AR6-('Summary Data'!AR7*'Summary Data'!AR$39-'Summary Data'!AR24*'Summary Data'!AR$40)/17*$A108)</f>
        <v>-0.163754567004014</v>
      </c>
      <c r="V108" s="320" t="n">
        <f aca="false">'Summary Data'!AS6</f>
        <v>-0.6702104</v>
      </c>
    </row>
    <row r="109" customFormat="false" ht="11.25" hidden="false" customHeight="false" outlineLevel="0" collapsed="false">
      <c r="A109" s="317" t="n">
        <v>3</v>
      </c>
      <c r="B109" s="177" t="n">
        <f aca="false">('Summary Data'!Y7-('Summary Data'!Y8*'Summary Data'!Y$39-'Summary Data'!Y25*'Summary Data'!Y$40)/17*$A109)</f>
        <v>36.7141374306431</v>
      </c>
      <c r="C109" s="177" t="n">
        <f aca="false">('Summary Data'!Z7-('Summary Data'!Z8*'Summary Data'!Z$39-'Summary Data'!Z25*'Summary Data'!Z$40)/17*$A109)</f>
        <v>-3.39985266756753</v>
      </c>
      <c r="D109" s="177" t="n">
        <f aca="false">('Summary Data'!AA7-('Summary Data'!AA8*'Summary Data'!AA$39-'Summary Data'!AA25*'Summary Data'!AA$40)/17*$A109)</f>
        <v>-2.69928808240016</v>
      </c>
      <c r="E109" s="177" t="n">
        <f aca="false">('Summary Data'!AB7-('Summary Data'!AB8*'Summary Data'!AB$39-'Summary Data'!AB25*'Summary Data'!AB$40)/17*$A109)</f>
        <v>-3.15008430169753</v>
      </c>
      <c r="F109" s="177" t="n">
        <f aca="false">('Summary Data'!AC7-('Summary Data'!AC8*'Summary Data'!AC$39-'Summary Data'!AC25*'Summary Data'!AC$40)/17*$A109)</f>
        <v>-2.02208822164808</v>
      </c>
      <c r="G109" s="177" t="n">
        <f aca="false">('Summary Data'!AD7-('Summary Data'!AD8*'Summary Data'!AD$39-'Summary Data'!AD25*'Summary Data'!AD$40)/17*$A109)</f>
        <v>-2.94063221890851</v>
      </c>
      <c r="H109" s="177" t="n">
        <f aca="false">('Summary Data'!AE7-('Summary Data'!AE8*'Summary Data'!AE$39-'Summary Data'!AE25*'Summary Data'!AE$40)/17*$A109)</f>
        <v>-2.46454701643596</v>
      </c>
      <c r="I109" s="177" t="n">
        <f aca="false">('Summary Data'!AF7-('Summary Data'!AF8*'Summary Data'!AF$39-'Summary Data'!AF25*'Summary Data'!AF$40)/17*$A109)</f>
        <v>-3.0914002476562</v>
      </c>
      <c r="J109" s="177" t="n">
        <f aca="false">('Summary Data'!AG7-('Summary Data'!AG8*'Summary Data'!AG$39-'Summary Data'!AG25*'Summary Data'!AG$40)/17*$A109)</f>
        <v>-2.12421894509522</v>
      </c>
      <c r="K109" s="177" t="n">
        <f aca="false">('Summary Data'!AH7-('Summary Data'!AH8*'Summary Data'!AH$39-'Summary Data'!AH25*'Summary Data'!AH$40)/17*$A109)</f>
        <v>-2.55444535281049</v>
      </c>
      <c r="L109" s="177" t="n">
        <f aca="false">('Summary Data'!AI7-('Summary Data'!AI8*'Summary Data'!AI$39-'Summary Data'!AI25*'Summary Data'!AI$40)/17*$A109)</f>
        <v>-2.99564137027483</v>
      </c>
      <c r="M109" s="177" t="n">
        <f aca="false">('Summary Data'!AJ7-('Summary Data'!AJ8*'Summary Data'!AJ$39-'Summary Data'!AJ25*'Summary Data'!AJ$40)/17*$A109)</f>
        <v>-3.66322707354135</v>
      </c>
      <c r="N109" s="177" t="n">
        <f aca="false">('Summary Data'!AK7-('Summary Data'!AK8*'Summary Data'!AK$39-'Summary Data'!AK25*'Summary Data'!AK$40)/17*$A109)</f>
        <v>-2.18973196741395</v>
      </c>
      <c r="O109" s="177" t="n">
        <f aca="false">('Summary Data'!AL7-('Summary Data'!AL8*'Summary Data'!AL$39-'Summary Data'!AL25*'Summary Data'!AL$40)/17*$A109)</f>
        <v>-3.87377725047238</v>
      </c>
      <c r="P109" s="177" t="n">
        <f aca="false">('Summary Data'!AM7-('Summary Data'!AM8*'Summary Data'!AM$39-'Summary Data'!AM25*'Summary Data'!AM$40)/17*$A109)</f>
        <v>-3.81241817565519</v>
      </c>
      <c r="Q109" s="177" t="n">
        <f aca="false">('Summary Data'!AN7-('Summary Data'!AN8*'Summary Data'!AN$39-'Summary Data'!AN25*'Summary Data'!AN$40)/17*$A109)</f>
        <v>-2.6448507533947</v>
      </c>
      <c r="R109" s="177" t="n">
        <f aca="false">('Summary Data'!AO7-('Summary Data'!AO8*'Summary Data'!AO$39-'Summary Data'!AO25*'Summary Data'!AO$40)/17*$A109)</f>
        <v>-2.04564023648866</v>
      </c>
      <c r="S109" s="177" t="n">
        <f aca="false">('Summary Data'!AP7-('Summary Data'!AP8*'Summary Data'!AP$39-'Summary Data'!AP25*'Summary Data'!AP$40)/17*$A109)</f>
        <v>-2.14050253241085</v>
      </c>
      <c r="T109" s="177" t="n">
        <f aca="false">('Summary Data'!AQ7-('Summary Data'!AQ8*'Summary Data'!AQ$39-'Summary Data'!AQ25*'Summary Data'!AQ$40)/17*$A109)</f>
        <v>-1.78817522885907</v>
      </c>
      <c r="U109" s="177" t="n">
        <f aca="false">('Summary Data'!AR7-('Summary Data'!AR8*'Summary Data'!AR$39-'Summary Data'!AR25*'Summary Data'!AR$40)/17*$A109)</f>
        <v>-2.59719475992892</v>
      </c>
      <c r="V109" s="320" t="n">
        <f aca="false">'Summary Data'!AS7</f>
        <v>-1.560757</v>
      </c>
    </row>
    <row r="110" customFormat="false" ht="11.25" hidden="false" customHeight="false" outlineLevel="0" collapsed="false">
      <c r="A110" s="317" t="n">
        <v>4</v>
      </c>
      <c r="B110" s="177" t="n">
        <f aca="false">('Summary Data'!Y8-('Summary Data'!Y9*'Summary Data'!Y$39-'Summary Data'!Y26*'Summary Data'!Y$40)/17*$A110)</f>
        <v>-0.179047111120106</v>
      </c>
      <c r="C110" s="177" t="n">
        <f aca="false">('Summary Data'!Z8-('Summary Data'!Z9*'Summary Data'!Z$39-'Summary Data'!Z26*'Summary Data'!Z$40)/17*$A110)</f>
        <v>0.0250402221979061</v>
      </c>
      <c r="D110" s="177" t="n">
        <f aca="false">('Summary Data'!AA8-('Summary Data'!AA9*'Summary Data'!AA$39-'Summary Data'!AA26*'Summary Data'!AA$40)/17*$A110)</f>
        <v>-0.188961568451968</v>
      </c>
      <c r="E110" s="177" t="n">
        <f aca="false">('Summary Data'!AB8-('Summary Data'!AB9*'Summary Data'!AB$39-'Summary Data'!AB26*'Summary Data'!AB$40)/17*$A110)</f>
        <v>-0.250328422319454</v>
      </c>
      <c r="F110" s="177" t="n">
        <f aca="false">('Summary Data'!AC8-('Summary Data'!AC9*'Summary Data'!AC$39-'Summary Data'!AC26*'Summary Data'!AC$40)/17*$A110)</f>
        <v>-0.233547194560897</v>
      </c>
      <c r="G110" s="177" t="n">
        <f aca="false">('Summary Data'!AD8-('Summary Data'!AD9*'Summary Data'!AD$39-'Summary Data'!AD26*'Summary Data'!AD$40)/17*$A110)</f>
        <v>-0.153133907807632</v>
      </c>
      <c r="H110" s="177" t="n">
        <f aca="false">('Summary Data'!AE8-('Summary Data'!AE9*'Summary Data'!AE$39-'Summary Data'!AE26*'Summary Data'!AE$40)/17*$A110)</f>
        <v>-0.0550486386902861</v>
      </c>
      <c r="I110" s="177" t="n">
        <f aca="false">('Summary Data'!AF8-('Summary Data'!AF9*'Summary Data'!AF$39-'Summary Data'!AF26*'Summary Data'!AF$40)/17*$A110)</f>
        <v>-0.163884817936907</v>
      </c>
      <c r="J110" s="177" t="n">
        <f aca="false">('Summary Data'!AG8-('Summary Data'!AG9*'Summary Data'!AG$39-'Summary Data'!AG26*'Summary Data'!AG$40)/17*$A110)</f>
        <v>-0.104937534731587</v>
      </c>
      <c r="K110" s="177" t="n">
        <f aca="false">('Summary Data'!AH8-('Summary Data'!AH9*'Summary Data'!AH$39-'Summary Data'!AH26*'Summary Data'!AH$40)/17*$A110)</f>
        <v>-0.189988342538693</v>
      </c>
      <c r="L110" s="177" t="n">
        <f aca="false">('Summary Data'!AI8-('Summary Data'!AI9*'Summary Data'!AI$39-'Summary Data'!AI26*'Summary Data'!AI$40)/17*$A110)</f>
        <v>-0.268468400785993</v>
      </c>
      <c r="M110" s="177" t="n">
        <f aca="false">('Summary Data'!AJ8-('Summary Data'!AJ9*'Summary Data'!AJ$39-'Summary Data'!AJ26*'Summary Data'!AJ$40)/17*$A110)</f>
        <v>-0.178359699243032</v>
      </c>
      <c r="N110" s="177" t="n">
        <f aca="false">('Summary Data'!AK8-('Summary Data'!AK9*'Summary Data'!AK$39-'Summary Data'!AK26*'Summary Data'!AK$40)/17*$A110)</f>
        <v>-0.394710158061173</v>
      </c>
      <c r="O110" s="177" t="n">
        <f aca="false">('Summary Data'!AL8-('Summary Data'!AL9*'Summary Data'!AL$39-'Summary Data'!AL26*'Summary Data'!AL$40)/17*$A110)</f>
        <v>-0.176328383109375</v>
      </c>
      <c r="P110" s="177" t="n">
        <f aca="false">('Summary Data'!AM8-('Summary Data'!AM9*'Summary Data'!AM$39-'Summary Data'!AM26*'Summary Data'!AM$40)/17*$A110)</f>
        <v>-0.238457955317966</v>
      </c>
      <c r="Q110" s="177" t="n">
        <f aca="false">('Summary Data'!AN8-('Summary Data'!AN9*'Summary Data'!AN$39-'Summary Data'!AN26*'Summary Data'!AN$40)/17*$A110)</f>
        <v>-0.357406642143732</v>
      </c>
      <c r="R110" s="177" t="n">
        <f aca="false">('Summary Data'!AO8-('Summary Data'!AO9*'Summary Data'!AO$39-'Summary Data'!AO26*'Summary Data'!AO$40)/17*$A110)</f>
        <v>-0.166827716035019</v>
      </c>
      <c r="S110" s="177" t="n">
        <f aca="false">('Summary Data'!AP8-('Summary Data'!AP9*'Summary Data'!AP$39-'Summary Data'!AP26*'Summary Data'!AP$40)/17*$A110)</f>
        <v>-0.0814428967108868</v>
      </c>
      <c r="T110" s="177" t="n">
        <f aca="false">('Summary Data'!AQ8-('Summary Data'!AQ9*'Summary Data'!AQ$39-'Summary Data'!AQ26*'Summary Data'!AQ$40)/17*$A110)</f>
        <v>-0.0621181631678219</v>
      </c>
      <c r="U110" s="177" t="n">
        <f aca="false">('Summary Data'!AR8-('Summary Data'!AR9*'Summary Data'!AR$39-'Summary Data'!AR26*'Summary Data'!AR$40)/17*$A110)</f>
        <v>-0.452113447965767</v>
      </c>
      <c r="V110" s="320" t="n">
        <f aca="false">'Summary Data'!AS8</f>
        <v>-0.1933219</v>
      </c>
    </row>
    <row r="111" customFormat="false" ht="11.25" hidden="false" customHeight="false" outlineLevel="0" collapsed="false">
      <c r="A111" s="317" t="n">
        <v>5</v>
      </c>
      <c r="B111" s="177" t="n">
        <f aca="false">('Summary Data'!Y9-('Summary Data'!Y10*'Summary Data'!Y$39-'Summary Data'!Y27*'Summary Data'!Y$40)/17*$A111)</f>
        <v>-5.51384151840602</v>
      </c>
      <c r="C111" s="177" t="n">
        <f aca="false">('Summary Data'!Z9-('Summary Data'!Z10*'Summary Data'!Z$39-'Summary Data'!Z27*'Summary Data'!Z$40)/17*$A111)</f>
        <v>-0.952140351467216</v>
      </c>
      <c r="D111" s="177" t="n">
        <f aca="false">('Summary Data'!AA9-('Summary Data'!AA10*'Summary Data'!AA$39-'Summary Data'!AA27*'Summary Data'!AA$40)/17*$A111)</f>
        <v>-0.91986614398449</v>
      </c>
      <c r="E111" s="177" t="n">
        <f aca="false">('Summary Data'!AB9-('Summary Data'!AB10*'Summary Data'!AB$39-'Summary Data'!AB27*'Summary Data'!AB$40)/17*$A111)</f>
        <v>-0.449430488831691</v>
      </c>
      <c r="F111" s="177" t="n">
        <f aca="false">('Summary Data'!AC9-('Summary Data'!AC10*'Summary Data'!AC$39-'Summary Data'!AC27*'Summary Data'!AC$40)/17*$A111)</f>
        <v>-0.544173891516104</v>
      </c>
      <c r="G111" s="177" t="n">
        <f aca="false">('Summary Data'!AD9-('Summary Data'!AD10*'Summary Data'!AD$39-'Summary Data'!AD27*'Summary Data'!AD$40)/17*$A111)</f>
        <v>-0.578157394868311</v>
      </c>
      <c r="H111" s="177" t="n">
        <f aca="false">('Summary Data'!AE9-('Summary Data'!AE10*'Summary Data'!AE$39-'Summary Data'!AE27*'Summary Data'!AE$40)/17*$A111)</f>
        <v>-0.454401701086667</v>
      </c>
      <c r="I111" s="177" t="n">
        <f aca="false">('Summary Data'!AF9-('Summary Data'!AF10*'Summary Data'!AF$39-'Summary Data'!AF27*'Summary Data'!AF$40)/17*$A111)</f>
        <v>-0.388485843829576</v>
      </c>
      <c r="J111" s="177" t="n">
        <f aca="false">('Summary Data'!AG9-('Summary Data'!AG10*'Summary Data'!AG$39-'Summary Data'!AG27*'Summary Data'!AG$40)/17*$A111)</f>
        <v>-0.588385445655221</v>
      </c>
      <c r="K111" s="177" t="n">
        <f aca="false">('Summary Data'!AH9-('Summary Data'!AH10*'Summary Data'!AH$39-'Summary Data'!AH27*'Summary Data'!AH$40)/17*$A111)</f>
        <v>-0.531086984298015</v>
      </c>
      <c r="L111" s="177" t="n">
        <f aca="false">('Summary Data'!AI9-('Summary Data'!AI10*'Summary Data'!AI$39-'Summary Data'!AI27*'Summary Data'!AI$40)/17*$A111)</f>
        <v>-0.309548139649311</v>
      </c>
      <c r="M111" s="177" t="n">
        <f aca="false">('Summary Data'!AJ9-('Summary Data'!AJ10*'Summary Data'!AJ$39-'Summary Data'!AJ27*'Summary Data'!AJ$40)/17*$A111)</f>
        <v>-0.370008738224071</v>
      </c>
      <c r="N111" s="177" t="n">
        <f aca="false">('Summary Data'!AK9-('Summary Data'!AK10*'Summary Data'!AK$39-'Summary Data'!AK27*'Summary Data'!AK$40)/17*$A111)</f>
        <v>-0.480513545186816</v>
      </c>
      <c r="O111" s="177" t="n">
        <f aca="false">('Summary Data'!AL9-('Summary Data'!AL10*'Summary Data'!AL$39-'Summary Data'!AL27*'Summary Data'!AL$40)/17*$A111)</f>
        <v>-0.77551685032586</v>
      </c>
      <c r="P111" s="177" t="n">
        <f aca="false">('Summary Data'!AM9-('Summary Data'!AM10*'Summary Data'!AM$39-'Summary Data'!AM27*'Summary Data'!AM$40)/17*$A111)</f>
        <v>-0.689573349082809</v>
      </c>
      <c r="Q111" s="177" t="n">
        <f aca="false">('Summary Data'!AN9-('Summary Data'!AN10*'Summary Data'!AN$39-'Summary Data'!AN27*'Summary Data'!AN$40)/17*$A111)</f>
        <v>-0.827311265355023</v>
      </c>
      <c r="R111" s="177" t="n">
        <f aca="false">('Summary Data'!AO9-('Summary Data'!AO10*'Summary Data'!AO$39-'Summary Data'!AO27*'Summary Data'!AO$40)/17*$A111)</f>
        <v>-0.795920373303402</v>
      </c>
      <c r="S111" s="177" t="n">
        <f aca="false">('Summary Data'!AP9-('Summary Data'!AP10*'Summary Data'!AP$39-'Summary Data'!AP27*'Summary Data'!AP$40)/17*$A111)</f>
        <v>-0.62467248720369</v>
      </c>
      <c r="T111" s="177" t="n">
        <f aca="false">('Summary Data'!AQ9-('Summary Data'!AQ10*'Summary Data'!AQ$39-'Summary Data'!AQ27*'Summary Data'!AQ$40)/17*$A111)</f>
        <v>-0.747429297041846</v>
      </c>
      <c r="U111" s="177" t="n">
        <f aca="false">('Summary Data'!AR9-('Summary Data'!AR10*'Summary Data'!AR$39-'Summary Data'!AR27*'Summary Data'!AR$40)/17*$A111)</f>
        <v>-3.83951124152742</v>
      </c>
      <c r="V111" s="320" t="n">
        <f aca="false">'Summary Data'!AS9</f>
        <v>-0.8641356</v>
      </c>
    </row>
    <row r="112" customFormat="false" ht="11.25" hidden="false" customHeight="false" outlineLevel="0" collapsed="false">
      <c r="A112" s="317" t="n">
        <v>6</v>
      </c>
      <c r="B112" s="177" t="n">
        <f aca="false">('Summary Data'!Y10-('Summary Data'!Y11*'Summary Data'!Y$39-'Summary Data'!Y28*'Summary Data'!Y$40)/17*$A112)</f>
        <v>-0.0972120757152882</v>
      </c>
      <c r="C112" s="177" t="n">
        <f aca="false">('Summary Data'!Z10-('Summary Data'!Z11*'Summary Data'!Z$39-'Summary Data'!Z28*'Summary Data'!Z$40)/17*$A112)</f>
        <v>-0.259911165894214</v>
      </c>
      <c r="D112" s="177" t="n">
        <f aca="false">('Summary Data'!AA10-('Summary Data'!AA11*'Summary Data'!AA$39-'Summary Data'!AA28*'Summary Data'!AA$40)/17*$A112)</f>
        <v>-0.0369093850827073</v>
      </c>
      <c r="E112" s="177" t="n">
        <f aca="false">('Summary Data'!AB10-('Summary Data'!AB11*'Summary Data'!AB$39-'Summary Data'!AB28*'Summary Data'!AB$40)/17*$A112)</f>
        <v>0.0291893831203207</v>
      </c>
      <c r="F112" s="177" t="n">
        <f aca="false">('Summary Data'!AC10-('Summary Data'!AC11*'Summary Data'!AC$39-'Summary Data'!AC28*'Summary Data'!AC$40)/17*$A112)</f>
        <v>0.009880616087028</v>
      </c>
      <c r="G112" s="177" t="n">
        <f aca="false">('Summary Data'!AD10-('Summary Data'!AD11*'Summary Data'!AD$39-'Summary Data'!AD28*'Summary Data'!AD$40)/17*$A112)</f>
        <v>-0.0836020551244245</v>
      </c>
      <c r="H112" s="177" t="n">
        <f aca="false">('Summary Data'!AE10-('Summary Data'!AE11*'Summary Data'!AE$39-'Summary Data'!AE28*'Summary Data'!AE$40)/17*$A112)</f>
        <v>-0.0740078124631758</v>
      </c>
      <c r="I112" s="177" t="n">
        <f aca="false">('Summary Data'!AF10-('Summary Data'!AF11*'Summary Data'!AF$39-'Summary Data'!AF28*'Summary Data'!AF$40)/17*$A112)</f>
        <v>-0.0620498528831235</v>
      </c>
      <c r="J112" s="177" t="n">
        <f aca="false">('Summary Data'!AG10-('Summary Data'!AG11*'Summary Data'!AG$39-'Summary Data'!AG28*'Summary Data'!AG$40)/17*$A112)</f>
        <v>-0.0235898318437889</v>
      </c>
      <c r="K112" s="177" t="n">
        <f aca="false">('Summary Data'!AH10-('Summary Data'!AH11*'Summary Data'!AH$39-'Summary Data'!AH28*'Summary Data'!AH$40)/17*$A112)</f>
        <v>-0.0374387020612731</v>
      </c>
      <c r="L112" s="177" t="n">
        <f aca="false">('Summary Data'!AI10-('Summary Data'!AI11*'Summary Data'!AI$39-'Summary Data'!AI28*'Summary Data'!AI$40)/17*$A112)</f>
        <v>-0.00223255442813654</v>
      </c>
      <c r="M112" s="177" t="n">
        <f aca="false">('Summary Data'!AJ10-('Summary Data'!AJ11*'Summary Data'!AJ$39-'Summary Data'!AJ28*'Summary Data'!AJ$40)/17*$A112)</f>
        <v>0.0381662640612033</v>
      </c>
      <c r="N112" s="177" t="n">
        <f aca="false">('Summary Data'!AK10-('Summary Data'!AK11*'Summary Data'!AK$39-'Summary Data'!AK28*'Summary Data'!AK$40)/17*$A112)</f>
        <v>0.0687787973047403</v>
      </c>
      <c r="O112" s="177" t="n">
        <f aca="false">('Summary Data'!AL10-('Summary Data'!AL11*'Summary Data'!AL$39-'Summary Data'!AL28*'Summary Data'!AL$40)/17*$A112)</f>
        <v>-0.0379681915840011</v>
      </c>
      <c r="P112" s="177" t="n">
        <f aca="false">('Summary Data'!AM10-('Summary Data'!AM11*'Summary Data'!AM$39-'Summary Data'!AM28*'Summary Data'!AM$40)/17*$A112)</f>
        <v>-0.0307208798950035</v>
      </c>
      <c r="Q112" s="177" t="n">
        <f aca="false">('Summary Data'!AN10-('Summary Data'!AN11*'Summary Data'!AN$39-'Summary Data'!AN28*'Summary Data'!AN$40)/17*$A112)</f>
        <v>-0.0928738040685273</v>
      </c>
      <c r="R112" s="177" t="n">
        <f aca="false">('Summary Data'!AO10-('Summary Data'!AO11*'Summary Data'!AO$39-'Summary Data'!AO28*'Summary Data'!AO$40)/17*$A112)</f>
        <v>0.00363509041780236</v>
      </c>
      <c r="S112" s="177" t="n">
        <f aca="false">('Summary Data'!AP10-('Summary Data'!AP11*'Summary Data'!AP$39-'Summary Data'!AP28*'Summary Data'!AP$40)/17*$A112)</f>
        <v>-0.0373005325493267</v>
      </c>
      <c r="T112" s="177" t="n">
        <f aca="false">('Summary Data'!AQ10-('Summary Data'!AQ11*'Summary Data'!AQ$39-'Summary Data'!AQ28*'Summary Data'!AQ$40)/17*$A112)</f>
        <v>-0.0190616804586581</v>
      </c>
      <c r="U112" s="177" t="n">
        <f aca="false">('Summary Data'!AR10-('Summary Data'!AR11*'Summary Data'!AR$39-'Summary Data'!AR28*'Summary Data'!AR$40)/17*$A112)</f>
        <v>0.0164310145538989</v>
      </c>
      <c r="V112" s="320" t="n">
        <f aca="false">'Summary Data'!AS10</f>
        <v>-0.03238424</v>
      </c>
    </row>
    <row r="113" customFormat="false" ht="11.25" hidden="false" customHeight="false" outlineLevel="0" collapsed="false">
      <c r="A113" s="317" t="n">
        <v>7</v>
      </c>
      <c r="B113" s="177" t="n">
        <f aca="false">('Summary Data'!Y11-('Summary Data'!Y12*'Summary Data'!Y$39-'Summary Data'!Y29*'Summary Data'!Y$40)/17*$A113)</f>
        <v>2.7183691988315</v>
      </c>
      <c r="C113" s="177" t="n">
        <f aca="false">('Summary Data'!Z11-('Summary Data'!Z12*'Summary Data'!Z$39-'Summary Data'!Z29*'Summary Data'!Z$40)/17*$A113)</f>
        <v>0.850446252442739</v>
      </c>
      <c r="D113" s="177" t="n">
        <f aca="false">('Summary Data'!AA11-('Summary Data'!AA12*'Summary Data'!AA$39-'Summary Data'!AA29*'Summary Data'!AA$40)/17*$A113)</f>
        <v>1.00230660474912</v>
      </c>
      <c r="E113" s="177" t="n">
        <f aca="false">('Summary Data'!AB11-('Summary Data'!AB12*'Summary Data'!AB$39-'Summary Data'!AB29*'Summary Data'!AB$40)/17*$A113)</f>
        <v>1.1929113964796</v>
      </c>
      <c r="F113" s="177" t="n">
        <f aca="false">('Summary Data'!AC11-('Summary Data'!AC12*'Summary Data'!AC$39-'Summary Data'!AC29*'Summary Data'!AC$40)/17*$A113)</f>
        <v>1.08636689947877</v>
      </c>
      <c r="G113" s="177" t="n">
        <f aca="false">('Summary Data'!AD11-('Summary Data'!AD12*'Summary Data'!AD$39-'Summary Data'!AD29*'Summary Data'!AD$40)/17*$A113)</f>
        <v>1.13586101583204</v>
      </c>
      <c r="H113" s="177" t="n">
        <f aca="false">('Summary Data'!AE11-('Summary Data'!AE12*'Summary Data'!AE$39-'Summary Data'!AE29*'Summary Data'!AE$40)/17*$A113)</f>
        <v>1.10208039668777</v>
      </c>
      <c r="I113" s="177" t="n">
        <f aca="false">('Summary Data'!AF11-('Summary Data'!AF12*'Summary Data'!AF$39-'Summary Data'!AF29*'Summary Data'!AF$40)/17*$A113)</f>
        <v>1.1325761272102</v>
      </c>
      <c r="J113" s="177" t="n">
        <f aca="false">('Summary Data'!AG11-('Summary Data'!AG12*'Summary Data'!AG$39-'Summary Data'!AG29*'Summary Data'!AG$40)/17*$A113)</f>
        <v>1.12891993393306</v>
      </c>
      <c r="K113" s="177" t="n">
        <f aca="false">('Summary Data'!AH11-('Summary Data'!AH12*'Summary Data'!AH$39-'Summary Data'!AH29*'Summary Data'!AH$40)/17*$A113)</f>
        <v>1.11889731553807</v>
      </c>
      <c r="L113" s="177" t="n">
        <f aca="false">('Summary Data'!AI11-('Summary Data'!AI12*'Summary Data'!AI$39-'Summary Data'!AI29*'Summary Data'!AI$40)/17*$A113)</f>
        <v>1.13756109019751</v>
      </c>
      <c r="M113" s="177" t="n">
        <f aca="false">('Summary Data'!AJ11-('Summary Data'!AJ12*'Summary Data'!AJ$39-'Summary Data'!AJ29*'Summary Data'!AJ$40)/17*$A113)</f>
        <v>1.05691279997324</v>
      </c>
      <c r="N113" s="177" t="n">
        <f aca="false">('Summary Data'!AK11-('Summary Data'!AK12*'Summary Data'!AK$39-'Summary Data'!AK29*'Summary Data'!AK$40)/17*$A113)</f>
        <v>1.08440964360493</v>
      </c>
      <c r="O113" s="177" t="n">
        <f aca="false">('Summary Data'!AL11-('Summary Data'!AL12*'Summary Data'!AL$39-'Summary Data'!AL29*'Summary Data'!AL$40)/17*$A113)</f>
        <v>0.966503624773614</v>
      </c>
      <c r="P113" s="177" t="n">
        <f aca="false">('Summary Data'!AM11-('Summary Data'!AM12*'Summary Data'!AM$39-'Summary Data'!AM29*'Summary Data'!AM$40)/17*$A113)</f>
        <v>0.993643678174103</v>
      </c>
      <c r="Q113" s="177" t="n">
        <f aca="false">('Summary Data'!AN11-('Summary Data'!AN12*'Summary Data'!AN$39-'Summary Data'!AN29*'Summary Data'!AN$40)/17*$A113)</f>
        <v>1.07380829776982</v>
      </c>
      <c r="R113" s="177" t="n">
        <f aca="false">('Summary Data'!AO11-('Summary Data'!AO12*'Summary Data'!AO$39-'Summary Data'!AO29*'Summary Data'!AO$40)/17*$A113)</f>
        <v>1.03386181302284</v>
      </c>
      <c r="S113" s="177" t="n">
        <f aca="false">('Summary Data'!AP11-('Summary Data'!AP12*'Summary Data'!AP$39-'Summary Data'!AP29*'Summary Data'!AP$40)/17*$A113)</f>
        <v>1.13019327961828</v>
      </c>
      <c r="T113" s="177" t="n">
        <f aca="false">('Summary Data'!AQ11-('Summary Data'!AQ12*'Summary Data'!AQ$39-'Summary Data'!AQ29*'Summary Data'!AQ$40)/17*$A113)</f>
        <v>1.10059172204514</v>
      </c>
      <c r="U113" s="177" t="n">
        <f aca="false">('Summary Data'!AR11-('Summary Data'!AR12*'Summary Data'!AR$39-'Summary Data'!AR29*'Summary Data'!AR$40)/17*$A113)</f>
        <v>0.920194031738545</v>
      </c>
      <c r="V113" s="320" t="n">
        <f aca="false">'Summary Data'!AS11</f>
        <v>1.118489</v>
      </c>
    </row>
    <row r="114" customFormat="false" ht="11.25" hidden="false" customHeight="false" outlineLevel="0" collapsed="false">
      <c r="A114" s="317" t="n">
        <v>8</v>
      </c>
      <c r="B114" s="177" t="n">
        <f aca="false">('Summary Data'!Y12-('Summary Data'!Y13*'Summary Data'!Y$39-'Summary Data'!Y30*'Summary Data'!Y$40)/17*$A114)</f>
        <v>-0.00243180332502588</v>
      </c>
      <c r="C114" s="177" t="n">
        <f aca="false">('Summary Data'!Z12-('Summary Data'!Z13*'Summary Data'!Z$39-'Summary Data'!Z30*'Summary Data'!Z$40)/17*$A114)</f>
        <v>-0.0605427427269983</v>
      </c>
      <c r="D114" s="177" t="n">
        <f aca="false">('Summary Data'!AA12-('Summary Data'!AA13*'Summary Data'!AA$39-'Summary Data'!AA30*'Summary Data'!AA$40)/17*$A114)</f>
        <v>-0.0354891875455575</v>
      </c>
      <c r="E114" s="177" t="n">
        <f aca="false">('Summary Data'!AB12-('Summary Data'!AB13*'Summary Data'!AB$39-'Summary Data'!AB30*'Summary Data'!AB$40)/17*$A114)</f>
        <v>-0.0175483567851737</v>
      </c>
      <c r="F114" s="177" t="n">
        <f aca="false">('Summary Data'!AC12-('Summary Data'!AC13*'Summary Data'!AC$39-'Summary Data'!AC30*'Summary Data'!AC$40)/17*$A114)</f>
        <v>-0.0358572662585266</v>
      </c>
      <c r="G114" s="177" t="n">
        <f aca="false">('Summary Data'!AD12-('Summary Data'!AD13*'Summary Data'!AD$39-'Summary Data'!AD30*'Summary Data'!AD$40)/17*$A114)</f>
        <v>-0.0234578467750599</v>
      </c>
      <c r="H114" s="177" t="n">
        <f aca="false">('Summary Data'!AE12-('Summary Data'!AE13*'Summary Data'!AE$39-'Summary Data'!AE30*'Summary Data'!AE$40)/17*$A114)</f>
        <v>0.0116814269731839</v>
      </c>
      <c r="I114" s="177" t="n">
        <f aca="false">('Summary Data'!AF12-('Summary Data'!AF13*'Summary Data'!AF$39-'Summary Data'!AF30*'Summary Data'!AF$40)/17*$A114)</f>
        <v>0.00525795430687247</v>
      </c>
      <c r="J114" s="177" t="n">
        <f aca="false">('Summary Data'!AG12-('Summary Data'!AG13*'Summary Data'!AG$39-'Summary Data'!AG30*'Summary Data'!AG$40)/17*$A114)</f>
        <v>0.000244829371003671</v>
      </c>
      <c r="K114" s="177" t="n">
        <f aca="false">('Summary Data'!AH12-('Summary Data'!AH13*'Summary Data'!AH$39-'Summary Data'!AH30*'Summary Data'!AH$40)/17*$A114)</f>
        <v>-0.0158083031589984</v>
      </c>
      <c r="L114" s="177" t="n">
        <f aca="false">('Summary Data'!AI12-('Summary Data'!AI13*'Summary Data'!AI$39-'Summary Data'!AI30*'Summary Data'!AI$40)/17*$A114)</f>
        <v>-0.0268098325488097</v>
      </c>
      <c r="M114" s="177" t="n">
        <f aca="false">('Summary Data'!AJ12-('Summary Data'!AJ13*'Summary Data'!AJ$39-'Summary Data'!AJ30*'Summary Data'!AJ$40)/17*$A114)</f>
        <v>-0.0332131831549294</v>
      </c>
      <c r="N114" s="177" t="n">
        <f aca="false">('Summary Data'!AK12-('Summary Data'!AK13*'Summary Data'!AK$39-'Summary Data'!AK30*'Summary Data'!AK$40)/17*$A114)</f>
        <v>-0.0147406119275574</v>
      </c>
      <c r="O114" s="177" t="n">
        <f aca="false">('Summary Data'!AL12-('Summary Data'!AL13*'Summary Data'!AL$39-'Summary Data'!AL30*'Summary Data'!AL$40)/17*$A114)</f>
        <v>-0.0181774231187877</v>
      </c>
      <c r="P114" s="177" t="n">
        <f aca="false">('Summary Data'!AM12-('Summary Data'!AM13*'Summary Data'!AM$39-'Summary Data'!AM30*'Summary Data'!AM$40)/17*$A114)</f>
        <v>-0.0407483433193131</v>
      </c>
      <c r="Q114" s="177" t="n">
        <f aca="false">('Summary Data'!AN12-('Summary Data'!AN13*'Summary Data'!AN$39-'Summary Data'!AN30*'Summary Data'!AN$40)/17*$A114)</f>
        <v>-0.0185422375843585</v>
      </c>
      <c r="R114" s="177" t="n">
        <f aca="false">('Summary Data'!AO12-('Summary Data'!AO13*'Summary Data'!AO$39-'Summary Data'!AO30*'Summary Data'!AO$40)/17*$A114)</f>
        <v>-0.0344566903952588</v>
      </c>
      <c r="S114" s="177" t="n">
        <f aca="false">('Summary Data'!AP12-('Summary Data'!AP13*'Summary Data'!AP$39-'Summary Data'!AP30*'Summary Data'!AP$40)/17*$A114)</f>
        <v>0.0103786761962715</v>
      </c>
      <c r="T114" s="177" t="n">
        <f aca="false">('Summary Data'!AQ12-('Summary Data'!AQ13*'Summary Data'!AQ$39-'Summary Data'!AQ30*'Summary Data'!AQ$40)/17*$A114)</f>
        <v>-0.00568850267391215</v>
      </c>
      <c r="U114" s="177" t="n">
        <f aca="false">('Summary Data'!AR12-('Summary Data'!AR13*'Summary Data'!AR$39-'Summary Data'!AR30*'Summary Data'!AR$40)/17*$A114)</f>
        <v>0.00863991609508235</v>
      </c>
      <c r="V114" s="320" t="n">
        <f aca="false">'Summary Data'!AS12</f>
        <v>-0.01871656</v>
      </c>
    </row>
    <row r="115" customFormat="false" ht="11.25" hidden="false" customHeight="false" outlineLevel="0" collapsed="false">
      <c r="A115" s="317" t="n">
        <v>9</v>
      </c>
      <c r="B115" s="177" t="n">
        <f aca="false">('Summary Data'!Y13-('Summary Data'!Y14*'Summary Data'!Y$39-'Summary Data'!Y31*'Summary Data'!Y$40)/17*$A115)</f>
        <v>0.339996279015112</v>
      </c>
      <c r="C115" s="177" t="n">
        <f aca="false">('Summary Data'!Z13-('Summary Data'!Z14*'Summary Data'!Z$39-'Summary Data'!Z31*'Summary Data'!Z$40)/17*$A115)</f>
        <v>0.48503533776192</v>
      </c>
      <c r="D115" s="177" t="n">
        <f aca="false">('Summary Data'!AA13-('Summary Data'!AA14*'Summary Data'!AA$39-'Summary Data'!AA31*'Summary Data'!AA$40)/17*$A115)</f>
        <v>0.484447574786882</v>
      </c>
      <c r="E115" s="177" t="n">
        <f aca="false">('Summary Data'!AB13-('Summary Data'!AB14*'Summary Data'!AB$39-'Summary Data'!AB31*'Summary Data'!AB$40)/17*$A115)</f>
        <v>0.464416410601055</v>
      </c>
      <c r="F115" s="177" t="n">
        <f aca="false">('Summary Data'!AC13-('Summary Data'!AC14*'Summary Data'!AC$39-'Summary Data'!AC31*'Summary Data'!AC$40)/17*$A115)</f>
        <v>0.483913923163292</v>
      </c>
      <c r="G115" s="177" t="n">
        <f aca="false">('Summary Data'!AD13-('Summary Data'!AD14*'Summary Data'!AD$39-'Summary Data'!AD31*'Summary Data'!AD$40)/17*$A115)</f>
        <v>0.47004259051632</v>
      </c>
      <c r="H115" s="177" t="n">
        <f aca="false">('Summary Data'!AE13-('Summary Data'!AE14*'Summary Data'!AE$39-'Summary Data'!AE31*'Summary Data'!AE$40)/17*$A115)</f>
        <v>0.477379127039671</v>
      </c>
      <c r="I115" s="177" t="n">
        <f aca="false">('Summary Data'!AF13-('Summary Data'!AF14*'Summary Data'!AF$39-'Summary Data'!AF31*'Summary Data'!AF$40)/17*$A115)</f>
        <v>0.479698244522226</v>
      </c>
      <c r="J115" s="177" t="n">
        <f aca="false">('Summary Data'!AG13-('Summary Data'!AG14*'Summary Data'!AG$39-'Summary Data'!AG31*'Summary Data'!AG$40)/17*$A115)</f>
        <v>0.49917540849855</v>
      </c>
      <c r="K115" s="177" t="n">
        <f aca="false">('Summary Data'!AH13-('Summary Data'!AH14*'Summary Data'!AH$39-'Summary Data'!AH31*'Summary Data'!AH$40)/17*$A115)</f>
        <v>0.483164426521549</v>
      </c>
      <c r="L115" s="177" t="n">
        <f aca="false">('Summary Data'!AI13-('Summary Data'!AI14*'Summary Data'!AI$39-'Summary Data'!AI31*'Summary Data'!AI$40)/17*$A115)</f>
        <v>0.475790094998344</v>
      </c>
      <c r="M115" s="177" t="n">
        <f aca="false">('Summary Data'!AJ13-('Summary Data'!AJ14*'Summary Data'!AJ$39-'Summary Data'!AJ31*'Summary Data'!AJ$40)/17*$A115)</f>
        <v>0.462129284190211</v>
      </c>
      <c r="N115" s="177" t="n">
        <f aca="false">('Summary Data'!AK13-('Summary Data'!AK14*'Summary Data'!AK$39-'Summary Data'!AK31*'Summary Data'!AK$40)/17*$A115)</f>
        <v>0.480267209706727</v>
      </c>
      <c r="O115" s="177" t="n">
        <f aca="false">('Summary Data'!AL13-('Summary Data'!AL14*'Summary Data'!AL$39-'Summary Data'!AL31*'Summary Data'!AL$40)/17*$A115)</f>
        <v>0.473713872422452</v>
      </c>
      <c r="P115" s="177" t="n">
        <f aca="false">('Summary Data'!AM13-('Summary Data'!AM14*'Summary Data'!AM$39-'Summary Data'!AM31*'Summary Data'!AM$40)/17*$A115)</f>
        <v>0.465663541041524</v>
      </c>
      <c r="Q115" s="177" t="n">
        <f aca="false">('Summary Data'!AN13-('Summary Data'!AN14*'Summary Data'!AN$39-'Summary Data'!AN31*'Summary Data'!AN$40)/17*$A115)</f>
        <v>0.48668934066589</v>
      </c>
      <c r="R115" s="177" t="n">
        <f aca="false">('Summary Data'!AO13-('Summary Data'!AO14*'Summary Data'!AO$39-'Summary Data'!AO31*'Summary Data'!AO$40)/17*$A115)</f>
        <v>0.487831791918353</v>
      </c>
      <c r="S115" s="177" t="n">
        <f aca="false">('Summary Data'!AP13-('Summary Data'!AP14*'Summary Data'!AP$39-'Summary Data'!AP31*'Summary Data'!AP$40)/17*$A115)</f>
        <v>0.51245160149305</v>
      </c>
      <c r="T115" s="177" t="n">
        <f aca="false">('Summary Data'!AQ13-('Summary Data'!AQ14*'Summary Data'!AQ$39-'Summary Data'!AQ31*'Summary Data'!AQ$40)/17*$A115)</f>
        <v>0.500131244059325</v>
      </c>
      <c r="U115" s="177" t="n">
        <f aca="false">('Summary Data'!AR13-('Summary Data'!AR14*'Summary Data'!AR$39-'Summary Data'!AR31*'Summary Data'!AR$40)/17*$A115)</f>
        <v>0.447308156442329</v>
      </c>
      <c r="V115" s="320" t="n">
        <f aca="false">'Summary Data'!AS13</f>
        <v>0.476974</v>
      </c>
    </row>
    <row r="116" customFormat="false" ht="11.25" hidden="false" customHeight="false" outlineLevel="0" collapsed="false">
      <c r="A116" s="317" t="n">
        <v>10</v>
      </c>
      <c r="B116" s="177" t="n">
        <f aca="false">('Summary Data'!Y14-('Summary Data'!Y15*'Summary Data'!Y$39-'Summary Data'!Y32*'Summary Data'!Y$40)/17*$A116)</f>
        <v>-7.74844160941202E-005</v>
      </c>
      <c r="C116" s="177" t="n">
        <f aca="false">('Summary Data'!Z14-('Summary Data'!Z15*'Summary Data'!Z$39-'Summary Data'!Z32*'Summary Data'!Z$40)/17*$A116)</f>
        <v>-3.26175857913794E-006</v>
      </c>
      <c r="D116" s="177" t="n">
        <f aca="false">('Summary Data'!AA14-('Summary Data'!AA15*'Summary Data'!AA$39-'Summary Data'!AA32*'Summary Data'!AA$40)/17*$A116)</f>
        <v>1.44238277058339E-006</v>
      </c>
      <c r="E116" s="177" t="n">
        <f aca="false">('Summary Data'!AB14-('Summary Data'!AB15*'Summary Data'!AB$39-'Summary Data'!AB32*'Summary Data'!AB$40)/17*$A116)</f>
        <v>-7.86629368144942E-006</v>
      </c>
      <c r="F116" s="177" t="n">
        <f aca="false">('Summary Data'!AC14-('Summary Data'!AC15*'Summary Data'!AC$39-'Summary Data'!AC32*'Summary Data'!AC$40)/17*$A116)</f>
        <v>-1.91027443409778E-006</v>
      </c>
      <c r="G116" s="177" t="n">
        <f aca="false">('Summary Data'!AD14-('Summary Data'!AD15*'Summary Data'!AD$39-'Summary Data'!AD32*'Summary Data'!AD$40)/17*$A116)</f>
        <v>1.5707689181646E-005</v>
      </c>
      <c r="H116" s="177" t="n">
        <f aca="false">('Summary Data'!AE14-('Summary Data'!AE15*'Summary Data'!AE$39-'Summary Data'!AE32*'Summary Data'!AE$40)/17*$A116)</f>
        <v>-2.85514182606257E-007</v>
      </c>
      <c r="I116" s="177" t="n">
        <f aca="false">('Summary Data'!AF14-('Summary Data'!AF15*'Summary Data'!AF$39-'Summary Data'!AF32*'Summary Data'!AF$40)/17*$A116)</f>
        <v>1.88717295287327E-007</v>
      </c>
      <c r="J116" s="177" t="n">
        <f aca="false">('Summary Data'!AG14-('Summary Data'!AG15*'Summary Data'!AG$39-'Summary Data'!AG32*'Summary Data'!AG$40)/17*$A116)</f>
        <v>-4.5936230023795E-007</v>
      </c>
      <c r="K116" s="177" t="n">
        <f aca="false">('Summary Data'!AH14-('Summary Data'!AH15*'Summary Data'!AH$39-'Summary Data'!AH32*'Summary Data'!AH$40)/17*$A116)</f>
        <v>4.77222343128747E-006</v>
      </c>
      <c r="L116" s="177" t="n">
        <f aca="false">('Summary Data'!AI14-('Summary Data'!AI15*'Summary Data'!AI$39-'Summary Data'!AI32*'Summary Data'!AI$40)/17*$A116)</f>
        <v>4.476705083023E-007</v>
      </c>
      <c r="M116" s="177" t="n">
        <f aca="false">('Summary Data'!AJ14-('Summary Data'!AJ15*'Summary Data'!AJ$39-'Summary Data'!AJ32*'Summary Data'!AJ$40)/17*$A116)</f>
        <v>-5.1175733070119E-006</v>
      </c>
      <c r="N116" s="177" t="n">
        <f aca="false">('Summary Data'!AK14-('Summary Data'!AK15*'Summary Data'!AK$39-'Summary Data'!AK32*'Summary Data'!AK$40)/17*$A116)</f>
        <v>-1.28119920819389E-006</v>
      </c>
      <c r="O116" s="177" t="n">
        <f aca="false">('Summary Data'!AL14-('Summary Data'!AL15*'Summary Data'!AL$39-'Summary Data'!AL32*'Summary Data'!AL$40)/17*$A116)</f>
        <v>-5.34475438737636E-006</v>
      </c>
      <c r="P116" s="177" t="n">
        <f aca="false">('Summary Data'!AM14-('Summary Data'!AM15*'Summary Data'!AM$39-'Summary Data'!AM32*'Summary Data'!AM$40)/17*$A116)</f>
        <v>-3.13683759306169E-007</v>
      </c>
      <c r="Q116" s="177" t="n">
        <f aca="false">('Summary Data'!AN14-('Summary Data'!AN15*'Summary Data'!AN$39-'Summary Data'!AN32*'Summary Data'!AN$40)/17*$A116)</f>
        <v>1.0139554032236E-005</v>
      </c>
      <c r="R116" s="177" t="n">
        <f aca="false">('Summary Data'!AO14-('Summary Data'!AO15*'Summary Data'!AO$39-'Summary Data'!AO32*'Summary Data'!AO$40)/17*$A116)</f>
        <v>-2.38947174588389E-007</v>
      </c>
      <c r="S116" s="177" t="n">
        <f aca="false">('Summary Data'!AP14-('Summary Data'!AP15*'Summary Data'!AP$39-'Summary Data'!AP32*'Summary Data'!AP$40)/17*$A116)</f>
        <v>-0.00131982840651675</v>
      </c>
      <c r="T116" s="177" t="n">
        <f aca="false">('Summary Data'!AQ14-('Summary Data'!AQ15*'Summary Data'!AQ$39-'Summary Data'!AQ32*'Summary Data'!AQ$40)/17*$A116)</f>
        <v>3.2948665507522E-006</v>
      </c>
      <c r="U116" s="177" t="n">
        <f aca="false">('Summary Data'!AR14-('Summary Data'!AR15*'Summary Data'!AR$39-'Summary Data'!AR32*'Summary Data'!AR$40)/17*$A116)</f>
        <v>-1.91432060378839E-005</v>
      </c>
      <c r="V116" s="320" t="n">
        <f aca="false">'Summary Data'!AS14</f>
        <v>0</v>
      </c>
    </row>
    <row r="117" customFormat="false" ht="11.25" hidden="false" customHeight="false" outlineLevel="0" collapsed="false">
      <c r="A117" s="317" t="n">
        <v>11</v>
      </c>
      <c r="B117" s="177" t="n">
        <f aca="false">('Summary Data'!Y15-('Summary Data'!Y16*'Summary Data'!Y$39-'Summary Data'!Y33*'Summary Data'!Y$40)/17*$A117)</f>
        <v>0.592312368471121</v>
      </c>
      <c r="C117" s="177" t="n">
        <f aca="false">('Summary Data'!Z15-('Summary Data'!Z16*'Summary Data'!Z$39-'Summary Data'!Z33*'Summary Data'!Z$40)/17*$A117)</f>
        <v>0.740772187385031</v>
      </c>
      <c r="D117" s="177" t="n">
        <f aca="false">('Summary Data'!AA15-('Summary Data'!AA16*'Summary Data'!AA$39-'Summary Data'!AA33*'Summary Data'!AA$40)/17*$A117)</f>
        <v>0.738675856731571</v>
      </c>
      <c r="E117" s="177" t="n">
        <f aca="false">('Summary Data'!AB15-('Summary Data'!AB16*'Summary Data'!AB$39-'Summary Data'!AB33*'Summary Data'!AB$40)/17*$A117)</f>
        <v>0.740148665252886</v>
      </c>
      <c r="F117" s="177" t="n">
        <f aca="false">('Summary Data'!AC15-('Summary Data'!AC16*'Summary Data'!AC$39-'Summary Data'!AC33*'Summary Data'!AC$40)/17*$A117)</f>
        <v>0.749395170631822</v>
      </c>
      <c r="G117" s="177" t="n">
        <f aca="false">('Summary Data'!AD15-('Summary Data'!AD16*'Summary Data'!AD$39-'Summary Data'!AD33*'Summary Data'!AD$40)/17*$A117)</f>
        <v>0.744803153795717</v>
      </c>
      <c r="H117" s="177" t="n">
        <f aca="false">('Summary Data'!AE15-('Summary Data'!AE16*'Summary Data'!AE$39-'Summary Data'!AE33*'Summary Data'!AE$40)/17*$A117)</f>
        <v>0.741923979864665</v>
      </c>
      <c r="I117" s="177" t="n">
        <f aca="false">('Summary Data'!AF15-('Summary Data'!AF16*'Summary Data'!AF$39-'Summary Data'!AF33*'Summary Data'!AF$40)/17*$A117)</f>
        <v>0.748484560447059</v>
      </c>
      <c r="J117" s="177" t="n">
        <f aca="false">('Summary Data'!AG15-('Summary Data'!AG16*'Summary Data'!AG$39-'Summary Data'!AG33*'Summary Data'!AG$40)/17*$A117)</f>
        <v>0.742808665297206</v>
      </c>
      <c r="K117" s="177" t="n">
        <f aca="false">('Summary Data'!AH15-('Summary Data'!AH16*'Summary Data'!AH$39-'Summary Data'!AH33*'Summary Data'!AH$40)/17*$A117)</f>
        <v>0.743040515844968</v>
      </c>
      <c r="L117" s="177" t="n">
        <f aca="false">('Summary Data'!AI15-('Summary Data'!AI16*'Summary Data'!AI$39-'Summary Data'!AI33*'Summary Data'!AI$40)/17*$A117)</f>
        <v>0.747438431298524</v>
      </c>
      <c r="M117" s="177" t="n">
        <f aca="false">('Summary Data'!AJ15-('Summary Data'!AJ16*'Summary Data'!AJ$39-'Summary Data'!AJ33*'Summary Data'!AJ$40)/17*$A117)</f>
        <v>0.75167608811993</v>
      </c>
      <c r="N117" s="177" t="n">
        <f aca="false">('Summary Data'!AK15-('Summary Data'!AK16*'Summary Data'!AK$39-'Summary Data'!AK33*'Summary Data'!AK$40)/17*$A117)</f>
        <v>0.74630185627655</v>
      </c>
      <c r="O117" s="177" t="n">
        <f aca="false">('Summary Data'!AL15-('Summary Data'!AL16*'Summary Data'!AL$39-'Summary Data'!AL33*'Summary Data'!AL$40)/17*$A117)</f>
        <v>0.757589386698794</v>
      </c>
      <c r="P117" s="177" t="n">
        <f aca="false">('Summary Data'!AM15-('Summary Data'!AM16*'Summary Data'!AM$39-'Summary Data'!AM33*'Summary Data'!AM$40)/17*$A117)</f>
        <v>0.759415402518757</v>
      </c>
      <c r="Q117" s="177" t="n">
        <f aca="false">('Summary Data'!AN15-('Summary Data'!AN16*'Summary Data'!AN$39-'Summary Data'!AN33*'Summary Data'!AN$40)/17*$A117)</f>
        <v>0.743340790904001</v>
      </c>
      <c r="R117" s="177" t="n">
        <f aca="false">('Summary Data'!AO15-('Summary Data'!AO16*'Summary Data'!AO$39-'Summary Data'!AO33*'Summary Data'!AO$40)/17*$A117)</f>
        <v>0.739827466845282</v>
      </c>
      <c r="S117" s="177" t="n">
        <f aca="false">('Summary Data'!AP15-('Summary Data'!AP16*'Summary Data'!AP$39-'Summary Data'!AP33*'Summary Data'!AP$40)/17*$A117)</f>
        <v>0.742812184360302</v>
      </c>
      <c r="T117" s="177" t="n">
        <f aca="false">('Summary Data'!AQ15-('Summary Data'!AQ16*'Summary Data'!AQ$39-'Summary Data'!AQ33*'Summary Data'!AQ$40)/17*$A117)</f>
        <v>0.727969012086483</v>
      </c>
      <c r="U117" s="177" t="n">
        <f aca="false">('Summary Data'!AR15-('Summary Data'!AR16*'Summary Data'!AR$39-'Summary Data'!AR33*'Summary Data'!AR$40)/17*$A117)</f>
        <v>0.640269955044938</v>
      </c>
      <c r="V117" s="320" t="n">
        <f aca="false">'Summary Data'!AS15</f>
        <v>0.7369403</v>
      </c>
    </row>
    <row r="118" customFormat="false" ht="11.25" hidden="false" customHeight="false" outlineLevel="0" collapsed="false">
      <c r="A118" s="317" t="n">
        <v>12</v>
      </c>
      <c r="B118" s="177" t="n">
        <f aca="false">('Summary Data'!Y16-('Summary Data'!Y17*'Summary Data'!Y$39-'Summary Data'!Y34*'Summary Data'!Y$40)/17*$A118)*10</f>
        <v>0.0551075795691353</v>
      </c>
      <c r="C118" s="177" t="n">
        <f aca="false">('Summary Data'!Z16-('Summary Data'!Z17*'Summary Data'!Z$39-'Summary Data'!Z34*'Summary Data'!Z$40)/17*$A118)*10</f>
        <v>0.0205111045943543</v>
      </c>
      <c r="D118" s="177" t="n">
        <f aca="false">('Summary Data'!AA16-('Summary Data'!AA17*'Summary Data'!AA$39-'Summary Data'!AA34*'Summary Data'!AA$40)/17*$A118)*10</f>
        <v>0.0145649325739601</v>
      </c>
      <c r="E118" s="177" t="n">
        <f aca="false">('Summary Data'!AB16-('Summary Data'!AB17*'Summary Data'!AB$39-'Summary Data'!AB34*'Summary Data'!AB$40)/17*$A118)*10</f>
        <v>0.00368199463271066</v>
      </c>
      <c r="F118" s="177" t="n">
        <f aca="false">('Summary Data'!AC16-('Summary Data'!AC17*'Summary Data'!AC$39-'Summary Data'!AC34*'Summary Data'!AC$40)/17*$A118)*10</f>
        <v>0.0359396842208894</v>
      </c>
      <c r="G118" s="177" t="n">
        <f aca="false">('Summary Data'!AD16-('Summary Data'!AD17*'Summary Data'!AD$39-'Summary Data'!AD34*'Summary Data'!AD$40)/17*$A118)*10</f>
        <v>0.0166391498037019</v>
      </c>
      <c r="H118" s="177" t="n">
        <f aca="false">('Summary Data'!AE16-('Summary Data'!AE17*'Summary Data'!AE$39-'Summary Data'!AE34*'Summary Data'!AE$40)/17*$A118)*10</f>
        <v>0.013050194743613</v>
      </c>
      <c r="I118" s="177" t="n">
        <f aca="false">('Summary Data'!AF16-('Summary Data'!AF17*'Summary Data'!AF$39-'Summary Data'!AF34*'Summary Data'!AF$40)/17*$A118)*10</f>
        <v>0.0115651528290539</v>
      </c>
      <c r="J118" s="177" t="n">
        <f aca="false">('Summary Data'!AG16-('Summary Data'!AG17*'Summary Data'!AG$39-'Summary Data'!AG34*'Summary Data'!AG$40)/17*$A118)*10</f>
        <v>-0.0195662308932513</v>
      </c>
      <c r="K118" s="177" t="n">
        <f aca="false">('Summary Data'!AH16-('Summary Data'!AH17*'Summary Data'!AH$39-'Summary Data'!AH34*'Summary Data'!AH$40)/17*$A118)*10</f>
        <v>0.00524164076999012</v>
      </c>
      <c r="L118" s="177" t="n">
        <f aca="false">('Summary Data'!AI16-('Summary Data'!AI17*'Summary Data'!AI$39-'Summary Data'!AI34*'Summary Data'!AI$40)/17*$A118)*10</f>
        <v>0.0317346094017583</v>
      </c>
      <c r="M118" s="177" t="n">
        <f aca="false">('Summary Data'!AJ16-('Summary Data'!AJ17*'Summary Data'!AJ$39-'Summary Data'!AJ34*'Summary Data'!AJ$40)/17*$A118)*10</f>
        <v>-0.0252397512315811</v>
      </c>
      <c r="N118" s="177" t="n">
        <f aca="false">('Summary Data'!AK16-('Summary Data'!AK17*'Summary Data'!AK$39-'Summary Data'!AK34*'Summary Data'!AK$40)/17*$A118)*10</f>
        <v>0.022634317505551</v>
      </c>
      <c r="O118" s="177" t="n">
        <f aca="false">('Summary Data'!AL16-('Summary Data'!AL17*'Summary Data'!AL$39-'Summary Data'!AL34*'Summary Data'!AL$40)/17*$A118)*10</f>
        <v>0.0266983737139967</v>
      </c>
      <c r="P118" s="177" t="n">
        <f aca="false">('Summary Data'!AM16-('Summary Data'!AM17*'Summary Data'!AM$39-'Summary Data'!AM34*'Summary Data'!AM$40)/17*$A118)*10</f>
        <v>-0.000905147652600753</v>
      </c>
      <c r="Q118" s="177" t="n">
        <f aca="false">('Summary Data'!AN16-('Summary Data'!AN17*'Summary Data'!AN$39-'Summary Data'!AN34*'Summary Data'!AN$40)/17*$A118)*10</f>
        <v>-0.00898632012967035</v>
      </c>
      <c r="R118" s="177" t="n">
        <f aca="false">('Summary Data'!AO16-('Summary Data'!AO17*'Summary Data'!AO$39-'Summary Data'!AO34*'Summary Data'!AO$40)/17*$A118)*10</f>
        <v>-0.0155105106171221</v>
      </c>
      <c r="S118" s="177" t="n">
        <f aca="false">('Summary Data'!AP16-('Summary Data'!AP17*'Summary Data'!AP$39-'Summary Data'!AP34*'Summary Data'!AP$40)/17*$A118)*10</f>
        <v>-0.00217067644576193</v>
      </c>
      <c r="T118" s="177" t="n">
        <f aca="false">('Summary Data'!AQ16-('Summary Data'!AQ17*'Summary Data'!AQ$39-'Summary Data'!AQ34*'Summary Data'!AQ$40)/17*$A118)*10</f>
        <v>-0.0114764952968815</v>
      </c>
      <c r="U118" s="177" t="n">
        <f aca="false">('Summary Data'!AR16-('Summary Data'!AR17*'Summary Data'!AR$39-'Summary Data'!AR34*'Summary Data'!AR$40)/17*$A118)*10</f>
        <v>-0.0315631615948179</v>
      </c>
      <c r="V118" s="320" t="n">
        <f aca="false">'Summary Data'!AS16*10</f>
        <v>0.007744436</v>
      </c>
      <c r="W118" s="264" t="s">
        <v>248</v>
      </c>
    </row>
    <row r="119" customFormat="false" ht="11.25" hidden="false" customHeight="false" outlineLevel="0" collapsed="false">
      <c r="A119" s="317" t="n">
        <v>13</v>
      </c>
      <c r="B119" s="177" t="n">
        <f aca="false">('Summary Data'!Y17-('Summary Data'!Y18*'Summary Data'!Y$39-'Summary Data'!Y35*'Summary Data'!Y$40)/17*$A119)*10</f>
        <v>0.858554935739209</v>
      </c>
      <c r="C119" s="177" t="n">
        <f aca="false">('Summary Data'!Z17-('Summary Data'!Z18*'Summary Data'!Z$39-'Summary Data'!Z35*'Summary Data'!Z$40)/17*$A119)*10</f>
        <v>0.680914310549638</v>
      </c>
      <c r="D119" s="177" t="n">
        <f aca="false">('Summary Data'!AA17-('Summary Data'!AA18*'Summary Data'!AA$39-'Summary Data'!AA35*'Summary Data'!AA$40)/17*$A119)*10</f>
        <v>0.702830681403422</v>
      </c>
      <c r="E119" s="177" t="n">
        <f aca="false">('Summary Data'!AB17-('Summary Data'!AB18*'Summary Data'!AB$39-'Summary Data'!AB35*'Summary Data'!AB$40)/17*$A119)*10</f>
        <v>0.659657771226645</v>
      </c>
      <c r="F119" s="177" t="n">
        <f aca="false">('Summary Data'!AC17-('Summary Data'!AC18*'Summary Data'!AC$39-'Summary Data'!AC35*'Summary Data'!AC$40)/17*$A119)*10</f>
        <v>0.67594934858283</v>
      </c>
      <c r="G119" s="177" t="n">
        <f aca="false">('Summary Data'!AD17-('Summary Data'!AD18*'Summary Data'!AD$39-'Summary Data'!AD35*'Summary Data'!AD$40)/17*$A119)*10</f>
        <v>0.670864492857025</v>
      </c>
      <c r="H119" s="177" t="n">
        <f aca="false">('Summary Data'!AE17-('Summary Data'!AE18*'Summary Data'!AE$39-'Summary Data'!AE35*'Summary Data'!AE$40)/17*$A119)*10</f>
        <v>0.66633140637604</v>
      </c>
      <c r="I119" s="177" t="n">
        <f aca="false">('Summary Data'!AF17-('Summary Data'!AF18*'Summary Data'!AF$39-'Summary Data'!AF35*'Summary Data'!AF$40)/17*$A119)*10</f>
        <v>0.661351073439582</v>
      </c>
      <c r="J119" s="177" t="n">
        <f aca="false">('Summary Data'!AG17-('Summary Data'!AG18*'Summary Data'!AG$39-'Summary Data'!AG35*'Summary Data'!AG$40)/17*$A119)*10</f>
        <v>0.659522789899844</v>
      </c>
      <c r="K119" s="177" t="n">
        <f aca="false">('Summary Data'!AH17-('Summary Data'!AH18*'Summary Data'!AH$39-'Summary Data'!AH35*'Summary Data'!AH$40)/17*$A119)*10</f>
        <v>0.671263633878299</v>
      </c>
      <c r="L119" s="177" t="n">
        <f aca="false">('Summary Data'!AI17-('Summary Data'!AI18*'Summary Data'!AI$39-'Summary Data'!AI35*'Summary Data'!AI$40)/17*$A119)*10</f>
        <v>0.65826884028325</v>
      </c>
      <c r="M119" s="177" t="n">
        <f aca="false">('Summary Data'!AJ17-('Summary Data'!AJ18*'Summary Data'!AJ$39-'Summary Data'!AJ35*'Summary Data'!AJ$40)/17*$A119)*10</f>
        <v>0.641275780692701</v>
      </c>
      <c r="N119" s="177" t="n">
        <f aca="false">('Summary Data'!AK17-('Summary Data'!AK18*'Summary Data'!AK$39-'Summary Data'!AK35*'Summary Data'!AK$40)/17*$A119)*10</f>
        <v>0.662445091332998</v>
      </c>
      <c r="O119" s="177" t="n">
        <f aca="false">('Summary Data'!AL17-('Summary Data'!AL18*'Summary Data'!AL$39-'Summary Data'!AL35*'Summary Data'!AL$40)/17*$A119)*10</f>
        <v>0.691759199411316</v>
      </c>
      <c r="P119" s="177" t="n">
        <f aca="false">('Summary Data'!AM17-('Summary Data'!AM18*'Summary Data'!AM$39-'Summary Data'!AM35*'Summary Data'!AM$40)/17*$A119)*10</f>
        <v>0.67655321750036</v>
      </c>
      <c r="Q119" s="177" t="n">
        <f aca="false">('Summary Data'!AN17-('Summary Data'!AN18*'Summary Data'!AN$39-'Summary Data'!AN35*'Summary Data'!AN$40)/17*$A119)*10</f>
        <v>0.674677035270704</v>
      </c>
      <c r="R119" s="177" t="n">
        <f aca="false">('Summary Data'!AO17-('Summary Data'!AO18*'Summary Data'!AO$39-'Summary Data'!AO35*'Summary Data'!AO$40)/17*$A119)*10</f>
        <v>0.645384984317626</v>
      </c>
      <c r="S119" s="177" t="n">
        <f aca="false">('Summary Data'!AP17-('Summary Data'!AP18*'Summary Data'!AP$39-'Summary Data'!AP35*'Summary Data'!AP$40)/17*$A119)*10</f>
        <v>0.648605771822922</v>
      </c>
      <c r="T119" s="177" t="n">
        <f aca="false">('Summary Data'!AQ17-('Summary Data'!AQ18*'Summary Data'!AQ$39-'Summary Data'!AQ35*'Summary Data'!AQ$40)/17*$A119)*10</f>
        <v>0.645822764141408</v>
      </c>
      <c r="U119" s="177" t="n">
        <f aca="false">('Summary Data'!AR17-('Summary Data'!AR18*'Summary Data'!AR$39-'Summary Data'!AR35*'Summary Data'!AR$40)/17*$A119)*10</f>
        <v>0.482218960694764</v>
      </c>
      <c r="V119" s="320" t="n">
        <f aca="false">'Summary Data'!AS17*10</f>
        <v>0.6669003</v>
      </c>
      <c r="W119" s="264" t="s">
        <v>248</v>
      </c>
    </row>
    <row r="120" customFormat="false" ht="11.25" hidden="false" customHeight="false" outlineLevel="0" collapsed="false">
      <c r="A120" s="317" t="n">
        <v>14</v>
      </c>
      <c r="B120" s="177" t="n">
        <f aca="false">('Summary Data'!Y18-('Summary Data'!Y19*'Summary Data'!Y$39-'Summary Data'!Y36*'Summary Data'!Y$40)/17*$A120)*10</f>
        <v>0.0774341031116694</v>
      </c>
      <c r="C120" s="177" t="n">
        <f aca="false">('Summary Data'!Z18-('Summary Data'!Z19*'Summary Data'!Z$39-'Summary Data'!Z36*'Summary Data'!Z$40)/17*$A120)*10</f>
        <v>-0.0395100048541846</v>
      </c>
      <c r="D120" s="177" t="n">
        <f aca="false">('Summary Data'!AA18-('Summary Data'!AA19*'Summary Data'!AA$39-'Summary Data'!AA36*'Summary Data'!AA$40)/17*$A120)*10</f>
        <v>-0.0524240393184754</v>
      </c>
      <c r="E120" s="177" t="n">
        <f aca="false">('Summary Data'!AB18-('Summary Data'!AB19*'Summary Data'!AB$39-'Summary Data'!AB36*'Summary Data'!AB$40)/17*$A120)*10</f>
        <v>-0.0367148163142374</v>
      </c>
      <c r="F120" s="177" t="n">
        <f aca="false">('Summary Data'!AC18-('Summary Data'!AC19*'Summary Data'!AC$39-'Summary Data'!AC36*'Summary Data'!AC$40)/17*$A120)*10</f>
        <v>-0.0318835741954562</v>
      </c>
      <c r="G120" s="177" t="n">
        <f aca="false">('Summary Data'!AD18-('Summary Data'!AD19*'Summary Data'!AD$39-'Summary Data'!AD36*'Summary Data'!AD$40)/17*$A120)*10</f>
        <v>-0.0331891188928909</v>
      </c>
      <c r="H120" s="177" t="n">
        <f aca="false">('Summary Data'!AE18-('Summary Data'!AE19*'Summary Data'!AE$39-'Summary Data'!AE36*'Summary Data'!AE$40)/17*$A120)*10</f>
        <v>-0.0432777164206437</v>
      </c>
      <c r="I120" s="177" t="n">
        <f aca="false">('Summary Data'!AF18-('Summary Data'!AF19*'Summary Data'!AF$39-'Summary Data'!AF36*'Summary Data'!AF$40)/17*$A120)*10</f>
        <v>-0.0180645639877664</v>
      </c>
      <c r="J120" s="177" t="n">
        <f aca="false">('Summary Data'!AG18-('Summary Data'!AG19*'Summary Data'!AG$39-'Summary Data'!AG36*'Summary Data'!AG$40)/17*$A120)*10</f>
        <v>-0.0356491053918105</v>
      </c>
      <c r="K120" s="177" t="n">
        <f aca="false">('Summary Data'!AH18-('Summary Data'!AH19*'Summary Data'!AH$39-'Summary Data'!AH36*'Summary Data'!AH$40)/17*$A120)*10</f>
        <v>-0.0298715628198438</v>
      </c>
      <c r="L120" s="177" t="n">
        <f aca="false">('Summary Data'!AI18-('Summary Data'!AI19*'Summary Data'!AI$39-'Summary Data'!AI36*'Summary Data'!AI$40)/17*$A120)*10</f>
        <v>-0.0217460473789054</v>
      </c>
      <c r="M120" s="177" t="n">
        <f aca="false">('Summary Data'!AJ18-('Summary Data'!AJ19*'Summary Data'!AJ$39-'Summary Data'!AJ36*'Summary Data'!AJ$40)/17*$A120)*10</f>
        <v>-0.0343722246057396</v>
      </c>
      <c r="N120" s="177" t="n">
        <f aca="false">('Summary Data'!AK18-('Summary Data'!AK19*'Summary Data'!AK$39-'Summary Data'!AK36*'Summary Data'!AK$40)/17*$A120)*10</f>
        <v>-0.0308922094940359</v>
      </c>
      <c r="O120" s="177" t="n">
        <f aca="false">('Summary Data'!AL18-('Summary Data'!AL19*'Summary Data'!AL$39-'Summary Data'!AL36*'Summary Data'!AL$40)/17*$A120)*10</f>
        <v>-0.0385323655083713</v>
      </c>
      <c r="P120" s="177" t="n">
        <f aca="false">('Summary Data'!AM18-('Summary Data'!AM19*'Summary Data'!AM$39-'Summary Data'!AM36*'Summary Data'!AM$40)/17*$A120)*10</f>
        <v>-0.0470944355168687</v>
      </c>
      <c r="Q120" s="177" t="n">
        <f aca="false">('Summary Data'!AN18-('Summary Data'!AN19*'Summary Data'!AN$39-'Summary Data'!AN36*'Summary Data'!AN$40)/17*$A120)*10</f>
        <v>-0.0371325780884585</v>
      </c>
      <c r="R120" s="177" t="n">
        <f aca="false">('Summary Data'!AO18-('Summary Data'!AO19*'Summary Data'!AO$39-'Summary Data'!AO36*'Summary Data'!AO$40)/17*$A120)*10</f>
        <v>-0.0471780466359242</v>
      </c>
      <c r="S120" s="177" t="n">
        <f aca="false">('Summary Data'!AP18-('Summary Data'!AP19*'Summary Data'!AP$39-'Summary Data'!AP36*'Summary Data'!AP$40)/17*$A120)*10</f>
        <v>-0.0373631349501094</v>
      </c>
      <c r="T120" s="177" t="n">
        <f aca="false">('Summary Data'!AQ18-('Summary Data'!AQ19*'Summary Data'!AQ$39-'Summary Data'!AQ36*'Summary Data'!AQ$40)/17*$A120)*10</f>
        <v>-0.0387034929022093</v>
      </c>
      <c r="U120" s="177" t="n">
        <f aca="false">('Summary Data'!AR18-('Summary Data'!AR19*'Summary Data'!AR$39-'Summary Data'!AR36*'Summary Data'!AR$40)/17*$A120)*10</f>
        <v>-0.000561574499864587</v>
      </c>
      <c r="V120" s="320" t="n">
        <f aca="false">'Summary Data'!AS18*10</f>
        <v>-0.03254927</v>
      </c>
      <c r="W120" s="264" t="s">
        <v>248</v>
      </c>
    </row>
    <row r="121" customFormat="false" ht="11.25" hidden="false" customHeight="false" outlineLevel="0" collapsed="false">
      <c r="A121" s="317" t="n">
        <v>15</v>
      </c>
      <c r="B121" s="177" t="n">
        <f aca="false">('Summary Data'!Y19-('Summary Data'!Y20*'Summary Data'!Y$39-'Summary Data'!Y37*'Summary Data'!Y$40)/17*$A121)*10</f>
        <v>-0.04916532</v>
      </c>
      <c r="C121" s="177" t="n">
        <f aca="false">('Summary Data'!Z19-('Summary Data'!Z20*'Summary Data'!Z$39-'Summary Data'!Z37*'Summary Data'!Z$40)/17*$A121)*10</f>
        <v>0.3164651</v>
      </c>
      <c r="D121" s="177" t="n">
        <f aca="false">('Summary Data'!AA19-('Summary Data'!AA20*'Summary Data'!AA$39-'Summary Data'!AA37*'Summary Data'!AA$40)/17*$A121)*10</f>
        <v>0.3280385</v>
      </c>
      <c r="E121" s="177" t="n">
        <f aca="false">('Summary Data'!AB19-('Summary Data'!AB20*'Summary Data'!AB$39-'Summary Data'!AB37*'Summary Data'!AB$40)/17*$A121)*10</f>
        <v>0.2764</v>
      </c>
      <c r="F121" s="177" t="n">
        <f aca="false">('Summary Data'!AC19-('Summary Data'!AC20*'Summary Data'!AC$39-'Summary Data'!AC37*'Summary Data'!AC$40)/17*$A121)*10</f>
        <v>0.2753509</v>
      </c>
      <c r="G121" s="177" t="n">
        <f aca="false">('Summary Data'!AD19-('Summary Data'!AD20*'Summary Data'!AD$39-'Summary Data'!AD37*'Summary Data'!AD$40)/17*$A121)*10</f>
        <v>0.3079399</v>
      </c>
      <c r="H121" s="177" t="n">
        <f aca="false">('Summary Data'!AE19-('Summary Data'!AE20*'Summary Data'!AE$39-'Summary Data'!AE37*'Summary Data'!AE$40)/17*$A121)*10</f>
        <v>0.2941536</v>
      </c>
      <c r="I121" s="177" t="n">
        <f aca="false">('Summary Data'!AF19-('Summary Data'!AF20*'Summary Data'!AF$39-'Summary Data'!AF37*'Summary Data'!AF$40)/17*$A121)*10</f>
        <v>0.2664942</v>
      </c>
      <c r="J121" s="177" t="n">
        <f aca="false">('Summary Data'!AG19-('Summary Data'!AG20*'Summary Data'!AG$39-'Summary Data'!AG37*'Summary Data'!AG$40)/17*$A121)*10</f>
        <v>0.2691226</v>
      </c>
      <c r="K121" s="177" t="n">
        <f aca="false">('Summary Data'!AH19-('Summary Data'!AH20*'Summary Data'!AH$39-'Summary Data'!AH37*'Summary Data'!AH$40)/17*$A121)*10</f>
        <v>0.2666353</v>
      </c>
      <c r="L121" s="177" t="n">
        <f aca="false">('Summary Data'!AI19-('Summary Data'!AI20*'Summary Data'!AI$39-'Summary Data'!AI37*'Summary Data'!AI$40)/17*$A121)*10</f>
        <v>0.2939754</v>
      </c>
      <c r="M121" s="177" t="n">
        <f aca="false">('Summary Data'!AJ19-('Summary Data'!AJ20*'Summary Data'!AJ$39-'Summary Data'!AJ37*'Summary Data'!AJ$40)/17*$A121)*10</f>
        <v>0.3056409</v>
      </c>
      <c r="N121" s="177" t="n">
        <f aca="false">('Summary Data'!AK19-('Summary Data'!AK20*'Summary Data'!AK$39-'Summary Data'!AK37*'Summary Data'!AK$40)/17*$A121)*10</f>
        <v>0.2875628</v>
      </c>
      <c r="O121" s="177" t="n">
        <f aca="false">('Summary Data'!AL19-('Summary Data'!AL20*'Summary Data'!AL$39-'Summary Data'!AL37*'Summary Data'!AL$40)/17*$A121)*10</f>
        <v>0.2978659</v>
      </c>
      <c r="P121" s="177" t="n">
        <f aca="false">('Summary Data'!AM19-('Summary Data'!AM20*'Summary Data'!AM$39-'Summary Data'!AM37*'Summary Data'!AM$40)/17*$A121)*10</f>
        <v>0.3016309</v>
      </c>
      <c r="Q121" s="177" t="n">
        <f aca="false">('Summary Data'!AN19-('Summary Data'!AN20*'Summary Data'!AN$39-'Summary Data'!AN37*'Summary Data'!AN$40)/17*$A121)*10</f>
        <v>0.256421</v>
      </c>
      <c r="R121" s="177" t="n">
        <f aca="false">('Summary Data'!AO19-('Summary Data'!AO20*'Summary Data'!AO$39-'Summary Data'!AO37*'Summary Data'!AO$40)/17*$A121)*10</f>
        <v>0.3127712</v>
      </c>
      <c r="S121" s="177" t="n">
        <f aca="false">('Summary Data'!AP19-('Summary Data'!AP20*'Summary Data'!AP$39-'Summary Data'!AP37*'Summary Data'!AP$40)/17*$A121)*10</f>
        <v>0.2817492</v>
      </c>
      <c r="T121" s="177" t="n">
        <f aca="false">('Summary Data'!AQ19-('Summary Data'!AQ20*'Summary Data'!AQ$39-'Summary Data'!AQ37*'Summary Data'!AQ$40)/17*$A121)*10</f>
        <v>0.2625948</v>
      </c>
      <c r="U121" s="177" t="n">
        <f aca="false">('Summary Data'!AR19-('Summary Data'!AR20*'Summary Data'!AR$39-'Summary Data'!AR37*'Summary Data'!AR$40)/17*$A121)*10</f>
        <v>0.1646188</v>
      </c>
      <c r="V121" s="320" t="n">
        <f aca="false">'Summary Data'!AS19*10</f>
        <v>0.274716</v>
      </c>
      <c r="W121" s="264" t="s">
        <v>248</v>
      </c>
    </row>
    <row r="122" customFormat="false" ht="11.25" hidden="false" customHeight="false" outlineLevel="0" collapsed="false">
      <c r="A122" s="317" t="n">
        <v>16</v>
      </c>
      <c r="B122" s="177" t="n">
        <f aca="false">('Summary Data'!Y20-('Summary Data'!Y21*'Summary Data'!Y$39-'Summary Data'!Y38*'Summary Data'!Y$40)/17*$A122)*10</f>
        <v>0</v>
      </c>
      <c r="C122" s="177" t="n">
        <f aca="false">('Summary Data'!Z20-('Summary Data'!Z21*'Summary Data'!Z$39-'Summary Data'!Z38*'Summary Data'!Z$40)/17*$A122)*10</f>
        <v>0</v>
      </c>
      <c r="D122" s="177" t="n">
        <f aca="false">('Summary Data'!AA20-('Summary Data'!AA21*'Summary Data'!AA$39-'Summary Data'!AA38*'Summary Data'!AA$40)/17*$A122)*10</f>
        <v>0</v>
      </c>
      <c r="E122" s="177" t="n">
        <f aca="false">('Summary Data'!AB20-('Summary Data'!AB21*'Summary Data'!AB$39-'Summary Data'!AB38*'Summary Data'!AB$40)/17*$A122)*10</f>
        <v>0</v>
      </c>
      <c r="F122" s="177" t="n">
        <f aca="false">('Summary Data'!AC20-('Summary Data'!AC21*'Summary Data'!AC$39-'Summary Data'!AC38*'Summary Data'!AC$40)/17*$A122)*10</f>
        <v>0</v>
      </c>
      <c r="G122" s="177" t="n">
        <f aca="false">('Summary Data'!AD20-('Summary Data'!AD21*'Summary Data'!AD$39-'Summary Data'!AD38*'Summary Data'!AD$40)/17*$A122)*10</f>
        <v>0</v>
      </c>
      <c r="H122" s="177" t="n">
        <f aca="false">('Summary Data'!AE20-('Summary Data'!AE21*'Summary Data'!AE$39-'Summary Data'!AE38*'Summary Data'!AE$40)/17*$A122)*10</f>
        <v>0</v>
      </c>
      <c r="I122" s="177" t="n">
        <f aca="false">('Summary Data'!AF20-('Summary Data'!AF21*'Summary Data'!AF$39-'Summary Data'!AF38*'Summary Data'!AF$40)/17*$A122)*10</f>
        <v>0</v>
      </c>
      <c r="J122" s="177" t="n">
        <f aca="false">('Summary Data'!AG20-('Summary Data'!AG21*'Summary Data'!AG$39-'Summary Data'!AG38*'Summary Data'!AG$40)/17*$A122)*10</f>
        <v>0</v>
      </c>
      <c r="K122" s="177" t="n">
        <f aca="false">('Summary Data'!AH20-('Summary Data'!AH21*'Summary Data'!AH$39-'Summary Data'!AH38*'Summary Data'!AH$40)/17*$A122)*10</f>
        <v>0</v>
      </c>
      <c r="L122" s="177" t="n">
        <f aca="false">('Summary Data'!AI20-('Summary Data'!AI21*'Summary Data'!AI$39-'Summary Data'!AI38*'Summary Data'!AI$40)/17*$A122)*10</f>
        <v>0</v>
      </c>
      <c r="M122" s="177" t="n">
        <f aca="false">('Summary Data'!AJ20-('Summary Data'!AJ21*'Summary Data'!AJ$39-'Summary Data'!AJ38*'Summary Data'!AJ$40)/17*$A122)*10</f>
        <v>0</v>
      </c>
      <c r="N122" s="177" t="n">
        <f aca="false">('Summary Data'!AK20-('Summary Data'!AK21*'Summary Data'!AK$39-'Summary Data'!AK38*'Summary Data'!AK$40)/17*$A122)*10</f>
        <v>0</v>
      </c>
      <c r="O122" s="177" t="n">
        <f aca="false">('Summary Data'!AL20-('Summary Data'!AL21*'Summary Data'!AL$39-'Summary Data'!AL38*'Summary Data'!AL$40)/17*$A122)*10</f>
        <v>0</v>
      </c>
      <c r="P122" s="177" t="n">
        <f aca="false">('Summary Data'!AM20-('Summary Data'!AM21*'Summary Data'!AM$39-'Summary Data'!AM38*'Summary Data'!AM$40)/17*$A122)*10</f>
        <v>0</v>
      </c>
      <c r="Q122" s="177" t="n">
        <f aca="false">('Summary Data'!AN20-('Summary Data'!AN21*'Summary Data'!AN$39-'Summary Data'!AN38*'Summary Data'!AN$40)/17*$A122)*10</f>
        <v>0</v>
      </c>
      <c r="R122" s="177" t="n">
        <f aca="false">('Summary Data'!AO20-('Summary Data'!AO21*'Summary Data'!AO$39-'Summary Data'!AO38*'Summary Data'!AO$40)/17*$A122)*10</f>
        <v>0</v>
      </c>
      <c r="S122" s="177" t="n">
        <f aca="false">('Summary Data'!AP20-('Summary Data'!AP21*'Summary Data'!AP$39-'Summary Data'!AP38*'Summary Data'!AP$40)/17*$A122)*10</f>
        <v>0</v>
      </c>
      <c r="T122" s="177" t="n">
        <f aca="false">('Summary Data'!AQ20-('Summary Data'!AQ21*'Summary Data'!AQ$39-'Summary Data'!AQ38*'Summary Data'!AQ$40)/17*$A122)*10</f>
        <v>0</v>
      </c>
      <c r="U122" s="177" t="n">
        <f aca="false">('Summary Data'!AR20-('Summary Data'!AR21*'Summary Data'!AR$39-'Summary Data'!AR38*'Summary Data'!AR$40)/17*$A122)*10</f>
        <v>0</v>
      </c>
      <c r="V122" s="320" t="n">
        <f aca="false">'Summary Data'!AS20*10</f>
        <v>0</v>
      </c>
      <c r="W122" s="264" t="s">
        <v>248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1" t="n">
        <f aca="false">'Summary Data'!AS21*10</f>
        <v>0</v>
      </c>
      <c r="W123" s="264" t="s">
        <v>24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5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7"/>
      <c r="B126" s="315" t="s">
        <v>14</v>
      </c>
      <c r="C126" s="315" t="s">
        <v>229</v>
      </c>
      <c r="D126" s="315" t="s">
        <v>230</v>
      </c>
      <c r="E126" s="315" t="s">
        <v>231</v>
      </c>
      <c r="F126" s="315" t="s">
        <v>232</v>
      </c>
      <c r="G126" s="315" t="s">
        <v>233</v>
      </c>
      <c r="H126" s="315" t="s">
        <v>234</v>
      </c>
      <c r="I126" s="315" t="s">
        <v>235</v>
      </c>
      <c r="J126" s="315" t="s">
        <v>236</v>
      </c>
      <c r="K126" s="315" t="s">
        <v>237</v>
      </c>
      <c r="L126" s="315" t="s">
        <v>238</v>
      </c>
      <c r="M126" s="315" t="s">
        <v>239</v>
      </c>
      <c r="N126" s="315" t="s">
        <v>240</v>
      </c>
      <c r="O126" s="315" t="s">
        <v>241</v>
      </c>
      <c r="P126" s="315" t="s">
        <v>242</v>
      </c>
      <c r="Q126" s="315" t="s">
        <v>243</v>
      </c>
      <c r="R126" s="315" t="s">
        <v>244</v>
      </c>
      <c r="S126" s="315" t="s">
        <v>245</v>
      </c>
      <c r="T126" s="315" t="s">
        <v>246</v>
      </c>
      <c r="U126" s="315" t="s">
        <v>15</v>
      </c>
      <c r="V126" s="316" t="s">
        <v>247</v>
      </c>
    </row>
    <row r="127" customFormat="false" ht="11.25" hidden="false" customHeight="false" outlineLevel="0" collapsed="false">
      <c r="A127" s="317" t="n">
        <v>1</v>
      </c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320"/>
    </row>
    <row r="128" customFormat="false" ht="11.25" hidden="false" customHeight="false" outlineLevel="0" collapsed="false">
      <c r="A128" s="317" t="n">
        <v>2</v>
      </c>
      <c r="B128" s="177" t="n">
        <f aca="false">('Summary Data'!Y23-('Summary Data'!Y$40*'Summary Data'!Y7+'Summary Data'!Y$39*'Summary Data'!Y24)/17*$A128)</f>
        <v>9.37071548874161</v>
      </c>
      <c r="C128" s="177" t="n">
        <f aca="false">('Summary Data'!Z23-('Summary Data'!Z$40*'Summary Data'!Z7+'Summary Data'!Z$39*'Summary Data'!Z24)/17*$A128)</f>
        <v>-0.424946045531697</v>
      </c>
      <c r="D128" s="177" t="n">
        <f aca="false">('Summary Data'!AA23-('Summary Data'!AA$40*'Summary Data'!AA7+'Summary Data'!AA$39*'Summary Data'!AA24)/17*$A128)</f>
        <v>0.250678327342774</v>
      </c>
      <c r="E128" s="177" t="n">
        <f aca="false">('Summary Data'!AB23-('Summary Data'!AB$40*'Summary Data'!AB7+'Summary Data'!AB$39*'Summary Data'!AB24)/17*$A128)</f>
        <v>1.48842937906063</v>
      </c>
      <c r="F128" s="177" t="n">
        <f aca="false">('Summary Data'!AC23-('Summary Data'!AC$40*'Summary Data'!AC7+'Summary Data'!AC$39*'Summary Data'!AC24)/17*$A128)</f>
        <v>0.544108169143529</v>
      </c>
      <c r="G128" s="177" t="n">
        <f aca="false">('Summary Data'!AD23-('Summary Data'!AD$40*'Summary Data'!AD7+'Summary Data'!AD$39*'Summary Data'!AD24)/17*$A128)</f>
        <v>-0.24387463102235</v>
      </c>
      <c r="H128" s="177" t="n">
        <f aca="false">('Summary Data'!AE23-('Summary Data'!AE$40*'Summary Data'!AE7+'Summary Data'!AE$39*'Summary Data'!AE24)/17*$A128)</f>
        <v>0.204185210941667</v>
      </c>
      <c r="I128" s="177" t="n">
        <f aca="false">('Summary Data'!AF23-('Summary Data'!AF$40*'Summary Data'!AF7+'Summary Data'!AF$39*'Summary Data'!AF24)/17*$A128)</f>
        <v>0.724996413933675</v>
      </c>
      <c r="J128" s="177" t="n">
        <f aca="false">('Summary Data'!AG23-('Summary Data'!AG$40*'Summary Data'!AG7+'Summary Data'!AG$39*'Summary Data'!AG24)/17*$A128)</f>
        <v>-0.638754242296104</v>
      </c>
      <c r="K128" s="177" t="n">
        <f aca="false">('Summary Data'!AH23-('Summary Data'!AH$40*'Summary Data'!AH7+'Summary Data'!AH$39*'Summary Data'!AH24)/17*$A128)</f>
        <v>-0.231445392886892</v>
      </c>
      <c r="L128" s="177" t="n">
        <f aca="false">('Summary Data'!AI23-('Summary Data'!AI$40*'Summary Data'!AI7+'Summary Data'!AI$39*'Summary Data'!AI24)/17*$A128)</f>
        <v>-0.0557646367112494</v>
      </c>
      <c r="M128" s="177" t="n">
        <f aca="false">('Summary Data'!AJ23-('Summary Data'!AJ$40*'Summary Data'!AJ7+'Summary Data'!AJ$39*'Summary Data'!AJ24)/17*$A128)</f>
        <v>0.547032877173454</v>
      </c>
      <c r="N128" s="177" t="n">
        <f aca="false">('Summary Data'!AK23-('Summary Data'!AK$40*'Summary Data'!AK7+'Summary Data'!AK$39*'Summary Data'!AK24)/17*$A128)</f>
        <v>0.610591059644499</v>
      </c>
      <c r="O128" s="177" t="n">
        <f aca="false">('Summary Data'!AL23-('Summary Data'!AL$40*'Summary Data'!AL7+'Summary Data'!AL$39*'Summary Data'!AL24)/17*$A128)</f>
        <v>-0.597940859916455</v>
      </c>
      <c r="P128" s="177" t="n">
        <f aca="false">('Summary Data'!AM23-('Summary Data'!AM$40*'Summary Data'!AM7+'Summary Data'!AM$39*'Summary Data'!AM24)/17*$A128)</f>
        <v>-0.12039906749565</v>
      </c>
      <c r="Q128" s="177" t="n">
        <f aca="false">('Summary Data'!AN23-('Summary Data'!AN$40*'Summary Data'!AN7+'Summary Data'!AN$39*'Summary Data'!AN24)/17*$A128)</f>
        <v>0.177152756005079</v>
      </c>
      <c r="R128" s="177" t="n">
        <f aca="false">('Summary Data'!AO23-('Summary Data'!AO$40*'Summary Data'!AO7+'Summary Data'!AO$39*'Summary Data'!AO24)/17*$A128)</f>
        <v>0.5425117931686</v>
      </c>
      <c r="S128" s="177" t="n">
        <f aca="false">('Summary Data'!AP23-('Summary Data'!AP$40*'Summary Data'!AP7+'Summary Data'!AP$39*'Summary Data'!AP24)/17*$A128)</f>
        <v>0.507762560914115</v>
      </c>
      <c r="T128" s="177" t="n">
        <f aca="false">('Summary Data'!AQ23-('Summary Data'!AQ$40*'Summary Data'!AQ7+'Summary Data'!AQ$39*'Summary Data'!AQ24)/17*$A128)</f>
        <v>-0.535231120531577</v>
      </c>
      <c r="U128" s="177" t="n">
        <f aca="false">('Summary Data'!AR23-('Summary Data'!AR$40*'Summary Data'!AR7+'Summary Data'!AR$39*'Summary Data'!AR24)/17*$A128)</f>
        <v>8.50030305818235</v>
      </c>
      <c r="V128" s="320" t="n">
        <f aca="false">'Summary Data'!AS23</f>
        <v>0.6981631</v>
      </c>
    </row>
    <row r="129" customFormat="false" ht="11.25" hidden="false" customHeight="false" outlineLevel="0" collapsed="false">
      <c r="A129" s="317" t="n">
        <v>3</v>
      </c>
      <c r="B129" s="177" t="n">
        <f aca="false">('Summary Data'!Y24-('Summary Data'!Y$40*'Summary Data'!Y8+'Summary Data'!Y$39*'Summary Data'!Y25)/17*$A129)</f>
        <v>-0.352637290116195</v>
      </c>
      <c r="C129" s="177" t="n">
        <f aca="false">('Summary Data'!Z24-('Summary Data'!Z$40*'Summary Data'!Z8+'Summary Data'!Z$39*'Summary Data'!Z25)/17*$A129)</f>
        <v>0.484971706286521</v>
      </c>
      <c r="D129" s="177" t="n">
        <f aca="false">('Summary Data'!AA24-('Summary Data'!AA$40*'Summary Data'!AA8+'Summary Data'!AA$39*'Summary Data'!AA25)/17*$A129)</f>
        <v>1.76010299026159</v>
      </c>
      <c r="E129" s="177" t="n">
        <f aca="false">('Summary Data'!AB24-('Summary Data'!AB$40*'Summary Data'!AB8+'Summary Data'!AB$39*'Summary Data'!AB25)/17*$A129)</f>
        <v>0.964548590213045</v>
      </c>
      <c r="F129" s="177" t="n">
        <f aca="false">('Summary Data'!AC24-('Summary Data'!AC$40*'Summary Data'!AC8+'Summary Data'!AC$39*'Summary Data'!AC25)/17*$A129)</f>
        <v>1.01628472692717</v>
      </c>
      <c r="G129" s="177" t="n">
        <f aca="false">('Summary Data'!AD24-('Summary Data'!AD$40*'Summary Data'!AD8+'Summary Data'!AD$39*'Summary Data'!AD25)/17*$A129)</f>
        <v>0.30240347490497</v>
      </c>
      <c r="H129" s="177" t="n">
        <f aca="false">('Summary Data'!AE24-('Summary Data'!AE$40*'Summary Data'!AE8+'Summary Data'!AE$39*'Summary Data'!AE25)/17*$A129)</f>
        <v>0.501323730778947</v>
      </c>
      <c r="I129" s="177" t="n">
        <f aca="false">('Summary Data'!AF24-('Summary Data'!AF$40*'Summary Data'!AF8+'Summary Data'!AF$39*'Summary Data'!AF25)/17*$A129)</f>
        <v>0.615924898943487</v>
      </c>
      <c r="J129" s="177" t="n">
        <f aca="false">('Summary Data'!AG24-('Summary Data'!AG$40*'Summary Data'!AG8+'Summary Data'!AG$39*'Summary Data'!AG25)/17*$A129)</f>
        <v>0.945255947854358</v>
      </c>
      <c r="K129" s="177" t="n">
        <f aca="false">('Summary Data'!AH24-('Summary Data'!AH$40*'Summary Data'!AH8+'Summary Data'!AH$39*'Summary Data'!AH25)/17*$A129)</f>
        <v>0.569543596387357</v>
      </c>
      <c r="L129" s="177" t="n">
        <f aca="false">('Summary Data'!AI24-('Summary Data'!AI$40*'Summary Data'!AI8+'Summary Data'!AI$39*'Summary Data'!AI25)/17*$A129)</f>
        <v>0.514931323389173</v>
      </c>
      <c r="M129" s="177" t="n">
        <f aca="false">('Summary Data'!AJ24-('Summary Data'!AJ$40*'Summary Data'!AJ8+'Summary Data'!AJ$39*'Summary Data'!AJ25)/17*$A129)</f>
        <v>-0.0603642391662551</v>
      </c>
      <c r="N129" s="177" t="n">
        <f aca="false">('Summary Data'!AK24-('Summary Data'!AK$40*'Summary Data'!AK8+'Summary Data'!AK$39*'Summary Data'!AK25)/17*$A129)</f>
        <v>0.647231360077845</v>
      </c>
      <c r="O129" s="177" t="n">
        <f aca="false">('Summary Data'!AL24-('Summary Data'!AL$40*'Summary Data'!AL8+'Summary Data'!AL$39*'Summary Data'!AL25)/17*$A129)</f>
        <v>0.151755048583862</v>
      </c>
      <c r="P129" s="177" t="n">
        <f aca="false">('Summary Data'!AM24-('Summary Data'!AM$40*'Summary Data'!AM8+'Summary Data'!AM$39*'Summary Data'!AM25)/17*$A129)</f>
        <v>0.00827905803574782</v>
      </c>
      <c r="Q129" s="177" t="n">
        <f aca="false">('Summary Data'!AN24-('Summary Data'!AN$40*'Summary Data'!AN8+'Summary Data'!AN$39*'Summary Data'!AN25)/17*$A129)</f>
        <v>0.146248911168668</v>
      </c>
      <c r="R129" s="177" t="n">
        <f aca="false">('Summary Data'!AO24-('Summary Data'!AO$40*'Summary Data'!AO8+'Summary Data'!AO$39*'Summary Data'!AO25)/17*$A129)</f>
        <v>0.615940261956188</v>
      </c>
      <c r="S129" s="177" t="n">
        <f aca="false">('Summary Data'!AP24-('Summary Data'!AP$40*'Summary Data'!AP8+'Summary Data'!AP$39*'Summary Data'!AP25)/17*$A129)</f>
        <v>0.599781698140528</v>
      </c>
      <c r="T129" s="177" t="n">
        <f aca="false">('Summary Data'!AQ24-('Summary Data'!AQ$40*'Summary Data'!AQ8+'Summary Data'!AQ$39*'Summary Data'!AQ25)/17*$A129)</f>
        <v>0.56387957743894</v>
      </c>
      <c r="U129" s="177" t="n">
        <f aca="false">('Summary Data'!AR24-('Summary Data'!AR$40*'Summary Data'!AR8+'Summary Data'!AR$39*'Summary Data'!AR25)/17*$A129)</f>
        <v>0.952022937211063</v>
      </c>
      <c r="V129" s="320" t="n">
        <f aca="false">'Summary Data'!AS24</f>
        <v>0.5608933</v>
      </c>
    </row>
    <row r="130" customFormat="false" ht="11.25" hidden="false" customHeight="false" outlineLevel="0" collapsed="false">
      <c r="A130" s="317" t="n">
        <v>4</v>
      </c>
      <c r="B130" s="177" t="n">
        <f aca="false">('Summary Data'!Y25-('Summary Data'!Y$40*'Summary Data'!Y9+'Summary Data'!Y$39*'Summary Data'!Y26)/17*$A130)</f>
        <v>2.02133947600933</v>
      </c>
      <c r="C130" s="177" t="n">
        <f aca="false">('Summary Data'!Z25-('Summary Data'!Z$40*'Summary Data'!Z9+'Summary Data'!Z$39*'Summary Data'!Z26)/17*$A130)</f>
        <v>-0.0228651713551207</v>
      </c>
      <c r="D130" s="177" t="n">
        <f aca="false">('Summary Data'!AA25-('Summary Data'!AA$40*'Summary Data'!AA9+'Summary Data'!AA$39*'Summary Data'!AA26)/17*$A130)</f>
        <v>0.0219698553576953</v>
      </c>
      <c r="E130" s="177" t="n">
        <f aca="false">('Summary Data'!AB25-('Summary Data'!AB$40*'Summary Data'!AB9+'Summary Data'!AB$39*'Summary Data'!AB26)/17*$A130)</f>
        <v>-0.399561277550306</v>
      </c>
      <c r="F130" s="177" t="n">
        <f aca="false">('Summary Data'!AC25-('Summary Data'!AC$40*'Summary Data'!AC9+'Summary Data'!AC$39*'Summary Data'!AC26)/17*$A130)</f>
        <v>-0.680427442810348</v>
      </c>
      <c r="G130" s="177" t="n">
        <f aca="false">('Summary Data'!AD25-('Summary Data'!AD$40*'Summary Data'!AD9+'Summary Data'!AD$39*'Summary Data'!AD26)/17*$A130)</f>
        <v>-0.752504564216432</v>
      </c>
      <c r="H130" s="177" t="n">
        <f aca="false">('Summary Data'!AE25-('Summary Data'!AE$40*'Summary Data'!AE9+'Summary Data'!AE$39*'Summary Data'!AE26)/17*$A130)</f>
        <v>-0.542795591969141</v>
      </c>
      <c r="I130" s="177" t="n">
        <f aca="false">('Summary Data'!AF25-('Summary Data'!AF$40*'Summary Data'!AF9+'Summary Data'!AF$39*'Summary Data'!AF26)/17*$A130)</f>
        <v>-0.54521260763056</v>
      </c>
      <c r="J130" s="177" t="n">
        <f aca="false">('Summary Data'!AG25-('Summary Data'!AG$40*'Summary Data'!AG9+'Summary Data'!AG$39*'Summary Data'!AG26)/17*$A130)</f>
        <v>-0.0865414110064828</v>
      </c>
      <c r="K130" s="177" t="n">
        <f aca="false">('Summary Data'!AH25-('Summary Data'!AH$40*'Summary Data'!AH9+'Summary Data'!AH$39*'Summary Data'!AH26)/17*$A130)</f>
        <v>-0.351078029205921</v>
      </c>
      <c r="L130" s="177" t="n">
        <f aca="false">('Summary Data'!AI25-('Summary Data'!AI$40*'Summary Data'!AI9+'Summary Data'!AI$39*'Summary Data'!AI26)/17*$A130)</f>
        <v>-0.38616840238702</v>
      </c>
      <c r="M130" s="177" t="n">
        <f aca="false">('Summary Data'!AJ25-('Summary Data'!AJ$40*'Summary Data'!AJ9+'Summary Data'!AJ$39*'Summary Data'!AJ26)/17*$A130)</f>
        <v>-0.858946843404554</v>
      </c>
      <c r="N130" s="177" t="n">
        <f aca="false">('Summary Data'!AK25-('Summary Data'!AK$40*'Summary Data'!AK9+'Summary Data'!AK$39*'Summary Data'!AK26)/17*$A130)</f>
        <v>-0.578255556325488</v>
      </c>
      <c r="O130" s="177" t="n">
        <f aca="false">('Summary Data'!AL25-('Summary Data'!AL$40*'Summary Data'!AL9+'Summary Data'!AL$39*'Summary Data'!AL26)/17*$A130)</f>
        <v>-0.531714736120045</v>
      </c>
      <c r="P130" s="177" t="n">
        <f aca="false">('Summary Data'!AM25-('Summary Data'!AM$40*'Summary Data'!AM9+'Summary Data'!AM$39*'Summary Data'!AM26)/17*$A130)</f>
        <v>-0.615462663444818</v>
      </c>
      <c r="Q130" s="177" t="n">
        <f aca="false">('Summary Data'!AN25-('Summary Data'!AN$40*'Summary Data'!AN9+'Summary Data'!AN$39*'Summary Data'!AN26)/17*$A130)</f>
        <v>-0.280682725981593</v>
      </c>
      <c r="R130" s="177" t="n">
        <f aca="false">('Summary Data'!AO25-('Summary Data'!AO$40*'Summary Data'!AO9+'Summary Data'!AO$39*'Summary Data'!AO26)/17*$A130)</f>
        <v>-0.235416631667496</v>
      </c>
      <c r="S130" s="177" t="n">
        <f aca="false">('Summary Data'!AP25-('Summary Data'!AP$40*'Summary Data'!AP9+'Summary Data'!AP$39*'Summary Data'!AP26)/17*$A130)</f>
        <v>-0.139684413808872</v>
      </c>
      <c r="T130" s="177" t="n">
        <f aca="false">('Summary Data'!AQ25-('Summary Data'!AQ$40*'Summary Data'!AQ9+'Summary Data'!AQ$39*'Summary Data'!AQ26)/17*$A130)</f>
        <v>0.0914055057386337</v>
      </c>
      <c r="U130" s="177" t="n">
        <f aca="false">('Summary Data'!AR25-('Summary Data'!AR$40*'Summary Data'!AR9+'Summary Data'!AR$39*'Summary Data'!AR26)/17*$A130)</f>
        <v>0.301631829651858</v>
      </c>
      <c r="V130" s="320" t="n">
        <f aca="false">'Summary Data'!AS25</f>
        <v>-0.2813846</v>
      </c>
    </row>
    <row r="131" customFormat="false" ht="11.25" hidden="false" customHeight="false" outlineLevel="0" collapsed="false">
      <c r="A131" s="317" t="n">
        <v>5</v>
      </c>
      <c r="B131" s="177" t="n">
        <f aca="false">('Summary Data'!Y26-('Summary Data'!Y$40*'Summary Data'!Y10+'Summary Data'!Y$39*'Summary Data'!Y27)/17*$A131)</f>
        <v>2.30922383360539</v>
      </c>
      <c r="C131" s="177" t="n">
        <f aca="false">('Summary Data'!Z26-('Summary Data'!Z$40*'Summary Data'!Z10+'Summary Data'!Z$39*'Summary Data'!Z27)/17*$A131)</f>
        <v>0.184391324532487</v>
      </c>
      <c r="D131" s="177" t="n">
        <f aca="false">('Summary Data'!AA26-('Summary Data'!AA$40*'Summary Data'!AA10+'Summary Data'!AA$39*'Summary Data'!AA27)/17*$A131)</f>
        <v>0.172889861227521</v>
      </c>
      <c r="E131" s="177" t="n">
        <f aca="false">('Summary Data'!AB26-('Summary Data'!AB$40*'Summary Data'!AB10+'Summary Data'!AB$39*'Summary Data'!AB27)/17*$A131)</f>
        <v>0.173038909998823</v>
      </c>
      <c r="F131" s="177" t="n">
        <f aca="false">('Summary Data'!AC26-('Summary Data'!AC$40*'Summary Data'!AC10+'Summary Data'!AC$39*'Summary Data'!AC27)/17*$A131)</f>
        <v>0.289801418706091</v>
      </c>
      <c r="G131" s="177" t="n">
        <f aca="false">('Summary Data'!AD26-('Summary Data'!AD$40*'Summary Data'!AD10+'Summary Data'!AD$39*'Summary Data'!AD27)/17*$A131)</f>
        <v>0.170040121761435</v>
      </c>
      <c r="H131" s="177" t="n">
        <f aca="false">('Summary Data'!AE26-('Summary Data'!AE$40*'Summary Data'!AE10+'Summary Data'!AE$39*'Summary Data'!AE27)/17*$A131)</f>
        <v>0.159498913265509</v>
      </c>
      <c r="I131" s="177" t="n">
        <f aca="false">('Summary Data'!AF26-('Summary Data'!AF$40*'Summary Data'!AF10+'Summary Data'!AF$39*'Summary Data'!AF27)/17*$A131)</f>
        <v>0.0653371642168465</v>
      </c>
      <c r="J131" s="177" t="n">
        <f aca="false">('Summary Data'!AG26-('Summary Data'!AG$40*'Summary Data'!AG10+'Summary Data'!AG$39*'Summary Data'!AG27)/17*$A131)</f>
        <v>0.228196851786824</v>
      </c>
      <c r="K131" s="177" t="n">
        <f aca="false">('Summary Data'!AH26-('Summary Data'!AH$40*'Summary Data'!AH10+'Summary Data'!AH$39*'Summary Data'!AH27)/17*$A131)</f>
        <v>0.274398595636702</v>
      </c>
      <c r="L131" s="177" t="n">
        <f aca="false">('Summary Data'!AI26-('Summary Data'!AI$40*'Summary Data'!AI10+'Summary Data'!AI$39*'Summary Data'!AI27)/17*$A131)</f>
        <v>0.209227733701527</v>
      </c>
      <c r="M131" s="177" t="n">
        <f aca="false">('Summary Data'!AJ26-('Summary Data'!AJ$40*'Summary Data'!AJ10+'Summary Data'!AJ$39*'Summary Data'!AJ27)/17*$A131)</f>
        <v>-0.0949866538415296</v>
      </c>
      <c r="N131" s="177" t="n">
        <f aca="false">('Summary Data'!AK26-('Summary Data'!AK$40*'Summary Data'!AK10+'Summary Data'!AK$39*'Summary Data'!AK27)/17*$A131)</f>
        <v>-0.0020225826960855</v>
      </c>
      <c r="O131" s="177" t="n">
        <f aca="false">('Summary Data'!AL26-('Summary Data'!AL$40*'Summary Data'!AL10+'Summary Data'!AL$39*'Summary Data'!AL27)/17*$A131)</f>
        <v>-0.00641513328480503</v>
      </c>
      <c r="P131" s="177" t="n">
        <f aca="false">('Summary Data'!AM26-('Summary Data'!AM$40*'Summary Data'!AM10+'Summary Data'!AM$39*'Summary Data'!AM27)/17*$A131)</f>
        <v>0.00131473340635924</v>
      </c>
      <c r="Q131" s="177" t="n">
        <f aca="false">('Summary Data'!AN26-('Summary Data'!AN$40*'Summary Data'!AN10+'Summary Data'!AN$39*'Summary Data'!AN27)/17*$A131)</f>
        <v>0.0984111969508702</v>
      </c>
      <c r="R131" s="177" t="n">
        <f aca="false">('Summary Data'!AO26-('Summary Data'!AO$40*'Summary Data'!AO10+'Summary Data'!AO$39*'Summary Data'!AO27)/17*$A131)</f>
        <v>0.0850332567834029</v>
      </c>
      <c r="S131" s="177" t="n">
        <f aca="false">('Summary Data'!AP26-('Summary Data'!AP$40*'Summary Data'!AP10+'Summary Data'!AP$39*'Summary Data'!AP27)/17*$A131)</f>
        <v>0.0649375631693865</v>
      </c>
      <c r="T131" s="177" t="n">
        <f aca="false">('Summary Data'!AQ26-('Summary Data'!AQ$40*'Summary Data'!AQ10+'Summary Data'!AQ$39*'Summary Data'!AQ27)/17*$A131)</f>
        <v>0.138680346976281</v>
      </c>
      <c r="U131" s="177" t="n">
        <f aca="false">('Summary Data'!AR26-('Summary Data'!AR$40*'Summary Data'!AR10+'Summary Data'!AR$39*'Summary Data'!AR27)/17*$A131)</f>
        <v>-0.222673765974421</v>
      </c>
      <c r="V131" s="320" t="n">
        <f aca="false">'Summary Data'!AS26</f>
        <v>0.177868</v>
      </c>
    </row>
    <row r="132" customFormat="false" ht="11.25" hidden="false" customHeight="false" outlineLevel="0" collapsed="false">
      <c r="A132" s="317" t="n">
        <v>6</v>
      </c>
      <c r="B132" s="177" t="n">
        <f aca="false">('Summary Data'!Y27-('Summary Data'!Y$40*'Summary Data'!Y11+'Summary Data'!Y$39*'Summary Data'!Y28)/17*$A132)</f>
        <v>0.174257207683194</v>
      </c>
      <c r="C132" s="177" t="n">
        <f aca="false">('Summary Data'!Z27-('Summary Data'!Z$40*'Summary Data'!Z11+'Summary Data'!Z$39*'Summary Data'!Z28)/17*$A132)</f>
        <v>0.0793219471703432</v>
      </c>
      <c r="D132" s="177" t="n">
        <f aca="false">('Summary Data'!AA27-('Summary Data'!AA$40*'Summary Data'!AA11+'Summary Data'!AA$39*'Summary Data'!AA28)/17*$A132)</f>
        <v>0.0612433651040717</v>
      </c>
      <c r="E132" s="177" t="n">
        <f aca="false">('Summary Data'!AB27-('Summary Data'!AB$40*'Summary Data'!AB11+'Summary Data'!AB$39*'Summary Data'!AB28)/17*$A132)</f>
        <v>0.00549256713327835</v>
      </c>
      <c r="F132" s="177" t="n">
        <f aca="false">('Summary Data'!AC27-('Summary Data'!AC$40*'Summary Data'!AC11+'Summary Data'!AC$39*'Summary Data'!AC28)/17*$A132)</f>
        <v>-0.0427215904408179</v>
      </c>
      <c r="G132" s="177" t="n">
        <f aca="false">('Summary Data'!AD27-('Summary Data'!AD$40*'Summary Data'!AD11+'Summary Data'!AD$39*'Summary Data'!AD28)/17*$A132)</f>
        <v>-0.0782525187163366</v>
      </c>
      <c r="H132" s="177" t="n">
        <f aca="false">('Summary Data'!AE27-('Summary Data'!AE$40*'Summary Data'!AE11+'Summary Data'!AE$39*'Summary Data'!AE28)/17*$A132)</f>
        <v>-0.0457394250292173</v>
      </c>
      <c r="I132" s="177" t="n">
        <f aca="false">('Summary Data'!AF27-('Summary Data'!AF$40*'Summary Data'!AF11+'Summary Data'!AF$39*'Summary Data'!AF28)/17*$A132)</f>
        <v>-0.0400933931020531</v>
      </c>
      <c r="J132" s="177" t="n">
        <f aca="false">('Summary Data'!AG27-('Summary Data'!AG$40*'Summary Data'!AG11+'Summary Data'!AG$39*'Summary Data'!AG28)/17*$A132)</f>
        <v>-0.00428411437238202</v>
      </c>
      <c r="K132" s="177" t="n">
        <f aca="false">('Summary Data'!AH27-('Summary Data'!AH$40*'Summary Data'!AH11+'Summary Data'!AH$39*'Summary Data'!AH28)/17*$A132)</f>
        <v>-0.0501724519852021</v>
      </c>
      <c r="L132" s="177" t="n">
        <f aca="false">('Summary Data'!AI27-('Summary Data'!AI$40*'Summary Data'!AI11+'Summary Data'!AI$39*'Summary Data'!AI28)/17*$A132)</f>
        <v>-0.0743712293693434</v>
      </c>
      <c r="M132" s="177" t="n">
        <f aca="false">('Summary Data'!AJ27-('Summary Data'!AJ$40*'Summary Data'!AJ11+'Summary Data'!AJ$39*'Summary Data'!AJ28)/17*$A132)</f>
        <v>-0.202051869978424</v>
      </c>
      <c r="N132" s="177" t="n">
        <f aca="false">('Summary Data'!AK27-('Summary Data'!AK$40*'Summary Data'!AK11+'Summary Data'!AK$39*'Summary Data'!AK28)/17*$A132)</f>
        <v>-0.15330097541694</v>
      </c>
      <c r="O132" s="177" t="n">
        <f aca="false">('Summary Data'!AL27-('Summary Data'!AL$40*'Summary Data'!AL11+'Summary Data'!AL$39*'Summary Data'!AL28)/17*$A132)</f>
        <v>-0.0906985781494431</v>
      </c>
      <c r="P132" s="177" t="n">
        <f aca="false">('Summary Data'!AM27-('Summary Data'!AM$40*'Summary Data'!AM11+'Summary Data'!AM$39*'Summary Data'!AM28)/17*$A132)</f>
        <v>-0.0398649683236362</v>
      </c>
      <c r="Q132" s="177" t="n">
        <f aca="false">('Summary Data'!AN27-('Summary Data'!AN$40*'Summary Data'!AN11+'Summary Data'!AN$39*'Summary Data'!AN28)/17*$A132)</f>
        <v>-0.0480923590915591</v>
      </c>
      <c r="R132" s="177" t="n">
        <f aca="false">('Summary Data'!AO27-('Summary Data'!AO$40*'Summary Data'!AO11+'Summary Data'!AO$39*'Summary Data'!AO28)/17*$A132)</f>
        <v>-0.04774455896012</v>
      </c>
      <c r="S132" s="177" t="n">
        <f aca="false">('Summary Data'!AP27-('Summary Data'!AP$40*'Summary Data'!AP11+'Summary Data'!AP$39*'Summary Data'!AP28)/17*$A132)</f>
        <v>-0.0491325407915329</v>
      </c>
      <c r="T132" s="177" t="n">
        <f aca="false">('Summary Data'!AQ27-('Summary Data'!AQ$40*'Summary Data'!AQ11+'Summary Data'!AQ$39*'Summary Data'!AQ28)/17*$A132)</f>
        <v>-0.0596468487174192</v>
      </c>
      <c r="U132" s="177" t="n">
        <f aca="false">('Summary Data'!AR27-('Summary Data'!AR$40*'Summary Data'!AR11+'Summary Data'!AR$39*'Summary Data'!AR28)/17*$A132)</f>
        <v>0.0945808646650718</v>
      </c>
      <c r="V132" s="320" t="n">
        <f aca="false">'Summary Data'!AS27</f>
        <v>-0.03560374</v>
      </c>
    </row>
    <row r="133" customFormat="false" ht="11.25" hidden="false" customHeight="false" outlineLevel="0" collapsed="false">
      <c r="A133" s="317" t="n">
        <v>7</v>
      </c>
      <c r="B133" s="177" t="n">
        <f aca="false">('Summary Data'!Y28-('Summary Data'!Y$40*'Summary Data'!Y12+'Summary Data'!Y$39*'Summary Data'!Y29)/17*$A133)</f>
        <v>1.6499120246122</v>
      </c>
      <c r="C133" s="177" t="n">
        <f aca="false">('Summary Data'!Z28-('Summary Data'!Z$40*'Summary Data'!Z12+'Summary Data'!Z$39*'Summary Data'!Z29)/17*$A133)</f>
        <v>0.039578648958093</v>
      </c>
      <c r="D133" s="177" t="n">
        <f aca="false">('Summary Data'!AA28-('Summary Data'!AA$40*'Summary Data'!AA12+'Summary Data'!AA$39*'Summary Data'!AA29)/17*$A133)</f>
        <v>0.0788488153863804</v>
      </c>
      <c r="E133" s="177" t="n">
        <f aca="false">('Summary Data'!AB28-('Summary Data'!AB$40*'Summary Data'!AB12+'Summary Data'!AB$39*'Summary Data'!AB29)/17*$A133)</f>
        <v>0.107295588877292</v>
      </c>
      <c r="F133" s="177" t="n">
        <f aca="false">('Summary Data'!AC28-('Summary Data'!AC$40*'Summary Data'!AC12+'Summary Data'!AC$39*'Summary Data'!AC29)/17*$A133)</f>
        <v>0.134034191045468</v>
      </c>
      <c r="G133" s="177" t="n">
        <f aca="false">('Summary Data'!AD28-('Summary Data'!AD$40*'Summary Data'!AD12+'Summary Data'!AD$39*'Summary Data'!AD29)/17*$A133)</f>
        <v>0.0505702984763751</v>
      </c>
      <c r="H133" s="177" t="n">
        <f aca="false">('Summary Data'!AE28-('Summary Data'!AE$40*'Summary Data'!AE12+'Summary Data'!AE$39*'Summary Data'!AE29)/17*$A133)</f>
        <v>-0.00390968411897448</v>
      </c>
      <c r="I133" s="177" t="n">
        <f aca="false">('Summary Data'!AF28-('Summary Data'!AF$40*'Summary Data'!AF12+'Summary Data'!AF$39*'Summary Data'!AF29)/17*$A133)</f>
        <v>0.00982456764011816</v>
      </c>
      <c r="J133" s="177" t="n">
        <f aca="false">('Summary Data'!AG28-('Summary Data'!AG$40*'Summary Data'!AG12+'Summary Data'!AG$39*'Summary Data'!AG29)/17*$A133)</f>
        <v>0.0980056268032106</v>
      </c>
      <c r="K133" s="177" t="n">
        <f aca="false">('Summary Data'!AH28-('Summary Data'!AH$40*'Summary Data'!AH12+'Summary Data'!AH$39*'Summary Data'!AH29)/17*$A133)</f>
        <v>0.0809397068708102</v>
      </c>
      <c r="L133" s="177" t="n">
        <f aca="false">('Summary Data'!AI28-('Summary Data'!AI$40*'Summary Data'!AI12+'Summary Data'!AI$39*'Summary Data'!AI29)/17*$A133)</f>
        <v>0.0786230411683458</v>
      </c>
      <c r="M133" s="177" t="n">
        <f aca="false">('Summary Data'!AJ28-('Summary Data'!AJ$40*'Summary Data'!AJ12+'Summary Data'!AJ$39*'Summary Data'!AJ29)/17*$A133)</f>
        <v>0.00109236969745919</v>
      </c>
      <c r="N133" s="177" t="n">
        <f aca="false">('Summary Data'!AK28-('Summary Data'!AK$40*'Summary Data'!AK12+'Summary Data'!AK$39*'Summary Data'!AK29)/17*$A133)</f>
        <v>0.0295589527436024</v>
      </c>
      <c r="O133" s="177" t="n">
        <f aca="false">('Summary Data'!AL28-('Summary Data'!AL$40*'Summary Data'!AL12+'Summary Data'!AL$39*'Summary Data'!AL29)/17*$A133)</f>
        <v>0.0685031805627987</v>
      </c>
      <c r="P133" s="177" t="n">
        <f aca="false">('Summary Data'!AM28-('Summary Data'!AM$40*'Summary Data'!AM12+'Summary Data'!AM$39*'Summary Data'!AM29)/17*$A133)</f>
        <v>0.00680112381545191</v>
      </c>
      <c r="Q133" s="177" t="n">
        <f aca="false">('Summary Data'!AN28-('Summary Data'!AN$40*'Summary Data'!AN12+'Summary Data'!AN$39*'Summary Data'!AN29)/17*$A133)</f>
        <v>0.108321204806163</v>
      </c>
      <c r="R133" s="177" t="n">
        <f aca="false">('Summary Data'!AO28-('Summary Data'!AO$40*'Summary Data'!AO12+'Summary Data'!AO$39*'Summary Data'!AO29)/17*$A133)</f>
        <v>0.103135704176838</v>
      </c>
      <c r="S133" s="177" t="n">
        <f aca="false">('Summary Data'!AP28-('Summary Data'!AP$40*'Summary Data'!AP12+'Summary Data'!AP$39*'Summary Data'!AP29)/17*$A133)</f>
        <v>0.0345323122222977</v>
      </c>
      <c r="T133" s="177" t="n">
        <f aca="false">('Summary Data'!AQ28-('Summary Data'!AQ$40*'Summary Data'!AQ12+'Summary Data'!AQ$39*'Summary Data'!AQ29)/17*$A133)</f>
        <v>0.00709181235325309</v>
      </c>
      <c r="U133" s="177" t="n">
        <f aca="false">('Summary Data'!AR28-('Summary Data'!AR$40*'Summary Data'!AR12+'Summary Data'!AR$39*'Summary Data'!AR29)/17*$A133)</f>
        <v>0.0517220694041325</v>
      </c>
      <c r="V133" s="320" t="n">
        <f aca="false">'Summary Data'!AS28</f>
        <v>0.1053216</v>
      </c>
    </row>
    <row r="134" customFormat="false" ht="11.25" hidden="false" customHeight="false" outlineLevel="0" collapsed="false">
      <c r="A134" s="317" t="n">
        <v>8</v>
      </c>
      <c r="B134" s="177" t="n">
        <f aca="false">('Summary Data'!Y29-('Summary Data'!Y$40*'Summary Data'!Y13+'Summary Data'!Y$39*'Summary Data'!Y30)/17*$A134)</f>
        <v>0.0760366017323224</v>
      </c>
      <c r="C134" s="177" t="n">
        <f aca="false">('Summary Data'!Z29-('Summary Data'!Z$40*'Summary Data'!Z13+'Summary Data'!Z$39*'Summary Data'!Z30)/17*$A134)</f>
        <v>0.0667098394415739</v>
      </c>
      <c r="D134" s="177" t="n">
        <f aca="false">('Summary Data'!AA29-('Summary Data'!AA$40*'Summary Data'!AA13+'Summary Data'!AA$39*'Summary Data'!AA30)/17*$A134)</f>
        <v>0.0495050247114905</v>
      </c>
      <c r="E134" s="177" t="n">
        <f aca="false">('Summary Data'!AB29-('Summary Data'!AB$40*'Summary Data'!AB13+'Summary Data'!AB$39*'Summary Data'!AB30)/17*$A134)</f>
        <v>0.0751533596714465</v>
      </c>
      <c r="F134" s="177" t="n">
        <f aca="false">('Summary Data'!AC29-('Summary Data'!AC$40*'Summary Data'!AC13+'Summary Data'!AC$39*'Summary Data'!AC30)/17*$A134)</f>
        <v>0.0525426182038618</v>
      </c>
      <c r="G134" s="177" t="n">
        <f aca="false">('Summary Data'!AD29-('Summary Data'!AD$40*'Summary Data'!AD13+'Summary Data'!AD$39*'Summary Data'!AD30)/17*$A134)</f>
        <v>0.0413576537246765</v>
      </c>
      <c r="H134" s="177" t="n">
        <f aca="false">('Summary Data'!AE29-('Summary Data'!AE$40*'Summary Data'!AE13+'Summary Data'!AE$39*'Summary Data'!AE30)/17*$A134)</f>
        <v>0.00941890524727727</v>
      </c>
      <c r="I134" s="177" t="n">
        <f aca="false">('Summary Data'!AF29-('Summary Data'!AF$40*'Summary Data'!AF13+'Summary Data'!AF$39*'Summary Data'!AF30)/17*$A134)</f>
        <v>0.0193983811395818</v>
      </c>
      <c r="J134" s="177" t="n">
        <f aca="false">('Summary Data'!AG29-('Summary Data'!AG$40*'Summary Data'!AG13+'Summary Data'!AG$39*'Summary Data'!AG30)/17*$A134)</f>
        <v>-0.00645223166253948</v>
      </c>
      <c r="K134" s="177" t="n">
        <f aca="false">('Summary Data'!AH29-('Summary Data'!AH$40*'Summary Data'!AH13+'Summary Data'!AH$39*'Summary Data'!AH30)/17*$A134)</f>
        <v>0.0528969544853694</v>
      </c>
      <c r="L134" s="177" t="n">
        <f aca="false">('Summary Data'!AI29-('Summary Data'!AI$40*'Summary Data'!AI13+'Summary Data'!AI$39*'Summary Data'!AI30)/17*$A134)</f>
        <v>0.0154084718767414</v>
      </c>
      <c r="M134" s="177" t="n">
        <f aca="false">('Summary Data'!AJ29-('Summary Data'!AJ$40*'Summary Data'!AJ13+'Summary Data'!AJ$39*'Summary Data'!AJ30)/17*$A134)</f>
        <v>0.0327499855829241</v>
      </c>
      <c r="N134" s="177" t="n">
        <f aca="false">('Summary Data'!AK29-('Summary Data'!AK$40*'Summary Data'!AK13+'Summary Data'!AK$39*'Summary Data'!AK30)/17*$A134)</f>
        <v>0.00522737086155247</v>
      </c>
      <c r="O134" s="177" t="n">
        <f aca="false">('Summary Data'!AL29-('Summary Data'!AL$40*'Summary Data'!AL13+'Summary Data'!AL$39*'Summary Data'!AL30)/17*$A134)</f>
        <v>0.0518070627583267</v>
      </c>
      <c r="P134" s="177" t="n">
        <f aca="false">('Summary Data'!AM29-('Summary Data'!AM$40*'Summary Data'!AM13+'Summary Data'!AM$39*'Summary Data'!AM30)/17*$A134)</f>
        <v>0.0932333435862704</v>
      </c>
      <c r="Q134" s="177" t="n">
        <f aca="false">('Summary Data'!AN29-('Summary Data'!AN$40*'Summary Data'!AN13+'Summary Data'!AN$39*'Summary Data'!AN30)/17*$A134)</f>
        <v>0.0519283894464664</v>
      </c>
      <c r="R134" s="177" t="n">
        <f aca="false">('Summary Data'!AO29-('Summary Data'!AO$40*'Summary Data'!AO13+'Summary Data'!AO$39*'Summary Data'!AO30)/17*$A134)</f>
        <v>0.0354374426296612</v>
      </c>
      <c r="S134" s="177" t="n">
        <f aca="false">('Summary Data'!AP29-('Summary Data'!AP$40*'Summary Data'!AP13+'Summary Data'!AP$39*'Summary Data'!AP30)/17*$A134)</f>
        <v>-0.00853982394194306</v>
      </c>
      <c r="T134" s="177" t="n">
        <f aca="false">('Summary Data'!AQ29-('Summary Data'!AQ$40*'Summary Data'!AQ13+'Summary Data'!AQ$39*'Summary Data'!AQ30)/17*$A134)</f>
        <v>0.0169544926254649</v>
      </c>
      <c r="U134" s="177" t="n">
        <f aca="false">('Summary Data'!AR29-('Summary Data'!AR$40*'Summary Data'!AR13+'Summary Data'!AR$39*'Summary Data'!AR30)/17*$A134)</f>
        <v>0.0621109488949942</v>
      </c>
      <c r="V134" s="320" t="n">
        <f aca="false">'Summary Data'!AS29</f>
        <v>0.03735629</v>
      </c>
    </row>
    <row r="135" customFormat="false" ht="11.25" hidden="false" customHeight="false" outlineLevel="0" collapsed="false">
      <c r="A135" s="317" t="n">
        <v>9</v>
      </c>
      <c r="B135" s="177" t="n">
        <f aca="false">('Summary Data'!Y30-('Summary Data'!Y$40*'Summary Data'!Y14+'Summary Data'!Y$39*'Summary Data'!Y31)/17*$A135)</f>
        <v>-0.220998011757804</v>
      </c>
      <c r="C135" s="177" t="n">
        <f aca="false">('Summary Data'!Z30-('Summary Data'!Z$40*'Summary Data'!Z14+'Summary Data'!Z$39*'Summary Data'!Z31)/17*$A135)</f>
        <v>0.0747298346391102</v>
      </c>
      <c r="D135" s="177" t="n">
        <f aca="false">('Summary Data'!AA30-('Summary Data'!AA$40*'Summary Data'!AA14+'Summary Data'!AA$39*'Summary Data'!AA31)/17*$A135)</f>
        <v>0.0201169448025678</v>
      </c>
      <c r="E135" s="177" t="n">
        <f aca="false">('Summary Data'!AB30-('Summary Data'!AB$40*'Summary Data'!AB14+'Summary Data'!AB$39*'Summary Data'!AB31)/17*$A135)</f>
        <v>0.0172563287158518</v>
      </c>
      <c r="F135" s="177" t="n">
        <f aca="false">('Summary Data'!AC30-('Summary Data'!AC$40*'Summary Data'!AC14+'Summary Data'!AC$39*'Summary Data'!AC31)/17*$A135)</f>
        <v>0.0110654000806845</v>
      </c>
      <c r="G135" s="177" t="n">
        <f aca="false">('Summary Data'!AD30-('Summary Data'!AD$40*'Summary Data'!AD14+'Summary Data'!AD$39*'Summary Data'!AD31)/17*$A135)</f>
        <v>0.00212562706052884</v>
      </c>
      <c r="H135" s="177" t="n">
        <f aca="false">('Summary Data'!AE30-('Summary Data'!AE$40*'Summary Data'!AE14+'Summary Data'!AE$39*'Summary Data'!AE31)/17*$A135)</f>
        <v>-0.00478086352261075</v>
      </c>
      <c r="I135" s="177" t="n">
        <f aca="false">('Summary Data'!AF30-('Summary Data'!AF$40*'Summary Data'!AF14+'Summary Data'!AF$39*'Summary Data'!AF31)/17*$A135)</f>
        <v>0.0178967491923428</v>
      </c>
      <c r="J135" s="177" t="n">
        <f aca="false">('Summary Data'!AG30-('Summary Data'!AG$40*'Summary Data'!AG14+'Summary Data'!AG$39*'Summary Data'!AG31)/17*$A135)</f>
        <v>0.0289151991020573</v>
      </c>
      <c r="K135" s="177" t="n">
        <f aca="false">('Summary Data'!AH30-('Summary Data'!AH$40*'Summary Data'!AH14+'Summary Data'!AH$39*'Summary Data'!AH31)/17*$A135)</f>
        <v>0.0342495206450182</v>
      </c>
      <c r="L135" s="177" t="n">
        <f aca="false">('Summary Data'!AI30-('Summary Data'!AI$40*'Summary Data'!AI14+'Summary Data'!AI$39*'Summary Data'!AI31)/17*$A135)</f>
        <v>0.00395025381927667</v>
      </c>
      <c r="M135" s="177" t="n">
        <f aca="false">('Summary Data'!AJ30-('Summary Data'!AJ$40*'Summary Data'!AJ14+'Summary Data'!AJ$39*'Summary Data'!AJ31)/17*$A135)</f>
        <v>-0.0024390217748478</v>
      </c>
      <c r="N135" s="177" t="n">
        <f aca="false">('Summary Data'!AK30-('Summary Data'!AK$40*'Summary Data'!AK14+'Summary Data'!AK$39*'Summary Data'!AK31)/17*$A135)</f>
        <v>0.0125818042768211</v>
      </c>
      <c r="O135" s="177" t="n">
        <f aca="false">('Summary Data'!AL30-('Summary Data'!AL$40*'Summary Data'!AL14+'Summary Data'!AL$39*'Summary Data'!AL31)/17*$A135)</f>
        <v>0.013583433221257</v>
      </c>
      <c r="P135" s="177" t="n">
        <f aca="false">('Summary Data'!AM30-('Summary Data'!AM$40*'Summary Data'!AM14+'Summary Data'!AM$39*'Summary Data'!AM31)/17*$A135)</f>
        <v>-0.000767615280464293</v>
      </c>
      <c r="Q135" s="177" t="n">
        <f aca="false">('Summary Data'!AN30-('Summary Data'!AN$40*'Summary Data'!AN14+'Summary Data'!AN$39*'Summary Data'!AN31)/17*$A135)</f>
        <v>0.0333036283179273</v>
      </c>
      <c r="R135" s="177" t="n">
        <f aca="false">('Summary Data'!AO30-('Summary Data'!AO$40*'Summary Data'!AO14+'Summary Data'!AO$39*'Summary Data'!AO31)/17*$A135)</f>
        <v>0.0259710781403287</v>
      </c>
      <c r="S135" s="177" t="n">
        <f aca="false">('Summary Data'!AP30-('Summary Data'!AP$40*'Summary Data'!AP14+'Summary Data'!AP$39*'Summary Data'!AP31)/17*$A135)</f>
        <v>0.0102126929644619</v>
      </c>
      <c r="T135" s="177" t="n">
        <f aca="false">('Summary Data'!AQ30-('Summary Data'!AQ$40*'Summary Data'!AQ14+'Summary Data'!AQ$39*'Summary Data'!AQ31)/17*$A135)</f>
        <v>0.00621122087605281</v>
      </c>
      <c r="U135" s="177" t="n">
        <f aca="false">('Summary Data'!AR30-('Summary Data'!AR$40*'Summary Data'!AR14+'Summary Data'!AR$39*'Summary Data'!AR31)/17*$A135)</f>
        <v>-0.0327285122575838</v>
      </c>
      <c r="V135" s="320" t="n">
        <f aca="false">'Summary Data'!AS30</f>
        <v>0.008073507</v>
      </c>
    </row>
    <row r="136" customFormat="false" ht="11.25" hidden="false" customHeight="false" outlineLevel="0" collapsed="false">
      <c r="A136" s="317" t="n">
        <v>10</v>
      </c>
      <c r="B136" s="177" t="n">
        <f aca="false">('Summary Data'!Y31-('Summary Data'!Y$40*'Summary Data'!Y15+'Summary Data'!Y$39*'Summary Data'!Y32)/17*$A136)</f>
        <v>-8.15051857647013E-006</v>
      </c>
      <c r="C136" s="177" t="n">
        <f aca="false">('Summary Data'!Z31-('Summary Data'!Z$40*'Summary Data'!Z15+'Summary Data'!Z$39*'Summary Data'!Z32)/17*$A136)</f>
        <v>-3.3776520453159E-006</v>
      </c>
      <c r="D136" s="177" t="n">
        <f aca="false">('Summary Data'!AA31-('Summary Data'!AA$40*'Summary Data'!AA15+'Summary Data'!AA$39*'Summary Data'!AA32)/17*$A136)</f>
        <v>1.71974027458714E-006</v>
      </c>
      <c r="E136" s="177" t="n">
        <f aca="false">('Summary Data'!AB31-('Summary Data'!AB$40*'Summary Data'!AB15+'Summary Data'!AB$39*'Summary Data'!AB32)/17*$A136)</f>
        <v>3.71625588699645E-007</v>
      </c>
      <c r="F136" s="177" t="n">
        <f aca="false">('Summary Data'!AC31-('Summary Data'!AC$40*'Summary Data'!AC15+'Summary Data'!AC$39*'Summary Data'!AC32)/17*$A136)</f>
        <v>-5.70111367307127E-006</v>
      </c>
      <c r="G136" s="177" t="n">
        <f aca="false">('Summary Data'!AD31-('Summary Data'!AD$40*'Summary Data'!AD15+'Summary Data'!AD$39*'Summary Data'!AD32)/17*$A136)</f>
        <v>-3.49158908710678E-006</v>
      </c>
      <c r="H136" s="177" t="n">
        <f aca="false">('Summary Data'!AE31-('Summary Data'!AE$40*'Summary Data'!AE15+'Summary Data'!AE$39*'Summary Data'!AE32)/17*$A136)</f>
        <v>-3.94089650824006E-007</v>
      </c>
      <c r="I136" s="177" t="n">
        <f aca="false">('Summary Data'!AF31-('Summary Data'!AF$40*'Summary Data'!AF15+'Summary Data'!AF$39*'Summary Data'!AF32)/17*$A136)</f>
        <v>0.0032757881887594</v>
      </c>
      <c r="J136" s="177" t="n">
        <f aca="false">('Summary Data'!AG31-('Summary Data'!AG$40*'Summary Data'!AG15+'Summary Data'!AG$39*'Summary Data'!AG32)/17*$A136)</f>
        <v>-1.39479029105487E-006</v>
      </c>
      <c r="K136" s="177" t="n">
        <f aca="false">('Summary Data'!AH31-('Summary Data'!AH$40*'Summary Data'!AH15+'Summary Data'!AH$39*'Summary Data'!AH32)/17*$A136)</f>
        <v>-5.72365211882336E-006</v>
      </c>
      <c r="L136" s="177" t="n">
        <f aca="false">('Summary Data'!AI31-('Summary Data'!AI$40*'Summary Data'!AI15+'Summary Data'!AI$39*'Summary Data'!AI32)/17*$A136)</f>
        <v>6.64543945479851E-008</v>
      </c>
      <c r="M136" s="177" t="n">
        <f aca="false">('Summary Data'!AJ31-('Summary Data'!AJ$40*'Summary Data'!AJ15+'Summary Data'!AJ$39*'Summary Data'!AJ32)/17*$A136)</f>
        <v>-7.04416621716969E-007</v>
      </c>
      <c r="N136" s="177" t="n">
        <f aca="false">('Summary Data'!AK31-('Summary Data'!AK$40*'Summary Data'!AK15+'Summary Data'!AK$39*'Summary Data'!AK32)/17*$A136)</f>
        <v>7.47129917811479E-007</v>
      </c>
      <c r="O136" s="177" t="n">
        <f aca="false">('Summary Data'!AL31-('Summary Data'!AL$40*'Summary Data'!AL15+'Summary Data'!AL$39*'Summary Data'!AL32)/17*$A136)</f>
        <v>-3.50694944472804E-006</v>
      </c>
      <c r="P136" s="177" t="n">
        <f aca="false">('Summary Data'!AM31-('Summary Data'!AM$40*'Summary Data'!AM15+'Summary Data'!AM$39*'Summary Data'!AM32)/17*$A136)</f>
        <v>-6.75423228273936E-007</v>
      </c>
      <c r="Q136" s="177" t="n">
        <f aca="false">('Summary Data'!AN31-('Summary Data'!AN$40*'Summary Data'!AN15+'Summary Data'!AN$39*'Summary Data'!AN32)/17*$A136)</f>
        <v>-2.24925783484653E-008</v>
      </c>
      <c r="R136" s="177" t="n">
        <f aca="false">('Summary Data'!AO31-('Summary Data'!AO$40*'Summary Data'!AO15+'Summary Data'!AO$39*'Summary Data'!AO32)/17*$A136)</f>
        <v>1.26751105487058E-005</v>
      </c>
      <c r="S136" s="177" t="n">
        <f aca="false">('Summary Data'!AP31-('Summary Data'!AP$40*'Summary Data'!AP15+'Summary Data'!AP$39*'Summary Data'!AP32)/17*$A136)</f>
        <v>-2.70239092411886E-006</v>
      </c>
      <c r="T136" s="177" t="n">
        <f aca="false">('Summary Data'!AQ31-('Summary Data'!AQ$40*'Summary Data'!AQ15+'Summary Data'!AQ$39*'Summary Data'!AQ32)/17*$A136)</f>
        <v>1.8105992900001E-006</v>
      </c>
      <c r="U136" s="177" t="n">
        <f aca="false">('Summary Data'!AR31-('Summary Data'!AR$40*'Summary Data'!AR15+'Summary Data'!AR$39*'Summary Data'!AR32)/17*$A136)</f>
        <v>8.81938435957907E-006</v>
      </c>
      <c r="V136" s="320" t="n">
        <f aca="false">'Summary Data'!AS31</f>
        <v>0</v>
      </c>
    </row>
    <row r="137" customFormat="false" ht="11.25" hidden="false" customHeight="false" outlineLevel="0" collapsed="false">
      <c r="A137" s="317" t="n">
        <v>11</v>
      </c>
      <c r="B137" s="177" t="n">
        <f aca="false">('Summary Data'!Y32-('Summary Data'!Y$40*'Summary Data'!Y16+'Summary Data'!Y$39*'Summary Data'!Y33)/17*$A137)</f>
        <v>0.198128094335454</v>
      </c>
      <c r="C137" s="177" t="n">
        <f aca="false">('Summary Data'!Z32-('Summary Data'!Z$40*'Summary Data'!Z16+'Summary Data'!Z$39*'Summary Data'!Z33)/17*$A137)</f>
        <v>-0.00704273495995683</v>
      </c>
      <c r="D137" s="177" t="n">
        <f aca="false">('Summary Data'!AA32-('Summary Data'!AA$40*'Summary Data'!AA16+'Summary Data'!AA$39*'Summary Data'!AA33)/17*$A137)</f>
        <v>-0.000255495386573251</v>
      </c>
      <c r="E137" s="177" t="n">
        <f aca="false">('Summary Data'!AB32-('Summary Data'!AB$40*'Summary Data'!AB16+'Summary Data'!AB$39*'Summary Data'!AB33)/17*$A137)</f>
        <v>0.000143991329897655</v>
      </c>
      <c r="F137" s="177" t="n">
        <f aca="false">('Summary Data'!AC32-('Summary Data'!AC$40*'Summary Data'!AC16+'Summary Data'!AC$39*'Summary Data'!AC33)/17*$A137)</f>
        <v>0.00751809117096608</v>
      </c>
      <c r="G137" s="177" t="n">
        <f aca="false">('Summary Data'!AD32-('Summary Data'!AD$40*'Summary Data'!AD16+'Summary Data'!AD$39*'Summary Data'!AD33)/17*$A137)</f>
        <v>0.00373826591098486</v>
      </c>
      <c r="H137" s="177" t="n">
        <f aca="false">('Summary Data'!AE32-('Summary Data'!AE$40*'Summary Data'!AE16+'Summary Data'!AE$39*'Summary Data'!AE33)/17*$A137)</f>
        <v>-0.00638652620172372</v>
      </c>
      <c r="I137" s="177" t="n">
        <f aca="false">('Summary Data'!AF32-('Summary Data'!AF$40*'Summary Data'!AF16+'Summary Data'!AF$39*'Summary Data'!AF33)/17*$A137)</f>
        <v>0.000124716472187013</v>
      </c>
      <c r="J137" s="177" t="n">
        <f aca="false">('Summary Data'!AG32-('Summary Data'!AG$40*'Summary Data'!AG16+'Summary Data'!AG$39*'Summary Data'!AG33)/17*$A137)</f>
        <v>0.0171919389911744</v>
      </c>
      <c r="K137" s="177" t="n">
        <f aca="false">('Summary Data'!AH32-('Summary Data'!AH$40*'Summary Data'!AH16+'Summary Data'!AH$39*'Summary Data'!AH33)/17*$A137)</f>
        <v>0.014514736187526</v>
      </c>
      <c r="L137" s="177" t="n">
        <f aca="false">('Summary Data'!AI32-('Summary Data'!AI$40*'Summary Data'!AI16+'Summary Data'!AI$39*'Summary Data'!AI33)/17*$A137)</f>
        <v>0.00051440715613828</v>
      </c>
      <c r="M137" s="177" t="n">
        <f aca="false">('Summary Data'!AJ32-('Summary Data'!AJ$40*'Summary Data'!AJ16+'Summary Data'!AJ$39*'Summary Data'!AJ33)/17*$A137)</f>
        <v>-0.00333960528115155</v>
      </c>
      <c r="N137" s="177" t="n">
        <f aca="false">('Summary Data'!AK32-('Summary Data'!AK$40*'Summary Data'!AK16+'Summary Data'!AK$39*'Summary Data'!AK33)/17*$A137)</f>
        <v>0.00463725535817506</v>
      </c>
      <c r="O137" s="177" t="n">
        <f aca="false">('Summary Data'!AL32-('Summary Data'!AL$40*'Summary Data'!AL16+'Summary Data'!AL$39*'Summary Data'!AL33)/17*$A137)</f>
        <v>0.00524508473610656</v>
      </c>
      <c r="P137" s="177" t="n">
        <f aca="false">('Summary Data'!AM32-('Summary Data'!AM$40*'Summary Data'!AM16+'Summary Data'!AM$39*'Summary Data'!AM33)/17*$A137)</f>
        <v>-0.00423867473491437</v>
      </c>
      <c r="Q137" s="177" t="n">
        <f aca="false">('Summary Data'!AN32-('Summary Data'!AN$40*'Summary Data'!AN16+'Summary Data'!AN$39*'Summary Data'!AN33)/17*$A137)</f>
        <v>0.00826399567457981</v>
      </c>
      <c r="R137" s="177" t="n">
        <f aca="false">('Summary Data'!AO32-('Summary Data'!AO$40*'Summary Data'!AO16+'Summary Data'!AO$39*'Summary Data'!AO33)/17*$A137)</f>
        <v>0.00459099251386469</v>
      </c>
      <c r="S137" s="177" t="n">
        <f aca="false">('Summary Data'!AP32-('Summary Data'!AP$40*'Summary Data'!AP16+'Summary Data'!AP$39*'Summary Data'!AP33)/17*$A137)</f>
        <v>0.00142793003254379</v>
      </c>
      <c r="T137" s="177" t="n">
        <f aca="false">('Summary Data'!AQ32-('Summary Data'!AQ$40*'Summary Data'!AQ16+'Summary Data'!AQ$39*'Summary Data'!AQ33)/17*$A137)</f>
        <v>-0.00125438965121638</v>
      </c>
      <c r="U137" s="177" t="n">
        <f aca="false">('Summary Data'!AR32-('Summary Data'!AR$40*'Summary Data'!AR16+'Summary Data'!AR$39*'Summary Data'!AR33)/17*$A137)</f>
        <v>0.0025796063742156</v>
      </c>
      <c r="V137" s="320" t="n">
        <f aca="false">'Summary Data'!AS32</f>
        <v>0.008397122</v>
      </c>
    </row>
    <row r="138" customFormat="false" ht="11.25" hidden="false" customHeight="false" outlineLevel="0" collapsed="false">
      <c r="A138" s="317" t="n">
        <v>12</v>
      </c>
      <c r="B138" s="177" t="n">
        <f aca="false">('Summary Data'!Y33-('Summary Data'!Y$40*'Summary Data'!Y17+'Summary Data'!Y$39*'Summary Data'!Y34)/17*$A138)*10</f>
        <v>0.0839790691811294</v>
      </c>
      <c r="C138" s="177" t="n">
        <f aca="false">('Summary Data'!Z33-('Summary Data'!Z$40*'Summary Data'!Z17+'Summary Data'!Z$39*'Summary Data'!Z34)/17*$A138)*10</f>
        <v>0.0463353999961889</v>
      </c>
      <c r="D138" s="177" t="n">
        <f aca="false">('Summary Data'!AA33-('Summary Data'!AA$40*'Summary Data'!AA17+'Summary Data'!AA$39*'Summary Data'!AA34)/17*$A138)*10</f>
        <v>-0.0239360290079795</v>
      </c>
      <c r="E138" s="177" t="n">
        <f aca="false">('Summary Data'!AB33-('Summary Data'!AB$40*'Summary Data'!AB17+'Summary Data'!AB$39*'Summary Data'!AB34)/17*$A138)*10</f>
        <v>-0.0308542991270992</v>
      </c>
      <c r="F138" s="177" t="n">
        <f aca="false">('Summary Data'!AC33-('Summary Data'!AC$40*'Summary Data'!AC17+'Summary Data'!AC$39*'Summary Data'!AC34)/17*$A138)*10</f>
        <v>-0.0269702384648768</v>
      </c>
      <c r="G138" s="177" t="n">
        <f aca="false">('Summary Data'!AD33-('Summary Data'!AD$40*'Summary Data'!AD17+'Summary Data'!AD$39*'Summary Data'!AD34)/17*$A138)*10</f>
        <v>-0.0301142094624968</v>
      </c>
      <c r="H138" s="177" t="n">
        <f aca="false">('Summary Data'!AE33-('Summary Data'!AE$40*'Summary Data'!AE17+'Summary Data'!AE$39*'Summary Data'!AE34)/17*$A138)*10</f>
        <v>-0.0278301653212736</v>
      </c>
      <c r="I138" s="177" t="n">
        <f aca="false">('Summary Data'!AF33-('Summary Data'!AF$40*'Summary Data'!AF17+'Summary Data'!AF$39*'Summary Data'!AF34)/17*$A138)*10</f>
        <v>0.014856532146851</v>
      </c>
      <c r="J138" s="177" t="n">
        <f aca="false">('Summary Data'!AG33-('Summary Data'!AG$40*'Summary Data'!AG17+'Summary Data'!AG$39*'Summary Data'!AG34)/17*$A138)*10</f>
        <v>-0.00252406374241082</v>
      </c>
      <c r="K138" s="177" t="n">
        <f aca="false">('Summary Data'!AH33-('Summary Data'!AH$40*'Summary Data'!AH17+'Summary Data'!AH$39*'Summary Data'!AH34)/17*$A138)*10</f>
        <v>0.0151808970718442</v>
      </c>
      <c r="L138" s="177" t="n">
        <f aca="false">('Summary Data'!AI33-('Summary Data'!AI$40*'Summary Data'!AI17+'Summary Data'!AI$39*'Summary Data'!AI34)/17*$A138)*10</f>
        <v>-0.0434069034623876</v>
      </c>
      <c r="M138" s="177" t="n">
        <f aca="false">('Summary Data'!AJ33-('Summary Data'!AJ$40*'Summary Data'!AJ17+'Summary Data'!AJ$39*'Summary Data'!AJ34)/17*$A138)*10</f>
        <v>-0.0602094736248962</v>
      </c>
      <c r="N138" s="177" t="n">
        <f aca="false">('Summary Data'!AK33-('Summary Data'!AK$40*'Summary Data'!AK17+'Summary Data'!AK$39*'Summary Data'!AK34)/17*$A138)*10</f>
        <v>-0.0602994748357533</v>
      </c>
      <c r="O138" s="177" t="n">
        <f aca="false">('Summary Data'!AL33-('Summary Data'!AL$40*'Summary Data'!AL17+'Summary Data'!AL$39*'Summary Data'!AL34)/17*$A138)*10</f>
        <v>-0.044755839943624</v>
      </c>
      <c r="P138" s="177" t="n">
        <f aca="false">('Summary Data'!AM33-('Summary Data'!AM$40*'Summary Data'!AM17+'Summary Data'!AM$39*'Summary Data'!AM34)/17*$A138)*10</f>
        <v>-0.0377017663497143</v>
      </c>
      <c r="Q138" s="177" t="n">
        <f aca="false">('Summary Data'!AN33-('Summary Data'!AN$40*'Summary Data'!AN17+'Summary Data'!AN$39*'Summary Data'!AN34)/17*$A138)*10</f>
        <v>-0.0537598099909642</v>
      </c>
      <c r="R138" s="177" t="n">
        <f aca="false">('Summary Data'!AO33-('Summary Data'!AO$40*'Summary Data'!AO17+'Summary Data'!AO$39*'Summary Data'!AO34)/17*$A138)*10</f>
        <v>-0.0474897421352391</v>
      </c>
      <c r="S138" s="177" t="n">
        <f aca="false">('Summary Data'!AP33-('Summary Data'!AP$40*'Summary Data'!AP17+'Summary Data'!AP$39*'Summary Data'!AP34)/17*$A138)*10</f>
        <v>-0.0519928742584642</v>
      </c>
      <c r="T138" s="177" t="n">
        <f aca="false">('Summary Data'!AQ33-('Summary Data'!AQ$40*'Summary Data'!AQ17+'Summary Data'!AQ$39*'Summary Data'!AQ34)/17*$A138)*10</f>
        <v>-0.0557983796410026</v>
      </c>
      <c r="U138" s="177" t="n">
        <f aca="false">('Summary Data'!AR33-('Summary Data'!AR$40*'Summary Data'!AR17+'Summary Data'!AR$39*'Summary Data'!AR34)/17*$A138)*10</f>
        <v>0.00419405545894427</v>
      </c>
      <c r="V138" s="320" t="n">
        <f aca="false">'Summary Data'!AS33*10</f>
        <v>-0.02614553</v>
      </c>
      <c r="W138" s="264" t="s">
        <v>248</v>
      </c>
    </row>
    <row r="139" customFormat="false" ht="11.25" hidden="false" customHeight="false" outlineLevel="0" collapsed="false">
      <c r="A139" s="317" t="n">
        <v>13</v>
      </c>
      <c r="B139" s="177" t="n">
        <f aca="false">('Summary Data'!Y34-('Summary Data'!Y$40*'Summary Data'!Y18+'Summary Data'!Y$39*'Summary Data'!Y35)/17*$A139)*10</f>
        <v>-0.25010721083933</v>
      </c>
      <c r="C139" s="177" t="n">
        <f aca="false">('Summary Data'!Z34-('Summary Data'!Z$40*'Summary Data'!Z18+'Summary Data'!Z$39*'Summary Data'!Z35)/17*$A139)*10</f>
        <v>0.0540971181238384</v>
      </c>
      <c r="D139" s="177" t="n">
        <f aca="false">('Summary Data'!AA34-('Summary Data'!AA$40*'Summary Data'!AA18+'Summary Data'!AA$39*'Summary Data'!AA35)/17*$A139)*10</f>
        <v>0.0602320209955617</v>
      </c>
      <c r="E139" s="177" t="n">
        <f aca="false">('Summary Data'!AB34-('Summary Data'!AB$40*'Summary Data'!AB18+'Summary Data'!AB$39*'Summary Data'!AB35)/17*$A139)*10</f>
        <v>0.0189349777246177</v>
      </c>
      <c r="F139" s="177" t="n">
        <f aca="false">('Summary Data'!AC34-('Summary Data'!AC$40*'Summary Data'!AC18+'Summary Data'!AC$39*'Summary Data'!AC35)/17*$A139)*10</f>
        <v>0.0382489691317581</v>
      </c>
      <c r="G139" s="177" t="n">
        <f aca="false">('Summary Data'!AD34-('Summary Data'!AD$40*'Summary Data'!AD18+'Summary Data'!AD$39*'Summary Data'!AD35)/17*$A139)*10</f>
        <v>-0.0103831649897873</v>
      </c>
      <c r="H139" s="177" t="n">
        <f aca="false">('Summary Data'!AE34-('Summary Data'!AE$40*'Summary Data'!AE18+'Summary Data'!AE$39*'Summary Data'!AE35)/17*$A139)*10</f>
        <v>-0.0246282422869869</v>
      </c>
      <c r="I139" s="177" t="n">
        <f aca="false">('Summary Data'!AF34-('Summary Data'!AF$40*'Summary Data'!AF18+'Summary Data'!AF$39*'Summary Data'!AF35)/17*$A139)*10</f>
        <v>0.00994919470644818</v>
      </c>
      <c r="J139" s="177" t="n">
        <f aca="false">('Summary Data'!AG34-('Summary Data'!AG$40*'Summary Data'!AG18+'Summary Data'!AG$39*'Summary Data'!AG35)/17*$A139)*10</f>
        <v>0.0490911789799059</v>
      </c>
      <c r="K139" s="177" t="n">
        <f aca="false">('Summary Data'!AH34-('Summary Data'!AH$40*'Summary Data'!AH18+'Summary Data'!AH$39*'Summary Data'!AH35)/17*$A139)*10</f>
        <v>0.0468112704803604</v>
      </c>
      <c r="L139" s="177" t="n">
        <f aca="false">('Summary Data'!AI34-('Summary Data'!AI$40*'Summary Data'!AI18+'Summary Data'!AI$39*'Summary Data'!AI35)/17*$A139)*10</f>
        <v>0.023566783671065</v>
      </c>
      <c r="M139" s="177" t="n">
        <f aca="false">('Summary Data'!AJ34-('Summary Data'!AJ$40*'Summary Data'!AJ18+'Summary Data'!AJ$39*'Summary Data'!AJ35)/17*$A139)*10</f>
        <v>0.00125000810383638</v>
      </c>
      <c r="N139" s="177" t="n">
        <f aca="false">('Summary Data'!AK34-('Summary Data'!AK$40*'Summary Data'!AK18+'Summary Data'!AK$39*'Summary Data'!AK35)/17*$A139)*10</f>
        <v>0.0170210398225725</v>
      </c>
      <c r="O139" s="177" t="n">
        <f aca="false">('Summary Data'!AL34-('Summary Data'!AL$40*'Summary Data'!AL18+'Summary Data'!AL$39*'Summary Data'!AL35)/17*$A139)*10</f>
        <v>0.0112027235161558</v>
      </c>
      <c r="P139" s="177" t="n">
        <f aca="false">('Summary Data'!AM34-('Summary Data'!AM$40*'Summary Data'!AM18+'Summary Data'!AM$39*'Summary Data'!AM35)/17*$A139)*10</f>
        <v>-0.0196215494917372</v>
      </c>
      <c r="Q139" s="177" t="n">
        <f aca="false">('Summary Data'!AN34-('Summary Data'!AN$40*'Summary Data'!AN18+'Summary Data'!AN$39*'Summary Data'!AN35)/17*$A139)*10</f>
        <v>0.0145414447678925</v>
      </c>
      <c r="R139" s="177" t="n">
        <f aca="false">('Summary Data'!AO34-('Summary Data'!AO$40*'Summary Data'!AO18+'Summary Data'!AO$39*'Summary Data'!AO35)/17*$A139)*10</f>
        <v>0.0399952596734883</v>
      </c>
      <c r="S139" s="177" t="n">
        <f aca="false">('Summary Data'!AP34-('Summary Data'!AP$40*'Summary Data'!AP18+'Summary Data'!AP$39*'Summary Data'!AP35)/17*$A139)*10</f>
        <v>0.0290083316132561</v>
      </c>
      <c r="T139" s="177" t="n">
        <f aca="false">('Summary Data'!AQ34-('Summary Data'!AQ$40*'Summary Data'!AQ18+'Summary Data'!AQ$39*'Summary Data'!AQ35)/17*$A139)*10</f>
        <v>0.00808363348102736</v>
      </c>
      <c r="U139" s="177" t="n">
        <f aca="false">('Summary Data'!AR34-('Summary Data'!AR$40*'Summary Data'!AR18+'Summary Data'!AR$39*'Summary Data'!AR35)/17*$A139)*10</f>
        <v>-0.0161304820685932</v>
      </c>
      <c r="V139" s="320" t="n">
        <f aca="false">'Summary Data'!AS34*10</f>
        <v>0.01151795</v>
      </c>
      <c r="W139" s="264" t="s">
        <v>248</v>
      </c>
    </row>
    <row r="140" customFormat="false" ht="11.25" hidden="false" customHeight="false" outlineLevel="0" collapsed="false">
      <c r="A140" s="317" t="n">
        <v>14</v>
      </c>
      <c r="B140" s="177" t="n">
        <f aca="false">('Summary Data'!Y35-('Summary Data'!Y$40*'Summary Data'!Y19+'Summary Data'!Y$39*'Summary Data'!Y36)/17*$A140)*10</f>
        <v>0.122763369281404</v>
      </c>
      <c r="C140" s="177" t="n">
        <f aca="false">('Summary Data'!Z35-('Summary Data'!Z$40*'Summary Data'!Z19+'Summary Data'!Z$39*'Summary Data'!Z36)/17*$A140)*10</f>
        <v>-0.131198826755645</v>
      </c>
      <c r="D140" s="177" t="n">
        <f aca="false">('Summary Data'!AA35-('Summary Data'!AA$40*'Summary Data'!AA19+'Summary Data'!AA$39*'Summary Data'!AA36)/17*$A140)*10</f>
        <v>-0.11989880345574</v>
      </c>
      <c r="E140" s="177" t="n">
        <f aca="false">('Summary Data'!AB35-('Summary Data'!AB$40*'Summary Data'!AB19+'Summary Data'!AB$39*'Summary Data'!AB36)/17*$A140)*10</f>
        <v>-0.112307710249583</v>
      </c>
      <c r="F140" s="177" t="n">
        <f aca="false">('Summary Data'!AC35-('Summary Data'!AC$40*'Summary Data'!AC19+'Summary Data'!AC$39*'Summary Data'!AC36)/17*$A140)*10</f>
        <v>-0.149874262010649</v>
      </c>
      <c r="G140" s="177" t="n">
        <f aca="false">('Summary Data'!AD35-('Summary Data'!AD$40*'Summary Data'!AD19+'Summary Data'!AD$39*'Summary Data'!AD36)/17*$A140)*10</f>
        <v>-0.129008022134582</v>
      </c>
      <c r="H140" s="177" t="n">
        <f aca="false">('Summary Data'!AE35-('Summary Data'!AE$40*'Summary Data'!AE19+'Summary Data'!AE$39*'Summary Data'!AE36)/17*$A140)*10</f>
        <v>-0.14196852758806</v>
      </c>
      <c r="I140" s="177" t="n">
        <f aca="false">('Summary Data'!AF35-('Summary Data'!AF$40*'Summary Data'!AF19+'Summary Data'!AF$39*'Summary Data'!AF36)/17*$A140)*10</f>
        <v>-0.126367798459924</v>
      </c>
      <c r="J140" s="177" t="n">
        <f aca="false">('Summary Data'!AG35-('Summary Data'!AG$40*'Summary Data'!AG19+'Summary Data'!AG$39*'Summary Data'!AG36)/17*$A140)*10</f>
        <v>-0.139918394685401</v>
      </c>
      <c r="K140" s="177" t="n">
        <f aca="false">('Summary Data'!AH35-('Summary Data'!AH$40*'Summary Data'!AH19+'Summary Data'!AH$39*'Summary Data'!AH36)/17*$A140)*10</f>
        <v>-0.110263963723747</v>
      </c>
      <c r="L140" s="177" t="n">
        <f aca="false">('Summary Data'!AI35-('Summary Data'!AI$40*'Summary Data'!AI19+'Summary Data'!AI$39*'Summary Data'!AI36)/17*$A140)*10</f>
        <v>-0.130885472630058</v>
      </c>
      <c r="M140" s="177" t="n">
        <f aca="false">('Summary Data'!AJ35-('Summary Data'!AJ$40*'Summary Data'!AJ19+'Summary Data'!AJ$39*'Summary Data'!AJ36)/17*$A140)*10</f>
        <v>-0.132421804229811</v>
      </c>
      <c r="N140" s="177" t="n">
        <f aca="false">('Summary Data'!AK35-('Summary Data'!AK$40*'Summary Data'!AK19+'Summary Data'!AK$39*'Summary Data'!AK36)/17*$A140)*10</f>
        <v>-0.13678443522345</v>
      </c>
      <c r="O140" s="177" t="n">
        <f aca="false">('Summary Data'!AL35-('Summary Data'!AL$40*'Summary Data'!AL19+'Summary Data'!AL$39*'Summary Data'!AL36)/17*$A140)*10</f>
        <v>-0.122066149804473</v>
      </c>
      <c r="P140" s="177" t="n">
        <f aca="false">('Summary Data'!AM35-('Summary Data'!AM$40*'Summary Data'!AM19+'Summary Data'!AM$39*'Summary Data'!AM36)/17*$A140)*10</f>
        <v>-0.127114787199363</v>
      </c>
      <c r="Q140" s="177" t="n">
        <f aca="false">('Summary Data'!AN35-('Summary Data'!AN$40*'Summary Data'!AN19+'Summary Data'!AN$39*'Summary Data'!AN36)/17*$A140)*10</f>
        <v>-0.113779986874814</v>
      </c>
      <c r="R140" s="177" t="n">
        <f aca="false">('Summary Data'!AO35-('Summary Data'!AO$40*'Summary Data'!AO19+'Summary Data'!AO$39*'Summary Data'!AO36)/17*$A140)*10</f>
        <v>-0.116887486066549</v>
      </c>
      <c r="S140" s="177" t="n">
        <f aca="false">('Summary Data'!AP35-('Summary Data'!AP$40*'Summary Data'!AP19+'Summary Data'!AP$39*'Summary Data'!AP36)/17*$A140)*10</f>
        <v>-0.131191090508497</v>
      </c>
      <c r="T140" s="177" t="n">
        <f aca="false">('Summary Data'!AQ35-('Summary Data'!AQ$40*'Summary Data'!AQ19+'Summary Data'!AQ$39*'Summary Data'!AQ36)/17*$A140)*10</f>
        <v>-0.0939277707894487</v>
      </c>
      <c r="U140" s="177" t="n">
        <f aca="false">('Summary Data'!AR35-('Summary Data'!AR$40*'Summary Data'!AR19+'Summary Data'!AR$39*'Summary Data'!AR36)/17*$A140)*10</f>
        <v>-0.016117218152584</v>
      </c>
      <c r="V140" s="320" t="n">
        <f aca="false">'Summary Data'!AS35*10</f>
        <v>-0.1136842</v>
      </c>
      <c r="W140" s="264" t="s">
        <v>248</v>
      </c>
    </row>
    <row r="141" customFormat="false" ht="11.25" hidden="false" customHeight="false" outlineLevel="0" collapsed="false">
      <c r="A141" s="317" t="n">
        <v>15</v>
      </c>
      <c r="B141" s="177" t="n">
        <f aca="false">('Summary Data'!Y36-('Summary Data'!Y$40*'Summary Data'!Y20+'Summary Data'!Y$39*'Summary Data'!Y37)/17*$A141)*10</f>
        <v>0.01160876</v>
      </c>
      <c r="C141" s="177" t="n">
        <f aca="false">('Summary Data'!Z36-('Summary Data'!Z$40*'Summary Data'!Z20+'Summary Data'!Z$39*'Summary Data'!Z37)/17*$A141)*10</f>
        <v>-0.1101675</v>
      </c>
      <c r="D141" s="177" t="n">
        <f aca="false">('Summary Data'!AA36-('Summary Data'!AA$40*'Summary Data'!AA20+'Summary Data'!AA$39*'Summary Data'!AA37)/17*$A141)*10</f>
        <v>-0.05784167</v>
      </c>
      <c r="E141" s="177" t="n">
        <f aca="false">('Summary Data'!AB36-('Summary Data'!AB$40*'Summary Data'!AB20+'Summary Data'!AB$39*'Summary Data'!AB37)/17*$A141)*10</f>
        <v>-0.01628867</v>
      </c>
      <c r="F141" s="177" t="n">
        <f aca="false">('Summary Data'!AC36-('Summary Data'!AC$40*'Summary Data'!AC20+'Summary Data'!AC$39*'Summary Data'!AC37)/17*$A141)*10</f>
        <v>-0.02969598</v>
      </c>
      <c r="G141" s="177" t="n">
        <f aca="false">('Summary Data'!AD36-('Summary Data'!AD$40*'Summary Data'!AD20+'Summary Data'!AD$39*'Summary Data'!AD37)/17*$A141)*10</f>
        <v>-0.06241719</v>
      </c>
      <c r="H141" s="177" t="n">
        <f aca="false">('Summary Data'!AE36-('Summary Data'!AE$40*'Summary Data'!AE20+'Summary Data'!AE$39*'Summary Data'!AE37)/17*$A141)*10</f>
        <v>-0.07848569</v>
      </c>
      <c r="I141" s="177" t="n">
        <f aca="false">('Summary Data'!AF36-('Summary Data'!AF$40*'Summary Data'!AF20+'Summary Data'!AF$39*'Summary Data'!AF37)/17*$A141)*10</f>
        <v>-0.07478497</v>
      </c>
      <c r="J141" s="177" t="n">
        <f aca="false">('Summary Data'!AG36-('Summary Data'!AG$40*'Summary Data'!AG20+'Summary Data'!AG$39*'Summary Data'!AG37)/17*$A141)*10</f>
        <v>-0.07150018</v>
      </c>
      <c r="K141" s="177" t="n">
        <f aca="false">('Summary Data'!AH36-('Summary Data'!AH$40*'Summary Data'!AH20+'Summary Data'!AH$39*'Summary Data'!AH37)/17*$A141)*10</f>
        <v>-0.09328643</v>
      </c>
      <c r="L141" s="177" t="n">
        <f aca="false">('Summary Data'!AI36-('Summary Data'!AI$40*'Summary Data'!AI20+'Summary Data'!AI$39*'Summary Data'!AI37)/17*$A141)*10</f>
        <v>-0.05103953</v>
      </c>
      <c r="M141" s="177" t="n">
        <f aca="false">('Summary Data'!AJ36-('Summary Data'!AJ$40*'Summary Data'!AJ20+'Summary Data'!AJ$39*'Summary Data'!AJ37)/17*$A141)*10</f>
        <v>-0.09035893</v>
      </c>
      <c r="N141" s="177" t="n">
        <f aca="false">('Summary Data'!AK36-('Summary Data'!AK$40*'Summary Data'!AK20+'Summary Data'!AK$39*'Summary Data'!AK37)/17*$A141)*10</f>
        <v>-0.06682643</v>
      </c>
      <c r="O141" s="177" t="n">
        <f aca="false">('Summary Data'!AL36-('Summary Data'!AL$40*'Summary Data'!AL20+'Summary Data'!AL$39*'Summary Data'!AL37)/17*$A141)*10</f>
        <v>-0.0454312</v>
      </c>
      <c r="P141" s="177" t="n">
        <f aca="false">('Summary Data'!AM36-('Summary Data'!AM$40*'Summary Data'!AM20+'Summary Data'!AM$39*'Summary Data'!AM37)/17*$A141)*10</f>
        <v>-0.07062705</v>
      </c>
      <c r="Q141" s="177" t="n">
        <f aca="false">('Summary Data'!AN36-('Summary Data'!AN$40*'Summary Data'!AN20+'Summary Data'!AN$39*'Summary Data'!AN37)/17*$A141)*10</f>
        <v>-0.09838147</v>
      </c>
      <c r="R141" s="177" t="n">
        <f aca="false">('Summary Data'!AO36-('Summary Data'!AO$40*'Summary Data'!AO20+'Summary Data'!AO$39*'Summary Data'!AO37)/17*$A141)*10</f>
        <v>-0.02308396</v>
      </c>
      <c r="S141" s="177" t="n">
        <f aca="false">('Summary Data'!AP36-('Summary Data'!AP$40*'Summary Data'!AP20+'Summary Data'!AP$39*'Summary Data'!AP37)/17*$A141)*10</f>
        <v>-0.05064189</v>
      </c>
      <c r="T141" s="177" t="n">
        <f aca="false">('Summary Data'!AQ36-('Summary Data'!AQ$40*'Summary Data'!AQ20+'Summary Data'!AQ$39*'Summary Data'!AQ37)/17*$A141)*10</f>
        <v>-0.07810911</v>
      </c>
      <c r="U141" s="177" t="n">
        <f aca="false">('Summary Data'!AR36-('Summary Data'!AR$40*'Summary Data'!AR20+'Summary Data'!AR$39*'Summary Data'!AR37)/17*$A141)*10</f>
        <v>-0.09223377</v>
      </c>
      <c r="V141" s="320" t="n">
        <f aca="false">'Summary Data'!AS36*10</f>
        <v>-0.06352112</v>
      </c>
      <c r="W141" s="264" t="s">
        <v>248</v>
      </c>
    </row>
    <row r="142" customFormat="false" ht="11.25" hidden="false" customHeight="false" outlineLevel="0" collapsed="false">
      <c r="A142" s="317" t="n">
        <v>16</v>
      </c>
      <c r="B142" s="177" t="n">
        <f aca="false">('Summary Data'!Y37-('Summary Data'!Y$40*'Summary Data'!Y21+'Summary Data'!Y$39*'Summary Data'!Y38)/17*$A142)*10</f>
        <v>0</v>
      </c>
      <c r="C142" s="177" t="n">
        <f aca="false">('Summary Data'!Z37-('Summary Data'!Z$40*'Summary Data'!Z21+'Summary Data'!Z$39*'Summary Data'!Z38)/17*$A142)*10</f>
        <v>0</v>
      </c>
      <c r="D142" s="177" t="n">
        <f aca="false">('Summary Data'!AA37-('Summary Data'!AA$40*'Summary Data'!AA21+'Summary Data'!AA$39*'Summary Data'!AA38)/17*$A142)*10</f>
        <v>0</v>
      </c>
      <c r="E142" s="177" t="n">
        <f aca="false">('Summary Data'!AB37-('Summary Data'!AB$40*'Summary Data'!AB21+'Summary Data'!AB$39*'Summary Data'!AB38)/17*$A142)*10</f>
        <v>0</v>
      </c>
      <c r="F142" s="177" t="n">
        <f aca="false">('Summary Data'!AC37-('Summary Data'!AC$40*'Summary Data'!AC21+'Summary Data'!AC$39*'Summary Data'!AC38)/17*$A142)*10</f>
        <v>0</v>
      </c>
      <c r="G142" s="177" t="n">
        <f aca="false">('Summary Data'!AD37-('Summary Data'!AD$40*'Summary Data'!AD21+'Summary Data'!AD$39*'Summary Data'!AD38)/17*$A142)*10</f>
        <v>0</v>
      </c>
      <c r="H142" s="177" t="n">
        <f aca="false">('Summary Data'!AE37-('Summary Data'!AE$40*'Summary Data'!AE21+'Summary Data'!AE$39*'Summary Data'!AE38)/17*$A142)*10</f>
        <v>0</v>
      </c>
      <c r="I142" s="177" t="n">
        <f aca="false">('Summary Data'!AF37-('Summary Data'!AF$40*'Summary Data'!AF21+'Summary Data'!AF$39*'Summary Data'!AF38)/17*$A142)*10</f>
        <v>0</v>
      </c>
      <c r="J142" s="177" t="n">
        <f aca="false">('Summary Data'!AG37-('Summary Data'!AG$40*'Summary Data'!AG21+'Summary Data'!AG$39*'Summary Data'!AG38)/17*$A142)*10</f>
        <v>0</v>
      </c>
      <c r="K142" s="177" t="n">
        <f aca="false">('Summary Data'!AH37-('Summary Data'!AH$40*'Summary Data'!AH21+'Summary Data'!AH$39*'Summary Data'!AH38)/17*$A142)*10</f>
        <v>0</v>
      </c>
      <c r="L142" s="177" t="n">
        <f aca="false">('Summary Data'!AI37-('Summary Data'!AI$40*'Summary Data'!AI21+'Summary Data'!AI$39*'Summary Data'!AI38)/17*$A142)*10</f>
        <v>0</v>
      </c>
      <c r="M142" s="177" t="n">
        <f aca="false">('Summary Data'!AJ37-('Summary Data'!AJ$40*'Summary Data'!AJ21+'Summary Data'!AJ$39*'Summary Data'!AJ38)/17*$A142)*10</f>
        <v>0</v>
      </c>
      <c r="N142" s="177" t="n">
        <f aca="false">('Summary Data'!AK37-('Summary Data'!AK$40*'Summary Data'!AK21+'Summary Data'!AK$39*'Summary Data'!AK38)/17*$A142)*10</f>
        <v>0</v>
      </c>
      <c r="O142" s="177" t="n">
        <f aca="false">('Summary Data'!AL37-('Summary Data'!AL$40*'Summary Data'!AL21+'Summary Data'!AL$39*'Summary Data'!AL38)/17*$A142)*10</f>
        <v>0</v>
      </c>
      <c r="P142" s="177" t="n">
        <f aca="false">('Summary Data'!AM37-('Summary Data'!AM$40*'Summary Data'!AM21+'Summary Data'!AM$39*'Summary Data'!AM38)/17*$A142)*10</f>
        <v>0</v>
      </c>
      <c r="Q142" s="177" t="n">
        <f aca="false">('Summary Data'!AN37-('Summary Data'!AN$40*'Summary Data'!AN21+'Summary Data'!AN$39*'Summary Data'!AN38)/17*$A142)*10</f>
        <v>0</v>
      </c>
      <c r="R142" s="177" t="n">
        <f aca="false">('Summary Data'!AO37-('Summary Data'!AO$40*'Summary Data'!AO21+'Summary Data'!AO$39*'Summary Data'!AO38)/17*$A142)*10</f>
        <v>0</v>
      </c>
      <c r="S142" s="177" t="n">
        <f aca="false">('Summary Data'!AP37-('Summary Data'!AP$40*'Summary Data'!AP21+'Summary Data'!AP$39*'Summary Data'!AP38)/17*$A142)*10</f>
        <v>0</v>
      </c>
      <c r="T142" s="177" t="n">
        <f aca="false">('Summary Data'!AQ37-('Summary Data'!AQ$40*'Summary Data'!AQ21+'Summary Data'!AQ$39*'Summary Data'!AQ38)/17*$A142)*10</f>
        <v>0</v>
      </c>
      <c r="U142" s="177" t="n">
        <f aca="false">('Summary Data'!AR37-('Summary Data'!AR$40*'Summary Data'!AR21+'Summary Data'!AR$39*'Summary Data'!AR38)/17*$A142)*10</f>
        <v>0</v>
      </c>
      <c r="V142" s="320" t="n">
        <f aca="false">'Summary Data'!AS37*10</f>
        <v>0</v>
      </c>
      <c r="W142" s="264" t="s">
        <v>248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1" t="n">
        <f aca="false">'Summary Data'!AS38*10</f>
        <v>0</v>
      </c>
      <c r="W143" s="264" t="s">
        <v>24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6" t="s">
        <v>252</v>
      </c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</row>
    <row r="146" customFormat="false" ht="11.25" hidden="false" customHeight="false" outlineLevel="0" collapsed="false">
      <c r="A146" s="324"/>
      <c r="B146" s="315" t="s">
        <v>14</v>
      </c>
      <c r="C146" s="315" t="s">
        <v>229</v>
      </c>
      <c r="D146" s="315" t="s">
        <v>230</v>
      </c>
      <c r="E146" s="315" t="s">
        <v>231</v>
      </c>
      <c r="F146" s="315" t="s">
        <v>232</v>
      </c>
      <c r="G146" s="315" t="s">
        <v>233</v>
      </c>
      <c r="H146" s="315" t="s">
        <v>234</v>
      </c>
      <c r="I146" s="315" t="s">
        <v>235</v>
      </c>
      <c r="J146" s="315" t="s">
        <v>236</v>
      </c>
      <c r="K146" s="315" t="s">
        <v>237</v>
      </c>
      <c r="L146" s="315" t="s">
        <v>238</v>
      </c>
      <c r="M146" s="315" t="s">
        <v>239</v>
      </c>
      <c r="N146" s="315" t="s">
        <v>240</v>
      </c>
      <c r="O146" s="315" t="s">
        <v>241</v>
      </c>
      <c r="P146" s="315" t="s">
        <v>242</v>
      </c>
      <c r="Q146" s="315" t="s">
        <v>243</v>
      </c>
      <c r="R146" s="315" t="s">
        <v>244</v>
      </c>
      <c r="S146" s="315" t="s">
        <v>245</v>
      </c>
      <c r="T146" s="315" t="s">
        <v>246</v>
      </c>
      <c r="U146" s="315" t="s">
        <v>15</v>
      </c>
      <c r="V146" s="316" t="s">
        <v>247</v>
      </c>
    </row>
    <row r="147" customFormat="false" ht="11.25" hidden="false" customHeight="false" outlineLevel="0" collapsed="false">
      <c r="A147" s="324"/>
      <c r="B147" s="268" t="s">
        <v>53</v>
      </c>
      <c r="C147" s="325" t="n">
        <f aca="false">'Summary Data'!C2/'Work sheet'!$V147-1</f>
        <v>0.000469200903095102</v>
      </c>
      <c r="D147" s="325" t="n">
        <f aca="false">'Summary Data'!D2/'Work sheet'!$V147-1</f>
        <v>-6.74439613491673E-005</v>
      </c>
      <c r="E147" s="325" t="n">
        <f aca="false">'Summary Data'!E2/'Work sheet'!$V147-1</f>
        <v>7.01551359250097E-006</v>
      </c>
      <c r="F147" s="325" t="n">
        <f aca="false">'Summary Data'!F2/'Work sheet'!$V147-1</f>
        <v>-0.000142238839331177</v>
      </c>
      <c r="G147" s="325" t="n">
        <f aca="false">'Summary Data'!G2/'Work sheet'!$V147-1</f>
        <v>-1.73012068276357E-005</v>
      </c>
      <c r="H147" s="325" t="n">
        <f aca="false">'Summary Data'!H2/'Work sheet'!$V147-1</f>
        <v>-0.000101655071457429</v>
      </c>
      <c r="I147" s="325" t="n">
        <f aca="false">'Summary Data'!I2/'Work sheet'!$V147-1</f>
        <v>-4.597816677121E-005</v>
      </c>
      <c r="J147" s="325" t="n">
        <f aca="false">'Summary Data'!J2/'Work sheet'!$V147-1</f>
        <v>-7.85122616784317E-005</v>
      </c>
      <c r="K147" s="325" t="n">
        <f aca="false">'Summary Data'!K2/'Work sheet'!$V147-1</f>
        <v>-6.27483187850553E-005</v>
      </c>
      <c r="L147" s="325" t="n">
        <f aca="false">'Summary Data'!L2/'Work sheet'!$V147-1</f>
        <v>-0.000111381759625551</v>
      </c>
      <c r="M147" s="325" t="n">
        <f aca="false">'Summary Data'!M2/'Work sheet'!$V147-1</f>
        <v>-7.85122616784317E-005</v>
      </c>
      <c r="N147" s="325" t="n">
        <f aca="false">'Summary Data'!N2/'Work sheet'!$V147-1</f>
        <v>-7.36489175942046E-005</v>
      </c>
      <c r="O147" s="325" t="n">
        <f aca="false">'Summary Data'!O2/'Work sheet'!$V147-1</f>
        <v>-0.000112387968746352</v>
      </c>
      <c r="P147" s="325" t="n">
        <f aca="false">'Summary Data'!P2/'Work sheet'!$V147-1</f>
        <v>-6.05681990232254E-005</v>
      </c>
      <c r="Q147" s="325" t="n">
        <f aca="false">'Summary Data'!Q2/'Work sheet'!$V147-1</f>
        <v>3.60278765767497E-005</v>
      </c>
      <c r="R147" s="325" t="n">
        <f aca="false">'Summary Data'!R2/'Work sheet'!$V147-1</f>
        <v>1.89223215223411E-005</v>
      </c>
      <c r="S147" s="325" t="n">
        <f aca="false">'Summary Data'!S2/'Work sheet'!$V147-1</f>
        <v>-3.23943436401075E-005</v>
      </c>
      <c r="T147" s="325" t="n">
        <f aca="false">'Summary Data'!T2/'Work sheet'!$V147-1</f>
        <v>0.000453604661722062</v>
      </c>
      <c r="U147" s="268"/>
      <c r="V147" s="285" t="n">
        <f aca="false">AVERAGE('Summary Data'!C2:T2)</f>
        <v>596.297516666667</v>
      </c>
    </row>
    <row r="148" customFormat="false" ht="12" hidden="false" customHeight="false" outlineLevel="0" collapsed="false">
      <c r="A148" s="303"/>
      <c r="B148" s="304"/>
      <c r="C148" s="326" t="n">
        <f aca="false">'Summary Data'!Z2/'Work sheet'!$V148-1</f>
        <v>0.000589166415592368</v>
      </c>
      <c r="D148" s="326" t="n">
        <f aca="false">'Summary Data'!AA2/'Work sheet'!$V148-1</f>
        <v>-0.00010418874254392</v>
      </c>
      <c r="E148" s="326" t="n">
        <f aca="false">'Summary Data'!AB2/'Work sheet'!$V148-1</f>
        <v>-2.46701495226764E-005</v>
      </c>
      <c r="F148" s="326" t="n">
        <f aca="false">'Summary Data'!AC2/'Work sheet'!$V148-1</f>
        <v>-4.39626351713685E-005</v>
      </c>
      <c r="G148" s="326" t="n">
        <f aca="false">'Summary Data'!AD2/'Work sheet'!$V148-1</f>
        <v>-8.27153672133818E-005</v>
      </c>
      <c r="H148" s="326" t="n">
        <f aca="false">'Summary Data'!AE2/'Work sheet'!$V148-1</f>
        <v>-1.69531552632884E-005</v>
      </c>
      <c r="I148" s="326" t="n">
        <f aca="false">'Summary Data'!AF2/'Work sheet'!$V148-1</f>
        <v>-2.21537383511272E-005</v>
      </c>
      <c r="J148" s="326" t="n">
        <f aca="false">'Summary Data'!AG2/'Work sheet'!$V148-1</f>
        <v>-0.000120126013297139</v>
      </c>
      <c r="K148" s="326" t="n">
        <f aca="false">'Summary Data'!AH2/'Work sheet'!$V148-1</f>
        <v>-0.000145961167991815</v>
      </c>
      <c r="L148" s="326" t="n">
        <f aca="false">'Summary Data'!AI2/'Work sheet'!$V148-1</f>
        <v>-0.000157704420125859</v>
      </c>
      <c r="M148" s="326" t="n">
        <f aca="false">'Summary Data'!AJ2/'Work sheet'!$V148-1</f>
        <v>-2.81931251628897E-005</v>
      </c>
      <c r="N148" s="326" t="n">
        <f aca="false">'Summary Data'!AK2/'Work sheet'!$V148-1</f>
        <v>-8.64061035983355E-005</v>
      </c>
      <c r="O148" s="326" t="n">
        <f aca="false">'Summary Data'!AL2/'Work sheet'!$V148-1</f>
        <v>-0.000104356503288661</v>
      </c>
      <c r="P148" s="326" t="n">
        <f aca="false">'Summary Data'!AM2/'Work sheet'!$V148-1</f>
        <v>3.52204363602837E-005</v>
      </c>
      <c r="Q148" s="326" t="n">
        <f aca="false">'Summary Data'!AN2/'Work sheet'!$V148-1</f>
        <v>-7.14753973136695E-005</v>
      </c>
      <c r="R148" s="326" t="n">
        <f aca="false">'Summary Data'!AO2/'Work sheet'!$V148-1</f>
        <v>-1.71209160081398E-005</v>
      </c>
      <c r="S148" s="326" t="n">
        <f aca="false">'Summary Data'!AP2/'Work sheet'!$V148-1</f>
        <v>-5.46993228366377E-005</v>
      </c>
      <c r="T148" s="326" t="n">
        <f aca="false">'Summary Data'!AQ2/'Work sheet'!$V148-1</f>
        <v>0.000456299905734037</v>
      </c>
      <c r="U148" s="304"/>
      <c r="V148" s="295" t="n">
        <f aca="false">AVERAGE('Summary Data'!Z2:AQ2)</f>
        <v>596.0870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7" t="s">
        <v>253</v>
      </c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</row>
    <row r="151" customFormat="false" ht="11.25" hidden="false" customHeight="false" outlineLevel="0" collapsed="false">
      <c r="A151" s="328" t="s">
        <v>254</v>
      </c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30"/>
    </row>
    <row r="152" customFormat="false" ht="12" hidden="false" customHeight="false" outlineLevel="0" collapsed="false">
      <c r="A152" s="331" t="s">
        <v>255</v>
      </c>
      <c r="B152" s="332" t="n">
        <f aca="false">(C154+V154)/2</f>
        <v>-3944.16097758854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2" hidden="false" customHeight="false" outlineLevel="0" collapsed="false">
      <c r="A153" s="334"/>
      <c r="B153" s="335" t="s">
        <v>256</v>
      </c>
      <c r="C153" s="336" t="s">
        <v>14</v>
      </c>
      <c r="D153" s="336" t="s">
        <v>229</v>
      </c>
      <c r="E153" s="336" t="s">
        <v>230</v>
      </c>
      <c r="F153" s="336" t="s">
        <v>231</v>
      </c>
      <c r="G153" s="336" t="s">
        <v>232</v>
      </c>
      <c r="H153" s="336" t="s">
        <v>233</v>
      </c>
      <c r="I153" s="336" t="s">
        <v>234</v>
      </c>
      <c r="J153" s="336" t="s">
        <v>235</v>
      </c>
      <c r="K153" s="336" t="s">
        <v>236</v>
      </c>
      <c r="L153" s="336" t="s">
        <v>237</v>
      </c>
      <c r="M153" s="336" t="s">
        <v>238</v>
      </c>
      <c r="N153" s="336" t="s">
        <v>239</v>
      </c>
      <c r="O153" s="336" t="s">
        <v>240</v>
      </c>
      <c r="P153" s="336" t="s">
        <v>241</v>
      </c>
      <c r="Q153" s="336" t="s">
        <v>242</v>
      </c>
      <c r="R153" s="336" t="s">
        <v>243</v>
      </c>
      <c r="S153" s="336" t="s">
        <v>244</v>
      </c>
      <c r="T153" s="336" t="s">
        <v>245</v>
      </c>
      <c r="U153" s="336" t="s">
        <v>246</v>
      </c>
      <c r="V153" s="336" t="s">
        <v>15</v>
      </c>
      <c r="W153" s="337" t="s">
        <v>247</v>
      </c>
    </row>
    <row r="154" customFormat="false" ht="12" hidden="false" customHeight="false" outlineLevel="0" collapsed="false">
      <c r="A154" s="338" t="s">
        <v>257</v>
      </c>
      <c r="B154" s="339" t="n">
        <f aca="false">AVERAGE('Summary Data'!D2:S2)*(1-A225*(AVERAGE('Assembly Data'!J11:K12)-'Assembly Data'!C10)/10000-B225*(AVERAGE('Assembly Data'!I11:I12,'Assembly Data'!L11:L12)-'Assembly Data'!F10)/10000)</f>
        <v>596.263125</v>
      </c>
      <c r="C154" s="340" t="n">
        <f aca="false">('Summary Data'!B2-AVERAGE('Summary Data'!$D2:$S2))/AVERAGE('Summary Data'!$D2:$S2)*10000</f>
        <v>-4127.35442930501</v>
      </c>
      <c r="D154" s="340" t="n">
        <f aca="false">('Summary Data'!C2-AVERAGE('Summary Data'!$D2:$S2))/AVERAGE('Summary Data'!$D2:$S2)*10000</f>
        <v>5.26906640420018</v>
      </c>
      <c r="E154" s="340" t="n">
        <f aca="false">('Summary Data'!D2-AVERAGE('Summary Data'!$D2:$S2))/AVERAGE('Summary Data'!$D2:$S2)*10000</f>
        <v>-0.0976917698869755</v>
      </c>
      <c r="F154" s="340" t="n">
        <f aca="false">('Summary Data'!E2-AVERAGE('Summary Data'!$D2:$S2))/AVERAGE('Summary Data'!$D2:$S2)*10000</f>
        <v>0.646945926767434</v>
      </c>
      <c r="G154" s="340" t="n">
        <f aca="false">('Summary Data'!F2-AVERAGE('Summary Data'!$D2:$S2))/AVERAGE('Summary Data'!$D2:$S2)*10000</f>
        <v>-0.845683690401253</v>
      </c>
      <c r="H154" s="340" t="n">
        <f aca="false">('Summary Data'!G2-AVERAGE('Summary Data'!$D2:$S2))/AVERAGE('Summary Data'!$D2:$S2)*10000</f>
        <v>0.403764697004178</v>
      </c>
      <c r="I154" s="340" t="n">
        <f aca="false">('Summary Data'!H2-AVERAGE('Summary Data'!$D2:$S2))/AVERAGE('Summary Data'!$D2:$S2)*10000</f>
        <v>-0.439822603484896</v>
      </c>
      <c r="J154" s="340" t="n">
        <f aca="false">('Summary Data'!I2-AVERAGE('Summary Data'!$D2:$S2))/AVERAGE('Summary Data'!$D2:$S2)*10000</f>
        <v>0.116978557077883</v>
      </c>
      <c r="K154" s="340" t="n">
        <f aca="false">('Summary Data'!J2-AVERAGE('Summary Data'!$D2:$S2))/AVERAGE('Summary Data'!$D2:$S2)*10000</f>
        <v>-0.20838115722832</v>
      </c>
      <c r="L154" s="340" t="n">
        <f aca="false">('Summary Data'!K2-AVERAGE('Summary Data'!$D2:$S2))/AVERAGE('Summary Data'!$D2:$S2)*10000</f>
        <v>-0.0507326358621614</v>
      </c>
      <c r="M154" s="340" t="n">
        <f aca="false">('Summary Data'!L2-AVERAGE('Summary Data'!$D2:$S2))/AVERAGE('Summary Data'!$D2:$S2)*10000</f>
        <v>-0.537095095390579</v>
      </c>
      <c r="N154" s="340" t="n">
        <f aca="false">('Summary Data'!M2-AVERAGE('Summary Data'!$D2:$S2))/AVERAGE('Summary Data'!$D2:$S2)*10000</f>
        <v>-0.20838115722832</v>
      </c>
      <c r="O154" s="340" t="n">
        <f aca="false">('Summary Data'!N2-AVERAGE('Summary Data'!$D2:$S2))/AVERAGE('Summary Data'!$D2:$S2)*10000</f>
        <v>-0.159744911274525</v>
      </c>
      <c r="P154" s="340" t="n">
        <f aca="false">('Summary Data'!O2-AVERAGE('Summary Data'!$D2:$S2))/AVERAGE('Summary Data'!$D2:$S2)*10000</f>
        <v>-0.547157766966372</v>
      </c>
      <c r="Q154" s="340" t="n">
        <f aca="false">('Summary Data'!P2-AVERAGE('Summary Data'!$D2:$S2))/AVERAGE('Summary Data'!$D2:$S2)*10000</f>
        <v>-0.0289301807796886</v>
      </c>
      <c r="R154" s="340" t="n">
        <f aca="false">('Summary Data'!Q2-AVERAGE('Summary Data'!$D2:$S2))/AVERAGE('Summary Data'!$D2:$S2)*10000</f>
        <v>0.937086290555503</v>
      </c>
      <c r="S154" s="340" t="n">
        <f aca="false">('Summary Data'!R2-AVERAGE('Summary Data'!$D2:$S2))/AVERAGE('Summary Data'!$D2:$S2)*10000</f>
        <v>0.76602087375559</v>
      </c>
      <c r="T154" s="340" t="n">
        <f aca="false">('Summary Data'!S2-AVERAGE('Summary Data'!$D2:$S2))/AVERAGE('Summary Data'!$D2:$S2)*10000</f>
        <v>0.252824623357756</v>
      </c>
      <c r="U154" s="340" t="n">
        <f aca="false">('Summary Data'!T2-AVERAGE('Summary Data'!$D2:$S2))/AVERAGE('Summary Data'!$D2:$S2)*10000</f>
        <v>5.11309499476491</v>
      </c>
      <c r="V154" s="340" t="n">
        <f aca="false">('Summary Data'!U2-AVERAGE('Summary Data'!$D2:$S2))/AVERAGE('Summary Data'!$D2:$S2)*10000</f>
        <v>-3760.96752587207</v>
      </c>
      <c r="W154" s="341"/>
    </row>
    <row r="155" customFormat="false" ht="12" hidden="false" customHeight="false" outlineLevel="0" collapsed="false">
      <c r="A155" s="328"/>
      <c r="B155" s="342" t="s">
        <v>258</v>
      </c>
      <c r="C155" s="343" t="s">
        <v>14</v>
      </c>
      <c r="D155" s="343" t="s">
        <v>229</v>
      </c>
      <c r="E155" s="343" t="s">
        <v>230</v>
      </c>
      <c r="F155" s="343" t="s">
        <v>231</v>
      </c>
      <c r="G155" s="343" t="s">
        <v>232</v>
      </c>
      <c r="H155" s="343" t="s">
        <v>233</v>
      </c>
      <c r="I155" s="343" t="s">
        <v>234</v>
      </c>
      <c r="J155" s="343" t="s">
        <v>235</v>
      </c>
      <c r="K155" s="343" t="s">
        <v>236</v>
      </c>
      <c r="L155" s="343" t="s">
        <v>237</v>
      </c>
      <c r="M155" s="343" t="s">
        <v>238</v>
      </c>
      <c r="N155" s="343" t="s">
        <v>239</v>
      </c>
      <c r="O155" s="343" t="s">
        <v>240</v>
      </c>
      <c r="P155" s="343" t="s">
        <v>241</v>
      </c>
      <c r="Q155" s="343" t="s">
        <v>242</v>
      </c>
      <c r="R155" s="343" t="s">
        <v>243</v>
      </c>
      <c r="S155" s="343" t="s">
        <v>244</v>
      </c>
      <c r="T155" s="343" t="s">
        <v>245</v>
      </c>
      <c r="U155" s="343" t="s">
        <v>246</v>
      </c>
      <c r="V155" s="343" t="s">
        <v>15</v>
      </c>
      <c r="W155" s="344" t="s">
        <v>247</v>
      </c>
    </row>
    <row r="156" customFormat="false" ht="12" hidden="false" customHeight="false" outlineLevel="0" collapsed="false">
      <c r="A156" s="345" t="s">
        <v>259</v>
      </c>
      <c r="B156" s="346" t="n">
        <f aca="false">AVERAGE('Summary Data'!C3:T3)</f>
        <v>-0.0696496666666667</v>
      </c>
      <c r="C156" s="347" t="n">
        <f aca="false">('Summary Data'!B3-'Work sheet'!$B$156)</f>
        <v>2.98151466666667</v>
      </c>
      <c r="D156" s="347" t="n">
        <f aca="false">('Summary Data'!C3-'Work sheet'!$B$156)</f>
        <v>0.0470806666666667</v>
      </c>
      <c r="E156" s="347" t="n">
        <f aca="false">('Summary Data'!D3-'Work sheet'!$B$156)</f>
        <v>-0.0148813333333333</v>
      </c>
      <c r="F156" s="347" t="n">
        <f aca="false">('Summary Data'!E3-'Work sheet'!$B$156)</f>
        <v>-0.195374333333333</v>
      </c>
      <c r="G156" s="347" t="n">
        <f aca="false">('Summary Data'!F3-'Work sheet'!$B$156)</f>
        <v>-0.0993083333333333</v>
      </c>
      <c r="H156" s="347" t="n">
        <f aca="false">('Summary Data'!G3-'Work sheet'!$B$156)</f>
        <v>-0.231379333333333</v>
      </c>
      <c r="I156" s="347" t="n">
        <f aca="false">('Summary Data'!H3-'Work sheet'!$B$156)</f>
        <v>0.0637966666666667</v>
      </c>
      <c r="J156" s="347" t="n">
        <f aca="false">('Summary Data'!I3-'Work sheet'!$B$156)</f>
        <v>0.566514666666667</v>
      </c>
      <c r="K156" s="347" t="n">
        <f aca="false">('Summary Data'!J3-'Work sheet'!$B$156)</f>
        <v>0.699957666666667</v>
      </c>
      <c r="L156" s="347" t="n">
        <f aca="false">('Summary Data'!K3-'Work sheet'!$B$156)</f>
        <v>0.267087666666667</v>
      </c>
      <c r="M156" s="347" t="n">
        <f aca="false">('Summary Data'!L3-'Work sheet'!$B$156)</f>
        <v>-0.246693333333333</v>
      </c>
      <c r="N156" s="347" t="n">
        <f aca="false">('Summary Data'!M3-'Work sheet'!$B$156)</f>
        <v>-0.462977333333333</v>
      </c>
      <c r="O156" s="347" t="n">
        <f aca="false">('Summary Data'!N3-'Work sheet'!$B$156)</f>
        <v>0.0169036666666667</v>
      </c>
      <c r="P156" s="347" t="n">
        <f aca="false">('Summary Data'!O3-'Work sheet'!$B$156)</f>
        <v>0.252143666666667</v>
      </c>
      <c r="Q156" s="347" t="n">
        <f aca="false">('Summary Data'!P3-'Work sheet'!$B$156)</f>
        <v>0.0603816666666667</v>
      </c>
      <c r="R156" s="347" t="n">
        <f aca="false">('Summary Data'!Q3-'Work sheet'!$B$156)</f>
        <v>-0.305653333333333</v>
      </c>
      <c r="S156" s="347" t="n">
        <f aca="false">('Summary Data'!R3-'Work sheet'!$B$156)</f>
        <v>-0.204178333333333</v>
      </c>
      <c r="T156" s="347" t="n">
        <f aca="false">('Summary Data'!S3-'Work sheet'!$B$156)</f>
        <v>0.119733666666667</v>
      </c>
      <c r="U156" s="347" t="n">
        <f aca="false">('Summary Data'!T3-'Work sheet'!$B$156)</f>
        <v>-0.333154333333333</v>
      </c>
      <c r="V156" s="347" t="n">
        <f aca="false">('Summary Data'!U3-'Work sheet'!$B$156)</f>
        <v>-0.661135333333333</v>
      </c>
      <c r="W156" s="348"/>
    </row>
    <row r="157" customFormat="false" ht="12.75" hidden="false" customHeight="false" outlineLevel="0" collapsed="false">
      <c r="A157" s="338" t="s">
        <v>260</v>
      </c>
      <c r="B157" s="349" t="n">
        <f aca="false">AVERAGE('Summary Data'!C6:T6)</f>
        <v>0.538622161111111</v>
      </c>
      <c r="C157" s="350" t="n">
        <f aca="false">'Summary Data'!B6</f>
        <v>-3.558391</v>
      </c>
      <c r="D157" s="340" t="n">
        <f aca="false">('Summary Data'!C6-AVERAGE('Summary Data'!$C6:$T6))</f>
        <v>-0.190406961111111</v>
      </c>
      <c r="E157" s="340" t="n">
        <f aca="false">('Summary Data'!D6-AVERAGE('Summary Data'!$C6:$T6))</f>
        <v>-0.424224561111111</v>
      </c>
      <c r="F157" s="340" t="n">
        <f aca="false">('Summary Data'!E6-AVERAGE('Summary Data'!$C6:$T6))</f>
        <v>-0.290897161111111</v>
      </c>
      <c r="G157" s="340" t="n">
        <f aca="false">('Summary Data'!F6-AVERAGE('Summary Data'!$C6:$T6))</f>
        <v>0.378602038888889</v>
      </c>
      <c r="H157" s="340" t="n">
        <f aca="false">('Summary Data'!G6-AVERAGE('Summary Data'!$C6:$T6))</f>
        <v>-0.024260261111111</v>
      </c>
      <c r="I157" s="340" t="n">
        <f aca="false">('Summary Data'!H6-AVERAGE('Summary Data'!$C6:$T6))</f>
        <v>0.120366038888889</v>
      </c>
      <c r="J157" s="340" t="n">
        <f aca="false">('Summary Data'!I6-AVERAGE('Summary Data'!$C6:$T6))</f>
        <v>0.038697638888889</v>
      </c>
      <c r="K157" s="340" t="n">
        <f aca="false">('Summary Data'!J6-AVERAGE('Summary Data'!$C6:$T6))</f>
        <v>0.711932838888889</v>
      </c>
      <c r="L157" s="340" t="n">
        <f aca="false">('Summary Data'!K6-AVERAGE('Summary Data'!$C6:$T6))</f>
        <v>0.614789838888889</v>
      </c>
      <c r="M157" s="340" t="n">
        <f aca="false">('Summary Data'!L6-AVERAGE('Summary Data'!$C6:$T6))</f>
        <v>-0.233551261111111</v>
      </c>
      <c r="N157" s="340" t="n">
        <f aca="false">('Summary Data'!M6-AVERAGE('Summary Data'!$C6:$T6))</f>
        <v>0.189078738888889</v>
      </c>
      <c r="O157" s="340" t="n">
        <f aca="false">('Summary Data'!N6-AVERAGE('Summary Data'!$C6:$T6))</f>
        <v>0.0444706388888889</v>
      </c>
      <c r="P157" s="340" t="n">
        <f aca="false">('Summary Data'!O6-AVERAGE('Summary Data'!$C6:$T6))</f>
        <v>-0.0450857611111111</v>
      </c>
      <c r="Q157" s="340" t="n">
        <f aca="false">('Summary Data'!P6-AVERAGE('Summary Data'!$C6:$T6))</f>
        <v>-0.154187761111111</v>
      </c>
      <c r="R157" s="340" t="n">
        <f aca="false">('Summary Data'!Q6-AVERAGE('Summary Data'!$C6:$T6))</f>
        <v>0.150330438888889</v>
      </c>
      <c r="S157" s="340" t="n">
        <f aca="false">('Summary Data'!R6-AVERAGE('Summary Data'!$C6:$T6))</f>
        <v>-0.111149661111111</v>
      </c>
      <c r="T157" s="340" t="n">
        <f aca="false">('Summary Data'!S6-AVERAGE('Summary Data'!$C6:$T6))</f>
        <v>-0.639288161111111</v>
      </c>
      <c r="U157" s="340" t="n">
        <f aca="false">('Summary Data'!T6-AVERAGE('Summary Data'!$C6:$T6))</f>
        <v>-0.135216661111111</v>
      </c>
      <c r="V157" s="351" t="n">
        <f aca="false">'Summary Data'!U6</f>
        <v>1.076146</v>
      </c>
      <c r="W157" s="341"/>
    </row>
    <row r="158" customFormat="false" ht="12.75" hidden="false" customHeight="false" outlineLevel="0" collapsed="false">
      <c r="A158" s="338" t="s">
        <v>261</v>
      </c>
      <c r="B158" s="349" t="n">
        <f aca="false">AVERAGE('Summary Data'!C7:T7)-C225*(AVERAGE('Assembly Data'!J11:K12)-'Assembly Data'!C10)-D225*(AVERAGE('Assembly Data'!I11:I12,'Assembly Data'!L11:L12)-'Assembly Data'!F10)</f>
        <v>-2.71729335555556</v>
      </c>
      <c r="C158" s="350" t="n">
        <f aca="false">'Summary Data'!B7</f>
        <v>32.81492</v>
      </c>
      <c r="D158" s="340" t="n">
        <f aca="false">('Summary Data'!C7-AVERAGE('Summary Data'!$C7:$T7))</f>
        <v>0.612826355555556</v>
      </c>
      <c r="E158" s="340" t="n">
        <f aca="false">('Summary Data'!D7-AVERAGE('Summary Data'!$C7:$T7))</f>
        <v>1.01382835555556</v>
      </c>
      <c r="F158" s="340" t="n">
        <f aca="false">('Summary Data'!E7-AVERAGE('Summary Data'!$C7:$T7))</f>
        <v>-0.324559644444444</v>
      </c>
      <c r="G158" s="340" t="n">
        <f aca="false">('Summary Data'!F7-AVERAGE('Summary Data'!$C7:$T7))</f>
        <v>0.757169355555556</v>
      </c>
      <c r="H158" s="340" t="n">
        <f aca="false">('Summary Data'!G7-AVERAGE('Summary Data'!$C7:$T7))</f>
        <v>-0.653689644444444</v>
      </c>
      <c r="I158" s="340" t="n">
        <f aca="false">('Summary Data'!H7-AVERAGE('Summary Data'!$C7:$T7))</f>
        <v>0.597619355555556</v>
      </c>
      <c r="J158" s="340" t="n">
        <f aca="false">('Summary Data'!I7-AVERAGE('Summary Data'!$C7:$T7))</f>
        <v>0.00222935555555592</v>
      </c>
      <c r="K158" s="340" t="n">
        <f aca="false">('Summary Data'!J7-AVERAGE('Summary Data'!$C7:$T7))</f>
        <v>0.931578355555556</v>
      </c>
      <c r="L158" s="340" t="n">
        <f aca="false">('Summary Data'!K7-AVERAGE('Summary Data'!$C7:$T7))</f>
        <v>-0.813650644444444</v>
      </c>
      <c r="M158" s="340" t="n">
        <f aca="false">('Summary Data'!L7-AVERAGE('Summary Data'!$C7:$T7))</f>
        <v>-1.26964064444444</v>
      </c>
      <c r="N158" s="340" t="n">
        <f aca="false">('Summary Data'!M7-AVERAGE('Summary Data'!$C7:$T7))</f>
        <v>-0.624189644444444</v>
      </c>
      <c r="O158" s="340" t="n">
        <f aca="false">('Summary Data'!N7-AVERAGE('Summary Data'!$C7:$T7))</f>
        <v>0.384675355555556</v>
      </c>
      <c r="P158" s="352" t="n">
        <f aca="false">('Summary Data'!O7-AVERAGE('Summary Data'!$C7:$T7))</f>
        <v>-3.06580264444444</v>
      </c>
      <c r="Q158" s="340" t="n">
        <f aca="false">('Summary Data'!P7-AVERAGE('Summary Data'!$C7:$T7))</f>
        <v>-1.11835964444444</v>
      </c>
      <c r="R158" s="340" t="n">
        <f aca="false">('Summary Data'!Q7-AVERAGE('Summary Data'!$C7:$T7))</f>
        <v>0.0894583555555557</v>
      </c>
      <c r="S158" s="340" t="n">
        <f aca="false">('Summary Data'!R7-AVERAGE('Summary Data'!$C7:$T7))</f>
        <v>0.669235355555556</v>
      </c>
      <c r="T158" s="340" t="n">
        <f aca="false">('Summary Data'!S7-AVERAGE('Summary Data'!$C7:$T7))</f>
        <v>1.06691935555556</v>
      </c>
      <c r="U158" s="340" t="n">
        <f aca="false">('Summary Data'!T7-AVERAGE('Summary Data'!$C7:$T7))</f>
        <v>1.74435295555556</v>
      </c>
      <c r="V158" s="340" t="n">
        <f aca="false">'Summary Data'!U7</f>
        <v>-1.063714</v>
      </c>
      <c r="W158" s="341"/>
    </row>
    <row r="159" customFormat="false" ht="12.75" hidden="false" customHeight="false" outlineLevel="0" collapsed="false">
      <c r="A159" s="338" t="s">
        <v>262</v>
      </c>
      <c r="B159" s="349" t="n">
        <f aca="false">AVERAGE('Summary Data'!C8:T8)</f>
        <v>0.0991881025555556</v>
      </c>
      <c r="C159" s="350" t="n">
        <f aca="false">'Summary Data'!B8</f>
        <v>-1.674339</v>
      </c>
      <c r="D159" s="340" t="n">
        <f aca="false">('Summary Data'!C8-AVERAGE('Summary Data'!$C8:$T8))</f>
        <v>-0.194464682555556</v>
      </c>
      <c r="E159" s="340" t="n">
        <f aca="false">('Summary Data'!D8-AVERAGE('Summary Data'!$C8:$T8))</f>
        <v>-0.0356801525555556</v>
      </c>
      <c r="F159" s="340" t="n">
        <f aca="false">('Summary Data'!E8-AVERAGE('Summary Data'!$C8:$T8))</f>
        <v>-0.0504002825555556</v>
      </c>
      <c r="G159" s="340" t="n">
        <f aca="false">('Summary Data'!F8-AVERAGE('Summary Data'!$C8:$T8))</f>
        <v>0.0595647974444444</v>
      </c>
      <c r="H159" s="340" t="n">
        <f aca="false">('Summary Data'!G8-AVERAGE('Summary Data'!$C8:$T8))</f>
        <v>0.207875097444444</v>
      </c>
      <c r="I159" s="340" t="n">
        <f aca="false">('Summary Data'!H8-AVERAGE('Summary Data'!$C8:$T8))</f>
        <v>0.242978297444444</v>
      </c>
      <c r="J159" s="340" t="n">
        <f aca="false">('Summary Data'!I8-AVERAGE('Summary Data'!$C8:$T8))</f>
        <v>0.0134486974444444</v>
      </c>
      <c r="K159" s="340" t="n">
        <f aca="false">('Summary Data'!J8-AVERAGE('Summary Data'!$C8:$T8))</f>
        <v>-0.108440216555556</v>
      </c>
      <c r="L159" s="340" t="n">
        <f aca="false">('Summary Data'!K8-AVERAGE('Summary Data'!$C8:$T8))</f>
        <v>-0.160637132555556</v>
      </c>
      <c r="M159" s="340" t="n">
        <f aca="false">('Summary Data'!L8-AVERAGE('Summary Data'!$C8:$T8))</f>
        <v>-0.0392766325555556</v>
      </c>
      <c r="N159" s="340" t="n">
        <f aca="false">('Summary Data'!M8-AVERAGE('Summary Data'!$C8:$T8))</f>
        <v>0.0911477974444444</v>
      </c>
      <c r="O159" s="340" t="n">
        <f aca="false">('Summary Data'!N8-AVERAGE('Summary Data'!$C8:$T8))</f>
        <v>0.0179507974444444</v>
      </c>
      <c r="P159" s="340" t="n">
        <f aca="false">('Summary Data'!O8-AVERAGE('Summary Data'!$C8:$T8))</f>
        <v>-0.0756907425555556</v>
      </c>
      <c r="Q159" s="340" t="n">
        <f aca="false">('Summary Data'!P8-AVERAGE('Summary Data'!$C8:$T8))</f>
        <v>-0.151410362555556</v>
      </c>
      <c r="R159" s="340" t="n">
        <f aca="false">('Summary Data'!Q8-AVERAGE('Summary Data'!$C8:$T8))</f>
        <v>0.0993076974444444</v>
      </c>
      <c r="S159" s="340" t="n">
        <f aca="false">('Summary Data'!R8-AVERAGE('Summary Data'!$C8:$T8))</f>
        <v>0.0350852974444444</v>
      </c>
      <c r="T159" s="340" t="n">
        <f aca="false">('Summary Data'!S8-AVERAGE('Summary Data'!$C8:$T8))</f>
        <v>-0.0188835725555556</v>
      </c>
      <c r="U159" s="340" t="n">
        <f aca="false">('Summary Data'!T8-AVERAGE('Summary Data'!$C8:$T8))</f>
        <v>0.0675252974444445</v>
      </c>
      <c r="V159" s="340" t="n">
        <f aca="false">'Summary Data'!U8</f>
        <v>0.08841877</v>
      </c>
      <c r="W159" s="341"/>
    </row>
    <row r="160" customFormat="false" ht="12.75" hidden="false" customHeight="false" outlineLevel="0" collapsed="false">
      <c r="A160" s="338" t="s">
        <v>263</v>
      </c>
      <c r="B160" s="349" t="n">
        <f aca="false">AVERAGE('Summary Data'!C9:T9)-E225*(AVERAGE('Assembly Data'!J11:K12)-'Assembly Data'!C10)-F225*(AVERAGE('Assembly Data'!I11:I12,'Assembly Data'!L11:L12)-'Assembly Data'!F10)</f>
        <v>-0.634471615</v>
      </c>
      <c r="C160" s="350" t="n">
        <f aca="false">'Summary Data'!B9</f>
        <v>-6.294838</v>
      </c>
      <c r="D160" s="340" t="n">
        <f aca="false">('Summary Data'!C9-AVERAGE('Summary Data'!$C9:$T9))</f>
        <v>-0.244394285</v>
      </c>
      <c r="E160" s="340" t="n">
        <f aca="false">('Summary Data'!D9-AVERAGE('Summary Data'!$C9:$T9))</f>
        <v>-0.417937385</v>
      </c>
      <c r="F160" s="340" t="n">
        <f aca="false">('Summary Data'!E9-AVERAGE('Summary Data'!$C9:$T9))</f>
        <v>0.0404252150000001</v>
      </c>
      <c r="G160" s="340" t="n">
        <f aca="false">('Summary Data'!F9-AVERAGE('Summary Data'!$C9:$T9))</f>
        <v>-0.0610484849999999</v>
      </c>
      <c r="H160" s="340" t="n">
        <f aca="false">('Summary Data'!G9-AVERAGE('Summary Data'!$C9:$T9))</f>
        <v>0.066543915</v>
      </c>
      <c r="I160" s="340" t="n">
        <f aca="false">('Summary Data'!H9-AVERAGE('Summary Data'!$C9:$T9))</f>
        <v>-0.179350985</v>
      </c>
      <c r="J160" s="340" t="n">
        <f aca="false">('Summary Data'!I9-AVERAGE('Summary Data'!$C9:$T9))</f>
        <v>0.00160451500000003</v>
      </c>
      <c r="K160" s="340" t="n">
        <f aca="false">('Summary Data'!J9-AVERAGE('Summary Data'!$C9:$T9))</f>
        <v>-0.073307585</v>
      </c>
      <c r="L160" s="340" t="n">
        <f aca="false">('Summary Data'!K9-AVERAGE('Summary Data'!$C9:$T9))</f>
        <v>0.231696715</v>
      </c>
      <c r="M160" s="340" t="n">
        <f aca="false">('Summary Data'!L9-AVERAGE('Summary Data'!$C9:$T9))</f>
        <v>0.585178245</v>
      </c>
      <c r="N160" s="340" t="n">
        <f aca="false">('Summary Data'!M9-AVERAGE('Summary Data'!$C9:$T9))</f>
        <v>0.123363715</v>
      </c>
      <c r="O160" s="340" t="n">
        <f aca="false">('Summary Data'!N9-AVERAGE('Summary Data'!$C9:$T9))</f>
        <v>0.102723415</v>
      </c>
      <c r="P160" s="340" t="n">
        <f aca="false">('Summary Data'!O9-AVERAGE('Summary Data'!$C9:$T9))</f>
        <v>0.206568215</v>
      </c>
      <c r="Q160" s="340" t="n">
        <f aca="false">('Summary Data'!P9-AVERAGE('Summary Data'!$C9:$T9))</f>
        <v>0.116114615</v>
      </c>
      <c r="R160" s="340" t="n">
        <f aca="false">('Summary Data'!Q9-AVERAGE('Summary Data'!$C9:$T9))</f>
        <v>-0.228168485</v>
      </c>
      <c r="S160" s="340" t="n">
        <f aca="false">('Summary Data'!R9-AVERAGE('Summary Data'!$C9:$T9))</f>
        <v>-0.198296485</v>
      </c>
      <c r="T160" s="340" t="n">
        <f aca="false">('Summary Data'!S9-AVERAGE('Summary Data'!$C9:$T9))</f>
        <v>-0.0546795849999999</v>
      </c>
      <c r="U160" s="340" t="n">
        <f aca="false">('Summary Data'!T9-AVERAGE('Summary Data'!$C9:$T9))</f>
        <v>-0.017035285</v>
      </c>
      <c r="V160" s="340" t="n">
        <f aca="false">'Summary Data'!U9</f>
        <v>-3.917692</v>
      </c>
      <c r="W160" s="341"/>
    </row>
    <row r="161" customFormat="false" ht="12.75" hidden="false" customHeight="false" outlineLevel="0" collapsed="false">
      <c r="A161" s="338" t="s">
        <v>264</v>
      </c>
      <c r="B161" s="349" t="n">
        <f aca="false">AVERAGE('Summary Data'!C10:T10)</f>
        <v>-0.0420192561111111</v>
      </c>
      <c r="C161" s="350" t="n">
        <f aca="false">'Summary Data'!B10</f>
        <v>0.01174882</v>
      </c>
      <c r="D161" s="340" t="n">
        <f aca="false">('Summary Data'!C10-AVERAGE('Summary Data'!$C10:$T10))</f>
        <v>-0.0179930038888889</v>
      </c>
      <c r="E161" s="340" t="n">
        <f aca="false">('Summary Data'!D10-AVERAGE('Summary Data'!$C10:$T10))</f>
        <v>0.0918454761111111</v>
      </c>
      <c r="F161" s="340" t="n">
        <f aca="false">('Summary Data'!E10-AVERAGE('Summary Data'!$C10:$T10))</f>
        <v>0.0238905461111111</v>
      </c>
      <c r="G161" s="340" t="n">
        <f aca="false">('Summary Data'!F10-AVERAGE('Summary Data'!$C10:$T10))</f>
        <v>0.00244560611111111</v>
      </c>
      <c r="H161" s="340" t="n">
        <f aca="false">('Summary Data'!G10-AVERAGE('Summary Data'!$C10:$T10))</f>
        <v>-0.0427531338888889</v>
      </c>
      <c r="I161" s="340" t="n">
        <f aca="false">('Summary Data'!H10-AVERAGE('Summary Data'!$C10:$T10))</f>
        <v>-0.0995703438888889</v>
      </c>
      <c r="J161" s="340" t="n">
        <f aca="false">('Summary Data'!I10-AVERAGE('Summary Data'!$C10:$T10))</f>
        <v>-0.0335564338888889</v>
      </c>
      <c r="K161" s="340" t="n">
        <f aca="false">('Summary Data'!J10-AVERAGE('Summary Data'!$C10:$T10))</f>
        <v>-0.0941392438888889</v>
      </c>
      <c r="L161" s="340" t="n">
        <f aca="false">('Summary Data'!K10-AVERAGE('Summary Data'!$C10:$T10))</f>
        <v>-0.0729329438888889</v>
      </c>
      <c r="M161" s="340" t="n">
        <f aca="false">('Summary Data'!L10-AVERAGE('Summary Data'!$C10:$T10))</f>
        <v>0.128460036111111</v>
      </c>
      <c r="N161" s="340" t="n">
        <f aca="false">('Summary Data'!M10-AVERAGE('Summary Data'!$C10:$T10))</f>
        <v>0.0750731161111111</v>
      </c>
      <c r="O161" s="340" t="n">
        <f aca="false">('Summary Data'!N10-AVERAGE('Summary Data'!$C10:$T10))</f>
        <v>0.0311079761111111</v>
      </c>
      <c r="P161" s="340" t="n">
        <f aca="false">('Summary Data'!O10-AVERAGE('Summary Data'!$C10:$T10))</f>
        <v>-0.00119328388888889</v>
      </c>
      <c r="Q161" s="340" t="n">
        <f aca="false">('Summary Data'!P10-AVERAGE('Summary Data'!$C10:$T10))</f>
        <v>-0.0178206738888889</v>
      </c>
      <c r="R161" s="340" t="n">
        <f aca="false">('Summary Data'!Q10-AVERAGE('Summary Data'!$C10:$T10))</f>
        <v>-0.0773728438888889</v>
      </c>
      <c r="S161" s="340" t="n">
        <f aca="false">('Summary Data'!R10-AVERAGE('Summary Data'!$C10:$T10))</f>
        <v>0.0449303061111111</v>
      </c>
      <c r="T161" s="340" t="n">
        <f aca="false">('Summary Data'!S10-AVERAGE('Summary Data'!$C10:$T10))</f>
        <v>0.0649385061111111</v>
      </c>
      <c r="U161" s="340" t="n">
        <f aca="false">('Summary Data'!T10-AVERAGE('Summary Data'!$C10:$T10))</f>
        <v>-0.00535966388888889</v>
      </c>
      <c r="V161" s="340" t="n">
        <f aca="false">'Summary Data'!U10</f>
        <v>-0.000772904</v>
      </c>
      <c r="W161" s="341"/>
    </row>
    <row r="162" customFormat="false" ht="12.75" hidden="false" customHeight="false" outlineLevel="0" collapsed="false">
      <c r="A162" s="338" t="s">
        <v>265</v>
      </c>
      <c r="B162" s="349" t="n">
        <f aca="false">AVERAGE('Summary Data'!C11:T11)-G225*(AVERAGE('Assembly Data'!J11:K12)-'Assembly Data'!C10)-H225*(AVERAGE('Assembly Data'!I11:I12,'Assembly Data'!L11:L12)-'Assembly Data'!F10)</f>
        <v>1.17416392777778</v>
      </c>
      <c r="C162" s="350" t="n">
        <f aca="false">'Summary Data'!B11</f>
        <v>2.763298</v>
      </c>
      <c r="D162" s="340" t="n">
        <f aca="false">('Summary Data'!C11-AVERAGE('Summary Data'!$C11:$T11))</f>
        <v>-0.188188527777778</v>
      </c>
      <c r="E162" s="340" t="n">
        <f aca="false">('Summary Data'!D11-AVERAGE('Summary Data'!$C11:$T11))</f>
        <v>-0.186650627777778</v>
      </c>
      <c r="F162" s="340" t="n">
        <f aca="false">('Summary Data'!E11-AVERAGE('Summary Data'!$C11:$T11))</f>
        <v>0.0499320722222223</v>
      </c>
      <c r="G162" s="340" t="n">
        <f aca="false">('Summary Data'!F11-AVERAGE('Summary Data'!$C11:$T11))</f>
        <v>0.0413090722222222</v>
      </c>
      <c r="H162" s="340" t="n">
        <f aca="false">('Summary Data'!G11-AVERAGE('Summary Data'!$C11:$T11))</f>
        <v>0.0553330722222223</v>
      </c>
      <c r="I162" s="340" t="n">
        <f aca="false">('Summary Data'!H11-AVERAGE('Summary Data'!$C11:$T11))</f>
        <v>-0.0418679277777778</v>
      </c>
      <c r="J162" s="340" t="n">
        <f aca="false">('Summary Data'!I11-AVERAGE('Summary Data'!$C11:$T11))</f>
        <v>0.0472890722222221</v>
      </c>
      <c r="K162" s="340" t="n">
        <f aca="false">('Summary Data'!J11-AVERAGE('Summary Data'!$C11:$T11))</f>
        <v>-0.00739192777777786</v>
      </c>
      <c r="L162" s="340" t="n">
        <f aca="false">('Summary Data'!K11-AVERAGE('Summary Data'!$C11:$T11))</f>
        <v>0.0488200722222223</v>
      </c>
      <c r="M162" s="340" t="n">
        <f aca="false">('Summary Data'!L11-AVERAGE('Summary Data'!$C11:$T11))</f>
        <v>0.0701490722222222</v>
      </c>
      <c r="N162" s="340" t="n">
        <f aca="false">('Summary Data'!M11-AVERAGE('Summary Data'!$C11:$T11))</f>
        <v>0.0239620722222222</v>
      </c>
      <c r="O162" s="340" t="n">
        <f aca="false">('Summary Data'!N11-AVERAGE('Summary Data'!$C11:$T11))</f>
        <v>0.0058100722222223</v>
      </c>
      <c r="P162" s="340" t="n">
        <f aca="false">('Summary Data'!O11-AVERAGE('Summary Data'!$C11:$T11))</f>
        <v>0.0162410722222222</v>
      </c>
      <c r="Q162" s="340" t="n">
        <f aca="false">('Summary Data'!P11-AVERAGE('Summary Data'!$C11:$T11))</f>
        <v>0.0104220722222221</v>
      </c>
      <c r="R162" s="340" t="n">
        <f aca="false">('Summary Data'!Q11-AVERAGE('Summary Data'!$C11:$T11))</f>
        <v>0.0251130722222221</v>
      </c>
      <c r="S162" s="340" t="n">
        <f aca="false">('Summary Data'!R11-AVERAGE('Summary Data'!$C11:$T11))</f>
        <v>-0.00893892777777783</v>
      </c>
      <c r="T162" s="340" t="n">
        <f aca="false">('Summary Data'!S11-AVERAGE('Summary Data'!$C11:$T11))</f>
        <v>0.0364360722222221</v>
      </c>
      <c r="U162" s="340" t="n">
        <f aca="false">('Summary Data'!T11-AVERAGE('Summary Data'!$C11:$T11))</f>
        <v>0.00222107222222223</v>
      </c>
      <c r="V162" s="340" t="n">
        <f aca="false">'Summary Data'!U11</f>
        <v>0.9322206</v>
      </c>
      <c r="W162" s="341"/>
    </row>
    <row r="163" customFormat="false" ht="12.75" hidden="false" customHeight="false" outlineLevel="0" collapsed="false">
      <c r="A163" s="338" t="s">
        <v>266</v>
      </c>
      <c r="B163" s="349" t="n">
        <f aca="false">AVERAGE('Summary Data'!C12:T12)</f>
        <v>0.0196683590555556</v>
      </c>
      <c r="C163" s="350" t="n">
        <f aca="false">'Summary Data'!B12</f>
        <v>0.00771859</v>
      </c>
      <c r="D163" s="340" t="n">
        <f aca="false">('Summary Data'!C12-AVERAGE('Summary Data'!$C12:$T12))</f>
        <v>0.0149397309444444</v>
      </c>
      <c r="E163" s="340" t="n">
        <f aca="false">('Summary Data'!D12-AVERAGE('Summary Data'!$C12:$T12))</f>
        <v>0.0302757409444444</v>
      </c>
      <c r="F163" s="340" t="n">
        <f aca="false">('Summary Data'!E12-AVERAGE('Summary Data'!$C12:$T12))</f>
        <v>-0.00521926905555556</v>
      </c>
      <c r="G163" s="340" t="n">
        <f aca="false">('Summary Data'!F12-AVERAGE('Summary Data'!$C12:$T12))</f>
        <v>-0.00959083905555556</v>
      </c>
      <c r="H163" s="340" t="n">
        <f aca="false">('Summary Data'!G12-AVERAGE('Summary Data'!$C12:$T12))</f>
        <v>0.00665171094444444</v>
      </c>
      <c r="I163" s="340" t="n">
        <f aca="false">('Summary Data'!H12-AVERAGE('Summary Data'!$C12:$T12))</f>
        <v>0.00132623094444444</v>
      </c>
      <c r="J163" s="340" t="n">
        <f aca="false">('Summary Data'!I12-AVERAGE('Summary Data'!$C12:$T12))</f>
        <v>-0.00586547905555556</v>
      </c>
      <c r="K163" s="340" t="n">
        <f aca="false">('Summary Data'!J12-AVERAGE('Summary Data'!$C12:$T12))</f>
        <v>-0.00692477905555556</v>
      </c>
      <c r="L163" s="340" t="n">
        <f aca="false">('Summary Data'!K12-AVERAGE('Summary Data'!$C12:$T12))</f>
        <v>0.00810769094444444</v>
      </c>
      <c r="M163" s="340" t="n">
        <f aca="false">('Summary Data'!L12-AVERAGE('Summary Data'!$C12:$T12))</f>
        <v>-0.0112759720555556</v>
      </c>
      <c r="N163" s="340" t="n">
        <f aca="false">('Summary Data'!M12-AVERAGE('Summary Data'!$C12:$T12))</f>
        <v>0.000327700944444443</v>
      </c>
      <c r="O163" s="340" t="n">
        <f aca="false">('Summary Data'!N12-AVERAGE('Summary Data'!$C12:$T12))</f>
        <v>-0.0181247600555556</v>
      </c>
      <c r="P163" s="340" t="n">
        <f aca="false">('Summary Data'!O12-AVERAGE('Summary Data'!$C12:$T12))</f>
        <v>0.0107317809444444</v>
      </c>
      <c r="Q163" s="340" t="n">
        <f aca="false">('Summary Data'!P12-AVERAGE('Summary Data'!$C12:$T12))</f>
        <v>-0.0167122500555556</v>
      </c>
      <c r="R163" s="340" t="n">
        <f aca="false">('Summary Data'!Q12-AVERAGE('Summary Data'!$C12:$T12))</f>
        <v>-0.0292627520555556</v>
      </c>
      <c r="S163" s="340" t="n">
        <f aca="false">('Summary Data'!R12-AVERAGE('Summary Data'!$C12:$T12))</f>
        <v>0.0347256709444444</v>
      </c>
      <c r="T163" s="340" t="n">
        <f aca="false">('Summary Data'!S12-AVERAGE('Summary Data'!$C12:$T12))</f>
        <v>0.0117375609444444</v>
      </c>
      <c r="U163" s="340" t="n">
        <f aca="false">('Summary Data'!T12-AVERAGE('Summary Data'!$C12:$T12))</f>
        <v>-0.0158477180555556</v>
      </c>
      <c r="V163" s="340" t="n">
        <f aca="false">'Summary Data'!U12</f>
        <v>-0.01229423</v>
      </c>
      <c r="W163" s="341"/>
    </row>
    <row r="164" customFormat="false" ht="12.75" hidden="false" customHeight="false" outlineLevel="0" collapsed="false">
      <c r="A164" s="338" t="s">
        <v>267</v>
      </c>
      <c r="B164" s="349" t="n">
        <f aca="false">AVERAGE('Summary Data'!C13:T13)-I225*(AVERAGE('Assembly Data'!J11:K12)-'Assembly Data'!C10)-J225*(AVERAGE('Assembly Data'!I11:I12,'Assembly Data'!L11:L12)-'Assembly Data'!F10)</f>
        <v>0.496434688888889</v>
      </c>
      <c r="C164" s="353" t="n">
        <f aca="false">'Summary Data'!B13</f>
        <v>0.3415347</v>
      </c>
      <c r="D164" s="340" t="n">
        <f aca="false">('Summary Data'!C13-AVERAGE('Summary Data'!$C13:$T13))</f>
        <v>0.0166954111111112</v>
      </c>
      <c r="E164" s="340" t="n">
        <f aca="false">('Summary Data'!D13-AVERAGE('Summary Data'!$C13:$T13))</f>
        <v>-0.00132378888888884</v>
      </c>
      <c r="F164" s="340" t="n">
        <f aca="false">('Summary Data'!E13-AVERAGE('Summary Data'!$C13:$T13))</f>
        <v>-0.0142575888888888</v>
      </c>
      <c r="G164" s="340" t="n">
        <f aca="false">('Summary Data'!F13-AVERAGE('Summary Data'!$C13:$T13))</f>
        <v>0.00719851111111114</v>
      </c>
      <c r="H164" s="340" t="n">
        <f aca="false">('Summary Data'!G13-AVERAGE('Summary Data'!$C13:$T13))</f>
        <v>-0.0133948888888888</v>
      </c>
      <c r="I164" s="340" t="n">
        <f aca="false">('Summary Data'!H13-AVERAGE('Summary Data'!$C13:$T13))</f>
        <v>0.0290023111111112</v>
      </c>
      <c r="J164" s="340" t="n">
        <f aca="false">('Summary Data'!I13-AVERAGE('Summary Data'!$C13:$T13))</f>
        <v>-0.00240568888888887</v>
      </c>
      <c r="K164" s="340" t="n">
        <f aca="false">('Summary Data'!J13-AVERAGE('Summary Data'!$C13:$T13))</f>
        <v>0.0287852111111111</v>
      </c>
      <c r="L164" s="340" t="n">
        <f aca="false">('Summary Data'!K13-AVERAGE('Summary Data'!$C13:$T13))</f>
        <v>-0.0136989888888889</v>
      </c>
      <c r="M164" s="340" t="n">
        <f aca="false">('Summary Data'!L13-AVERAGE('Summary Data'!$C13:$T13))</f>
        <v>-0.0160739888888889</v>
      </c>
      <c r="N164" s="340" t="n">
        <f aca="false">('Summary Data'!M13-AVERAGE('Summary Data'!$C13:$T13))</f>
        <v>-0.0134808888888889</v>
      </c>
      <c r="O164" s="340" t="n">
        <f aca="false">('Summary Data'!N13-AVERAGE('Summary Data'!$C13:$T13))</f>
        <v>-0.00267118888888884</v>
      </c>
      <c r="P164" s="340" t="n">
        <f aca="false">('Summary Data'!O13-AVERAGE('Summary Data'!$C13:$T13))</f>
        <v>-0.0139131888888889</v>
      </c>
      <c r="Q164" s="340" t="n">
        <f aca="false">('Summary Data'!P13-AVERAGE('Summary Data'!$C13:$T13))</f>
        <v>-0.0196305888888889</v>
      </c>
      <c r="R164" s="340" t="n">
        <f aca="false">('Summary Data'!Q13-AVERAGE('Summary Data'!$C13:$T13))</f>
        <v>0.00622461111111117</v>
      </c>
      <c r="S164" s="340" t="n">
        <f aca="false">('Summary Data'!R13-AVERAGE('Summary Data'!$C13:$T13))</f>
        <v>0.00935221111111118</v>
      </c>
      <c r="T164" s="340" t="n">
        <f aca="false">('Summary Data'!S13-AVERAGE('Summary Data'!$C13:$T13))</f>
        <v>0.0129841111111111</v>
      </c>
      <c r="U164" s="340" t="n">
        <f aca="false">('Summary Data'!T13-AVERAGE('Summary Data'!$C13:$T13))</f>
        <v>0.000608411111111151</v>
      </c>
      <c r="V164" s="340" t="n">
        <f aca="false">'Summary Data'!U13</f>
        <v>0.4406929</v>
      </c>
      <c r="W164" s="341"/>
    </row>
    <row r="165" customFormat="false" ht="12.75" hidden="false" customHeight="false" outlineLevel="0" collapsed="false">
      <c r="A165" s="338" t="s">
        <v>268</v>
      </c>
      <c r="B165" s="349" t="n">
        <f aca="false">AVERAGE('Summary Data'!C14:T14)</f>
        <v>-0.00147505572222222</v>
      </c>
      <c r="C165" s="350" t="n">
        <f aca="false">'Summary Data'!B14</f>
        <v>0.06838605</v>
      </c>
      <c r="D165" s="340" t="n">
        <f aca="false">('Summary Data'!C14-AVERAGE('Summary Data'!$C14:$T14))</f>
        <v>-0.0254114842777778</v>
      </c>
      <c r="E165" s="340" t="n">
        <f aca="false">('Summary Data'!D14-AVERAGE('Summary Data'!$C14:$T14))</f>
        <v>0.0198854557222222</v>
      </c>
      <c r="F165" s="340" t="n">
        <f aca="false">('Summary Data'!E14-AVERAGE('Summary Data'!$C14:$T14))</f>
        <v>0.0238135157222222</v>
      </c>
      <c r="G165" s="340" t="n">
        <f aca="false">('Summary Data'!F14-AVERAGE('Summary Data'!$C14:$T14))</f>
        <v>0.0116846657222222</v>
      </c>
      <c r="H165" s="340" t="n">
        <f aca="false">('Summary Data'!G14-AVERAGE('Summary Data'!$C14:$T14))</f>
        <v>0.00765093572222222</v>
      </c>
      <c r="I165" s="340" t="n">
        <f aca="false">('Summary Data'!H14-AVERAGE('Summary Data'!$C14:$T14))</f>
        <v>0.0231532157222222</v>
      </c>
      <c r="J165" s="340" t="n">
        <f aca="false">('Summary Data'!I14-AVERAGE('Summary Data'!$C14:$T14))</f>
        <v>-0.00279841627777778</v>
      </c>
      <c r="K165" s="340" t="n">
        <f aca="false">('Summary Data'!J14-AVERAGE('Summary Data'!$C14:$T14))</f>
        <v>-0.0462496242777778</v>
      </c>
      <c r="L165" s="340" t="n">
        <f aca="false">('Summary Data'!K14-AVERAGE('Summary Data'!$C14:$T14))</f>
        <v>-0.0301928542777778</v>
      </c>
      <c r="M165" s="340" t="n">
        <f aca="false">('Summary Data'!L14-AVERAGE('Summary Data'!$C14:$T14))</f>
        <v>0.0371827657222222</v>
      </c>
      <c r="N165" s="340" t="n">
        <f aca="false">('Summary Data'!M14-AVERAGE('Summary Data'!$C14:$T14))</f>
        <v>0.0213909057222222</v>
      </c>
      <c r="O165" s="340" t="n">
        <f aca="false">('Summary Data'!N14-AVERAGE('Summary Data'!$C14:$T14))</f>
        <v>-0.00742902927777778</v>
      </c>
      <c r="P165" s="340" t="n">
        <f aca="false">('Summary Data'!O14-AVERAGE('Summary Data'!$C14:$T14))</f>
        <v>0.00657924072222222</v>
      </c>
      <c r="Q165" s="340" t="n">
        <f aca="false">('Summary Data'!P14-AVERAGE('Summary Data'!$C14:$T14))</f>
        <v>-0.0454337542777778</v>
      </c>
      <c r="R165" s="340" t="n">
        <f aca="false">('Summary Data'!Q14-AVERAGE('Summary Data'!$C14:$T14))</f>
        <v>-0.0268274442777778</v>
      </c>
      <c r="S165" s="340" t="n">
        <f aca="false">('Summary Data'!R14-AVERAGE('Summary Data'!$C14:$T14))</f>
        <v>0.0485010257222222</v>
      </c>
      <c r="T165" s="340" t="n">
        <f aca="false">('Summary Data'!S14-AVERAGE('Summary Data'!$C14:$T14))</f>
        <v>0.00313430472222222</v>
      </c>
      <c r="U165" s="340" t="n">
        <f aca="false">('Summary Data'!T14-AVERAGE('Summary Data'!$C14:$T14))</f>
        <v>-0.0186334242777778</v>
      </c>
      <c r="V165" s="340" t="n">
        <f aca="false">'Summary Data'!U14</f>
        <v>-0.02176849</v>
      </c>
      <c r="W165" s="341"/>
    </row>
    <row r="166" customFormat="false" ht="12.75" hidden="false" customHeight="false" outlineLevel="0" collapsed="false">
      <c r="A166" s="338" t="s">
        <v>269</v>
      </c>
      <c r="B166" s="349" t="n">
        <f aca="false">AVERAGE('Summary Data'!C15:T15)-K225*(AVERAGE('Assembly Data'!J11:K12)-'Assembly Data'!C10)-L225*(AVERAGE('Assembly Data'!I11:I12,'Assembly Data'!L11:L12)-'Assembly Data'!F10)</f>
        <v>0.742663233333333</v>
      </c>
      <c r="C166" s="350" t="n">
        <f aca="false">'Summary Data'!B15</f>
        <v>0.6043202</v>
      </c>
      <c r="D166" s="340" t="n">
        <f aca="false">('Summary Data'!C15-AVERAGE('Summary Data'!$C15:$T15))</f>
        <v>-0.00886393333333335</v>
      </c>
      <c r="E166" s="340" t="n">
        <f aca="false">('Summary Data'!D15-AVERAGE('Summary Data'!$C15:$T15))</f>
        <v>-0.00178053333333339</v>
      </c>
      <c r="F166" s="340" t="n">
        <f aca="false">('Summary Data'!E15-AVERAGE('Summary Data'!$C15:$T15))</f>
        <v>0.00352136666666658</v>
      </c>
      <c r="G166" s="340" t="n">
        <f aca="false">('Summary Data'!F15-AVERAGE('Summary Data'!$C15:$T15))</f>
        <v>-0.0055839333333334</v>
      </c>
      <c r="H166" s="340" t="n">
        <f aca="false">('Summary Data'!G15-AVERAGE('Summary Data'!$C15:$T15))</f>
        <v>-0.00265493333333344</v>
      </c>
      <c r="I166" s="340" t="n">
        <f aca="false">('Summary Data'!H15-AVERAGE('Summary Data'!$C15:$T15))</f>
        <v>-0.00452863333333342</v>
      </c>
      <c r="J166" s="340" t="n">
        <f aca="false">('Summary Data'!I15-AVERAGE('Summary Data'!$C15:$T15))</f>
        <v>-0.00202633333333335</v>
      </c>
      <c r="K166" s="340" t="n">
        <f aca="false">('Summary Data'!J15-AVERAGE('Summary Data'!$C15:$T15))</f>
        <v>0.00042926666666665</v>
      </c>
      <c r="L166" s="340" t="n">
        <f aca="false">('Summary Data'!K15-AVERAGE('Summary Data'!$C15:$T15))</f>
        <v>0.00238876666666665</v>
      </c>
      <c r="M166" s="340" t="n">
        <f aca="false">('Summary Data'!L15-AVERAGE('Summary Data'!$C15:$T15))</f>
        <v>0.0103809666666667</v>
      </c>
      <c r="N166" s="340" t="n">
        <f aca="false">('Summary Data'!M15-AVERAGE('Summary Data'!$C15:$T15))</f>
        <v>-0.00163383333333345</v>
      </c>
      <c r="O166" s="340" t="n">
        <f aca="false">('Summary Data'!N15-AVERAGE('Summary Data'!$C15:$T15))</f>
        <v>0.00196626666666666</v>
      </c>
      <c r="P166" s="340" t="n">
        <f aca="false">('Summary Data'!O15-AVERAGE('Summary Data'!$C15:$T15))</f>
        <v>0.0117456666666667</v>
      </c>
      <c r="Q166" s="340" t="n">
        <f aca="false">('Summary Data'!P15-AVERAGE('Summary Data'!$C15:$T15))</f>
        <v>0.0086394666666666</v>
      </c>
      <c r="R166" s="340" t="n">
        <f aca="false">('Summary Data'!Q15-AVERAGE('Summary Data'!$C15:$T15))</f>
        <v>0.0019813666666666</v>
      </c>
      <c r="S166" s="340" t="n">
        <f aca="false">('Summary Data'!R15-AVERAGE('Summary Data'!$C15:$T15))</f>
        <v>0.00148436666666663</v>
      </c>
      <c r="T166" s="340" t="n">
        <f aca="false">('Summary Data'!S15-AVERAGE('Summary Data'!$C15:$T15))</f>
        <v>-0.00345233333333339</v>
      </c>
      <c r="U166" s="340" t="n">
        <f aca="false">('Summary Data'!T15-AVERAGE('Summary Data'!$C15:$T15))</f>
        <v>-0.0120130333333334</v>
      </c>
      <c r="V166" s="340" t="n">
        <f aca="false">'Summary Data'!U15</f>
        <v>0.6380116</v>
      </c>
      <c r="W166" s="341"/>
    </row>
    <row r="167" customFormat="false" ht="12.75" hidden="false" customHeight="false" outlineLevel="0" collapsed="false">
      <c r="A167" s="338" t="s">
        <v>270</v>
      </c>
      <c r="B167" s="349" t="n">
        <f aca="false">AVERAGE('Summary Data'!C16:T16)</f>
        <v>-0.000374555216666667</v>
      </c>
      <c r="C167" s="350" t="n">
        <f aca="false">'Summary Data'!B16</f>
        <v>0.01125851</v>
      </c>
      <c r="D167" s="340" t="n">
        <f aca="false">('Summary Data'!C16-AVERAGE('Summary Data'!$C16:$T16))</f>
        <v>-0.00305001878333333</v>
      </c>
      <c r="E167" s="340" t="n">
        <f aca="false">('Summary Data'!D16-AVERAGE('Summary Data'!$C16:$T16))</f>
        <v>0.00144116221666667</v>
      </c>
      <c r="F167" s="340" t="n">
        <f aca="false">('Summary Data'!E16-AVERAGE('Summary Data'!$C16:$T16))</f>
        <v>0.00173473621666667</v>
      </c>
      <c r="G167" s="340" t="n">
        <f aca="false">('Summary Data'!F16-AVERAGE('Summary Data'!$C16:$T16))</f>
        <v>0.00112406441666667</v>
      </c>
      <c r="H167" s="340" t="n">
        <f aca="false">('Summary Data'!G16-AVERAGE('Summary Data'!$C16:$T16))</f>
        <v>0.00426595221666667</v>
      </c>
      <c r="I167" s="340" t="n">
        <f aca="false">('Summary Data'!H16-AVERAGE('Summary Data'!$C16:$T16))</f>
        <v>0.00229466421666667</v>
      </c>
      <c r="J167" s="340" t="n">
        <f aca="false">('Summary Data'!I16-AVERAGE('Summary Data'!$C16:$T16))</f>
        <v>0.000507244816666667</v>
      </c>
      <c r="K167" s="340" t="n">
        <f aca="false">('Summary Data'!J16-AVERAGE('Summary Data'!$C16:$T16))</f>
        <v>-3.98332833333334E-005</v>
      </c>
      <c r="L167" s="340" t="n">
        <f aca="false">('Summary Data'!K16-AVERAGE('Summary Data'!$C16:$T16))</f>
        <v>0.00367970621666667</v>
      </c>
      <c r="M167" s="340" t="n">
        <f aca="false">('Summary Data'!L16-AVERAGE('Summary Data'!$C16:$T16))</f>
        <v>0.00428756421666667</v>
      </c>
      <c r="N167" s="340" t="n">
        <f aca="false">('Summary Data'!M16-AVERAGE('Summary Data'!$C16:$T16))</f>
        <v>0.000950085216666667</v>
      </c>
      <c r="O167" s="340" t="n">
        <f aca="false">('Summary Data'!N16-AVERAGE('Summary Data'!$C16:$T16))</f>
        <v>-0.000162388983333333</v>
      </c>
      <c r="P167" s="340" t="n">
        <f aca="false">('Summary Data'!O16-AVERAGE('Summary Data'!$C16:$T16))</f>
        <v>-0.00124278278333333</v>
      </c>
      <c r="Q167" s="340" t="n">
        <f aca="false">('Summary Data'!P16-AVERAGE('Summary Data'!$C16:$T16))</f>
        <v>-0.00213867678333333</v>
      </c>
      <c r="R167" s="340" t="n">
        <f aca="false">('Summary Data'!Q16-AVERAGE('Summary Data'!$C16:$T16))</f>
        <v>-0.00855669178333333</v>
      </c>
      <c r="S167" s="340" t="n">
        <f aca="false">('Summary Data'!R16-AVERAGE('Summary Data'!$C16:$T16))</f>
        <v>0.00320620321666667</v>
      </c>
      <c r="T167" s="340" t="n">
        <f aca="false">('Summary Data'!S16-AVERAGE('Summary Data'!$C16:$T16))</f>
        <v>-0.00277516078333333</v>
      </c>
      <c r="U167" s="340" t="n">
        <f aca="false">('Summary Data'!T16-AVERAGE('Summary Data'!$C16:$T16))</f>
        <v>-0.00552582978333333</v>
      </c>
      <c r="V167" s="340" t="n">
        <f aca="false">'Summary Data'!U16</f>
        <v>-0.004167238</v>
      </c>
      <c r="W167" s="341"/>
    </row>
    <row r="168" customFormat="false" ht="12.75" hidden="false" customHeight="false" outlineLevel="0" collapsed="false">
      <c r="A168" s="338" t="s">
        <v>271</v>
      </c>
      <c r="B168" s="349" t="n">
        <f aca="false">AVERAGE('Summary Data'!C17:T17)</f>
        <v>0.0648093283333333</v>
      </c>
      <c r="C168" s="350" t="n">
        <f aca="false">'Summary Data'!B17</f>
        <v>0.08127949</v>
      </c>
      <c r="D168" s="340" t="n">
        <f aca="false">('Summary Data'!C17-AVERAGE('Summary Data'!$C17:$T17))</f>
        <v>0.00312316166666667</v>
      </c>
      <c r="E168" s="340" t="n">
        <f aca="false">('Summary Data'!D17-AVERAGE('Summary Data'!$C17:$T17))</f>
        <v>0.00563031166666667</v>
      </c>
      <c r="F168" s="340" t="n">
        <f aca="false">('Summary Data'!E17-AVERAGE('Summary Data'!$C17:$T17))</f>
        <v>0.00216140166666667</v>
      </c>
      <c r="G168" s="340" t="n">
        <f aca="false">('Summary Data'!F17-AVERAGE('Summary Data'!$C17:$T17))</f>
        <v>0.00222063166666667</v>
      </c>
      <c r="H168" s="340" t="n">
        <f aca="false">('Summary Data'!G17-AVERAGE('Summary Data'!$C17:$T17))</f>
        <v>-0.000731258333333332</v>
      </c>
      <c r="I168" s="340" t="n">
        <f aca="false">('Summary Data'!H17-AVERAGE('Summary Data'!$C17:$T17))</f>
        <v>-0.00229707833333333</v>
      </c>
      <c r="J168" s="340" t="n">
        <f aca="false">('Summary Data'!I17-AVERAGE('Summary Data'!$C17:$T17))</f>
        <v>0.000550381666666669</v>
      </c>
      <c r="K168" s="340" t="n">
        <f aca="false">('Summary Data'!J17-AVERAGE('Summary Data'!$C17:$T17))</f>
        <v>-0.00237393833333333</v>
      </c>
      <c r="L168" s="340" t="n">
        <f aca="false">('Summary Data'!K17-AVERAGE('Summary Data'!$C17:$T17))</f>
        <v>-0.00238356833333334</v>
      </c>
      <c r="M168" s="340" t="n">
        <f aca="false">('Summary Data'!L17-AVERAGE('Summary Data'!$C17:$T17))</f>
        <v>-0.00315946833333333</v>
      </c>
      <c r="N168" s="340" t="n">
        <f aca="false">('Summary Data'!M17-AVERAGE('Summary Data'!$C17:$T17))</f>
        <v>-0.00301261833333334</v>
      </c>
      <c r="O168" s="340" t="n">
        <f aca="false">('Summary Data'!N17-AVERAGE('Summary Data'!$C17:$T17))</f>
        <v>-0.00162527833333333</v>
      </c>
      <c r="P168" s="340" t="n">
        <f aca="false">('Summary Data'!O17-AVERAGE('Summary Data'!$C17:$T17))</f>
        <v>-0.00396288833333333</v>
      </c>
      <c r="Q168" s="340" t="n">
        <f aca="false">('Summary Data'!P17-AVERAGE('Summary Data'!$C17:$T17))</f>
        <v>-0.00112721833333333</v>
      </c>
      <c r="R168" s="340" t="n">
        <f aca="false">('Summary Data'!Q17-AVERAGE('Summary Data'!$C17:$T17))</f>
        <v>0.00174916166666667</v>
      </c>
      <c r="S168" s="340" t="n">
        <f aca="false">('Summary Data'!R17-AVERAGE('Summary Data'!$C17:$T17))</f>
        <v>0.000450671666666666</v>
      </c>
      <c r="T168" s="340" t="n">
        <f aca="false">('Summary Data'!S17-AVERAGE('Summary Data'!$C17:$T17))</f>
        <v>0.00240295166666667</v>
      </c>
      <c r="U168" s="340" t="n">
        <f aca="false">('Summary Data'!T17-AVERAGE('Summary Data'!$C17:$T17))</f>
        <v>0.00238464166666667</v>
      </c>
      <c r="V168" s="340" t="n">
        <f aca="false">'Summary Data'!U17</f>
        <v>0.05094606</v>
      </c>
      <c r="W168" s="341"/>
    </row>
    <row r="169" customFormat="false" ht="12.75" hidden="false" customHeight="false" outlineLevel="0" collapsed="false">
      <c r="A169" s="338" t="s">
        <v>272</v>
      </c>
      <c r="B169" s="349" t="n">
        <f aca="false">AVERAGE('Summary Data'!C18:T18)</f>
        <v>-0.00561619233333333</v>
      </c>
      <c r="C169" s="350" t="n">
        <f aca="false">'Summary Data'!B18</f>
        <v>-0.0002040914</v>
      </c>
      <c r="D169" s="340" t="n">
        <f aca="false">('Summary Data'!C18-AVERAGE('Summary Data'!$C18:$T18))</f>
        <v>-0.00382501566666667</v>
      </c>
      <c r="E169" s="340" t="n">
        <f aca="false">('Summary Data'!D18-AVERAGE('Summary Data'!$C18:$T18))</f>
        <v>-0.000212191666666667</v>
      </c>
      <c r="F169" s="340" t="n">
        <f aca="false">('Summary Data'!E18-AVERAGE('Summary Data'!$C18:$T18))</f>
        <v>0.00130393233333333</v>
      </c>
      <c r="G169" s="340" t="n">
        <f aca="false">('Summary Data'!F18-AVERAGE('Summary Data'!$C18:$T18))</f>
        <v>0.00104685033333333</v>
      </c>
      <c r="H169" s="340" t="n">
        <f aca="false">('Summary Data'!G18-AVERAGE('Summary Data'!$C18:$T18))</f>
        <v>0.00105715733333333</v>
      </c>
      <c r="I169" s="340" t="n">
        <f aca="false">('Summary Data'!H18-AVERAGE('Summary Data'!$C18:$T18))</f>
        <v>0.00222054033333333</v>
      </c>
      <c r="J169" s="340" t="n">
        <f aca="false">('Summary Data'!I18-AVERAGE('Summary Data'!$C18:$T18))</f>
        <v>0.00141076633333333</v>
      </c>
      <c r="K169" s="340" t="n">
        <f aca="false">('Summary Data'!J18-AVERAGE('Summary Data'!$C18:$T18))</f>
        <v>-0.000345520666666667</v>
      </c>
      <c r="L169" s="340" t="n">
        <f aca="false">('Summary Data'!K18-AVERAGE('Summary Data'!$C18:$T18))</f>
        <v>-0.00112266166666667</v>
      </c>
      <c r="M169" s="340" t="n">
        <f aca="false">('Summary Data'!L18-AVERAGE('Summary Data'!$C18:$T18))</f>
        <v>0.00322207333333333</v>
      </c>
      <c r="N169" s="340" t="n">
        <f aca="false">('Summary Data'!M18-AVERAGE('Summary Data'!$C18:$T18))</f>
        <v>0.000714655333333333</v>
      </c>
      <c r="O169" s="340" t="n">
        <f aca="false">('Summary Data'!N18-AVERAGE('Summary Data'!$C18:$T18))</f>
        <v>-0.000145547666666667</v>
      </c>
      <c r="P169" s="340" t="n">
        <f aca="false">('Summary Data'!O18-AVERAGE('Summary Data'!$C18:$T18))</f>
        <v>-0.00136308066666667</v>
      </c>
      <c r="Q169" s="340" t="n">
        <f aca="false">('Summary Data'!P18-AVERAGE('Summary Data'!$C18:$T18))</f>
        <v>-0.00212345166666667</v>
      </c>
      <c r="R169" s="340" t="n">
        <f aca="false">('Summary Data'!Q18-AVERAGE('Summary Data'!$C18:$T18))</f>
        <v>-0.00297499866666667</v>
      </c>
      <c r="S169" s="340" t="n">
        <f aca="false">('Summary Data'!R18-AVERAGE('Summary Data'!$C18:$T18))</f>
        <v>0.00222043433333333</v>
      </c>
      <c r="T169" s="340" t="n">
        <f aca="false">('Summary Data'!S18-AVERAGE('Summary Data'!$C18:$T18))</f>
        <v>-0.000674896666666667</v>
      </c>
      <c r="U169" s="340" t="n">
        <f aca="false">('Summary Data'!T18-AVERAGE('Summary Data'!$C18:$T18))</f>
        <v>-0.000409044666666667</v>
      </c>
      <c r="V169" s="340" t="n">
        <f aca="false">'Summary Data'!U18</f>
        <v>-0.003753449</v>
      </c>
      <c r="W169" s="341"/>
    </row>
    <row r="170" customFormat="false" ht="13.5" hidden="false" customHeight="false" outlineLevel="0" collapsed="false">
      <c r="A170" s="338" t="s">
        <v>273</v>
      </c>
      <c r="B170" s="349" t="n">
        <f aca="false">AVERAGE('Summary Data'!C19:T19)</f>
        <v>0.0293741366666667</v>
      </c>
      <c r="C170" s="354" t="n">
        <f aca="false">'Summary Data'!B19</f>
        <v>-0.003568934</v>
      </c>
      <c r="D170" s="340" t="n">
        <f aca="false">('Summary Data'!C19-AVERAGE('Summary Data'!$C19:$T19))</f>
        <v>0.00430079333333333</v>
      </c>
      <c r="E170" s="340" t="n">
        <f aca="false">('Summary Data'!D19-AVERAGE('Summary Data'!$C19:$T19))</f>
        <v>0.00379895333333333</v>
      </c>
      <c r="F170" s="340" t="n">
        <f aca="false">('Summary Data'!E19-AVERAGE('Summary Data'!$C19:$T19))</f>
        <v>0.000597563333333332</v>
      </c>
      <c r="G170" s="340" t="n">
        <f aca="false">('Summary Data'!F19-AVERAGE('Summary Data'!$C19:$T19))</f>
        <v>-0.00144716666666667</v>
      </c>
      <c r="H170" s="340" t="n">
        <f aca="false">('Summary Data'!G19-AVERAGE('Summary Data'!$C19:$T19))</f>
        <v>0.00205473333333333</v>
      </c>
      <c r="I170" s="340" t="n">
        <f aca="false">('Summary Data'!H19-AVERAGE('Summary Data'!$C19:$T19))</f>
        <v>-0.000553706666666667</v>
      </c>
      <c r="J170" s="340" t="n">
        <f aca="false">('Summary Data'!I19-AVERAGE('Summary Data'!$C19:$T19))</f>
        <v>-0.00210565666666667</v>
      </c>
      <c r="K170" s="340" t="n">
        <f aca="false">('Summary Data'!J19-AVERAGE('Summary Data'!$C19:$T19))</f>
        <v>-0.00318151666666667</v>
      </c>
      <c r="L170" s="340" t="n">
        <f aca="false">('Summary Data'!K19-AVERAGE('Summary Data'!$C19:$T19))</f>
        <v>-0.000997406666666669</v>
      </c>
      <c r="M170" s="340" t="n">
        <f aca="false">('Summary Data'!L19-AVERAGE('Summary Data'!$C19:$T19))</f>
        <v>-0.000461476666666669</v>
      </c>
      <c r="N170" s="340" t="n">
        <f aca="false">('Summary Data'!M19-AVERAGE('Summary Data'!$C19:$T19))</f>
        <v>-9.65066666666695E-005</v>
      </c>
      <c r="O170" s="340" t="n">
        <f aca="false">('Summary Data'!N19-AVERAGE('Summary Data'!$C19:$T19))</f>
        <v>0.000642833333333332</v>
      </c>
      <c r="P170" s="340" t="n">
        <f aca="false">('Summary Data'!O19-AVERAGE('Summary Data'!$C19:$T19))</f>
        <v>0.00366858333333333</v>
      </c>
      <c r="Q170" s="340" t="n">
        <f aca="false">('Summary Data'!P19-AVERAGE('Summary Data'!$C19:$T19))</f>
        <v>0.00038263333333333</v>
      </c>
      <c r="R170" s="340" t="n">
        <f aca="false">('Summary Data'!Q19-AVERAGE('Summary Data'!$C19:$T19))</f>
        <v>-0.00347219666666667</v>
      </c>
      <c r="S170" s="340" t="n">
        <f aca="false">('Summary Data'!R19-AVERAGE('Summary Data'!$C19:$T19))</f>
        <v>-0.000328576666666667</v>
      </c>
      <c r="T170" s="340" t="n">
        <f aca="false">('Summary Data'!S19-AVERAGE('Summary Data'!$C19:$T19))</f>
        <v>0.00196822333333333</v>
      </c>
      <c r="U170" s="340" t="n">
        <f aca="false">('Summary Data'!T19-AVERAGE('Summary Data'!$C19:$T19))</f>
        <v>-0.00477010666666667</v>
      </c>
      <c r="V170" s="332" t="n">
        <f aca="false">'Summary Data'!U19</f>
        <v>0.0192072</v>
      </c>
      <c r="W170" s="341"/>
    </row>
    <row r="171" customFormat="false" ht="12.75" hidden="false" customHeight="false" outlineLevel="0" collapsed="false">
      <c r="A171" s="355" t="s">
        <v>274</v>
      </c>
      <c r="B171" s="356" t="n">
        <f aca="false">AVERAGE('Summary Data'!C23:T23)</f>
        <v>3.09318227777778</v>
      </c>
      <c r="C171" s="340" t="n">
        <f aca="false">'Summary Data'!B23</f>
        <v>16.08582</v>
      </c>
      <c r="D171" s="351" t="n">
        <f aca="false">('Summary Data'!C23-AVERAGE('Summary Data'!$C23:$T23))</f>
        <v>-1.97476427777778</v>
      </c>
      <c r="E171" s="351" t="n">
        <f aca="false">('Summary Data'!D23-AVERAGE('Summary Data'!$C23:$T23))</f>
        <v>-0.923335277777778</v>
      </c>
      <c r="F171" s="351" t="n">
        <f aca="false">('Summary Data'!E23-AVERAGE('Summary Data'!$C23:$T23))</f>
        <v>0.221549722222222</v>
      </c>
      <c r="G171" s="351" t="n">
        <f aca="false">('Summary Data'!F23-AVERAGE('Summary Data'!$C23:$T23))</f>
        <v>1.21130872222222</v>
      </c>
      <c r="H171" s="351" t="n">
        <f aca="false">('Summary Data'!G23-AVERAGE('Summary Data'!$C23:$T23))</f>
        <v>1.07006972222222</v>
      </c>
      <c r="I171" s="351" t="n">
        <f aca="false">('Summary Data'!H23-AVERAGE('Summary Data'!$C23:$T23))</f>
        <v>-0.415238277777778</v>
      </c>
      <c r="J171" s="351" t="n">
        <f aca="false">('Summary Data'!I23-AVERAGE('Summary Data'!$C23:$T23))</f>
        <v>0.837825722222222</v>
      </c>
      <c r="K171" s="351" t="n">
        <f aca="false">('Summary Data'!J23-AVERAGE('Summary Data'!$C23:$T23))</f>
        <v>-0.153267277777778</v>
      </c>
      <c r="L171" s="351" t="n">
        <f aca="false">('Summary Data'!K23-AVERAGE('Summary Data'!$C23:$T23))</f>
        <v>1.28901372222222</v>
      </c>
      <c r="M171" s="351" t="n">
        <f aca="false">('Summary Data'!L23-AVERAGE('Summary Data'!$C23:$T23))</f>
        <v>0.203299722222222</v>
      </c>
      <c r="N171" s="351" t="n">
        <f aca="false">('Summary Data'!M23-AVERAGE('Summary Data'!$C23:$T23))</f>
        <v>-0.861017277777778</v>
      </c>
      <c r="O171" s="351" t="n">
        <f aca="false">('Summary Data'!N23-AVERAGE('Summary Data'!$C23:$T23))</f>
        <v>0.293466722222222</v>
      </c>
      <c r="P171" s="351" t="n">
        <f aca="false">('Summary Data'!O23-AVERAGE('Summary Data'!$C23:$T23))</f>
        <v>0.113861722222222</v>
      </c>
      <c r="Q171" s="351" t="n">
        <f aca="false">('Summary Data'!P23-AVERAGE('Summary Data'!$C23:$T23))</f>
        <v>-0.201932277777778</v>
      </c>
      <c r="R171" s="351" t="n">
        <f aca="false">('Summary Data'!Q23-AVERAGE('Summary Data'!$C23:$T23))</f>
        <v>-0.441150277777778</v>
      </c>
      <c r="S171" s="351" t="n">
        <f aca="false">('Summary Data'!R23-AVERAGE('Summary Data'!$C23:$T23))</f>
        <v>-0.091741277777778</v>
      </c>
      <c r="T171" s="351" t="n">
        <f aca="false">('Summary Data'!S23-AVERAGE('Summary Data'!$C23:$T23))</f>
        <v>0.665457722222222</v>
      </c>
      <c r="U171" s="351" t="n">
        <f aca="false">('Summary Data'!T23-AVERAGE('Summary Data'!$C23:$T23))</f>
        <v>-0.843407277777778</v>
      </c>
      <c r="V171" s="340" t="n">
        <f aca="false">'Summary Data'!U23</f>
        <v>-10.04336</v>
      </c>
      <c r="W171" s="357"/>
    </row>
    <row r="172" customFormat="false" ht="12.75" hidden="false" customHeight="false" outlineLevel="0" collapsed="false">
      <c r="A172" s="338" t="s">
        <v>275</v>
      </c>
      <c r="B172" s="349" t="n">
        <f aca="false">AVERAGE('Summary Data'!C24:T24)</f>
        <v>0.630012686072222</v>
      </c>
      <c r="C172" s="340" t="n">
        <f aca="false">'Summary Data'!B24</f>
        <v>-2.030844</v>
      </c>
      <c r="D172" s="340" t="n">
        <f aca="false">('Summary Data'!C24-AVERAGE('Summary Data'!$C24:$T24))</f>
        <v>0.468052313927778</v>
      </c>
      <c r="E172" s="340" t="n">
        <f aca="false">('Summary Data'!D24-AVERAGE('Summary Data'!$C24:$T24))</f>
        <v>0.340128213927778</v>
      </c>
      <c r="F172" s="340" t="n">
        <f aca="false">('Summary Data'!E24-AVERAGE('Summary Data'!$C24:$T24))</f>
        <v>0.454346313927778</v>
      </c>
      <c r="G172" s="340" t="n">
        <f aca="false">('Summary Data'!F24-AVERAGE('Summary Data'!$C24:$T24))</f>
        <v>0.237733313927778</v>
      </c>
      <c r="H172" s="340" t="n">
        <f aca="false">('Summary Data'!G24-AVERAGE('Summary Data'!$C24:$T24))</f>
        <v>-0.140482786072222</v>
      </c>
      <c r="I172" s="340" t="n">
        <f aca="false">('Summary Data'!H24-AVERAGE('Summary Data'!$C24:$T24))</f>
        <v>-0.000981786072222324</v>
      </c>
      <c r="J172" s="340" t="n">
        <f aca="false">('Summary Data'!I24-AVERAGE('Summary Data'!$C24:$T24))</f>
        <v>-0.311224686072222</v>
      </c>
      <c r="K172" s="340" t="n">
        <f aca="false">('Summary Data'!J24-AVERAGE('Summary Data'!$C24:$T24))</f>
        <v>0.125175313927778</v>
      </c>
      <c r="L172" s="340" t="n">
        <f aca="false">('Summary Data'!K24-AVERAGE('Summary Data'!$C24:$T24))</f>
        <v>-0.151392986072222</v>
      </c>
      <c r="M172" s="340" t="n">
        <f aca="false">('Summary Data'!L24-AVERAGE('Summary Data'!$C24:$T24))</f>
        <v>0.209043113927778</v>
      </c>
      <c r="N172" s="340" t="n">
        <f aca="false">('Summary Data'!M24-AVERAGE('Summary Data'!$C24:$T24))</f>
        <v>-0.630948836772222</v>
      </c>
      <c r="O172" s="340" t="n">
        <f aca="false">('Summary Data'!N24-AVERAGE('Summary Data'!$C24:$T24))</f>
        <v>-0.344850986072222</v>
      </c>
      <c r="P172" s="340" t="n">
        <f aca="false">('Summary Data'!O24-AVERAGE('Summary Data'!$C24:$T24))</f>
        <v>-0.275495186072222</v>
      </c>
      <c r="Q172" s="340" t="n">
        <f aca="false">('Summary Data'!P24-AVERAGE('Summary Data'!$C24:$T24))</f>
        <v>-0.194156486072222</v>
      </c>
      <c r="R172" s="340" t="n">
        <f aca="false">('Summary Data'!Q24-AVERAGE('Summary Data'!$C24:$T24))</f>
        <v>-0.194923386072222</v>
      </c>
      <c r="S172" s="340" t="n">
        <f aca="false">('Summary Data'!R24-AVERAGE('Summary Data'!$C24:$T24))</f>
        <v>0.0164913139277777</v>
      </c>
      <c r="T172" s="340" t="n">
        <f aca="false">('Summary Data'!S24-AVERAGE('Summary Data'!$C24:$T24))</f>
        <v>0.207949413927778</v>
      </c>
      <c r="U172" s="340" t="n">
        <f aca="false">('Summary Data'!T24-AVERAGE('Summary Data'!$C24:$T24))</f>
        <v>0.185537813927778</v>
      </c>
      <c r="V172" s="340" t="n">
        <f aca="false">'Summary Data'!U24</f>
        <v>0.1812289</v>
      </c>
      <c r="W172" s="341"/>
    </row>
    <row r="173" customFormat="false" ht="12.75" hidden="false" customHeight="false" outlineLevel="0" collapsed="false">
      <c r="A173" s="338" t="s">
        <v>276</v>
      </c>
      <c r="B173" s="349" t="n">
        <f aca="false">AVERAGE('Summary Data'!C25:T25)</f>
        <v>0.0417254855555556</v>
      </c>
      <c r="C173" s="340" t="n">
        <f aca="false">'Summary Data'!B25</f>
        <v>3.66906</v>
      </c>
      <c r="D173" s="340" t="n">
        <f aca="false">('Summary Data'!C25-AVERAGE('Summary Data'!$C25:$T25))</f>
        <v>0.103832314444444</v>
      </c>
      <c r="E173" s="340" t="n">
        <f aca="false">('Summary Data'!D25-AVERAGE('Summary Data'!$C25:$T25))</f>
        <v>0.115732614444444</v>
      </c>
      <c r="F173" s="340" t="n">
        <f aca="false">('Summary Data'!E25-AVERAGE('Summary Data'!$C25:$T25))</f>
        <v>-0.189351285555556</v>
      </c>
      <c r="G173" s="340" t="n">
        <f aca="false">('Summary Data'!F25-AVERAGE('Summary Data'!$C25:$T25))</f>
        <v>0.0548667944444444</v>
      </c>
      <c r="H173" s="340" t="n">
        <f aca="false">('Summary Data'!G25-AVERAGE('Summary Data'!$C25:$T25))</f>
        <v>-0.487092985555556</v>
      </c>
      <c r="I173" s="340" t="n">
        <f aca="false">('Summary Data'!H25-AVERAGE('Summary Data'!$C25:$T25))</f>
        <v>-0.00169640555555556</v>
      </c>
      <c r="J173" s="340" t="n">
        <f aca="false">('Summary Data'!I25-AVERAGE('Summary Data'!$C25:$T25))</f>
        <v>-0.142799785555556</v>
      </c>
      <c r="K173" s="340" t="n">
        <f aca="false">('Summary Data'!J25-AVERAGE('Summary Data'!$C25:$T25))</f>
        <v>-0.0123878855555556</v>
      </c>
      <c r="L173" s="340" t="n">
        <f aca="false">('Summary Data'!K25-AVERAGE('Summary Data'!$C25:$T25))</f>
        <v>-0.789402385555556</v>
      </c>
      <c r="M173" s="340" t="n">
        <f aca="false">('Summary Data'!L25-AVERAGE('Summary Data'!$C25:$T25))</f>
        <v>0.0867380144444445</v>
      </c>
      <c r="N173" s="340" t="n">
        <f aca="false">('Summary Data'!M25-AVERAGE('Summary Data'!$C25:$T25))</f>
        <v>0.813012014444445</v>
      </c>
      <c r="O173" s="340" t="n">
        <f aca="false">('Summary Data'!N25-AVERAGE('Summary Data'!$C25:$T25))</f>
        <v>0.296441414444444</v>
      </c>
      <c r="P173" s="340" t="n">
        <f aca="false">('Summary Data'!O25-AVERAGE('Summary Data'!$C25:$T25))</f>
        <v>-0.420935485555556</v>
      </c>
      <c r="Q173" s="340" t="n">
        <f aca="false">('Summary Data'!P25-AVERAGE('Summary Data'!$C25:$T25))</f>
        <v>0.192487214444444</v>
      </c>
      <c r="R173" s="340" t="n">
        <f aca="false">('Summary Data'!Q25-AVERAGE('Summary Data'!$C25:$T25))</f>
        <v>0.0849353144444444</v>
      </c>
      <c r="S173" s="340" t="n">
        <f aca="false">('Summary Data'!R25-AVERAGE('Summary Data'!$C25:$T25))</f>
        <v>0.371565114444444</v>
      </c>
      <c r="T173" s="340" t="n">
        <f aca="false">('Summary Data'!S25-AVERAGE('Summary Data'!$C25:$T25))</f>
        <v>-0.0911674255555556</v>
      </c>
      <c r="U173" s="340" t="n">
        <f aca="false">('Summary Data'!T25-AVERAGE('Summary Data'!$C25:$T25))</f>
        <v>0.0152228344444444</v>
      </c>
      <c r="V173" s="340" t="n">
        <f aca="false">'Summary Data'!U25</f>
        <v>-0.7638883</v>
      </c>
      <c r="W173" s="341"/>
    </row>
    <row r="174" customFormat="false" ht="12.75" hidden="false" customHeight="false" outlineLevel="0" collapsed="false">
      <c r="A174" s="338" t="s">
        <v>277</v>
      </c>
      <c r="B174" s="349" t="n">
        <f aca="false">AVERAGE('Summary Data'!C26:T26)</f>
        <v>0.143649253888889</v>
      </c>
      <c r="C174" s="340" t="n">
        <f aca="false">'Summary Data'!B26</f>
        <v>2.201877</v>
      </c>
      <c r="D174" s="340" t="n">
        <f aca="false">('Summary Data'!C26-AVERAGE('Summary Data'!$C26:$T26))</f>
        <v>-0.0404996538888889</v>
      </c>
      <c r="E174" s="340" t="n">
        <f aca="false">('Summary Data'!D26-AVERAGE('Summary Data'!$C26:$T26))</f>
        <v>-0.0759903338888889</v>
      </c>
      <c r="F174" s="340" t="n">
        <f aca="false">('Summary Data'!E26-AVERAGE('Summary Data'!$C26:$T26))</f>
        <v>0.0557105461111111</v>
      </c>
      <c r="G174" s="340" t="n">
        <f aca="false">('Summary Data'!F26-AVERAGE('Summary Data'!$C26:$T26))</f>
        <v>0.390844846111111</v>
      </c>
      <c r="H174" s="340" t="n">
        <f aca="false">('Summary Data'!G26-AVERAGE('Summary Data'!$C26:$T26))</f>
        <v>0.225637746111111</v>
      </c>
      <c r="I174" s="340" t="n">
        <f aca="false">('Summary Data'!H26-AVERAGE('Summary Data'!$C26:$T26))</f>
        <v>0.00831784611111111</v>
      </c>
      <c r="J174" s="340" t="n">
        <f aca="false">('Summary Data'!I26-AVERAGE('Summary Data'!$C26:$T26))</f>
        <v>-0.217074323888889</v>
      </c>
      <c r="K174" s="340" t="n">
        <f aca="false">('Summary Data'!J26-AVERAGE('Summary Data'!$C26:$T26))</f>
        <v>0.0192553461111111</v>
      </c>
      <c r="L174" s="340" t="n">
        <f aca="false">('Summary Data'!K26-AVERAGE('Summary Data'!$C26:$T26))</f>
        <v>0.243668346111111</v>
      </c>
      <c r="M174" s="340" t="n">
        <f aca="false">('Summary Data'!L26-AVERAGE('Summary Data'!$C26:$T26))</f>
        <v>-0.0324249538888889</v>
      </c>
      <c r="N174" s="340" t="n">
        <f aca="false">('Summary Data'!M26-AVERAGE('Summary Data'!$C26:$T26))</f>
        <v>-0.174619583888889</v>
      </c>
      <c r="O174" s="340" t="n">
        <f aca="false">('Summary Data'!N26-AVERAGE('Summary Data'!$C26:$T26))</f>
        <v>-0.369635853888889</v>
      </c>
      <c r="P174" s="340" t="n">
        <f aca="false">('Summary Data'!O26-AVERAGE('Summary Data'!$C26:$T26))</f>
        <v>-0.0642338238888889</v>
      </c>
      <c r="Q174" s="340" t="n">
        <f aca="false">('Summary Data'!P26-AVERAGE('Summary Data'!$C26:$T26))</f>
        <v>0.0125142461111111</v>
      </c>
      <c r="R174" s="340" t="n">
        <f aca="false">('Summary Data'!Q26-AVERAGE('Summary Data'!$C26:$T26))</f>
        <v>0.0701820461111111</v>
      </c>
      <c r="S174" s="340" t="n">
        <f aca="false">('Summary Data'!R26-AVERAGE('Summary Data'!$C26:$T26))</f>
        <v>0.00977234611111111</v>
      </c>
      <c r="T174" s="340" t="n">
        <f aca="false">('Summary Data'!S26-AVERAGE('Summary Data'!$C26:$T26))</f>
        <v>-0.0946501338888889</v>
      </c>
      <c r="U174" s="340" t="n">
        <f aca="false">('Summary Data'!T26-AVERAGE('Summary Data'!$C26:$T26))</f>
        <v>0.0332253461111111</v>
      </c>
      <c r="V174" s="340" t="n">
        <f aca="false">'Summary Data'!U26</f>
        <v>-0.1146136</v>
      </c>
      <c r="W174" s="341"/>
    </row>
    <row r="175" customFormat="false" ht="12.75" hidden="false" customHeight="false" outlineLevel="0" collapsed="false">
      <c r="A175" s="338" t="s">
        <v>278</v>
      </c>
      <c r="B175" s="349" t="n">
        <f aca="false">AVERAGE('Summary Data'!C27:T27)</f>
        <v>-0.0160039570555556</v>
      </c>
      <c r="C175" s="340" t="n">
        <f aca="false">'Summary Data'!B27</f>
        <v>0.6610192</v>
      </c>
      <c r="D175" s="340" t="n">
        <f aca="false">('Summary Data'!C27-AVERAGE('Summary Data'!$C27:$T27))</f>
        <v>-0.0404138429444444</v>
      </c>
      <c r="E175" s="340" t="n">
        <f aca="false">('Summary Data'!D27-AVERAGE('Summary Data'!$C27:$T27))</f>
        <v>0.0180552270555556</v>
      </c>
      <c r="F175" s="340" t="n">
        <f aca="false">('Summary Data'!E27-AVERAGE('Summary Data'!$C27:$T27))</f>
        <v>0.0530239070555556</v>
      </c>
      <c r="G175" s="340" t="n">
        <f aca="false">('Summary Data'!F27-AVERAGE('Summary Data'!$C27:$T27))</f>
        <v>0.0140472040555556</v>
      </c>
      <c r="H175" s="340" t="n">
        <f aca="false">('Summary Data'!G27-AVERAGE('Summary Data'!$C27:$T27))</f>
        <v>-0.0245389829444444</v>
      </c>
      <c r="I175" s="340" t="n">
        <f aca="false">('Summary Data'!H27-AVERAGE('Summary Data'!$C27:$T27))</f>
        <v>0.0731647770555556</v>
      </c>
      <c r="J175" s="340" t="n">
        <f aca="false">('Summary Data'!I27-AVERAGE('Summary Data'!$C27:$T27))</f>
        <v>-0.0878677429444444</v>
      </c>
      <c r="K175" s="340" t="n">
        <f aca="false">('Summary Data'!J27-AVERAGE('Summary Data'!$C27:$T27))</f>
        <v>0.0136926660555556</v>
      </c>
      <c r="L175" s="340" t="n">
        <f aca="false">('Summary Data'!K27-AVERAGE('Summary Data'!$C27:$T27))</f>
        <v>0.00258993705555556</v>
      </c>
      <c r="M175" s="340" t="n">
        <f aca="false">('Summary Data'!L27-AVERAGE('Summary Data'!$C27:$T27))</f>
        <v>0.0703669170555556</v>
      </c>
      <c r="N175" s="340" t="n">
        <f aca="false">('Summary Data'!M27-AVERAGE('Summary Data'!$C27:$T27))</f>
        <v>0.0183226260555556</v>
      </c>
      <c r="O175" s="340" t="n">
        <f aca="false">('Summary Data'!N27-AVERAGE('Summary Data'!$C27:$T27))</f>
        <v>-0.0350493229444445</v>
      </c>
      <c r="P175" s="340" t="n">
        <f aca="false">('Summary Data'!O27-AVERAGE('Summary Data'!$C27:$T27))</f>
        <v>-0.0759592129444444</v>
      </c>
      <c r="Q175" s="340" t="n">
        <f aca="false">('Summary Data'!P27-AVERAGE('Summary Data'!$C27:$T27))</f>
        <v>0.00120544705555556</v>
      </c>
      <c r="R175" s="340" t="n">
        <f aca="false">('Summary Data'!Q27-AVERAGE('Summary Data'!$C27:$T27))</f>
        <v>0.0126440240555556</v>
      </c>
      <c r="S175" s="340" t="n">
        <f aca="false">('Summary Data'!R27-AVERAGE('Summary Data'!$C27:$T27))</f>
        <v>0.0214362480555556</v>
      </c>
      <c r="T175" s="340" t="n">
        <f aca="false">('Summary Data'!S27-AVERAGE('Summary Data'!$C27:$T27))</f>
        <v>-0.0295985729444444</v>
      </c>
      <c r="U175" s="340" t="n">
        <f aca="false">('Summary Data'!T27-AVERAGE('Summary Data'!$C27:$T27))</f>
        <v>-0.00512130294444444</v>
      </c>
      <c r="V175" s="340" t="n">
        <f aca="false">'Summary Data'!U27</f>
        <v>-0.2065043</v>
      </c>
      <c r="W175" s="341"/>
    </row>
    <row r="176" customFormat="false" ht="12.75" hidden="false" customHeight="false" outlineLevel="0" collapsed="false">
      <c r="A176" s="338" t="s">
        <v>279</v>
      </c>
      <c r="B176" s="349" t="n">
        <f aca="false">AVERAGE('Summary Data'!C28:T28)</f>
        <v>-0.0273716636666667</v>
      </c>
      <c r="C176" s="340" t="n">
        <f aca="false">'Summary Data'!B28</f>
        <v>1.469156</v>
      </c>
      <c r="D176" s="340" t="n">
        <f aca="false">('Summary Data'!C28-AVERAGE('Summary Data'!$C28:$T28))</f>
        <v>-0.0735743363333333</v>
      </c>
      <c r="E176" s="340" t="n">
        <f aca="false">('Summary Data'!D28-AVERAGE('Summary Data'!$C28:$T28))</f>
        <v>-0.0133542363333333</v>
      </c>
      <c r="F176" s="340" t="n">
        <f aca="false">('Summary Data'!E28-AVERAGE('Summary Data'!$C28:$T28))</f>
        <v>0.0104832436666667</v>
      </c>
      <c r="G176" s="340" t="n">
        <f aca="false">('Summary Data'!F28-AVERAGE('Summary Data'!$C28:$T28))</f>
        <v>0.0703690936666667</v>
      </c>
      <c r="H176" s="340" t="n">
        <f aca="false">('Summary Data'!G28-AVERAGE('Summary Data'!$C28:$T28))</f>
        <v>0.00744007366666667</v>
      </c>
      <c r="I176" s="340" t="n">
        <f aca="false">('Summary Data'!H28-AVERAGE('Summary Data'!$C28:$T28))</f>
        <v>0.0304811676666667</v>
      </c>
      <c r="J176" s="340" t="n">
        <f aca="false">('Summary Data'!I28-AVERAGE('Summary Data'!$C28:$T28))</f>
        <v>0.00812598366666667</v>
      </c>
      <c r="K176" s="340" t="n">
        <f aca="false">('Summary Data'!J28-AVERAGE('Summary Data'!$C28:$T28))</f>
        <v>0.112818073666667</v>
      </c>
      <c r="L176" s="340" t="n">
        <f aca="false">('Summary Data'!K28-AVERAGE('Summary Data'!$C28:$T28))</f>
        <v>0.0782003736666667</v>
      </c>
      <c r="M176" s="340" t="n">
        <f aca="false">('Summary Data'!L28-AVERAGE('Summary Data'!$C28:$T28))</f>
        <v>0.0933737636666667</v>
      </c>
      <c r="N176" s="340" t="n">
        <f aca="false">('Summary Data'!M28-AVERAGE('Summary Data'!$C28:$T28))</f>
        <v>-0.0292463663333333</v>
      </c>
      <c r="O176" s="340" t="n">
        <f aca="false">('Summary Data'!N28-AVERAGE('Summary Data'!$C28:$T28))</f>
        <v>-0.0702518063333333</v>
      </c>
      <c r="P176" s="340" t="n">
        <f aca="false">('Summary Data'!O28-AVERAGE('Summary Data'!$C28:$T28))</f>
        <v>-0.0148400063333333</v>
      </c>
      <c r="Q176" s="340" t="n">
        <f aca="false">('Summary Data'!P28-AVERAGE('Summary Data'!$C28:$T28))</f>
        <v>-0.0358508663333333</v>
      </c>
      <c r="R176" s="340" t="n">
        <f aca="false">('Summary Data'!Q28-AVERAGE('Summary Data'!$C28:$T28))</f>
        <v>-0.0442608863333333</v>
      </c>
      <c r="S176" s="340" t="n">
        <f aca="false">('Summary Data'!R28-AVERAGE('Summary Data'!$C28:$T28))</f>
        <v>-0.0707257263333333</v>
      </c>
      <c r="T176" s="340" t="n">
        <f aca="false">('Summary Data'!S28-AVERAGE('Summary Data'!$C28:$T28))</f>
        <v>-0.0270686363333333</v>
      </c>
      <c r="U176" s="340" t="n">
        <f aca="false">('Summary Data'!T28-AVERAGE('Summary Data'!$C28:$T28))</f>
        <v>-0.0321189063333333</v>
      </c>
      <c r="V176" s="340" t="n">
        <f aca="false">'Summary Data'!U28</f>
        <v>0.04219282</v>
      </c>
      <c r="W176" s="341"/>
    </row>
    <row r="177" customFormat="false" ht="12.75" hidden="false" customHeight="false" outlineLevel="0" collapsed="false">
      <c r="A177" s="338" t="s">
        <v>280</v>
      </c>
      <c r="B177" s="349" t="n">
        <f aca="false">AVERAGE('Summary Data'!C29:T29)</f>
        <v>0.00924896694444444</v>
      </c>
      <c r="C177" s="340" t="n">
        <f aca="false">'Summary Data'!B29</f>
        <v>-0.00230157</v>
      </c>
      <c r="D177" s="340" t="n">
        <f aca="false">('Summary Data'!C29-AVERAGE('Summary Data'!$C29:$T29))</f>
        <v>-0.0333289769444444</v>
      </c>
      <c r="E177" s="340" t="n">
        <f aca="false">('Summary Data'!D29-AVERAGE('Summary Data'!$C29:$T29))</f>
        <v>-0.0113830079444444</v>
      </c>
      <c r="F177" s="340" t="n">
        <f aca="false">('Summary Data'!E29-AVERAGE('Summary Data'!$C29:$T29))</f>
        <v>0.00573438305555556</v>
      </c>
      <c r="G177" s="340" t="n">
        <f aca="false">('Summary Data'!F29-AVERAGE('Summary Data'!$C29:$T29))</f>
        <v>-0.00381871394444444</v>
      </c>
      <c r="H177" s="340" t="n">
        <f aca="false">('Summary Data'!G29-AVERAGE('Summary Data'!$C29:$T29))</f>
        <v>0.0166047630555556</v>
      </c>
      <c r="I177" s="340" t="n">
        <f aca="false">('Summary Data'!H29-AVERAGE('Summary Data'!$C29:$T29))</f>
        <v>-0.0128541379444444</v>
      </c>
      <c r="J177" s="340" t="n">
        <f aca="false">('Summary Data'!I29-AVERAGE('Summary Data'!$C29:$T29))</f>
        <v>0.0172767330555556</v>
      </c>
      <c r="K177" s="340" t="n">
        <f aca="false">('Summary Data'!J29-AVERAGE('Summary Data'!$C29:$T29))</f>
        <v>-0.000639369944444444</v>
      </c>
      <c r="L177" s="340" t="n">
        <f aca="false">('Summary Data'!K29-AVERAGE('Summary Data'!$C29:$T29))</f>
        <v>0.0374835730555556</v>
      </c>
      <c r="M177" s="340" t="n">
        <f aca="false">('Summary Data'!L29-AVERAGE('Summary Data'!$C29:$T29))</f>
        <v>-0.0341991169444444</v>
      </c>
      <c r="N177" s="340" t="n">
        <f aca="false">('Summary Data'!M29-AVERAGE('Summary Data'!$C29:$T29))</f>
        <v>-0.0371750569444444</v>
      </c>
      <c r="O177" s="340" t="n">
        <f aca="false">('Summary Data'!N29-AVERAGE('Summary Data'!$C29:$T29))</f>
        <v>-0.00803602694444444</v>
      </c>
      <c r="P177" s="340" t="n">
        <f aca="false">('Summary Data'!O29-AVERAGE('Summary Data'!$C29:$T29))</f>
        <v>0.00776207305555556</v>
      </c>
      <c r="Q177" s="340" t="n">
        <f aca="false">('Summary Data'!P29-AVERAGE('Summary Data'!$C29:$T29))</f>
        <v>0.0141676830555556</v>
      </c>
      <c r="R177" s="340" t="n">
        <f aca="false">('Summary Data'!Q29-AVERAGE('Summary Data'!$C29:$T29))</f>
        <v>-0.00420912994444444</v>
      </c>
      <c r="S177" s="340" t="n">
        <f aca="false">('Summary Data'!R29-AVERAGE('Summary Data'!$C29:$T29))</f>
        <v>0.0106083830555556</v>
      </c>
      <c r="T177" s="340" t="n">
        <f aca="false">('Summary Data'!S29-AVERAGE('Summary Data'!$C29:$T29))</f>
        <v>0.00806190305555556</v>
      </c>
      <c r="U177" s="340" t="n">
        <f aca="false">('Summary Data'!T29-AVERAGE('Summary Data'!$C29:$T29))</f>
        <v>0.0279440430555556</v>
      </c>
      <c r="V177" s="340" t="n">
        <f aca="false">'Summary Data'!U29</f>
        <v>-0.06015509</v>
      </c>
      <c r="W177" s="341"/>
    </row>
    <row r="178" customFormat="false" ht="12.75" hidden="false" customHeight="false" outlineLevel="0" collapsed="false">
      <c r="A178" s="338" t="s">
        <v>281</v>
      </c>
      <c r="B178" s="349" t="n">
        <f aca="false">AVERAGE('Summary Data'!C30:T30)</f>
        <v>-0.0262984525222222</v>
      </c>
      <c r="C178" s="340" t="n">
        <f aca="false">'Summary Data'!B30</f>
        <v>-0.296295</v>
      </c>
      <c r="D178" s="340" t="n">
        <f aca="false">('Summary Data'!C30-AVERAGE('Summary Data'!$C30:$T30))</f>
        <v>0.0270482251222222</v>
      </c>
      <c r="E178" s="340" t="n">
        <f aca="false">('Summary Data'!D30-AVERAGE('Summary Data'!$C30:$T30))</f>
        <v>0.0120518625222222</v>
      </c>
      <c r="F178" s="340" t="n">
        <f aca="false">('Summary Data'!E30-AVERAGE('Summary Data'!$C30:$T30))</f>
        <v>0.00348803252222222</v>
      </c>
      <c r="G178" s="340" t="n">
        <f aca="false">('Summary Data'!F30-AVERAGE('Summary Data'!$C30:$T30))</f>
        <v>-0.0229850774777778</v>
      </c>
      <c r="H178" s="340" t="n">
        <f aca="false">('Summary Data'!G30-AVERAGE('Summary Data'!$C30:$T30))</f>
        <v>-0.0186900774777778</v>
      </c>
      <c r="I178" s="340" t="n">
        <f aca="false">('Summary Data'!H30-AVERAGE('Summary Data'!$C30:$T30))</f>
        <v>0.0198004425222222</v>
      </c>
      <c r="J178" s="340" t="n">
        <f aca="false">('Summary Data'!I30-AVERAGE('Summary Data'!$C30:$T30))</f>
        <v>0.00499917252222222</v>
      </c>
      <c r="K178" s="340" t="n">
        <f aca="false">('Summary Data'!J30-AVERAGE('Summary Data'!$C30:$T30))</f>
        <v>-0.00975293747777778</v>
      </c>
      <c r="L178" s="340" t="n">
        <f aca="false">('Summary Data'!K30-AVERAGE('Summary Data'!$C30:$T30))</f>
        <v>-0.00803931747777777</v>
      </c>
      <c r="M178" s="340" t="n">
        <f aca="false">('Summary Data'!L30-AVERAGE('Summary Data'!$C30:$T30))</f>
        <v>0.00231753252222222</v>
      </c>
      <c r="N178" s="340" t="n">
        <f aca="false">('Summary Data'!M30-AVERAGE('Summary Data'!$C30:$T30))</f>
        <v>-0.0107949474777778</v>
      </c>
      <c r="O178" s="340" t="n">
        <f aca="false">('Summary Data'!N30-AVERAGE('Summary Data'!$C30:$T30))</f>
        <v>0.00516643252222222</v>
      </c>
      <c r="P178" s="340" t="n">
        <f aca="false">('Summary Data'!O30-AVERAGE('Summary Data'!$C30:$T30))</f>
        <v>-0.000794967477777776</v>
      </c>
      <c r="Q178" s="340" t="n">
        <f aca="false">('Summary Data'!P30-AVERAGE('Summary Data'!$C30:$T30))</f>
        <v>-0.00660644747777778</v>
      </c>
      <c r="R178" s="340" t="n">
        <f aca="false">('Summary Data'!Q30-AVERAGE('Summary Data'!$C30:$T30))</f>
        <v>0.0170252745222222</v>
      </c>
      <c r="S178" s="340" t="n">
        <f aca="false">('Summary Data'!R30-AVERAGE('Summary Data'!$C30:$T30))</f>
        <v>0.00874035252222222</v>
      </c>
      <c r="T178" s="340" t="n">
        <f aca="false">('Summary Data'!S30-AVERAGE('Summary Data'!$C30:$T30))</f>
        <v>-0.00647927747777777</v>
      </c>
      <c r="U178" s="340" t="n">
        <f aca="false">('Summary Data'!T30-AVERAGE('Summary Data'!$C30:$T30))</f>
        <v>-0.0164942774777778</v>
      </c>
      <c r="V178" s="352" t="n">
        <f aca="false">'Summary Data'!U30</f>
        <v>-0.1090113</v>
      </c>
      <c r="W178" s="341"/>
    </row>
    <row r="179" customFormat="false" ht="12.75" hidden="false" customHeight="false" outlineLevel="0" collapsed="false">
      <c r="A179" s="338" t="s">
        <v>282</v>
      </c>
      <c r="B179" s="349" t="n">
        <f aca="false">AVERAGE('Summary Data'!C31:T31)</f>
        <v>0.00124121888888889</v>
      </c>
      <c r="C179" s="340" t="n">
        <f aca="false">'Summary Data'!B31</f>
        <v>0.03544346</v>
      </c>
      <c r="D179" s="340" t="n">
        <f aca="false">('Summary Data'!C31-AVERAGE('Summary Data'!$C31:$T31))</f>
        <v>-0.0300860688888889</v>
      </c>
      <c r="E179" s="340" t="n">
        <f aca="false">('Summary Data'!D31-AVERAGE('Summary Data'!$C31:$T31))</f>
        <v>-0.0126402288888889</v>
      </c>
      <c r="F179" s="340" t="n">
        <f aca="false">('Summary Data'!E31-AVERAGE('Summary Data'!$C31:$T31))</f>
        <v>-0.0153724488888889</v>
      </c>
      <c r="G179" s="340" t="n">
        <f aca="false">('Summary Data'!F31-AVERAGE('Summary Data'!$C31:$T31))</f>
        <v>0.0191722911111111</v>
      </c>
      <c r="H179" s="340" t="n">
        <f aca="false">('Summary Data'!G31-AVERAGE('Summary Data'!$C31:$T31))</f>
        <v>-0.0168609088888889</v>
      </c>
      <c r="I179" s="340" t="n">
        <f aca="false">('Summary Data'!H31-AVERAGE('Summary Data'!$C31:$T31))</f>
        <v>0.0269972811111111</v>
      </c>
      <c r="J179" s="340" t="n">
        <f aca="false">('Summary Data'!I31-AVERAGE('Summary Data'!$C31:$T31))</f>
        <v>0.0162030011111111</v>
      </c>
      <c r="K179" s="340" t="n">
        <f aca="false">('Summary Data'!J31-AVERAGE('Summary Data'!$C31:$T31))</f>
        <v>0.0228096511111111</v>
      </c>
      <c r="L179" s="340" t="n">
        <f aca="false">('Summary Data'!K31-AVERAGE('Summary Data'!$C31:$T31))</f>
        <v>-0.0190746588888889</v>
      </c>
      <c r="M179" s="340" t="n">
        <f aca="false">('Summary Data'!L31-AVERAGE('Summary Data'!$C31:$T31))</f>
        <v>0.00229380911111111</v>
      </c>
      <c r="N179" s="340" t="n">
        <f aca="false">('Summary Data'!M31-AVERAGE('Summary Data'!$C31:$T31))</f>
        <v>0.0167415911111111</v>
      </c>
      <c r="O179" s="340" t="n">
        <f aca="false">('Summary Data'!N31-AVERAGE('Summary Data'!$C31:$T31))</f>
        <v>-0.00407052388888889</v>
      </c>
      <c r="P179" s="340" t="n">
        <f aca="false">('Summary Data'!O31-AVERAGE('Summary Data'!$C31:$T31))</f>
        <v>-0.0268946288888889</v>
      </c>
      <c r="Q179" s="340" t="n">
        <f aca="false">('Summary Data'!P31-AVERAGE('Summary Data'!$C31:$T31))</f>
        <v>-0.00261799488888889</v>
      </c>
      <c r="R179" s="340" t="n">
        <f aca="false">('Summary Data'!Q31-AVERAGE('Summary Data'!$C31:$T31))</f>
        <v>0.00625512611111111</v>
      </c>
      <c r="S179" s="340" t="n">
        <f aca="false">('Summary Data'!R31-AVERAGE('Summary Data'!$C31:$T31))</f>
        <v>-0.00225032088888889</v>
      </c>
      <c r="T179" s="340" t="n">
        <f aca="false">('Summary Data'!S31-AVERAGE('Summary Data'!$C31:$T31))</f>
        <v>-0.0138988188888889</v>
      </c>
      <c r="U179" s="340" t="n">
        <f aca="false">('Summary Data'!T31-AVERAGE('Summary Data'!$C31:$T31))</f>
        <v>0.0332938511111111</v>
      </c>
      <c r="V179" s="340" t="n">
        <f aca="false">'Summary Data'!U31</f>
        <v>-0.06916478</v>
      </c>
      <c r="W179" s="341"/>
    </row>
    <row r="180" customFormat="false" ht="12.75" hidden="false" customHeight="false" outlineLevel="0" collapsed="false">
      <c r="A180" s="338" t="s">
        <v>283</v>
      </c>
      <c r="B180" s="349" t="n">
        <f aca="false">AVERAGE('Summary Data'!C32:T32)</f>
        <v>-0.0458923194444445</v>
      </c>
      <c r="C180" s="340" t="n">
        <f aca="false">'Summary Data'!B32</f>
        <v>0.1401703</v>
      </c>
      <c r="D180" s="340" t="n">
        <f aca="false">('Summary Data'!C32-AVERAGE('Summary Data'!$C32:$T32))</f>
        <v>-0.0122853205555556</v>
      </c>
      <c r="E180" s="340" t="n">
        <f aca="false">('Summary Data'!D32-AVERAGE('Summary Data'!$C32:$T32))</f>
        <v>-0.0142011505555556</v>
      </c>
      <c r="F180" s="340" t="n">
        <f aca="false">('Summary Data'!E32-AVERAGE('Summary Data'!$C32:$T32))</f>
        <v>-0.00634089055555556</v>
      </c>
      <c r="G180" s="340" t="n">
        <f aca="false">('Summary Data'!F32-AVERAGE('Summary Data'!$C32:$T32))</f>
        <v>0.00491680944444445</v>
      </c>
      <c r="H180" s="340" t="n">
        <f aca="false">('Summary Data'!G32-AVERAGE('Summary Data'!$C32:$T32))</f>
        <v>-0.00183671055555555</v>
      </c>
      <c r="I180" s="340" t="n">
        <f aca="false">('Summary Data'!H32-AVERAGE('Summary Data'!$C32:$T32))</f>
        <v>0.00081619944444445</v>
      </c>
      <c r="J180" s="340" t="n">
        <f aca="false">('Summary Data'!I32-AVERAGE('Summary Data'!$C32:$T32))</f>
        <v>0.00453847944444444</v>
      </c>
      <c r="K180" s="340" t="n">
        <f aca="false">('Summary Data'!J32-AVERAGE('Summary Data'!$C32:$T32))</f>
        <v>0.0149403494444444</v>
      </c>
      <c r="L180" s="340" t="n">
        <f aca="false">('Summary Data'!K32-AVERAGE('Summary Data'!$C32:$T32))</f>
        <v>0.0124139294444445</v>
      </c>
      <c r="M180" s="340" t="n">
        <f aca="false">('Summary Data'!L32-AVERAGE('Summary Data'!$C32:$T32))</f>
        <v>4.99294444444506E-005</v>
      </c>
      <c r="N180" s="340" t="n">
        <f aca="false">('Summary Data'!M32-AVERAGE('Summary Data'!$C32:$T32))</f>
        <v>-0.00786280055555556</v>
      </c>
      <c r="O180" s="340" t="n">
        <f aca="false">('Summary Data'!N32-AVERAGE('Summary Data'!$C32:$T32))</f>
        <v>-0.00867536055555555</v>
      </c>
      <c r="P180" s="340" t="n">
        <f aca="false">('Summary Data'!O32-AVERAGE('Summary Data'!$C32:$T32))</f>
        <v>0.000352759444444448</v>
      </c>
      <c r="Q180" s="340" t="n">
        <f aca="false">('Summary Data'!P32-AVERAGE('Summary Data'!$C32:$T32))</f>
        <v>-0.00154029055555555</v>
      </c>
      <c r="R180" s="340" t="n">
        <f aca="false">('Summary Data'!Q32-AVERAGE('Summary Data'!$C32:$T32))</f>
        <v>0.00152085944444445</v>
      </c>
      <c r="S180" s="340" t="n">
        <f aca="false">('Summary Data'!R32-AVERAGE('Summary Data'!$C32:$T32))</f>
        <v>0.00813551944444445</v>
      </c>
      <c r="T180" s="340" t="n">
        <f aca="false">('Summary Data'!S32-AVERAGE('Summary Data'!$C32:$T32))</f>
        <v>0.00448801944444445</v>
      </c>
      <c r="U180" s="340" t="n">
        <f aca="false">('Summary Data'!T32-AVERAGE('Summary Data'!$C32:$T32))</f>
        <v>0.000569669444444448</v>
      </c>
      <c r="V180" s="340" t="n">
        <f aca="false">'Summary Data'!U32</f>
        <v>-0.0338271</v>
      </c>
      <c r="W180" s="341"/>
    </row>
    <row r="181" customFormat="false" ht="12.75" hidden="false" customHeight="false" outlineLevel="0" collapsed="false">
      <c r="A181" s="338" t="s">
        <v>284</v>
      </c>
      <c r="B181" s="349" t="n">
        <f aca="false">AVERAGE('Summary Data'!C33:T33)</f>
        <v>-0.000456716661111111</v>
      </c>
      <c r="C181" s="340" t="n">
        <f aca="false">'Summary Data'!B33</f>
        <v>-0.0005630285</v>
      </c>
      <c r="D181" s="340" t="n">
        <f aca="false">('Summary Data'!C33-AVERAGE('Summary Data'!$C33:$T33))</f>
        <v>-0.00244037933888889</v>
      </c>
      <c r="E181" s="340" t="n">
        <f aca="false">('Summary Data'!D33-AVERAGE('Summary Data'!$C33:$T33))</f>
        <v>-0.00206345233888889</v>
      </c>
      <c r="F181" s="340" t="n">
        <f aca="false">('Summary Data'!E33-AVERAGE('Summary Data'!$C33:$T33))</f>
        <v>-0.00246912533888889</v>
      </c>
      <c r="G181" s="340" t="n">
        <f aca="false">('Summary Data'!F33-AVERAGE('Summary Data'!$C33:$T33))</f>
        <v>0.00279598766111111</v>
      </c>
      <c r="H181" s="340" t="n">
        <f aca="false">('Summary Data'!G33-AVERAGE('Summary Data'!$C33:$T33))</f>
        <v>-0.00134844033888889</v>
      </c>
      <c r="I181" s="340" t="n">
        <f aca="false">('Summary Data'!H33-AVERAGE('Summary Data'!$C33:$T33))</f>
        <v>0.00521884966111111</v>
      </c>
      <c r="J181" s="340" t="n">
        <f aca="false">('Summary Data'!I33-AVERAGE('Summary Data'!$C33:$T33))</f>
        <v>0.000968287261111111</v>
      </c>
      <c r="K181" s="340" t="n">
        <f aca="false">('Summary Data'!J33-AVERAGE('Summary Data'!$C33:$T33))</f>
        <v>0.000952844361111111</v>
      </c>
      <c r="L181" s="340" t="n">
        <f aca="false">('Summary Data'!K33-AVERAGE('Summary Data'!$C33:$T33))</f>
        <v>-0.00198728433888889</v>
      </c>
      <c r="M181" s="340" t="n">
        <f aca="false">('Summary Data'!L33-AVERAGE('Summary Data'!$C33:$T33))</f>
        <v>2.32816611111111E-005</v>
      </c>
      <c r="N181" s="340" t="n">
        <f aca="false">('Summary Data'!M33-AVERAGE('Summary Data'!$C33:$T33))</f>
        <v>0.00171017466111111</v>
      </c>
      <c r="O181" s="340" t="n">
        <f aca="false">('Summary Data'!N33-AVERAGE('Summary Data'!$C33:$T33))</f>
        <v>0.000741686661111111</v>
      </c>
      <c r="P181" s="340" t="n">
        <f aca="false">('Summary Data'!O33-AVERAGE('Summary Data'!$C33:$T33))</f>
        <v>0.00189924766111111</v>
      </c>
      <c r="Q181" s="340" t="n">
        <f aca="false">('Summary Data'!P33-AVERAGE('Summary Data'!$C33:$T33))</f>
        <v>0.00177694266111111</v>
      </c>
      <c r="R181" s="340" t="n">
        <f aca="false">('Summary Data'!Q33-AVERAGE('Summary Data'!$C33:$T33))</f>
        <v>6.56447611111112E-005</v>
      </c>
      <c r="S181" s="340" t="n">
        <f aca="false">('Summary Data'!R33-AVERAGE('Summary Data'!$C33:$T33))</f>
        <v>-0.00224146233888889</v>
      </c>
      <c r="T181" s="340" t="n">
        <f aca="false">('Summary Data'!S33-AVERAGE('Summary Data'!$C33:$T33))</f>
        <v>-0.00362287533888889</v>
      </c>
      <c r="U181" s="340" t="n">
        <f aca="false">('Summary Data'!T33-AVERAGE('Summary Data'!$C33:$T33))</f>
        <v>2.00723611111111E-005</v>
      </c>
      <c r="V181" s="340" t="n">
        <f aca="false">'Summary Data'!U33</f>
        <v>-0.008002793</v>
      </c>
      <c r="W181" s="341"/>
    </row>
    <row r="182" customFormat="false" ht="12.75" hidden="false" customHeight="false" outlineLevel="0" collapsed="false">
      <c r="A182" s="338" t="s">
        <v>285</v>
      </c>
      <c r="B182" s="349" t="n">
        <f aca="false">AVERAGE('Summary Data'!C34:T34)</f>
        <v>-0.00294984927777778</v>
      </c>
      <c r="C182" s="340" t="n">
        <f aca="false">'Summary Data'!B34</f>
        <v>-0.023901</v>
      </c>
      <c r="D182" s="340" t="n">
        <f aca="false">('Summary Data'!C34-AVERAGE('Summary Data'!$C34:$T34))</f>
        <v>0.00411556927777778</v>
      </c>
      <c r="E182" s="340" t="n">
        <f aca="false">('Summary Data'!D34-AVERAGE('Summary Data'!$C34:$T34))</f>
        <v>0.000453464277777778</v>
      </c>
      <c r="F182" s="340" t="n">
        <f aca="false">('Summary Data'!E34-AVERAGE('Summary Data'!$C34:$T34))</f>
        <v>6.16827777777775E-006</v>
      </c>
      <c r="G182" s="340" t="n">
        <f aca="false">('Summary Data'!F34-AVERAGE('Summary Data'!$C34:$T34))</f>
        <v>0.000233975277777778</v>
      </c>
      <c r="H182" s="340" t="n">
        <f aca="false">('Summary Data'!G34-AVERAGE('Summary Data'!$C34:$T34))</f>
        <v>0.000333147277777778</v>
      </c>
      <c r="I182" s="340" t="n">
        <f aca="false">('Summary Data'!H34-AVERAGE('Summary Data'!$C34:$T34))</f>
        <v>-0.000651120722222222</v>
      </c>
      <c r="J182" s="340" t="n">
        <f aca="false">('Summary Data'!I34-AVERAGE('Summary Data'!$C34:$T34))</f>
        <v>-0.00131635972222222</v>
      </c>
      <c r="K182" s="340" t="n">
        <f aca="false">('Summary Data'!J34-AVERAGE('Summary Data'!$C34:$T34))</f>
        <v>0.00138725527777778</v>
      </c>
      <c r="L182" s="340" t="n">
        <f aca="false">('Summary Data'!K34-AVERAGE('Summary Data'!$C34:$T34))</f>
        <v>0.00169944327777778</v>
      </c>
      <c r="M182" s="340" t="n">
        <f aca="false">('Summary Data'!L34-AVERAGE('Summary Data'!$C34:$T34))</f>
        <v>-0.00111189972222222</v>
      </c>
      <c r="N182" s="340" t="n">
        <f aca="false">('Summary Data'!M34-AVERAGE('Summary Data'!$C34:$T34))</f>
        <v>-0.00341704672222222</v>
      </c>
      <c r="O182" s="340" t="n">
        <f aca="false">('Summary Data'!N34-AVERAGE('Summary Data'!$C34:$T34))</f>
        <v>-0.00181680372222222</v>
      </c>
      <c r="P182" s="340" t="n">
        <f aca="false">('Summary Data'!O34-AVERAGE('Summary Data'!$C34:$T34))</f>
        <v>-0.000956380722222222</v>
      </c>
      <c r="Q182" s="340" t="n">
        <f aca="false">('Summary Data'!P34-AVERAGE('Summary Data'!$C34:$T34))</f>
        <v>-0.000575490722222222</v>
      </c>
      <c r="R182" s="340" t="n">
        <f aca="false">('Summary Data'!Q34-AVERAGE('Summary Data'!$C34:$T34))</f>
        <v>0.00115130327777778</v>
      </c>
      <c r="S182" s="340" t="n">
        <f aca="false">('Summary Data'!R34-AVERAGE('Summary Data'!$C34:$T34))</f>
        <v>0.000235606277777778</v>
      </c>
      <c r="T182" s="340" t="n">
        <f aca="false">('Summary Data'!S34-AVERAGE('Summary Data'!$C34:$T34))</f>
        <v>-7.18787222222222E-005</v>
      </c>
      <c r="U182" s="340" t="n">
        <f aca="false">('Summary Data'!T34-AVERAGE('Summary Data'!$C34:$T34))</f>
        <v>0.000301048277777778</v>
      </c>
      <c r="V182" s="340" t="n">
        <f aca="false">'Summary Data'!U34</f>
        <v>-0.005451362</v>
      </c>
      <c r="W182" s="341"/>
    </row>
    <row r="183" customFormat="false" ht="12.75" hidden="false" customHeight="false" outlineLevel="0" collapsed="false">
      <c r="A183" s="338" t="s">
        <v>286</v>
      </c>
      <c r="B183" s="349" t="n">
        <f aca="false">AVERAGE('Summary Data'!C35:T35)</f>
        <v>-0.0129767607222222</v>
      </c>
      <c r="C183" s="340" t="n">
        <f aca="false">'Summary Data'!B35</f>
        <v>0.009608543</v>
      </c>
      <c r="D183" s="340" t="n">
        <f aca="false">('Summary Data'!C35-AVERAGE('Summary Data'!$C35:$T35))</f>
        <v>-0.00235232927777778</v>
      </c>
      <c r="E183" s="340" t="n">
        <f aca="false">('Summary Data'!D35-AVERAGE('Summary Data'!$C35:$T35))</f>
        <v>-0.00193347927777778</v>
      </c>
      <c r="F183" s="340" t="n">
        <f aca="false">('Summary Data'!E35-AVERAGE('Summary Data'!$C35:$T35))</f>
        <v>-0.00100827927777778</v>
      </c>
      <c r="G183" s="340" t="n">
        <f aca="false">('Summary Data'!F35-AVERAGE('Summary Data'!$C35:$T35))</f>
        <v>-0.00105917927777778</v>
      </c>
      <c r="H183" s="340" t="n">
        <f aca="false">('Summary Data'!G35-AVERAGE('Summary Data'!$C35:$T35))</f>
        <v>-0.00287267927777778</v>
      </c>
      <c r="I183" s="340" t="n">
        <f aca="false">('Summary Data'!H35-AVERAGE('Summary Data'!$C35:$T35))</f>
        <v>-9.94992777777759E-005</v>
      </c>
      <c r="J183" s="340" t="n">
        <f aca="false">('Summary Data'!I35-AVERAGE('Summary Data'!$C35:$T35))</f>
        <v>0.00226224072222222</v>
      </c>
      <c r="K183" s="340" t="n">
        <f aca="false">('Summary Data'!J35-AVERAGE('Summary Data'!$C35:$T35))</f>
        <v>0.00302840572222222</v>
      </c>
      <c r="L183" s="340" t="n">
        <f aca="false">('Summary Data'!K35-AVERAGE('Summary Data'!$C35:$T35))</f>
        <v>-6.19092777777771E-005</v>
      </c>
      <c r="M183" s="340" t="n">
        <f aca="false">('Summary Data'!L35-AVERAGE('Summary Data'!$C35:$T35))</f>
        <v>-0.00251862927777778</v>
      </c>
      <c r="N183" s="340" t="n">
        <f aca="false">('Summary Data'!M35-AVERAGE('Summary Data'!$C35:$T35))</f>
        <v>0.000571680722222223</v>
      </c>
      <c r="O183" s="340" t="n">
        <f aca="false">('Summary Data'!N35-AVERAGE('Summary Data'!$C35:$T35))</f>
        <v>0.000337180722222224</v>
      </c>
      <c r="P183" s="340" t="n">
        <f aca="false">('Summary Data'!O35-AVERAGE('Summary Data'!$C35:$T35))</f>
        <v>-0.00170973927777778</v>
      </c>
      <c r="Q183" s="340" t="n">
        <f aca="false">('Summary Data'!P35-AVERAGE('Summary Data'!$C35:$T35))</f>
        <v>9.4050722222223E-005</v>
      </c>
      <c r="R183" s="340" t="n">
        <f aca="false">('Summary Data'!Q35-AVERAGE('Summary Data'!$C35:$T35))</f>
        <v>0.00173690072222222</v>
      </c>
      <c r="S183" s="340" t="n">
        <f aca="false">('Summary Data'!R35-AVERAGE('Summary Data'!$C35:$T35))</f>
        <v>0.00221672072222222</v>
      </c>
      <c r="T183" s="340" t="n">
        <f aca="false">('Summary Data'!S35-AVERAGE('Summary Data'!$C35:$T35))</f>
        <v>-0.00100056927777778</v>
      </c>
      <c r="U183" s="340" t="n">
        <f aca="false">('Summary Data'!T35-AVERAGE('Summary Data'!$C35:$T35))</f>
        <v>0.00436911272222222</v>
      </c>
      <c r="V183" s="340" t="n">
        <f aca="false">'Summary Data'!U35</f>
        <v>-0.007043859</v>
      </c>
      <c r="W183" s="341"/>
    </row>
    <row r="184" customFormat="false" ht="13.5" hidden="false" customHeight="false" outlineLevel="0" collapsed="false">
      <c r="A184" s="358" t="s">
        <v>287</v>
      </c>
      <c r="B184" s="359" t="n">
        <f aca="false">AVERAGE('Summary Data'!C36:T36)</f>
        <v>-0.00868941427777778</v>
      </c>
      <c r="C184" s="332" t="n">
        <f aca="false">'Summary Data'!B36</f>
        <v>0.006476061</v>
      </c>
      <c r="D184" s="340" t="n">
        <f aca="false">('Summary Data'!C36-AVERAGE('Summary Data'!$C36:$T36))</f>
        <v>-0.00463052572222222</v>
      </c>
      <c r="E184" s="340" t="n">
        <f aca="false">('Summary Data'!D36-AVERAGE('Summary Data'!$C36:$T36))</f>
        <v>0.000866648277777778</v>
      </c>
      <c r="F184" s="340" t="n">
        <f aca="false">('Summary Data'!E36-AVERAGE('Summary Data'!$C36:$T36))</f>
        <v>0.00196762827777778</v>
      </c>
      <c r="G184" s="340" t="n">
        <f aca="false">('Summary Data'!F36-AVERAGE('Summary Data'!$C36:$T36))</f>
        <v>0.00129275327777778</v>
      </c>
      <c r="H184" s="340" t="n">
        <f aca="false">('Summary Data'!G36-AVERAGE('Summary Data'!$C36:$T36))</f>
        <v>0.000634388277777778</v>
      </c>
      <c r="I184" s="340" t="n">
        <f aca="false">('Summary Data'!H36-AVERAGE('Summary Data'!$C36:$T36))</f>
        <v>0.00336578427777778</v>
      </c>
      <c r="J184" s="340" t="n">
        <f aca="false">('Summary Data'!I36-AVERAGE('Summary Data'!$C36:$T36))</f>
        <v>0.000963079277777778</v>
      </c>
      <c r="K184" s="340" t="n">
        <f aca="false">('Summary Data'!J36-AVERAGE('Summary Data'!$C36:$T36))</f>
        <v>-0.000996979722222222</v>
      </c>
      <c r="L184" s="340" t="n">
        <f aca="false">('Summary Data'!K36-AVERAGE('Summary Data'!$C36:$T36))</f>
        <v>-0.00237824572222222</v>
      </c>
      <c r="M184" s="340" t="n">
        <f aca="false">('Summary Data'!L36-AVERAGE('Summary Data'!$C36:$T36))</f>
        <v>0.00442509827777778</v>
      </c>
      <c r="N184" s="340" t="n">
        <f aca="false">('Summary Data'!M36-AVERAGE('Summary Data'!$C36:$T36))</f>
        <v>0.00132456227777778</v>
      </c>
      <c r="O184" s="340" t="n">
        <f aca="false">('Summary Data'!N36-AVERAGE('Summary Data'!$C36:$T36))</f>
        <v>-0.000770852722222222</v>
      </c>
      <c r="P184" s="340" t="n">
        <f aca="false">('Summary Data'!O36-AVERAGE('Summary Data'!$C36:$T36))</f>
        <v>-0.00137465572222222</v>
      </c>
      <c r="Q184" s="340" t="n">
        <f aca="false">('Summary Data'!P36-AVERAGE('Summary Data'!$C36:$T36))</f>
        <v>-0.00350375572222222</v>
      </c>
      <c r="R184" s="340" t="n">
        <f aca="false">('Summary Data'!Q36-AVERAGE('Summary Data'!$C36:$T36))</f>
        <v>-0.00350609572222222</v>
      </c>
      <c r="S184" s="340" t="n">
        <f aca="false">('Summary Data'!R36-AVERAGE('Summary Data'!$C36:$T36))</f>
        <v>0.00328297227777778</v>
      </c>
      <c r="T184" s="340" t="n">
        <f aca="false">('Summary Data'!S36-AVERAGE('Summary Data'!$C36:$T36))</f>
        <v>-4.42997222222224E-005</v>
      </c>
      <c r="U184" s="340" t="n">
        <f aca="false">('Summary Data'!T36-AVERAGE('Summary Data'!$C36:$T36))</f>
        <v>-0.000917503722222223</v>
      </c>
      <c r="V184" s="332" t="n">
        <f aca="false">'Summary Data'!U36</f>
        <v>-0.008951124</v>
      </c>
      <c r="W184" s="333"/>
    </row>
    <row r="185" customFormat="false" ht="13.5" hidden="false" customHeight="false" outlineLevel="0" collapsed="false">
      <c r="A185" s="327" t="s">
        <v>288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customFormat="false" ht="11.25" hidden="false" customHeight="false" outlineLevel="0" collapsed="false">
      <c r="A186" s="328" t="s">
        <v>254</v>
      </c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30"/>
    </row>
    <row r="187" customFormat="false" ht="12" hidden="false" customHeight="false" outlineLevel="0" collapsed="false">
      <c r="A187" s="331" t="s">
        <v>255</v>
      </c>
      <c r="B187" s="332" t="n">
        <f aca="false">(C189+V189)/2</f>
        <v>-3995.50512333375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2" hidden="false" customHeight="false" outlineLevel="0" collapsed="false">
      <c r="A188" s="334"/>
      <c r="B188" s="335" t="s">
        <v>256</v>
      </c>
      <c r="C188" s="336" t="s">
        <v>14</v>
      </c>
      <c r="D188" s="336" t="s">
        <v>229</v>
      </c>
      <c r="E188" s="336" t="s">
        <v>230</v>
      </c>
      <c r="F188" s="336" t="s">
        <v>231</v>
      </c>
      <c r="G188" s="336" t="s">
        <v>232</v>
      </c>
      <c r="H188" s="336" t="s">
        <v>233</v>
      </c>
      <c r="I188" s="336" t="s">
        <v>234</v>
      </c>
      <c r="J188" s="336" t="s">
        <v>235</v>
      </c>
      <c r="K188" s="336" t="s">
        <v>236</v>
      </c>
      <c r="L188" s="336" t="s">
        <v>237</v>
      </c>
      <c r="M188" s="336" t="s">
        <v>238</v>
      </c>
      <c r="N188" s="336" t="s">
        <v>239</v>
      </c>
      <c r="O188" s="336" t="s">
        <v>240</v>
      </c>
      <c r="P188" s="336" t="s">
        <v>241</v>
      </c>
      <c r="Q188" s="336" t="s">
        <v>242</v>
      </c>
      <c r="R188" s="336" t="s">
        <v>243</v>
      </c>
      <c r="S188" s="336" t="s">
        <v>244</v>
      </c>
      <c r="T188" s="336" t="s">
        <v>245</v>
      </c>
      <c r="U188" s="336" t="s">
        <v>246</v>
      </c>
      <c r="V188" s="336" t="s">
        <v>15</v>
      </c>
      <c r="W188" s="337" t="s">
        <v>247</v>
      </c>
    </row>
    <row r="189" customFormat="false" ht="12" hidden="false" customHeight="false" outlineLevel="0" collapsed="false">
      <c r="A189" s="338" t="s">
        <v>257</v>
      </c>
      <c r="B189" s="339" t="n">
        <f aca="false">AVERAGE('Summary Data'!AA2:AP2)*(1-A225*(AVERAGE('Assembly Data'!O11:P12)-'Assembly Data'!C10)/10000-B225*(AVERAGE('Assembly Data'!N11:N12,'Assembly Data'!Q11:Q12)-'Assembly Data'!F10)/10000)</f>
        <v>596.04805625</v>
      </c>
      <c r="C189" s="340" t="n">
        <f aca="false">('Summary Data'!Y2-AVERAGE('Summary Data'!$AA2:$AP2))/AVERAGE('Summary Data'!$AA2:$AP2)*10000</f>
        <v>-4211.84590097386</v>
      </c>
      <c r="D189" s="340" t="n">
        <f aca="false">('Summary Data'!Z2-AVERAGE('Summary Data'!$AA2:$AP2))/AVERAGE('Summary Data'!$AA2:$AP2)*10000</f>
        <v>6.54550830103463</v>
      </c>
      <c r="E189" s="340" t="n">
        <f aca="false">('Summary Data'!AA2-AVERAGE('Summary Data'!$AA2:$AP2))/AVERAGE('Summary Data'!$AA2:$AP2)*10000</f>
        <v>-0.388496359599406</v>
      </c>
      <c r="F189" s="340" t="n">
        <f aca="false">('Summary Data'!AB2-AVERAGE('Summary Data'!$AA2:$AP2))/AVERAGE('Summary Data'!$AA2:$AP2)*10000</f>
        <v>0.406741532765397</v>
      </c>
      <c r="G189" s="340" t="n">
        <f aca="false">('Summary Data'!AC2-AVERAGE('Summary Data'!$AA2:$AP2))/AVERAGE('Summary Data'!$AA2:$AP2)*10000</f>
        <v>0.213804069426943</v>
      </c>
      <c r="H189" s="340" t="n">
        <f aca="false">('Summary Data'!AD2-AVERAGE('Summary Data'!$AA2:$AP2))/AVERAGE('Summary Data'!$AA2:$AP2)*10000</f>
        <v>-0.173748574320135</v>
      </c>
      <c r="I189" s="340" t="n">
        <f aca="false">('Summary Data'!AE2-AVERAGE('Summary Data'!$AA2:$AP2))/AVERAGE('Summary Data'!$AA2:$AP2)*10000</f>
        <v>0.483916518100016</v>
      </c>
      <c r="J189" s="340" t="n">
        <f aca="false">('Summary Data'!AF2-AVERAGE('Summary Data'!$AA2:$AP2))/AVERAGE('Summary Data'!$AA2:$AP2)*10000</f>
        <v>0.431907288852275</v>
      </c>
      <c r="K189" s="340" t="n">
        <f aca="false">('Summary Data'!AG2-AVERAGE('Summary Data'!$AA2:$AP2))/AVERAGE('Summary Data'!$AA2:$AP2)*10000</f>
        <v>-0.547879481486782</v>
      </c>
      <c r="L189" s="340" t="n">
        <f aca="false">('Summary Data'!AH2-AVERAGE('Summary Data'!$AA2:$AP2))/AVERAGE('Summary Data'!$AA2:$AP2)*10000</f>
        <v>-0.806247910651501</v>
      </c>
      <c r="M189" s="340" t="n">
        <f aca="false">('Summary Data'!AI2-AVERAGE('Summary Data'!$AA2:$AP2))/AVERAGE('Summary Data'!$AA2:$AP2)*10000</f>
        <v>-0.923688105727413</v>
      </c>
      <c r="N189" s="340" t="n">
        <f aca="false">('Summary Data'!AJ2-AVERAGE('Summary Data'!$AA2:$AP2))/AVERAGE('Summary Data'!$AA2:$AP2)*10000</f>
        <v>0.371509474242242</v>
      </c>
      <c r="O189" s="340" t="n">
        <f aca="false">('Summary Data'!AK2-AVERAGE('Summary Data'!$AA2:$AP2))/AVERAGE('Summary Data'!$AA2:$AP2)*10000</f>
        <v>-0.210658349915368</v>
      </c>
      <c r="P189" s="340" t="n">
        <f aca="false">('Summary Data'!AL2-AVERAGE('Summary Data'!$AA2:$AP2))/AVERAGE('Summary Data'!$AA2:$AP2)*10000</f>
        <v>-0.390174076671483</v>
      </c>
      <c r="Q189" s="340" t="n">
        <f aca="false">('Summary Data'!AM2-AVERAGE('Summary Data'!$AA2:$AP2))/AVERAGE('Summary Data'!$AA2:$AP2)*10000</f>
        <v>1.00568652764568</v>
      </c>
      <c r="R189" s="340" t="n">
        <f aca="false">('Summary Data'!AN2-AVERAGE('Summary Data'!$AA2:$AP2))/AVERAGE('Summary Data'!$AA2:$AP2)*10000</f>
        <v>-0.0613415304623614</v>
      </c>
      <c r="S189" s="340" t="n">
        <f aca="false">('Summary Data'!AO2-AVERAGE('Summary Data'!$AA2:$AP2))/AVERAGE('Summary Data'!$AA2:$AP2)*10000</f>
        <v>0.482238801026031</v>
      </c>
      <c r="T189" s="340" t="n">
        <f aca="false">('Summary Data'!AP2-AVERAGE('Summary Data'!$AA2:$AP2))/AVERAGE('Summary Data'!$AA2:$AP2)*10000</f>
        <v>0.106430176787307</v>
      </c>
      <c r="U189" s="340" t="n">
        <f aca="false">('Summary Data'!AQ2-AVERAGE('Summary Data'!$AA2:$AP2))/AVERAGE('Summary Data'!$AA2:$AP2)*10000</f>
        <v>5.2167563796158</v>
      </c>
      <c r="V189" s="340" t="n">
        <f aca="false">('Summary Data'!AR2-AVERAGE('Summary Data'!$AA2:$AP2))/AVERAGE('Summary Data'!$AA2:$AP2)*10000</f>
        <v>-3779.16434569364</v>
      </c>
      <c r="W189" s="341"/>
    </row>
    <row r="190" customFormat="false" ht="12" hidden="false" customHeight="false" outlineLevel="0" collapsed="false">
      <c r="A190" s="328"/>
      <c r="B190" s="342" t="s">
        <v>258</v>
      </c>
      <c r="C190" s="343" t="s">
        <v>14</v>
      </c>
      <c r="D190" s="343" t="s">
        <v>229</v>
      </c>
      <c r="E190" s="343" t="s">
        <v>230</v>
      </c>
      <c r="F190" s="343" t="s">
        <v>231</v>
      </c>
      <c r="G190" s="343" t="s">
        <v>232</v>
      </c>
      <c r="H190" s="343" t="s">
        <v>233</v>
      </c>
      <c r="I190" s="343" t="s">
        <v>234</v>
      </c>
      <c r="J190" s="343" t="s">
        <v>235</v>
      </c>
      <c r="K190" s="343" t="s">
        <v>236</v>
      </c>
      <c r="L190" s="343" t="s">
        <v>237</v>
      </c>
      <c r="M190" s="343" t="s">
        <v>238</v>
      </c>
      <c r="N190" s="343" t="s">
        <v>239</v>
      </c>
      <c r="O190" s="343" t="s">
        <v>240</v>
      </c>
      <c r="P190" s="343" t="s">
        <v>241</v>
      </c>
      <c r="Q190" s="343" t="s">
        <v>242</v>
      </c>
      <c r="R190" s="343" t="s">
        <v>243</v>
      </c>
      <c r="S190" s="343" t="s">
        <v>244</v>
      </c>
      <c r="T190" s="343" t="s">
        <v>245</v>
      </c>
      <c r="U190" s="343" t="s">
        <v>246</v>
      </c>
      <c r="V190" s="343" t="s">
        <v>15</v>
      </c>
      <c r="W190" s="344" t="s">
        <v>247</v>
      </c>
    </row>
    <row r="191" customFormat="false" ht="12" hidden="false" customHeight="false" outlineLevel="0" collapsed="false">
      <c r="A191" s="345" t="s">
        <v>259</v>
      </c>
      <c r="B191" s="346" t="n">
        <f aca="false">AVERAGE('Summary Data'!Z3:AQ3)</f>
        <v>-0.0967783888888889</v>
      </c>
      <c r="C191" s="347" t="n">
        <f aca="false">('Summary Data'!Y3-'Work sheet'!$B191)</f>
        <v>4.33136938888889</v>
      </c>
      <c r="D191" s="347" t="n">
        <f aca="false">('Summary Data'!Z3-'Work sheet'!$B191)</f>
        <v>-0.170058611111111</v>
      </c>
      <c r="E191" s="347" t="n">
        <f aca="false">('Summary Data'!AA3-'Work sheet'!$B191)</f>
        <v>0.0641693888888889</v>
      </c>
      <c r="F191" s="347" t="n">
        <f aca="false">('Summary Data'!AB3-'Work sheet'!$B191)</f>
        <v>-0.364875611111111</v>
      </c>
      <c r="G191" s="347" t="n">
        <f aca="false">('Summary Data'!AC3-'Work sheet'!$B191)</f>
        <v>-0.200152611111111</v>
      </c>
      <c r="H191" s="347" t="n">
        <f aca="false">('Summary Data'!AD3-'Work sheet'!$B191)</f>
        <v>-0.124650611111111</v>
      </c>
      <c r="I191" s="347" t="n">
        <f aca="false">('Summary Data'!AE3-'Work sheet'!$B191)</f>
        <v>-0.0713746111111111</v>
      </c>
      <c r="J191" s="347" t="n">
        <f aca="false">('Summary Data'!AF3-'Work sheet'!$B191)</f>
        <v>0.474491388888889</v>
      </c>
      <c r="K191" s="347" t="n">
        <f aca="false">('Summary Data'!AG3-'Work sheet'!$B191)</f>
        <v>0.609021388888889</v>
      </c>
      <c r="L191" s="347" t="n">
        <f aca="false">('Summary Data'!AH3-'Work sheet'!$B191)</f>
        <v>0.372763388888889</v>
      </c>
      <c r="M191" s="347" t="n">
        <f aca="false">('Summary Data'!AI3-'Work sheet'!$B191)</f>
        <v>-0.525579611111111</v>
      </c>
      <c r="N191" s="347" t="n">
        <f aca="false">('Summary Data'!AJ3-'Work sheet'!$B191)</f>
        <v>-0.320174611111111</v>
      </c>
      <c r="O191" s="347" t="n">
        <f aca="false">('Summary Data'!AK3-'Work sheet'!$B191)</f>
        <v>0.225254388888889</v>
      </c>
      <c r="P191" s="347" t="n">
        <f aca="false">('Summary Data'!AL3-'Work sheet'!$B191)</f>
        <v>0.391772388888889</v>
      </c>
      <c r="Q191" s="347" t="n">
        <f aca="false">('Summary Data'!AM3-'Work sheet'!$B191)</f>
        <v>0.165136388888889</v>
      </c>
      <c r="R191" s="347" t="n">
        <f aca="false">('Summary Data'!AN3-'Work sheet'!$B191)</f>
        <v>-0.172892611111111</v>
      </c>
      <c r="S191" s="347" t="n">
        <f aca="false">('Summary Data'!AO3-'Work sheet'!$B191)</f>
        <v>-0.0773846111111111</v>
      </c>
      <c r="T191" s="347" t="n">
        <f aca="false">('Summary Data'!AP3-'Work sheet'!$B191)</f>
        <v>-0.0194406111111111</v>
      </c>
      <c r="U191" s="347" t="n">
        <f aca="false">('Summary Data'!AQ3-'Work sheet'!$B191)</f>
        <v>-0.256024611111111</v>
      </c>
      <c r="V191" s="347" t="n">
        <f aca="false">('Summary Data'!AR3-'Work sheet'!$B191)</f>
        <v>-1.04227061111111</v>
      </c>
      <c r="W191" s="348"/>
    </row>
    <row r="192" customFormat="false" ht="12.75" hidden="false" customHeight="false" outlineLevel="0" collapsed="false">
      <c r="A192" s="360" t="s">
        <v>260</v>
      </c>
      <c r="B192" s="349" t="n">
        <f aca="false">AVERAGE('Summary Data'!Z6:AQ6)</f>
        <v>-0.6825858585</v>
      </c>
      <c r="C192" s="350" t="n">
        <f aca="false">'Summary Data'!Y6</f>
        <v>-0.8667505</v>
      </c>
      <c r="D192" s="340" t="n">
        <f aca="false">('Summary Data'!Z6-AVERAGE('Summary Data'!$Z6:$AQ6))</f>
        <v>0.6803559455</v>
      </c>
      <c r="E192" s="340" t="n">
        <f aca="false">('Summary Data'!AA6-AVERAGE('Summary Data'!$Z6:$AQ6))</f>
        <v>-0.3964671415</v>
      </c>
      <c r="F192" s="340" t="n">
        <f aca="false">('Summary Data'!AB6-AVERAGE('Summary Data'!$Z6:$AQ6))</f>
        <v>-0.4086731415</v>
      </c>
      <c r="G192" s="340" t="n">
        <f aca="false">('Summary Data'!AC6-AVERAGE('Summary Data'!$Z6:$AQ6))</f>
        <v>-0.4031111415</v>
      </c>
      <c r="H192" s="340" t="n">
        <f aca="false">('Summary Data'!AD6-AVERAGE('Summary Data'!$Z6:$AQ6))</f>
        <v>-0.3647811415</v>
      </c>
      <c r="I192" s="340" t="n">
        <f aca="false">('Summary Data'!AE6-AVERAGE('Summary Data'!$Z6:$AQ6))</f>
        <v>0.0656906585</v>
      </c>
      <c r="J192" s="340" t="n">
        <f aca="false">('Summary Data'!AF6-AVERAGE('Summary Data'!$Z6:$AQ6))</f>
        <v>0.1901744585</v>
      </c>
      <c r="K192" s="340" t="n">
        <f aca="false">('Summary Data'!AG6-AVERAGE('Summary Data'!$Z6:$AQ6))</f>
        <v>0.3332935585</v>
      </c>
      <c r="L192" s="340" t="n">
        <f aca="false">('Summary Data'!AH6-AVERAGE('Summary Data'!$Z6:$AQ6))</f>
        <v>0.6971319185</v>
      </c>
      <c r="M192" s="340" t="n">
        <f aca="false">('Summary Data'!AI6-AVERAGE('Summary Data'!$Z6:$AQ6))</f>
        <v>0.1667902585</v>
      </c>
      <c r="N192" s="340" t="n">
        <f aca="false">('Summary Data'!AJ6-AVERAGE('Summary Data'!$Z6:$AQ6))</f>
        <v>-0.2558233415</v>
      </c>
      <c r="O192" s="340" t="n">
        <f aca="false">('Summary Data'!AK6-AVERAGE('Summary Data'!$Z6:$AQ6))</f>
        <v>-0.3652661415</v>
      </c>
      <c r="P192" s="340" t="n">
        <f aca="false">('Summary Data'!AL6-AVERAGE('Summary Data'!$Z6:$AQ6))</f>
        <v>0.1375276585</v>
      </c>
      <c r="Q192" s="340" t="n">
        <f aca="false">('Summary Data'!AM6-AVERAGE('Summary Data'!$Z6:$AQ6))</f>
        <v>-0.1930265415</v>
      </c>
      <c r="R192" s="340" t="n">
        <f aca="false">('Summary Data'!AN6-AVERAGE('Summary Data'!$Z6:$AQ6))</f>
        <v>-0.00231004150000003</v>
      </c>
      <c r="S192" s="340" t="n">
        <f aca="false">('Summary Data'!AO6-AVERAGE('Summary Data'!$Z6:$AQ6))</f>
        <v>0.1430338585</v>
      </c>
      <c r="T192" s="340" t="n">
        <f aca="false">('Summary Data'!AP6-AVERAGE('Summary Data'!$Z6:$AQ6))</f>
        <v>0.0701794585</v>
      </c>
      <c r="U192" s="340" t="n">
        <f aca="false">('Summary Data'!AQ6-AVERAGE('Summary Data'!$Z6:$AQ6))</f>
        <v>-0.0947191415000001</v>
      </c>
      <c r="V192" s="340" t="n">
        <f aca="false">'Summary Data'!AR6</f>
        <v>-0.1297101</v>
      </c>
      <c r="W192" s="341"/>
    </row>
    <row r="193" customFormat="false" ht="12.75" hidden="false" customHeight="false" outlineLevel="0" collapsed="false">
      <c r="A193" s="361" t="s">
        <v>261</v>
      </c>
      <c r="B193" s="349" t="n">
        <f aca="false">AVERAGE('Summary Data'!Z7:AQ7)-C225*(AVERAGE('Assembly Data'!O11:P12)-'Assembly Data'!C10)-D225*(AVERAGE('Assembly Data'!N11:N12,'Assembly Data'!Q11:Q12)-'Assembly Data'!F10)</f>
        <v>-2.75603194444444</v>
      </c>
      <c r="C193" s="350" t="n">
        <f aca="false">'Summary Data'!Y7</f>
        <v>36.71251</v>
      </c>
      <c r="D193" s="340" t="n">
        <f aca="false">('Summary Data'!Z7-AVERAGE('Summary Data'!$Z7:$AQ7))</f>
        <v>-0.644101055555555</v>
      </c>
      <c r="E193" s="340" t="n">
        <f aca="false">('Summary Data'!AA7-AVERAGE('Summary Data'!$Z7:$AQ7))</f>
        <v>0.0555559444444445</v>
      </c>
      <c r="F193" s="340" t="n">
        <f aca="false">('Summary Data'!AB7-AVERAGE('Summary Data'!$Z7:$AQ7))</f>
        <v>-0.396692055555556</v>
      </c>
      <c r="G193" s="340" t="n">
        <f aca="false">('Summary Data'!AC7-AVERAGE('Summary Data'!$Z7:$AQ7))</f>
        <v>0.737499944444445</v>
      </c>
      <c r="H193" s="340" t="n">
        <f aca="false">('Summary Data'!AD7-AVERAGE('Summary Data'!$Z7:$AQ7))</f>
        <v>-0.198938055555555</v>
      </c>
      <c r="I193" s="340" t="n">
        <f aca="false">('Summary Data'!AE7-AVERAGE('Summary Data'!$Z7:$AQ7))</f>
        <v>0.289292944444445</v>
      </c>
      <c r="J193" s="340" t="n">
        <f aca="false">('Summary Data'!AF7-AVERAGE('Summary Data'!$Z7:$AQ7))</f>
        <v>-0.333540055555555</v>
      </c>
      <c r="K193" s="340" t="n">
        <f aca="false">('Summary Data'!AG7-AVERAGE('Summary Data'!$Z7:$AQ7))</f>
        <v>0.633007944444445</v>
      </c>
      <c r="L193" s="340" t="n">
        <f aca="false">('Summary Data'!AH7-AVERAGE('Summary Data'!$Z7:$AQ7))</f>
        <v>0.205999944444445</v>
      </c>
      <c r="M193" s="340" t="n">
        <f aca="false">('Summary Data'!AI7-AVERAGE('Summary Data'!$Z7:$AQ7))</f>
        <v>-0.241254055555555</v>
      </c>
      <c r="N193" s="340" t="n">
        <f aca="false">('Summary Data'!AJ7-AVERAGE('Summary Data'!$Z7:$AQ7))</f>
        <v>-0.913878055555555</v>
      </c>
      <c r="O193" s="340" t="n">
        <f aca="false">('Summary Data'!AK7-AVERAGE('Summary Data'!$Z7:$AQ7))</f>
        <v>0.567027944444444</v>
      </c>
      <c r="P193" s="340" t="n">
        <f aca="false">('Summary Data'!AL7-AVERAGE('Summary Data'!$Z7:$AQ7))</f>
        <v>-1.11588105555556</v>
      </c>
      <c r="Q193" s="340" t="n">
        <f aca="false">('Summary Data'!AM7-AVERAGE('Summary Data'!$Z7:$AQ7))</f>
        <v>-1.05273805555556</v>
      </c>
      <c r="R193" s="340" t="n">
        <f aca="false">('Summary Data'!AN7-AVERAGE('Summary Data'!$Z7:$AQ7))</f>
        <v>0.118552944444445</v>
      </c>
      <c r="S193" s="340" t="n">
        <f aca="false">('Summary Data'!AO7-AVERAGE('Summary Data'!$Z7:$AQ7))</f>
        <v>0.706074944444445</v>
      </c>
      <c r="T193" s="340" t="n">
        <f aca="false">('Summary Data'!AP7-AVERAGE('Summary Data'!$Z7:$AQ7))</f>
        <v>0.615877944444445</v>
      </c>
      <c r="U193" s="340" t="n">
        <f aca="false">('Summary Data'!AQ7-AVERAGE('Summary Data'!$Z7:$AQ7))</f>
        <v>0.968131944444445</v>
      </c>
      <c r="V193" s="340" t="n">
        <f aca="false">'Summary Data'!AR7</f>
        <v>-2.583004</v>
      </c>
      <c r="W193" s="341"/>
    </row>
    <row r="194" customFormat="false" ht="12.75" hidden="false" customHeight="false" outlineLevel="0" collapsed="false">
      <c r="A194" s="361" t="s">
        <v>262</v>
      </c>
      <c r="B194" s="349" t="n">
        <f aca="false">AVERAGE('Summary Data'!Z8:AQ8)</f>
        <v>-0.179891537222222</v>
      </c>
      <c r="C194" s="350" t="n">
        <f aca="false">'Summary Data'!Y8</f>
        <v>-0.3880513</v>
      </c>
      <c r="D194" s="340" t="n">
        <f aca="false">('Summary Data'!Z8-AVERAGE('Summary Data'!$Z8:$AQ8))</f>
        <v>0.217909967222222</v>
      </c>
      <c r="E194" s="340" t="n">
        <f aca="false">('Summary Data'!AA8-AVERAGE('Summary Data'!$Z8:$AQ8))</f>
        <v>-0.0162657627777778</v>
      </c>
      <c r="F194" s="340" t="n">
        <f aca="false">('Summary Data'!AB8-AVERAGE('Summary Data'!$Z8:$AQ8))</f>
        <v>-0.0818017627777778</v>
      </c>
      <c r="G194" s="340" t="n">
        <f aca="false">('Summary Data'!AC8-AVERAGE('Summary Data'!$Z8:$AQ8))</f>
        <v>-0.0643985627777778</v>
      </c>
      <c r="H194" s="340" t="n">
        <f aca="false">('Summary Data'!AD8-AVERAGE('Summary Data'!$Z8:$AQ8))</f>
        <v>0.0242411372222222</v>
      </c>
      <c r="I194" s="340" t="n">
        <f aca="false">('Summary Data'!AE8-AVERAGE('Summary Data'!$Z8:$AQ8))</f>
        <v>0.126963747222222</v>
      </c>
      <c r="J194" s="340" t="n">
        <f aca="false">('Summary Data'!AF8-AVERAGE('Summary Data'!$Z8:$AQ8))</f>
        <v>0.0219773372222222</v>
      </c>
      <c r="K194" s="340" t="n">
        <f aca="false">('Summary Data'!AG8-AVERAGE('Summary Data'!$Z8:$AQ8))</f>
        <v>0.0776649372222222</v>
      </c>
      <c r="L194" s="340" t="n">
        <f aca="false">('Summary Data'!AH8-AVERAGE('Summary Data'!$Z8:$AQ8))</f>
        <v>0.00196283722222224</v>
      </c>
      <c r="M194" s="340" t="n">
        <f aca="false">('Summary Data'!AI8-AVERAGE('Summary Data'!$Z8:$AQ8))</f>
        <v>-0.0884972627777778</v>
      </c>
      <c r="N194" s="340" t="n">
        <f aca="false">('Summary Data'!AJ8-AVERAGE('Summary Data'!$Z8:$AQ8))</f>
        <v>0.00288343722222223</v>
      </c>
      <c r="O194" s="340" t="n">
        <f aca="false">('Summary Data'!AK8-AVERAGE('Summary Data'!$Z8:$AQ8))</f>
        <v>-0.211278662777778</v>
      </c>
      <c r="P194" s="340" t="n">
        <f aca="false">('Summary Data'!AL8-AVERAGE('Summary Data'!$Z8:$AQ8))</f>
        <v>-0.00810096277777778</v>
      </c>
      <c r="Q194" s="340" t="n">
        <f aca="false">('Summary Data'!AM8-AVERAGE('Summary Data'!$Z8:$AQ8))</f>
        <v>-0.0602552627777778</v>
      </c>
      <c r="R194" s="340" t="n">
        <f aca="false">('Summary Data'!AN8-AVERAGE('Summary Data'!$Z8:$AQ8))</f>
        <v>-0.161226062777778</v>
      </c>
      <c r="S194" s="340" t="n">
        <f aca="false">('Summary Data'!AO8-AVERAGE('Summary Data'!$Z8:$AQ8))</f>
        <v>-0.00706606277777777</v>
      </c>
      <c r="T194" s="340" t="n">
        <f aca="false">('Summary Data'!AP8-AVERAGE('Summary Data'!$Z8:$AQ8))</f>
        <v>0.0982362272222222</v>
      </c>
      <c r="U194" s="340" t="n">
        <f aca="false">('Summary Data'!AQ8-AVERAGE('Summary Data'!$Z8:$AQ8))</f>
        <v>0.127050737222222</v>
      </c>
      <c r="V194" s="340" t="n">
        <f aca="false">'Summary Data'!AR8</f>
        <v>-0.4011333</v>
      </c>
      <c r="W194" s="341"/>
    </row>
    <row r="195" customFormat="false" ht="12.75" hidden="false" customHeight="false" outlineLevel="0" collapsed="false">
      <c r="A195" s="361" t="s">
        <v>263</v>
      </c>
      <c r="B195" s="349" t="n">
        <f aca="false">AVERAGE('Summary Data'!Z9:AQ9)-E225*(AVERAGE('Assembly Data'!O11:P12)-'Assembly Data'!C10)-F225*(AVERAGE('Assembly Data'!N11:N12,'Assembly Data'!Q11:Q12)-'Assembly Data'!F10)</f>
        <v>-0.612067127777778</v>
      </c>
      <c r="C195" s="350" t="n">
        <f aca="false">'Summary Data'!Y9</f>
        <v>-5.507599</v>
      </c>
      <c r="D195" s="340" t="n">
        <f aca="false">('Summary Data'!Z9-AVERAGE('Summary Data'!$Z9:$AQ9))</f>
        <v>-0.335544972222222</v>
      </c>
      <c r="E195" s="340" t="n">
        <f aca="false">('Summary Data'!AA9-AVERAGE('Summary Data'!$Z9:$AQ9))</f>
        <v>-0.307559472222222</v>
      </c>
      <c r="F195" s="340" t="n">
        <f aca="false">('Summary Data'!AB9-AVERAGE('Summary Data'!$Z9:$AQ9))</f>
        <v>0.164463027777778</v>
      </c>
      <c r="G195" s="340" t="n">
        <f aca="false">('Summary Data'!AC9-AVERAGE('Summary Data'!$Z9:$AQ9))</f>
        <v>0.0686964277777779</v>
      </c>
      <c r="H195" s="340" t="n">
        <f aca="false">('Summary Data'!AD9-AVERAGE('Summary Data'!$Z9:$AQ9))</f>
        <v>0.0295666277777779</v>
      </c>
      <c r="I195" s="340" t="n">
        <f aca="false">('Summary Data'!AE9-AVERAGE('Summary Data'!$Z9:$AQ9))</f>
        <v>0.157536827777778</v>
      </c>
      <c r="J195" s="340" t="n">
        <f aca="false">('Summary Data'!AF9-AVERAGE('Summary Data'!$Z9:$AQ9))</f>
        <v>0.225284727777778</v>
      </c>
      <c r="K195" s="340" t="n">
        <f aca="false">('Summary Data'!AG9-AVERAGE('Summary Data'!$Z9:$AQ9))</f>
        <v>0.0239641277777778</v>
      </c>
      <c r="L195" s="340" t="n">
        <f aca="false">('Summary Data'!AH9-AVERAGE('Summary Data'!$Z9:$AQ9))</f>
        <v>0.0836992277777778</v>
      </c>
      <c r="M195" s="340" t="n">
        <f aca="false">('Summary Data'!AI9-AVERAGE('Summary Data'!$Z9:$AQ9))</f>
        <v>0.302121727777778</v>
      </c>
      <c r="N195" s="340" t="n">
        <f aca="false">('Summary Data'!AJ9-AVERAGE('Summary Data'!$Z9:$AQ9))</f>
        <v>0.238574227777778</v>
      </c>
      <c r="O195" s="340" t="n">
        <f aca="false">('Summary Data'!AK9-AVERAGE('Summary Data'!$Z9:$AQ9))</f>
        <v>0.130372927777778</v>
      </c>
      <c r="P195" s="340" t="n">
        <f aca="false">('Summary Data'!AL9-AVERAGE('Summary Data'!$Z9:$AQ9))</f>
        <v>-0.162848572222222</v>
      </c>
      <c r="Q195" s="340" t="n">
        <f aca="false">('Summary Data'!AM9-AVERAGE('Summary Data'!$Z9:$AQ9))</f>
        <v>-0.0772953722222222</v>
      </c>
      <c r="R195" s="340" t="n">
        <f aca="false">('Summary Data'!AN9-AVERAGE('Summary Data'!$Z9:$AQ9))</f>
        <v>-0.211478672222222</v>
      </c>
      <c r="S195" s="340" t="n">
        <f aca="false">('Summary Data'!AO9-AVERAGE('Summary Data'!$Z9:$AQ9))</f>
        <v>-0.182685472222222</v>
      </c>
      <c r="T195" s="340" t="n">
        <f aca="false">('Summary Data'!AP9-AVERAGE('Summary Data'!$Z9:$AQ9))</f>
        <v>-0.0124267722222222</v>
      </c>
      <c r="U195" s="340" t="n">
        <f aca="false">('Summary Data'!AQ9-AVERAGE('Summary Data'!$Z9:$AQ9))</f>
        <v>-0.134440572222222</v>
      </c>
      <c r="V195" s="340" t="n">
        <f aca="false">'Summary Data'!AR9</f>
        <v>-3.837519</v>
      </c>
      <c r="W195" s="341"/>
    </row>
    <row r="196" customFormat="false" ht="12.75" hidden="false" customHeight="false" outlineLevel="0" collapsed="false">
      <c r="A196" s="361" t="s">
        <v>264</v>
      </c>
      <c r="B196" s="349" t="n">
        <f aca="false">AVERAGE('Summary Data'!Z10:AQ10)</f>
        <v>-0.0371716059444444</v>
      </c>
      <c r="C196" s="350" t="n">
        <f aca="false">'Summary Data'!Y10</f>
        <v>0.08419332</v>
      </c>
      <c r="D196" s="340" t="n">
        <f aca="false">('Summary Data'!Z10-AVERAGE('Summary Data'!$Z10:$AQ10))</f>
        <v>-0.242059594055556</v>
      </c>
      <c r="E196" s="340" t="n">
        <f aca="false">('Summary Data'!AA10-AVERAGE('Summary Data'!$Z10:$AQ10))</f>
        <v>0.0151908459444444</v>
      </c>
      <c r="F196" s="340" t="n">
        <f aca="false">('Summary Data'!AB10-AVERAGE('Summary Data'!$Z10:$AQ10))</f>
        <v>0.106381515944444</v>
      </c>
      <c r="G196" s="340" t="n">
        <f aca="false">('Summary Data'!AC10-AVERAGE('Summary Data'!$Z10:$AQ10))</f>
        <v>0.0666154659444444</v>
      </c>
      <c r="H196" s="340" t="n">
        <f aca="false">('Summary Data'!AD10-AVERAGE('Summary Data'!$Z10:$AQ10))</f>
        <v>-0.0255006340555556</v>
      </c>
      <c r="I196" s="340" t="n">
        <f aca="false">('Summary Data'!AE10-AVERAGE('Summary Data'!$Z10:$AQ10))</f>
        <v>-0.0412811940555556</v>
      </c>
      <c r="J196" s="340" t="n">
        <f aca="false">('Summary Data'!AF10-AVERAGE('Summary Data'!$Z10:$AQ10))</f>
        <v>-0.0511089840555556</v>
      </c>
      <c r="K196" s="340" t="n">
        <f aca="false">('Summary Data'!AG10-AVERAGE('Summary Data'!$Z10:$AQ10))</f>
        <v>-0.00100090405555556</v>
      </c>
      <c r="L196" s="340" t="n">
        <f aca="false">('Summary Data'!AH10-AVERAGE('Summary Data'!$Z10:$AQ10))</f>
        <v>-0.0426210440555556</v>
      </c>
      <c r="M196" s="340" t="n">
        <f aca="false">('Summary Data'!AI10-AVERAGE('Summary Data'!$Z10:$AQ10))</f>
        <v>0.0395761989444444</v>
      </c>
      <c r="N196" s="340" t="n">
        <f aca="false">('Summary Data'!AJ10-AVERAGE('Summary Data'!$Z10:$AQ10))</f>
        <v>0.0649346859444445</v>
      </c>
      <c r="O196" s="340" t="n">
        <f aca="false">('Summary Data'!AK10-AVERAGE('Summary Data'!$Z10:$AQ10))</f>
        <v>0.0941314359444445</v>
      </c>
      <c r="P196" s="340" t="n">
        <f aca="false">('Summary Data'!AL10-AVERAGE('Summary Data'!$Z10:$AQ10))</f>
        <v>0.0201081159444444</v>
      </c>
      <c r="Q196" s="340" t="n">
        <f aca="false">('Summary Data'!AM10-AVERAGE('Summary Data'!$Z10:$AQ10))</f>
        <v>0.00999076594444444</v>
      </c>
      <c r="R196" s="340" t="n">
        <f aca="false">('Summary Data'!AN10-AVERAGE('Summary Data'!$Z10:$AQ10))</f>
        <v>-0.0908318940555556</v>
      </c>
      <c r="S196" s="340" t="n">
        <f aca="false">('Summary Data'!AO10-AVERAGE('Summary Data'!$Z10:$AQ10))</f>
        <v>0.0813848259444444</v>
      </c>
      <c r="T196" s="340" t="n">
        <f aca="false">('Summary Data'!AP10-AVERAGE('Summary Data'!$Z10:$AQ10))</f>
        <v>-0.00029905405555556</v>
      </c>
      <c r="U196" s="340" t="n">
        <f aca="false">('Summary Data'!AQ10-AVERAGE('Summary Data'!$Z10:$AQ10))</f>
        <v>-0.00361055405555556</v>
      </c>
      <c r="V196" s="340" t="n">
        <f aca="false">'Summary Data'!AR10</f>
        <v>-0.002066358</v>
      </c>
      <c r="W196" s="341"/>
    </row>
    <row r="197" customFormat="false" ht="12.75" hidden="false" customHeight="false" outlineLevel="0" collapsed="false">
      <c r="A197" s="361" t="s">
        <v>265</v>
      </c>
      <c r="B197" s="349" t="n">
        <f aca="false">AVERAGE('Summary Data'!Z11:AQ11)-G225*(AVERAGE('Assembly Data'!O11:P12)-'Assembly Data'!C10)-H225*(AVERAGE('Assembly Data'!N11:N12,'Assembly Data'!Q11:Q12)-'Assembly Data'!F10)</f>
        <v>1.07376497222222</v>
      </c>
      <c r="C197" s="350" t="n">
        <f aca="false">'Summary Data'!Y11</f>
        <v>2.720589</v>
      </c>
      <c r="D197" s="352" t="n">
        <f aca="false">('Summary Data'!Z11-AVERAGE('Summary Data'!$Z11:$AQ11))</f>
        <v>-0.222097572222222</v>
      </c>
      <c r="E197" s="340" t="n">
        <f aca="false">('Summary Data'!AA11-AVERAGE('Summary Data'!$Z11:$AQ11))</f>
        <v>-0.0713049722222223</v>
      </c>
      <c r="F197" s="340" t="n">
        <f aca="false">('Summary Data'!AB11-AVERAGE('Summary Data'!$Z11:$AQ11))</f>
        <v>0.118398027777778</v>
      </c>
      <c r="G197" s="340" t="n">
        <f aca="false">('Summary Data'!AC11-AVERAGE('Summary Data'!$Z11:$AQ11))</f>
        <v>0.0107330277777777</v>
      </c>
      <c r="H197" s="340" t="n">
        <f aca="false">('Summary Data'!AD11-AVERAGE('Summary Data'!$Z11:$AQ11))</f>
        <v>0.0626370277777777</v>
      </c>
      <c r="I197" s="340" t="n">
        <f aca="false">('Summary Data'!AE11-AVERAGE('Summary Data'!$Z11:$AQ11))</f>
        <v>0.0283130277777777</v>
      </c>
      <c r="J197" s="340" t="n">
        <f aca="false">('Summary Data'!AF11-AVERAGE('Summary Data'!$Z11:$AQ11))</f>
        <v>0.0590700277777778</v>
      </c>
      <c r="K197" s="340" t="n">
        <f aca="false">('Summary Data'!AG11-AVERAGE('Summary Data'!$Z11:$AQ11))</f>
        <v>0.0552440277777777</v>
      </c>
      <c r="L197" s="340" t="n">
        <f aca="false">('Summary Data'!AH11-AVERAGE('Summary Data'!$Z11:$AQ11))</f>
        <v>0.0465010277777778</v>
      </c>
      <c r="M197" s="340" t="n">
        <f aca="false">('Summary Data'!AI11-AVERAGE('Summary Data'!$Z11:$AQ11))</f>
        <v>0.0637730277777777</v>
      </c>
      <c r="N197" s="340" t="n">
        <f aca="false">('Summary Data'!AJ11-AVERAGE('Summary Data'!$Z11:$AQ11))</f>
        <v>-0.0159479722222222</v>
      </c>
      <c r="O197" s="340" t="n">
        <f aca="false">('Summary Data'!AK11-AVERAGE('Summary Data'!$Z11:$AQ11))</f>
        <v>0.0109350277777778</v>
      </c>
      <c r="P197" s="340" t="n">
        <f aca="false">('Summary Data'!AL11-AVERAGE('Summary Data'!$Z11:$AQ11))</f>
        <v>-0.108436572222222</v>
      </c>
      <c r="Q197" s="340" t="n">
        <f aca="false">('Summary Data'!AM11-AVERAGE('Summary Data'!$Z11:$AQ11))</f>
        <v>-0.0818412722222223</v>
      </c>
      <c r="R197" s="340" t="n">
        <f aca="false">('Summary Data'!AN11-AVERAGE('Summary Data'!$Z11:$AQ11))</f>
        <v>0.000515027777777677</v>
      </c>
      <c r="S197" s="340" t="n">
        <f aca="false">('Summary Data'!AO11-AVERAGE('Summary Data'!$Z11:$AQ11))</f>
        <v>-0.0400739722222223</v>
      </c>
      <c r="T197" s="340" t="n">
        <f aca="false">('Summary Data'!AP11-AVERAGE('Summary Data'!$Z11:$AQ11))</f>
        <v>0.0564580277777778</v>
      </c>
      <c r="U197" s="340" t="n">
        <f aca="false">('Summary Data'!AQ11-AVERAGE('Summary Data'!$Z11:$AQ11))</f>
        <v>0.0271250277777777</v>
      </c>
      <c r="V197" s="340" t="n">
        <f aca="false">'Summary Data'!AR11</f>
        <v>0.9222814</v>
      </c>
      <c r="W197" s="341"/>
    </row>
    <row r="198" customFormat="false" ht="12.75" hidden="false" customHeight="false" outlineLevel="0" collapsed="false">
      <c r="A198" s="361" t="s">
        <v>266</v>
      </c>
      <c r="B198" s="349" t="n">
        <f aca="false">AVERAGE('Summary Data'!Z12:AQ12)</f>
        <v>-0.0204722601666667</v>
      </c>
      <c r="C198" s="350" t="n">
        <f aca="false">'Summary Data'!Y12</f>
        <v>0.02287446</v>
      </c>
      <c r="D198" s="340" t="n">
        <f aca="false">('Summary Data'!Z12-AVERAGE('Summary Data'!$Z12:$AQ12))</f>
        <v>-0.0554094698333333</v>
      </c>
      <c r="E198" s="340" t="n">
        <f aca="false">('Summary Data'!AA12-AVERAGE('Summary Data'!$Z12:$AQ12))</f>
        <v>-0.00569494983333333</v>
      </c>
      <c r="F198" s="340" t="n">
        <f aca="false">('Summary Data'!AB12-AVERAGE('Summary Data'!$Z12:$AQ12))</f>
        <v>0.0241122221666667</v>
      </c>
      <c r="G198" s="340" t="n">
        <f aca="false">('Summary Data'!AC12-AVERAGE('Summary Data'!$Z12:$AQ12))</f>
        <v>-0.00261460983333333</v>
      </c>
      <c r="H198" s="340" t="n">
        <f aca="false">('Summary Data'!AD12-AVERAGE('Summary Data'!$Z12:$AQ12))</f>
        <v>0.00750837016666667</v>
      </c>
      <c r="I198" s="340" t="n">
        <f aca="false">('Summary Data'!AE12-AVERAGE('Summary Data'!$Z12:$AQ12))</f>
        <v>0.0295540171666667</v>
      </c>
      <c r="J198" s="340" t="n">
        <f aca="false">('Summary Data'!AF12-AVERAGE('Summary Data'!$Z12:$AQ12))</f>
        <v>0.0108893861666667</v>
      </c>
      <c r="K198" s="340" t="n">
        <f aca="false">('Summary Data'!AG12-AVERAGE('Summary Data'!$Z12:$AQ12))</f>
        <v>0.0123726091666667</v>
      </c>
      <c r="L198" s="340" t="n">
        <f aca="false">('Summary Data'!AH12-AVERAGE('Summary Data'!$Z12:$AQ12))</f>
        <v>-0.0198166198333333</v>
      </c>
      <c r="M198" s="340" t="n">
        <f aca="false">('Summary Data'!AI12-AVERAGE('Summary Data'!$Z12:$AQ12))</f>
        <v>-0.00398461983333334</v>
      </c>
      <c r="N198" s="340" t="n">
        <f aca="false">('Summary Data'!AJ12-AVERAGE('Summary Data'!$Z12:$AQ12))</f>
        <v>-0.0188544898333333</v>
      </c>
      <c r="O198" s="340" t="n">
        <f aca="false">('Summary Data'!AK12-AVERAGE('Summary Data'!$Z12:$AQ12))</f>
        <v>-0.00125064983333334</v>
      </c>
      <c r="P198" s="340" t="n">
        <f aca="false">('Summary Data'!AL12-AVERAGE('Summary Data'!$Z12:$AQ12))</f>
        <v>0.0163756541666667</v>
      </c>
      <c r="Q198" s="340" t="n">
        <f aca="false">('Summary Data'!AM12-AVERAGE('Summary Data'!$Z12:$AQ12))</f>
        <v>-0.0179967798333333</v>
      </c>
      <c r="R198" s="340" t="n">
        <f aca="false">('Summary Data'!AN12-AVERAGE('Summary Data'!$Z12:$AQ12))</f>
        <v>-0.0190520098333333</v>
      </c>
      <c r="S198" s="340" t="n">
        <f aca="false">('Summary Data'!AO12-AVERAGE('Summary Data'!$Z12:$AQ12))</f>
        <v>0.0114893991666667</v>
      </c>
      <c r="T198" s="340" t="n">
        <f aca="false">('Summary Data'!AP12-AVERAGE('Summary Data'!$Z12:$AQ12))</f>
        <v>0.0307840301666667</v>
      </c>
      <c r="U198" s="340" t="n">
        <f aca="false">('Summary Data'!AQ12-AVERAGE('Summary Data'!$Z12:$AQ12))</f>
        <v>0.00158851016666666</v>
      </c>
      <c r="V198" s="340" t="n">
        <f aca="false">'Summary Data'!AR12</f>
        <v>-0.006554118</v>
      </c>
      <c r="W198" s="341"/>
    </row>
    <row r="199" customFormat="false" ht="12.75" hidden="false" customHeight="false" outlineLevel="0" collapsed="false">
      <c r="A199" s="361" t="s">
        <v>267</v>
      </c>
      <c r="B199" s="349" t="n">
        <f aca="false">AVERAGE('Summary Data'!Z13:AQ13)-I225*(AVERAGE('Assembly Data'!O11:P12)-'Assembly Data'!C10)-J225*(AVERAGE('Assembly Data'!N11:N12,'Assembly Data'!Q11:Q12)-'Assembly Data'!F10)</f>
        <v>0.482299955555556</v>
      </c>
      <c r="C199" s="353" t="n">
        <f aca="false">'Summary Data'!Y13</f>
        <v>0.3459401</v>
      </c>
      <c r="D199" s="340" t="n">
        <f aca="false">('Summary Data'!Z13-AVERAGE('Summary Data'!$Z13:$AQ13))</f>
        <v>0.00349294444444448</v>
      </c>
      <c r="E199" s="340" t="n">
        <f aca="false">('Summary Data'!AA13-AVERAGE('Summary Data'!$Z13:$AQ13))</f>
        <v>0.00225214444444444</v>
      </c>
      <c r="F199" s="340" t="n">
        <f aca="false">('Summary Data'!AB13-AVERAGE('Summary Data'!$Z13:$AQ13))</f>
        <v>-0.0158510555555556</v>
      </c>
      <c r="G199" s="340" t="n">
        <f aca="false">('Summary Data'!AC13-AVERAGE('Summary Data'!$Z13:$AQ13))</f>
        <v>0.00178374444444446</v>
      </c>
      <c r="H199" s="340" t="n">
        <f aca="false">('Summary Data'!AD13-AVERAGE('Summary Data'!$Z13:$AQ13))</f>
        <v>-0.0140486555555556</v>
      </c>
      <c r="I199" s="340" t="n">
        <f aca="false">('Summary Data'!AE13-AVERAGE('Summary Data'!$Z13:$AQ13))</f>
        <v>-0.00502405555555557</v>
      </c>
      <c r="J199" s="340" t="n">
        <f aca="false">('Summary Data'!AF13-AVERAGE('Summary Data'!$Z13:$AQ13))</f>
        <v>-0.00159835555555554</v>
      </c>
      <c r="K199" s="340" t="n">
        <f aca="false">('Summary Data'!AG13-AVERAGE('Summary Data'!$Z13:$AQ13))</f>
        <v>0.0168497444444444</v>
      </c>
      <c r="L199" s="340" t="n">
        <f aca="false">('Summary Data'!AH13-AVERAGE('Summary Data'!$Z13:$AQ13))</f>
        <v>0.00340994444444448</v>
      </c>
      <c r="M199" s="340" t="n">
        <f aca="false">('Summary Data'!AI13-AVERAGE('Summary Data'!$Z13:$AQ13))</f>
        <v>-0.00655205555555555</v>
      </c>
      <c r="N199" s="340" t="n">
        <f aca="false">('Summary Data'!AJ13-AVERAGE('Summary Data'!$Z13:$AQ13))</f>
        <v>-0.0205735555555556</v>
      </c>
      <c r="O199" s="340" t="n">
        <f aca="false">('Summary Data'!AK13-AVERAGE('Summary Data'!$Z13:$AQ13))</f>
        <v>-0.00185285555555553</v>
      </c>
      <c r="P199" s="340" t="n">
        <f aca="false">('Summary Data'!AL13-AVERAGE('Summary Data'!$Z13:$AQ13))</f>
        <v>-0.00803285555555555</v>
      </c>
      <c r="Q199" s="340" t="n">
        <f aca="false">('Summary Data'!AM13-AVERAGE('Summary Data'!$Z13:$AQ13))</f>
        <v>-0.0169384555555556</v>
      </c>
      <c r="R199" s="340" t="n">
        <f aca="false">('Summary Data'!AN13-AVERAGE('Summary Data'!$Z13:$AQ13))</f>
        <v>0.00586924444444448</v>
      </c>
      <c r="S199" s="340" t="n">
        <f aca="false">('Summary Data'!AO13-AVERAGE('Summary Data'!$Z13:$AQ13))</f>
        <v>0.00822874444444444</v>
      </c>
      <c r="T199" s="340" t="n">
        <f aca="false">('Summary Data'!AP13-AVERAGE('Summary Data'!$Z13:$AQ13))</f>
        <v>0.0301067444444444</v>
      </c>
      <c r="U199" s="340" t="n">
        <f aca="false">('Summary Data'!AQ13-AVERAGE('Summary Data'!$Z13:$AQ13))</f>
        <v>0.0184786444444444</v>
      </c>
      <c r="V199" s="340" t="n">
        <f aca="false">'Summary Data'!AR13</f>
        <v>0.4447573</v>
      </c>
      <c r="W199" s="341"/>
    </row>
    <row r="200" customFormat="false" ht="12.75" hidden="false" customHeight="false" outlineLevel="0" collapsed="false">
      <c r="A200" s="361" t="s">
        <v>268</v>
      </c>
      <c r="B200" s="349" t="n">
        <f aca="false">AVERAGE('Summary Data'!Z14:AQ14)</f>
        <v>-0.00121118477777778</v>
      </c>
      <c r="C200" s="350" t="n">
        <f aca="false">'Summary Data'!Y14</f>
        <v>0.06337684</v>
      </c>
      <c r="D200" s="340" t="n">
        <f aca="false">('Summary Data'!Z14-AVERAGE('Summary Data'!$Z14:$AQ14))</f>
        <v>-0.0261963852222222</v>
      </c>
      <c r="E200" s="340" t="n">
        <f aca="false">('Summary Data'!AA14-AVERAGE('Summary Data'!$Z14:$AQ14))</f>
        <v>0.0183856147777778</v>
      </c>
      <c r="F200" s="340" t="n">
        <f aca="false">('Summary Data'!AB14-AVERAGE('Summary Data'!$Z14:$AQ14))</f>
        <v>0.0437046247777778</v>
      </c>
      <c r="G200" s="340" t="n">
        <f aca="false">('Summary Data'!AC14-AVERAGE('Summary Data'!$Z14:$AQ14))</f>
        <v>0.0262672247777778</v>
      </c>
      <c r="H200" s="340" t="n">
        <f aca="false">('Summary Data'!AD14-AVERAGE('Summary Data'!$Z14:$AQ14))</f>
        <v>0.0222817647777778</v>
      </c>
      <c r="I200" s="340" t="n">
        <f aca="false">('Summary Data'!AE14-AVERAGE('Summary Data'!$Z14:$AQ14))</f>
        <v>-0.00382788122222222</v>
      </c>
      <c r="J200" s="340" t="n">
        <f aca="false">('Summary Data'!AF14-AVERAGE('Summary Data'!$Z14:$AQ14))</f>
        <v>-0.0276769652222222</v>
      </c>
      <c r="K200" s="340" t="n">
        <f aca="false">('Summary Data'!AG14-AVERAGE('Summary Data'!$Z14:$AQ14))</f>
        <v>-0.0137821852222222</v>
      </c>
      <c r="L200" s="340" t="n">
        <f aca="false">('Summary Data'!AH14-AVERAGE('Summary Data'!$Z14:$AQ14))</f>
        <v>-0.0452444352222222</v>
      </c>
      <c r="M200" s="340" t="n">
        <f aca="false">('Summary Data'!AI14-AVERAGE('Summary Data'!$Z14:$AQ14))</f>
        <v>0.00577590577777778</v>
      </c>
      <c r="N200" s="340" t="n">
        <f aca="false">('Summary Data'!AJ14-AVERAGE('Summary Data'!$Z14:$AQ14))</f>
        <v>-0.0112364452222222</v>
      </c>
      <c r="O200" s="340" t="n">
        <f aca="false">('Summary Data'!AK14-AVERAGE('Summary Data'!$Z14:$AQ14))</f>
        <v>-0.0124708552222222</v>
      </c>
      <c r="P200" s="340" t="n">
        <f aca="false">('Summary Data'!AL14-AVERAGE('Summary Data'!$Z14:$AQ14))</f>
        <v>0.0297890547777778</v>
      </c>
      <c r="Q200" s="340" t="n">
        <f aca="false">('Summary Data'!AM14-AVERAGE('Summary Data'!$Z14:$AQ14))</f>
        <v>0.00593272877777778</v>
      </c>
      <c r="R200" s="340" t="n">
        <f aca="false">('Summary Data'!AN14-AVERAGE('Summary Data'!$Z14:$AQ14))</f>
        <v>-0.0378066352222222</v>
      </c>
      <c r="S200" s="340" t="n">
        <f aca="false">('Summary Data'!AO14-AVERAGE('Summary Data'!$Z14:$AQ14))</f>
        <v>0.0489037847777778</v>
      </c>
      <c r="T200" s="340" t="n">
        <f aca="false">('Summary Data'!AP14-AVERAGE('Summary Data'!$Z14:$AQ14))</f>
        <v>-0.000120330222222222</v>
      </c>
      <c r="U200" s="340" t="n">
        <f aca="false">('Summary Data'!AQ14-AVERAGE('Summary Data'!$Z14:$AQ14))</f>
        <v>-0.0226785852222222</v>
      </c>
      <c r="V200" s="340" t="n">
        <f aca="false">'Summary Data'!AR14</f>
        <v>-0.02388094</v>
      </c>
      <c r="W200" s="341"/>
    </row>
    <row r="201" customFormat="false" ht="12.75" hidden="false" customHeight="false" outlineLevel="0" collapsed="false">
      <c r="A201" s="361" t="s">
        <v>269</v>
      </c>
      <c r="B201" s="349" t="n">
        <f aca="false">AVERAGE('Summary Data'!Z15:AQ15)-K225*(AVERAGE('Assembly Data'!O11:P12)-'Assembly Data'!C10)-L225*(AVERAGE('Assembly Data'!N11:N12,'Assembly Data'!Q11:Q12)-'Assembly Data'!F10)</f>
        <v>0.744876866666667</v>
      </c>
      <c r="C201" s="350" t="n">
        <f aca="false">'Summary Data'!Y15</f>
        <v>0.59413</v>
      </c>
      <c r="D201" s="340" t="n">
        <f aca="false">('Summary Data'!Z15-AVERAGE('Summary Data'!$Z15:$AQ15))</f>
        <v>-0.00415356666666666</v>
      </c>
      <c r="E201" s="340" t="n">
        <f aca="false">('Summary Data'!AA15-AVERAGE('Summary Data'!$Z15:$AQ15))</f>
        <v>-0.00619386666666666</v>
      </c>
      <c r="F201" s="340" t="n">
        <f aca="false">('Summary Data'!AB15-AVERAGE('Summary Data'!$Z15:$AQ15))</f>
        <v>-0.00438836666666664</v>
      </c>
      <c r="G201" s="340" t="n">
        <f aca="false">('Summary Data'!AC15-AVERAGE('Summary Data'!$Z15:$AQ15))</f>
        <v>0.00475513333333333</v>
      </c>
      <c r="H201" s="340" t="n">
        <f aca="false">('Summary Data'!AD15-AVERAGE('Summary Data'!$Z15:$AQ15))</f>
        <v>-0.000457266666666678</v>
      </c>
      <c r="I201" s="340" t="n">
        <f aca="false">('Summary Data'!AE15-AVERAGE('Summary Data'!$Z15:$AQ15))</f>
        <v>-0.00301896666666668</v>
      </c>
      <c r="J201" s="340" t="n">
        <f aca="false">('Summary Data'!AF15-AVERAGE('Summary Data'!$Z15:$AQ15))</f>
        <v>0.00368893333333331</v>
      </c>
      <c r="K201" s="340" t="n">
        <f aca="false">('Summary Data'!AG15-AVERAGE('Summary Data'!$Z15:$AQ15))</f>
        <v>-0.00201936666666669</v>
      </c>
      <c r="L201" s="340" t="n">
        <f aca="false">('Summary Data'!AH15-AVERAGE('Summary Data'!$Z15:$AQ15))</f>
        <v>-0.00154236666666663</v>
      </c>
      <c r="M201" s="340" t="n">
        <f aca="false">('Summary Data'!AI15-AVERAGE('Summary Data'!$Z15:$AQ15))</f>
        <v>0.00253003333333335</v>
      </c>
      <c r="N201" s="340" t="n">
        <f aca="false">('Summary Data'!AJ15-AVERAGE('Summary Data'!$Z15:$AQ15))</f>
        <v>0.00659833333333337</v>
      </c>
      <c r="O201" s="340" t="n">
        <f aca="false">('Summary Data'!AK15-AVERAGE('Summary Data'!$Z15:$AQ15))</f>
        <v>0.00134713333333336</v>
      </c>
      <c r="P201" s="340" t="n">
        <f aca="false">('Summary Data'!AL15-AVERAGE('Summary Data'!$Z15:$AQ15))</f>
        <v>0.0130198333333333</v>
      </c>
      <c r="Q201" s="340" t="n">
        <f aca="false">('Summary Data'!AM15-AVERAGE('Summary Data'!$Z15:$AQ15))</f>
        <v>0.0145898333333334</v>
      </c>
      <c r="R201" s="340" t="n">
        <f aca="false">('Summary Data'!AN15-AVERAGE('Summary Data'!$Z15:$AQ15))</f>
        <v>-0.00114406666666667</v>
      </c>
      <c r="S201" s="340" t="n">
        <f aca="false">('Summary Data'!AO15-AVERAGE('Summary Data'!$Z15:$AQ15))</f>
        <v>-0.00486486666666663</v>
      </c>
      <c r="T201" s="340" t="n">
        <f aca="false">('Summary Data'!AP15-AVERAGE('Summary Data'!$Z15:$AQ15))</f>
        <v>-0.00202356666666659</v>
      </c>
      <c r="U201" s="340" t="n">
        <f aca="false">('Summary Data'!AQ15-AVERAGE('Summary Data'!$Z15:$AQ15))</f>
        <v>-0.0167229666666666</v>
      </c>
      <c r="V201" s="340" t="n">
        <f aca="false">'Summary Data'!AR15</f>
        <v>0.6401666</v>
      </c>
      <c r="W201" s="341"/>
    </row>
    <row r="202" customFormat="false" ht="12.75" hidden="false" customHeight="false" outlineLevel="0" collapsed="false">
      <c r="A202" s="361" t="s">
        <v>270</v>
      </c>
      <c r="B202" s="349" t="n">
        <f aca="false">AVERAGE('Summary Data'!Z16:AQ16)</f>
        <v>0.000510552938888889</v>
      </c>
      <c r="C202" s="350" t="n">
        <f aca="false">'Summary Data'!Y16</f>
        <v>0.01567056</v>
      </c>
      <c r="D202" s="340" t="n">
        <f aca="false">('Summary Data'!Z16-AVERAGE('Summary Data'!$Z16:$AQ16))</f>
        <v>-0.00162428193888889</v>
      </c>
      <c r="E202" s="340" t="n">
        <f aca="false">('Summary Data'!AA16-AVERAGE('Summary Data'!$Z16:$AQ16))</f>
        <v>0.00302951006111111</v>
      </c>
      <c r="F202" s="340" t="n">
        <f aca="false">('Summary Data'!AB16-AVERAGE('Summary Data'!$Z16:$AQ16))</f>
        <v>0.00438913806111111</v>
      </c>
      <c r="G202" s="340" t="n">
        <f aca="false">('Summary Data'!AC16-AVERAGE('Summary Data'!$Z16:$AQ16))</f>
        <v>0.00572689906111111</v>
      </c>
      <c r="H202" s="340" t="n">
        <f aca="false">('Summary Data'!AD16-AVERAGE('Summary Data'!$Z16:$AQ16))</f>
        <v>0.00326627706111111</v>
      </c>
      <c r="I202" s="340" t="n">
        <f aca="false">('Summary Data'!AE16-AVERAGE('Summary Data'!$Z16:$AQ16))</f>
        <v>0.000224722561111111</v>
      </c>
      <c r="J202" s="340" t="n">
        <f aca="false">('Summary Data'!AF16-AVERAGE('Summary Data'!$Z16:$AQ16))</f>
        <v>-0.00242428993888889</v>
      </c>
      <c r="K202" s="340" t="n">
        <f aca="false">('Summary Data'!AG16-AVERAGE('Summary Data'!$Z16:$AQ16))</f>
        <v>-0.00416693593888889</v>
      </c>
      <c r="L202" s="340" t="n">
        <f aca="false">('Summary Data'!AH16-AVERAGE('Summary Data'!$Z16:$AQ16))</f>
        <v>-0.00511180893888889</v>
      </c>
      <c r="M202" s="340" t="n">
        <f aca="false">('Summary Data'!AI16-AVERAGE('Summary Data'!$Z16:$AQ16))</f>
        <v>0.00317073506111111</v>
      </c>
      <c r="N202" s="340" t="n">
        <f aca="false">('Summary Data'!AJ16-AVERAGE('Summary Data'!$Z16:$AQ16))</f>
        <v>-0.00426913793888889</v>
      </c>
      <c r="O202" s="340" t="n">
        <f aca="false">('Summary Data'!AK16-AVERAGE('Summary Data'!$Z16:$AQ16))</f>
        <v>0.000313101661111111</v>
      </c>
      <c r="P202" s="340" t="n">
        <f aca="false">('Summary Data'!AL16-AVERAGE('Summary Data'!$Z16:$AQ16))</f>
        <v>0.00530172106111111</v>
      </c>
      <c r="Q202" s="340" t="n">
        <f aca="false">('Summary Data'!AM16-AVERAGE('Summary Data'!$Z16:$AQ16))</f>
        <v>-4.6759338888889E-005</v>
      </c>
      <c r="R202" s="340" t="n">
        <f aca="false">('Summary Data'!AN16-AVERAGE('Summary Data'!$Z16:$AQ16))</f>
        <v>-0.00573239293888889</v>
      </c>
      <c r="S202" s="340" t="n">
        <f aca="false">('Summary Data'!AO16-AVERAGE('Summary Data'!$Z16:$AQ16))</f>
        <v>0.00293676606111111</v>
      </c>
      <c r="T202" s="340" t="n">
        <f aca="false">('Summary Data'!AP16-AVERAGE('Summary Data'!$Z16:$AQ16))</f>
        <v>-0.000755768738888889</v>
      </c>
      <c r="U202" s="340" t="n">
        <f aca="false">('Summary Data'!AQ16-AVERAGE('Summary Data'!$Z16:$AQ16))</f>
        <v>-0.00422749493888889</v>
      </c>
      <c r="V202" s="340" t="n">
        <f aca="false">'Summary Data'!AR16</f>
        <v>-0.005444007</v>
      </c>
      <c r="W202" s="341"/>
    </row>
    <row r="203" customFormat="false" ht="12.75" hidden="false" customHeight="false" outlineLevel="0" collapsed="false">
      <c r="A203" s="361" t="s">
        <v>271</v>
      </c>
      <c r="B203" s="349" t="n">
        <f aca="false">AVERAGE('Summary Data'!Z17:AQ17)</f>
        <v>0.0666803655555556</v>
      </c>
      <c r="C203" s="350" t="n">
        <f aca="false">'Summary Data'!Y17</f>
        <v>0.08704644</v>
      </c>
      <c r="D203" s="340" t="n">
        <f aca="false">('Summary Data'!Z17-AVERAGE('Summary Data'!$Z17:$AQ17))</f>
        <v>0.00190534444444444</v>
      </c>
      <c r="E203" s="340" t="n">
        <f aca="false">('Summary Data'!AA17-AVERAGE('Summary Data'!$Z17:$AQ17))</f>
        <v>0.00313883444444445</v>
      </c>
      <c r="F203" s="340" t="n">
        <f aca="false">('Summary Data'!AB17-AVERAGE('Summary Data'!$Z17:$AQ17))</f>
        <v>-0.000601735555555552</v>
      </c>
      <c r="G203" s="340" t="n">
        <f aca="false">('Summary Data'!AC17-AVERAGE('Summary Data'!$Z17:$AQ17))</f>
        <v>0.00137240444444445</v>
      </c>
      <c r="H203" s="340" t="n">
        <f aca="false">('Summary Data'!AD17-AVERAGE('Summary Data'!$Z17:$AQ17))</f>
        <v>-0.000891515555555555</v>
      </c>
      <c r="I203" s="340" t="n">
        <f aca="false">('Summary Data'!AE17-AVERAGE('Summary Data'!$Z17:$AQ17))</f>
        <v>-0.000276835555555549</v>
      </c>
      <c r="J203" s="340" t="n">
        <f aca="false">('Summary Data'!AF17-AVERAGE('Summary Data'!$Z17:$AQ17))</f>
        <v>-0.000382395555555554</v>
      </c>
      <c r="K203" s="340" t="n">
        <f aca="false">('Summary Data'!AG17-AVERAGE('Summary Data'!$Z17:$AQ17))</f>
        <v>-0.000266475555555548</v>
      </c>
      <c r="L203" s="340" t="n">
        <f aca="false">('Summary Data'!AH17-AVERAGE('Summary Data'!$Z17:$AQ17))</f>
        <v>0.000994444444444451</v>
      </c>
      <c r="M203" s="340" t="n">
        <f aca="false">('Summary Data'!AI17-AVERAGE('Summary Data'!$Z17:$AQ17))</f>
        <v>-0.00104539555555555</v>
      </c>
      <c r="N203" s="340" t="n">
        <f aca="false">('Summary Data'!AJ17-AVERAGE('Summary Data'!$Z17:$AQ17))</f>
        <v>-0.00300449555555556</v>
      </c>
      <c r="O203" s="340" t="n">
        <f aca="false">('Summary Data'!AK17-AVERAGE('Summary Data'!$Z17:$AQ17))</f>
        <v>-0.000491155555555553</v>
      </c>
      <c r="P203" s="340" t="n">
        <f aca="false">('Summary Data'!AL17-AVERAGE('Summary Data'!$Z17:$AQ17))</f>
        <v>0.00275822444444444</v>
      </c>
      <c r="Q203" s="340" t="n">
        <f aca="false">('Summary Data'!AM17-AVERAGE('Summary Data'!$Z17:$AQ17))</f>
        <v>0.00127898444444445</v>
      </c>
      <c r="R203" s="340" t="n">
        <f aca="false">('Summary Data'!AN17-AVERAGE('Summary Data'!$Z17:$AQ17))</f>
        <v>0.00144217444444444</v>
      </c>
      <c r="S203" s="340" t="n">
        <f aca="false">('Summary Data'!AO17-AVERAGE('Summary Data'!$Z17:$AQ17))</f>
        <v>-0.00246753555555555</v>
      </c>
      <c r="T203" s="340" t="n">
        <f aca="false">('Summary Data'!AP17-AVERAGE('Summary Data'!$Z17:$AQ17))</f>
        <v>-0.00168343555555556</v>
      </c>
      <c r="U203" s="340" t="n">
        <f aca="false">('Summary Data'!AQ17-AVERAGE('Summary Data'!$Z17:$AQ17))</f>
        <v>-0.00177943555555556</v>
      </c>
      <c r="V203" s="340" t="n">
        <f aca="false">'Summary Data'!AR17</f>
        <v>0.0480294</v>
      </c>
      <c r="W203" s="341"/>
    </row>
    <row r="204" customFormat="false" ht="12.75" hidden="false" customHeight="false" outlineLevel="0" collapsed="false">
      <c r="A204" s="361" t="s">
        <v>272</v>
      </c>
      <c r="B204" s="349" t="n">
        <f aca="false">AVERAGE('Summary Data'!Z18:AQ18)</f>
        <v>-0.00363332361111111</v>
      </c>
      <c r="C204" s="350" t="n">
        <f aca="false">'Summary Data'!Y18</f>
        <v>0.007070246</v>
      </c>
      <c r="D204" s="340" t="n">
        <f aca="false">('Summary Data'!Z18-AVERAGE('Summary Data'!$Z18:$AQ18))</f>
        <v>-0.00172824638888889</v>
      </c>
      <c r="E204" s="340" t="n">
        <f aca="false">('Summary Data'!AA18-AVERAGE('Summary Data'!$Z18:$AQ18))</f>
        <v>-0.00069942538888889</v>
      </c>
      <c r="F204" s="340" t="n">
        <f aca="false">('Summary Data'!AB18-AVERAGE('Summary Data'!$Z18:$AQ18))</f>
        <v>0.00221856161111111</v>
      </c>
      <c r="G204" s="340" t="n">
        <f aca="false">('Summary Data'!AC18-AVERAGE('Summary Data'!$Z18:$AQ18))</f>
        <v>0.00186754761111111</v>
      </c>
      <c r="H204" s="340" t="n">
        <f aca="false">('Summary Data'!AD18-AVERAGE('Summary Data'!$Z18:$AQ18))</f>
        <v>0.00100761261111111</v>
      </c>
      <c r="I204" s="340" t="n">
        <f aca="false">('Summary Data'!AE18-AVERAGE('Summary Data'!$Z18:$AQ18))</f>
        <v>-0.00112482138888889</v>
      </c>
      <c r="J204" s="340" t="n">
        <f aca="false">('Summary Data'!AF18-AVERAGE('Summary Data'!$Z18:$AQ18))</f>
        <v>0.000387046611111111</v>
      </c>
      <c r="K204" s="340" t="n">
        <f aca="false">('Summary Data'!AG18-AVERAGE('Summary Data'!$Z18:$AQ18))</f>
        <v>-0.000462423388888889</v>
      </c>
      <c r="L204" s="340" t="n">
        <f aca="false">('Summary Data'!AH18-AVERAGE('Summary Data'!$Z18:$AQ18))</f>
        <v>-0.00154827538888889</v>
      </c>
      <c r="M204" s="340" t="n">
        <f aca="false">('Summary Data'!AI18-AVERAGE('Summary Data'!$Z18:$AQ18))</f>
        <v>0.00163834761111111</v>
      </c>
      <c r="N204" s="340" t="n">
        <f aca="false">('Summary Data'!AJ18-AVERAGE('Summary Data'!$Z18:$AQ18))</f>
        <v>-0.000880345388888889</v>
      </c>
      <c r="O204" s="340" t="n">
        <f aca="false">('Summary Data'!AK18-AVERAGE('Summary Data'!$Z18:$AQ18))</f>
        <v>-0.000273415388888889</v>
      </c>
      <c r="P204" s="340" t="n">
        <f aca="false">('Summary Data'!AL18-AVERAGE('Summary Data'!$Z18:$AQ18))</f>
        <v>0.00151724561111111</v>
      </c>
      <c r="Q204" s="340" t="n">
        <f aca="false">('Summary Data'!AM18-AVERAGE('Summary Data'!$Z18:$AQ18))</f>
        <v>-0.000601987388888889</v>
      </c>
      <c r="R204" s="340" t="n">
        <f aca="false">('Summary Data'!AN18-AVERAGE('Summary Data'!$Z18:$AQ18))</f>
        <v>-0.00163371238888889</v>
      </c>
      <c r="S204" s="340" t="n">
        <f aca="false">('Summary Data'!AO18-AVERAGE('Summary Data'!$Z18:$AQ18))</f>
        <v>0.00170204461111111</v>
      </c>
      <c r="T204" s="340" t="n">
        <f aca="false">('Summary Data'!AP18-AVERAGE('Summary Data'!$Z18:$AQ18))</f>
        <v>-4.48743888888893E-005</v>
      </c>
      <c r="U204" s="340" t="n">
        <f aca="false">('Summary Data'!AQ18-AVERAGE('Summary Data'!$Z18:$AQ18))</f>
        <v>-0.00134087938888889</v>
      </c>
      <c r="V204" s="340" t="n">
        <f aca="false">'Summary Data'!AR18</f>
        <v>-0.001908989</v>
      </c>
      <c r="W204" s="341"/>
    </row>
    <row r="205" customFormat="false" ht="13.5" hidden="false" customHeight="false" outlineLevel="0" collapsed="false">
      <c r="A205" s="361" t="s">
        <v>273</v>
      </c>
      <c r="B205" s="349" t="n">
        <f aca="false">AVERAGE('Summary Data'!Z19:AQ19)</f>
        <v>0.0288934011111111</v>
      </c>
      <c r="C205" s="354" t="n">
        <f aca="false">'Summary Data'!Y19</f>
        <v>-0.004916532</v>
      </c>
      <c r="D205" s="340" t="n">
        <f aca="false">('Summary Data'!Z19-AVERAGE('Summary Data'!$Z19:$AQ19))</f>
        <v>0.00275310888888889</v>
      </c>
      <c r="E205" s="340" t="n">
        <f aca="false">('Summary Data'!AA19-AVERAGE('Summary Data'!$Z19:$AQ19))</f>
        <v>0.00391044888888889</v>
      </c>
      <c r="F205" s="340" t="n">
        <f aca="false">('Summary Data'!AB19-AVERAGE('Summary Data'!$Z19:$AQ19))</f>
        <v>-0.00125340111111111</v>
      </c>
      <c r="G205" s="340" t="n">
        <f aca="false">('Summary Data'!AC19-AVERAGE('Summary Data'!$Z19:$AQ19))</f>
        <v>-0.00135831111111111</v>
      </c>
      <c r="H205" s="340" t="n">
        <f aca="false">('Summary Data'!AD19-AVERAGE('Summary Data'!$Z19:$AQ19))</f>
        <v>0.00190058888888889</v>
      </c>
      <c r="I205" s="340" t="n">
        <f aca="false">('Summary Data'!AE19-AVERAGE('Summary Data'!$Z19:$AQ19))</f>
        <v>0.000521958888888889</v>
      </c>
      <c r="J205" s="340" t="n">
        <f aca="false">('Summary Data'!AF19-AVERAGE('Summary Data'!$Z19:$AQ19))</f>
        <v>-0.00224398111111111</v>
      </c>
      <c r="K205" s="340" t="n">
        <f aca="false">('Summary Data'!AG19-AVERAGE('Summary Data'!$Z19:$AQ19))</f>
        <v>-0.00198114111111111</v>
      </c>
      <c r="L205" s="340" t="n">
        <f aca="false">('Summary Data'!AH19-AVERAGE('Summary Data'!$Z19:$AQ19))</f>
        <v>-0.00222987111111111</v>
      </c>
      <c r="M205" s="340" t="n">
        <f aca="false">('Summary Data'!AI19-AVERAGE('Summary Data'!$Z19:$AQ19))</f>
        <v>0.000504138888888887</v>
      </c>
      <c r="N205" s="340" t="n">
        <f aca="false">('Summary Data'!AJ19-AVERAGE('Summary Data'!$Z19:$AQ19))</f>
        <v>0.00167068888888889</v>
      </c>
      <c r="O205" s="340" t="n">
        <f aca="false">('Summary Data'!AK19-AVERAGE('Summary Data'!$Z19:$AQ19))</f>
        <v>-0.000137121111111114</v>
      </c>
      <c r="P205" s="340" t="n">
        <f aca="false">('Summary Data'!AL19-AVERAGE('Summary Data'!$Z19:$AQ19))</f>
        <v>0.000893188888888889</v>
      </c>
      <c r="Q205" s="340" t="n">
        <f aca="false">('Summary Data'!AM19-AVERAGE('Summary Data'!$Z19:$AQ19))</f>
        <v>0.00126968888888889</v>
      </c>
      <c r="R205" s="340" t="n">
        <f aca="false">('Summary Data'!AN19-AVERAGE('Summary Data'!$Z19:$AQ19))</f>
        <v>-0.00325130111111111</v>
      </c>
      <c r="S205" s="340" t="n">
        <f aca="false">('Summary Data'!AO19-AVERAGE('Summary Data'!$Z19:$AQ19))</f>
        <v>0.00238371888888889</v>
      </c>
      <c r="T205" s="340" t="n">
        <f aca="false">('Summary Data'!AP19-AVERAGE('Summary Data'!$Z19:$AQ19))</f>
        <v>-0.000718481111111113</v>
      </c>
      <c r="U205" s="340" t="n">
        <f aca="false">('Summary Data'!AQ19-AVERAGE('Summary Data'!$Z19:$AQ19))</f>
        <v>-0.00263392111111111</v>
      </c>
      <c r="V205" s="332" t="n">
        <f aca="false">'Summary Data'!AR19</f>
        <v>0.01646188</v>
      </c>
      <c r="W205" s="341"/>
    </row>
    <row r="206" customFormat="false" ht="12.75" hidden="false" customHeight="false" outlineLevel="0" collapsed="false">
      <c r="A206" s="360" t="s">
        <v>274</v>
      </c>
      <c r="B206" s="356" t="n">
        <f aca="false">AVERAGE('Summary Data'!Z23:AQ23)</f>
        <v>0.152531202222222</v>
      </c>
      <c r="C206" s="340" t="n">
        <f aca="false">'Summary Data'!Y23</f>
        <v>9.24892</v>
      </c>
      <c r="D206" s="351" t="n">
        <f aca="false">('Summary Data'!Z23-AVERAGE('Summary Data'!$Z23:$AQ23))</f>
        <v>-0.591455302222222</v>
      </c>
      <c r="E206" s="351" t="n">
        <f aca="false">('Summary Data'!AA23-AVERAGE('Summary Data'!$Z23:$AQ23))</f>
        <v>0.116915897777778</v>
      </c>
      <c r="F206" s="351" t="n">
        <f aca="false">('Summary Data'!AB23-AVERAGE('Summary Data'!$Z23:$AQ23))</f>
        <v>1.33702979777778</v>
      </c>
      <c r="G206" s="351" t="n">
        <f aca="false">('Summary Data'!AC23-AVERAGE('Summary Data'!$Z23:$AQ23))</f>
        <v>0.386492997777778</v>
      </c>
      <c r="H206" s="351" t="n">
        <f aca="false">('Summary Data'!AD23-AVERAGE('Summary Data'!$Z23:$AQ23))</f>
        <v>-0.359897202222222</v>
      </c>
      <c r="I206" s="351" t="n">
        <f aca="false">('Summary Data'!AE23-AVERAGE('Summary Data'!$Z23:$AQ23))</f>
        <v>0.0579729977777778</v>
      </c>
      <c r="J206" s="351" t="n">
        <f aca="false">('Summary Data'!AF23-AVERAGE('Summary Data'!$Z23:$AQ23))</f>
        <v>0.567662497777778</v>
      </c>
      <c r="K206" s="351" t="n">
        <f aca="false">('Summary Data'!AG23-AVERAGE('Summary Data'!$Z23:$AQ23))</f>
        <v>-0.803972102222222</v>
      </c>
      <c r="L206" s="351" t="n">
        <f aca="false">('Summary Data'!AH23-AVERAGE('Summary Data'!$Z23:$AQ23))</f>
        <v>-0.396285302222222</v>
      </c>
      <c r="M206" s="351" t="n">
        <f aca="false">('Summary Data'!AI23-AVERAGE('Summary Data'!$Z23:$AQ23))</f>
        <v>-0.201672062222222</v>
      </c>
      <c r="N206" s="351" t="n">
        <f aca="false">('Summary Data'!AJ23-AVERAGE('Summary Data'!$Z23:$AQ23))</f>
        <v>0.416329397777778</v>
      </c>
      <c r="O206" s="351" t="n">
        <f aca="false">('Summary Data'!AK23-AVERAGE('Summary Data'!$Z23:$AQ23))</f>
        <v>0.459282597777778</v>
      </c>
      <c r="P206" s="351" t="n">
        <f aca="false">('Summary Data'!AL23-AVERAGE('Summary Data'!$Z23:$AQ23))</f>
        <v>-0.768522202222222</v>
      </c>
      <c r="Q206" s="351" t="n">
        <f aca="false">('Summary Data'!AM23-AVERAGE('Summary Data'!$Z23:$AQ23))</f>
        <v>-0.289622202222222</v>
      </c>
      <c r="R206" s="351" t="n">
        <f aca="false">('Summary Data'!AN23-AVERAGE('Summary Data'!$Z23:$AQ23))</f>
        <v>0.0107902977777778</v>
      </c>
      <c r="S206" s="351" t="n">
        <f aca="false">('Summary Data'!AO23-AVERAGE('Summary Data'!$Z23:$AQ23))</f>
        <v>0.402052997777778</v>
      </c>
      <c r="T206" s="351" t="n">
        <f aca="false">('Summary Data'!AP23-AVERAGE('Summary Data'!$Z23:$AQ23))</f>
        <v>0.351722797777778</v>
      </c>
      <c r="U206" s="351" t="n">
        <f aca="false">('Summary Data'!AQ23-AVERAGE('Summary Data'!$Z23:$AQ23))</f>
        <v>-0.694825902222222</v>
      </c>
      <c r="V206" s="340" t="n">
        <f aca="false">'Summary Data'!AR23</f>
        <v>8.532507</v>
      </c>
      <c r="W206" s="357"/>
    </row>
    <row r="207" customFormat="false" ht="12.75" hidden="false" customHeight="false" outlineLevel="0" collapsed="false">
      <c r="A207" s="361" t="s">
        <v>275</v>
      </c>
      <c r="B207" s="349" t="n">
        <f aca="false">AVERAGE('Summary Data'!Z24:AQ24)</f>
        <v>0.574441334666667</v>
      </c>
      <c r="C207" s="340" t="n">
        <f aca="false">'Summary Data'!Y24</f>
        <v>-0.2852991</v>
      </c>
      <c r="D207" s="340" t="n">
        <f aca="false">('Summary Data'!Z24-AVERAGE('Summary Data'!$Z24:$AQ24))</f>
        <v>-0.0889465346666666</v>
      </c>
      <c r="E207" s="340" t="n">
        <f aca="false">('Summary Data'!AA24-AVERAGE('Summary Data'!$Z24:$AQ24))</f>
        <v>1.18702866533333</v>
      </c>
      <c r="F207" s="340" t="n">
        <f aca="false">('Summary Data'!AB24-AVERAGE('Summary Data'!$Z24:$AQ24))</f>
        <v>0.382021465333333</v>
      </c>
      <c r="G207" s="340" t="n">
        <f aca="false">('Summary Data'!AC24-AVERAGE('Summary Data'!$Z24:$AQ24))</f>
        <v>0.432776665333333</v>
      </c>
      <c r="H207" s="340" t="n">
        <f aca="false">('Summary Data'!AD24-AVERAGE('Summary Data'!$Z24:$AQ24))</f>
        <v>-0.275481034666667</v>
      </c>
      <c r="I207" s="340" t="n">
        <f aca="false">('Summary Data'!AE24-AVERAGE('Summary Data'!$Z24:$AQ24))</f>
        <v>-0.0718107346666665</v>
      </c>
      <c r="J207" s="340" t="n">
        <f aca="false">('Summary Data'!AF24-AVERAGE('Summary Data'!$Z24:$AQ24))</f>
        <v>0.0478075653333334</v>
      </c>
      <c r="K207" s="340" t="n">
        <f aca="false">('Summary Data'!AG24-AVERAGE('Summary Data'!$Z24:$AQ24))</f>
        <v>0.370718565333333</v>
      </c>
      <c r="L207" s="340" t="n">
        <f aca="false">('Summary Data'!AH24-AVERAGE('Summary Data'!$Z24:$AQ24))</f>
        <v>0.00129556533333342</v>
      </c>
      <c r="M207" s="340" t="n">
        <f aca="false">('Summary Data'!AI24-AVERAGE('Summary Data'!$Z24:$AQ24))</f>
        <v>-0.0594083346666666</v>
      </c>
      <c r="N207" s="340" t="n">
        <f aca="false">('Summary Data'!AJ24-AVERAGE('Summary Data'!$Z24:$AQ24))</f>
        <v>-0.629028554666667</v>
      </c>
      <c r="O207" s="340" t="n">
        <f aca="false">('Summary Data'!AK24-AVERAGE('Summary Data'!$Z24:$AQ24))</f>
        <v>0.0769405653333334</v>
      </c>
      <c r="P207" s="340" t="n">
        <f aca="false">('Summary Data'!AL24-AVERAGE('Summary Data'!$Z24:$AQ24))</f>
        <v>-0.430212434666667</v>
      </c>
      <c r="Q207" s="340" t="n">
        <f aca="false">('Summary Data'!AM24-AVERAGE('Summary Data'!$Z24:$AQ24))</f>
        <v>-0.568877990666667</v>
      </c>
      <c r="R207" s="340" t="n">
        <f aca="false">('Summary Data'!AN24-AVERAGE('Summary Data'!$Z24:$AQ24))</f>
        <v>-0.426026134666667</v>
      </c>
      <c r="S207" s="340" t="n">
        <f aca="false">('Summary Data'!AO24-AVERAGE('Summary Data'!$Z24:$AQ24))</f>
        <v>0.0376286653333334</v>
      </c>
      <c r="T207" s="340" t="n">
        <f aca="false">('Summary Data'!AP24-AVERAGE('Summary Data'!$Z24:$AQ24))</f>
        <v>0.0251395653333334</v>
      </c>
      <c r="U207" s="340" t="n">
        <f aca="false">('Summary Data'!AQ24-AVERAGE('Summary Data'!$Z24:$AQ24))</f>
        <v>-0.0115655346666665</v>
      </c>
      <c r="V207" s="340" t="n">
        <f aca="false">'Summary Data'!AR24</f>
        <v>0.9564344</v>
      </c>
      <c r="W207" s="341"/>
    </row>
    <row r="208" customFormat="false" ht="12.75" hidden="false" customHeight="false" outlineLevel="0" collapsed="false">
      <c r="A208" s="361" t="s">
        <v>276</v>
      </c>
      <c r="B208" s="349" t="n">
        <f aca="false">AVERAGE('Summary Data'!Z25:AQ25)</f>
        <v>-0.383906895</v>
      </c>
      <c r="C208" s="340" t="n">
        <f aca="false">'Summary Data'!Y25</f>
        <v>2.150413</v>
      </c>
      <c r="D208" s="340" t="n">
        <f aca="false">('Summary Data'!Z25-AVERAGE('Summary Data'!$Z25:$AQ25))</f>
        <v>0.352576515</v>
      </c>
      <c r="E208" s="340" t="n">
        <f aca="false">('Summary Data'!AA25-AVERAGE('Summary Data'!$Z25:$AQ25))</f>
        <v>0.414694945</v>
      </c>
      <c r="F208" s="340" t="n">
        <f aca="false">('Summary Data'!AB25-AVERAGE('Summary Data'!$Z25:$AQ25))</f>
        <v>-0.014452005</v>
      </c>
      <c r="G208" s="340" t="n">
        <f aca="false">('Summary Data'!AC25-AVERAGE('Summary Data'!$Z25:$AQ25))</f>
        <v>-0.299004705</v>
      </c>
      <c r="H208" s="340" t="n">
        <f aca="false">('Summary Data'!AD25-AVERAGE('Summary Data'!$Z25:$AQ25))</f>
        <v>-0.352956305</v>
      </c>
      <c r="I208" s="340" t="n">
        <f aca="false">('Summary Data'!AE25-AVERAGE('Summary Data'!$Z25:$AQ25))</f>
        <v>-0.156740405</v>
      </c>
      <c r="J208" s="340" t="n">
        <f aca="false">('Summary Data'!AF25-AVERAGE('Summary Data'!$Z25:$AQ25))</f>
        <v>-0.162326305</v>
      </c>
      <c r="K208" s="340" t="n">
        <f aca="false">('Summary Data'!AG25-AVERAGE('Summary Data'!$Z25:$AQ25))</f>
        <v>0.290605555</v>
      </c>
      <c r="L208" s="340" t="n">
        <f aca="false">('Summary Data'!AH25-AVERAGE('Summary Data'!$Z25:$AQ25))</f>
        <v>0.023836395</v>
      </c>
      <c r="M208" s="340" t="n">
        <f aca="false">('Summary Data'!AI25-AVERAGE('Summary Data'!$Z25:$AQ25))</f>
        <v>-0.000511604999999971</v>
      </c>
      <c r="N208" s="340" t="n">
        <f aca="false">('Summary Data'!AJ25-AVERAGE('Summary Data'!$Z25:$AQ25))</f>
        <v>-0.470018305</v>
      </c>
      <c r="O208" s="340" t="n">
        <f aca="false">('Summary Data'!AK25-AVERAGE('Summary Data'!$Z25:$AQ25))</f>
        <v>-0.192750505</v>
      </c>
      <c r="P208" s="340" t="n">
        <f aca="false">('Summary Data'!AL25-AVERAGE('Summary Data'!$Z25:$AQ25))</f>
        <v>-0.155592205</v>
      </c>
      <c r="Q208" s="340" t="n">
        <f aca="false">('Summary Data'!AM25-AVERAGE('Summary Data'!$Z25:$AQ25))</f>
        <v>-0.237598205</v>
      </c>
      <c r="R208" s="340" t="n">
        <f aca="false">('Summary Data'!AN25-AVERAGE('Summary Data'!$Z25:$AQ25))</f>
        <v>0.093510395</v>
      </c>
      <c r="S208" s="340" t="n">
        <f aca="false">('Summary Data'!AO25-AVERAGE('Summary Data'!$Z25:$AQ25))</f>
        <v>0.153881995</v>
      </c>
      <c r="T208" s="340" t="n">
        <f aca="false">('Summary Data'!AP25-AVERAGE('Summary Data'!$Z25:$AQ25))</f>
        <v>0.242174895</v>
      </c>
      <c r="U208" s="340" t="n">
        <f aca="false">('Summary Data'!AQ25-AVERAGE('Summary Data'!$Z25:$AQ25))</f>
        <v>0.470669855</v>
      </c>
      <c r="V208" s="340" t="n">
        <f aca="false">'Summary Data'!AR25</f>
        <v>0.4220914</v>
      </c>
      <c r="W208" s="341"/>
    </row>
    <row r="209" customFormat="false" ht="12.75" hidden="false" customHeight="false" outlineLevel="0" collapsed="false">
      <c r="A209" s="361" t="s">
        <v>277</v>
      </c>
      <c r="B209" s="349" t="n">
        <f aca="false">AVERAGE('Summary Data'!Z26:AQ26)</f>
        <v>0.122824719561111</v>
      </c>
      <c r="C209" s="340" t="n">
        <f aca="false">'Summary Data'!Y26</f>
        <v>2.321209</v>
      </c>
      <c r="D209" s="340" t="n">
        <f aca="false">('Summary Data'!Z26-AVERAGE('Summary Data'!$Z26:$AQ26))</f>
        <v>0.0578345804388889</v>
      </c>
      <c r="E209" s="340" t="n">
        <f aca="false">('Summary Data'!AA26-AVERAGE('Summary Data'!$Z26:$AQ26))</f>
        <v>0.0508685804388889</v>
      </c>
      <c r="F209" s="340" t="n">
        <f aca="false">('Summary Data'!AB26-AVERAGE('Summary Data'!$Z26:$AQ26))</f>
        <v>0.0513422804388889</v>
      </c>
      <c r="G209" s="340" t="n">
        <f aca="false">('Summary Data'!AC26-AVERAGE('Summary Data'!$Z26:$AQ26))</f>
        <v>0.167058380438889</v>
      </c>
      <c r="H209" s="340" t="n">
        <f aca="false">('Summary Data'!AD26-AVERAGE('Summary Data'!$Z26:$AQ26))</f>
        <v>0.0474147804388889</v>
      </c>
      <c r="I209" s="340" t="n">
        <f aca="false">('Summary Data'!AE26-AVERAGE('Summary Data'!$Z26:$AQ26))</f>
        <v>0.0374136804388889</v>
      </c>
      <c r="J209" s="340" t="n">
        <f aca="false">('Summary Data'!AF26-AVERAGE('Summary Data'!$Z26:$AQ26))</f>
        <v>-0.0567097595611111</v>
      </c>
      <c r="K209" s="340" t="n">
        <f aca="false">('Summary Data'!AG26-AVERAGE('Summary Data'!$Z26:$AQ26))</f>
        <v>0.104881980438889</v>
      </c>
      <c r="L209" s="340" t="n">
        <f aca="false">('Summary Data'!AH26-AVERAGE('Summary Data'!$Z26:$AQ26))</f>
        <v>0.152615680438889</v>
      </c>
      <c r="M209" s="340" t="n">
        <f aca="false">('Summary Data'!AI26-AVERAGE('Summary Data'!$Z26:$AQ26))</f>
        <v>0.0861441804388889</v>
      </c>
      <c r="N209" s="340" t="n">
        <f aca="false">('Summary Data'!AJ26-AVERAGE('Summary Data'!$Z26:$AQ26))</f>
        <v>-0.216406249561111</v>
      </c>
      <c r="O209" s="340" t="n">
        <f aca="false">('Summary Data'!AK26-AVERAGE('Summary Data'!$Z26:$AQ26))</f>
        <v>-0.123620906961111</v>
      </c>
      <c r="P209" s="340" t="n">
        <f aca="false">('Summary Data'!AL26-AVERAGE('Summary Data'!$Z26:$AQ26))</f>
        <v>-0.130867498561111</v>
      </c>
      <c r="Q209" s="340" t="n">
        <f aca="false">('Summary Data'!AM26-AVERAGE('Summary Data'!$Z26:$AQ26))</f>
        <v>-0.121889561061111</v>
      </c>
      <c r="R209" s="340" t="n">
        <f aca="false">('Summary Data'!AN26-AVERAGE('Summary Data'!$Z26:$AQ26))</f>
        <v>-0.0249535795611111</v>
      </c>
      <c r="S209" s="340" t="n">
        <f aca="false">('Summary Data'!AO26-AVERAGE('Summary Data'!$Z26:$AQ26))</f>
        <v>-0.0396284195611111</v>
      </c>
      <c r="T209" s="340" t="n">
        <f aca="false">('Summary Data'!AP26-AVERAGE('Summary Data'!$Z26:$AQ26))</f>
        <v>-0.0580407295611111</v>
      </c>
      <c r="U209" s="340" t="n">
        <f aca="false">('Summary Data'!AQ26-AVERAGE('Summary Data'!$Z26:$AQ26))</f>
        <v>0.0165425804388889</v>
      </c>
      <c r="V209" s="340" t="n">
        <f aca="false">'Summary Data'!AR26</f>
        <v>-0.2235592</v>
      </c>
      <c r="W209" s="341"/>
    </row>
    <row r="210" customFormat="false" ht="12.75" hidden="false" customHeight="false" outlineLevel="0" collapsed="false">
      <c r="A210" s="361" t="s">
        <v>278</v>
      </c>
      <c r="B210" s="349" t="n">
        <f aca="false">AVERAGE('Summary Data'!Z27:AQ27)</f>
        <v>-0.0477656893888889</v>
      </c>
      <c r="C210" s="340" t="n">
        <f aca="false">'Summary Data'!Y27</f>
        <v>0.2491939</v>
      </c>
      <c r="D210" s="340" t="n">
        <f aca="false">('Summary Data'!Z27-AVERAGE('Summary Data'!$Z27:$AQ27))</f>
        <v>0.134057689388889</v>
      </c>
      <c r="E210" s="340" t="n">
        <f aca="false">('Summary Data'!AA27-AVERAGE('Summary Data'!$Z27:$AQ27))</f>
        <v>0.0983476993888889</v>
      </c>
      <c r="F210" s="340" t="n">
        <f aca="false">('Summary Data'!AB27-AVERAGE('Summary Data'!$Z27:$AQ27))</f>
        <v>0.0682401093888889</v>
      </c>
      <c r="G210" s="340" t="n">
        <f aca="false">('Summary Data'!AC27-AVERAGE('Summary Data'!$Z27:$AQ27))</f>
        <v>0.0269238493888889</v>
      </c>
      <c r="H210" s="340" t="n">
        <f aca="false">('Summary Data'!AD27-AVERAGE('Summary Data'!$Z27:$AQ27))</f>
        <v>-0.0698085106111111</v>
      </c>
      <c r="I210" s="340" t="n">
        <f aca="false">('Summary Data'!AE27-AVERAGE('Summary Data'!$Z27:$AQ27))</f>
        <v>-0.00732592061111111</v>
      </c>
      <c r="J210" s="340" t="n">
        <f aca="false">('Summary Data'!AF27-AVERAGE('Summary Data'!$Z27:$AQ27))</f>
        <v>0.00745659938888889</v>
      </c>
      <c r="K210" s="340" t="n">
        <f aca="false">('Summary Data'!AG27-AVERAGE('Summary Data'!$Z27:$AQ27))</f>
        <v>0.0566246803888889</v>
      </c>
      <c r="L210" s="340" t="n">
        <f aca="false">('Summary Data'!AH27-AVERAGE('Summary Data'!$Z27:$AQ27))</f>
        <v>0.0014341893888889</v>
      </c>
      <c r="M210" s="340" t="n">
        <f aca="false">('Summary Data'!AI27-AVERAGE('Summary Data'!$Z27:$AQ27))</f>
        <v>-0.0331430306111111</v>
      </c>
      <c r="N210" s="340" t="n">
        <f aca="false">('Summary Data'!AJ27-AVERAGE('Summary Data'!$Z27:$AQ27))</f>
        <v>-0.173022210611111</v>
      </c>
      <c r="O210" s="340" t="n">
        <f aca="false">('Summary Data'!AK27-AVERAGE('Summary Data'!$Z27:$AQ27))</f>
        <v>-0.111240910611111</v>
      </c>
      <c r="P210" s="340" t="n">
        <f aca="false">('Summary Data'!AL27-AVERAGE('Summary Data'!$Z27:$AQ27))</f>
        <v>-0.0270221606111111</v>
      </c>
      <c r="Q210" s="340" t="n">
        <f aca="false">('Summary Data'!AM27-AVERAGE('Summary Data'!$Z27:$AQ27))</f>
        <v>0.0209716293888889</v>
      </c>
      <c r="R210" s="340" t="n">
        <f aca="false">('Summary Data'!AN27-AVERAGE('Summary Data'!$Z27:$AQ27))</f>
        <v>0.0113753693888889</v>
      </c>
      <c r="S210" s="340" t="n">
        <f aca="false">('Summary Data'!AO27-AVERAGE('Summary Data'!$Z27:$AQ27))</f>
        <v>-0.00227328061111111</v>
      </c>
      <c r="T210" s="340" t="n">
        <f aca="false">('Summary Data'!AP27-AVERAGE('Summary Data'!$Z27:$AQ27))</f>
        <v>0.0041917993888889</v>
      </c>
      <c r="U210" s="340" t="n">
        <f aca="false">('Summary Data'!AQ27-AVERAGE('Summary Data'!$Z27:$AQ27))</f>
        <v>-0.00578759061111111</v>
      </c>
      <c r="V210" s="340" t="n">
        <f aca="false">'Summary Data'!AR27</f>
        <v>0.05121408</v>
      </c>
      <c r="W210" s="341"/>
    </row>
    <row r="211" customFormat="false" ht="12.75" hidden="false" customHeight="false" outlineLevel="0" collapsed="false">
      <c r="A211" s="361" t="s">
        <v>279</v>
      </c>
      <c r="B211" s="349" t="n">
        <f aca="false">AVERAGE('Summary Data'!Z28:AQ28)</f>
        <v>0.0574195128333333</v>
      </c>
      <c r="C211" s="340" t="n">
        <f aca="false">'Summary Data'!Y28</f>
        <v>1.653477</v>
      </c>
      <c r="D211" s="340" t="n">
        <f aca="false">('Summary Data'!Z28-AVERAGE('Summary Data'!$Z28:$AQ28))</f>
        <v>-0.0204825628333333</v>
      </c>
      <c r="E211" s="340" t="n">
        <f aca="false">('Summary Data'!AA28-AVERAGE('Summary Data'!$Z28:$AQ28))</f>
        <v>0.0224762971666667</v>
      </c>
      <c r="F211" s="340" t="n">
        <f aca="false">('Summary Data'!AB28-AVERAGE('Summary Data'!$Z28:$AQ28))</f>
        <v>0.0532036871666667</v>
      </c>
      <c r="G211" s="340" t="n">
        <f aca="false">('Summary Data'!AC28-AVERAGE('Summary Data'!$Z28:$AQ28))</f>
        <v>0.0776566871666667</v>
      </c>
      <c r="H211" s="340" t="n">
        <f aca="false">('Summary Data'!AD28-AVERAGE('Summary Data'!$Z28:$AQ28))</f>
        <v>-0.00593618283333332</v>
      </c>
      <c r="I211" s="340" t="n">
        <f aca="false">('Summary Data'!AE28-AVERAGE('Summary Data'!$Z28:$AQ28))</f>
        <v>-0.0614381008333333</v>
      </c>
      <c r="J211" s="340" t="n">
        <f aca="false">('Summary Data'!AF28-AVERAGE('Summary Data'!$Z28:$AQ28))</f>
        <v>-0.0481041438333333</v>
      </c>
      <c r="K211" s="340" t="n">
        <f aca="false">('Summary Data'!AG28-AVERAGE('Summary Data'!$Z28:$AQ28))</f>
        <v>0.0404453271666667</v>
      </c>
      <c r="L211" s="340" t="n">
        <f aca="false">('Summary Data'!AH28-AVERAGE('Summary Data'!$Z28:$AQ28))</f>
        <v>0.0208312771666667</v>
      </c>
      <c r="M211" s="340" t="n">
        <f aca="false">('Summary Data'!AI28-AVERAGE('Summary Data'!$Z28:$AQ28))</f>
        <v>0.0214243771666667</v>
      </c>
      <c r="N211" s="340" t="n">
        <f aca="false">('Summary Data'!AJ28-AVERAGE('Summary Data'!$Z28:$AQ28))</f>
        <v>-0.0557669388333333</v>
      </c>
      <c r="O211" s="340" t="n">
        <f aca="false">('Summary Data'!AK28-AVERAGE('Summary Data'!$Z28:$AQ28))</f>
        <v>-0.0277588728333333</v>
      </c>
      <c r="P211" s="340" t="n">
        <f aca="false">('Summary Data'!AL28-AVERAGE('Summary Data'!$Z28:$AQ28))</f>
        <v>0.0126474371666667</v>
      </c>
      <c r="Q211" s="340" t="n">
        <f aca="false">('Summary Data'!AM28-AVERAGE('Summary Data'!$Z28:$AQ28))</f>
        <v>-0.0507761138333333</v>
      </c>
      <c r="R211" s="340" t="n">
        <f aca="false">('Summary Data'!AN28-AVERAGE('Summary Data'!$Z28:$AQ28))</f>
        <v>0.0480755871666667</v>
      </c>
      <c r="S211" s="340" t="n">
        <f aca="false">('Summary Data'!AO28-AVERAGE('Summary Data'!$Z28:$AQ28))</f>
        <v>0.0472552871666667</v>
      </c>
      <c r="T211" s="340" t="n">
        <f aca="false">('Summary Data'!AP28-AVERAGE('Summary Data'!$Z28:$AQ28))</f>
        <v>-0.0228280328333333</v>
      </c>
      <c r="U211" s="340" t="n">
        <f aca="false">('Summary Data'!AQ28-AVERAGE('Summary Data'!$Z28:$AQ28))</f>
        <v>-0.0509250158333333</v>
      </c>
      <c r="V211" s="340" t="n">
        <f aca="false">'Summary Data'!AR28</f>
        <v>0.05112691</v>
      </c>
      <c r="W211" s="341"/>
    </row>
    <row r="212" customFormat="false" ht="12.75" hidden="false" customHeight="false" outlineLevel="0" collapsed="false">
      <c r="A212" s="361" t="s">
        <v>280</v>
      </c>
      <c r="B212" s="349" t="n">
        <f aca="false">AVERAGE('Summary Data'!Z29:AQ29)</f>
        <v>0.0368807876111111</v>
      </c>
      <c r="C212" s="340" t="n">
        <f aca="false">'Summary Data'!Y29</f>
        <v>0.05372055</v>
      </c>
      <c r="D212" s="340" t="n">
        <f aca="false">('Summary Data'!Z29-AVERAGE('Summary Data'!$Z29:$AQ29))</f>
        <v>0.0335580323888889</v>
      </c>
      <c r="E212" s="340" t="n">
        <f aca="false">('Summary Data'!AA29-AVERAGE('Summary Data'!$Z29:$AQ29))</f>
        <v>0.00539762238888889</v>
      </c>
      <c r="F212" s="340" t="n">
        <f aca="false">('Summary Data'!AB29-AVERAGE('Summary Data'!$Z29:$AQ29))</f>
        <v>0.0449481323888889</v>
      </c>
      <c r="G212" s="340" t="n">
        <f aca="false">('Summary Data'!AC29-AVERAGE('Summary Data'!$Z29:$AQ29))</f>
        <v>0.0273915023888889</v>
      </c>
      <c r="H212" s="340" t="n">
        <f aca="false">('Summary Data'!AD29-AVERAGE('Summary Data'!$Z29:$AQ29))</f>
        <v>-0.0176041076111111</v>
      </c>
      <c r="I212" s="340" t="n">
        <f aca="false">('Summary Data'!AE29-AVERAGE('Summary Data'!$Z29:$AQ29))</f>
        <v>-0.0328465246111111</v>
      </c>
      <c r="J212" s="340" t="n">
        <f aca="false">('Summary Data'!AF29-AVERAGE('Summary Data'!$Z29:$AQ29))</f>
        <v>-0.0180314276111111</v>
      </c>
      <c r="K212" s="340" t="n">
        <f aca="false">('Summary Data'!AG29-AVERAGE('Summary Data'!$Z29:$AQ29))</f>
        <v>-0.0353504316111111</v>
      </c>
      <c r="L212" s="340" t="n">
        <f aca="false">('Summary Data'!AH29-AVERAGE('Summary Data'!$Z29:$AQ29))</f>
        <v>0.0182598823888889</v>
      </c>
      <c r="M212" s="340" t="n">
        <f aca="false">('Summary Data'!AI29-AVERAGE('Summary Data'!$Z29:$AQ29))</f>
        <v>-0.0252599076111111</v>
      </c>
      <c r="N212" s="340" t="n">
        <f aca="false">('Summary Data'!AJ29-AVERAGE('Summary Data'!$Z29:$AQ29))</f>
        <v>-0.0150020076111111</v>
      </c>
      <c r="O212" s="340" t="n">
        <f aca="false">('Summary Data'!AK29-AVERAGE('Summary Data'!$Z29:$AQ29))</f>
        <v>-0.0350178566111111</v>
      </c>
      <c r="P212" s="340" t="n">
        <f aca="false">('Summary Data'!AL29-AVERAGE('Summary Data'!$Z29:$AQ29))</f>
        <v>0.0247560623888889</v>
      </c>
      <c r="Q212" s="340" t="n">
        <f aca="false">('Summary Data'!AM29-AVERAGE('Summary Data'!$Z29:$AQ29))</f>
        <v>0.0645108123888889</v>
      </c>
      <c r="R212" s="340" t="n">
        <f aca="false">('Summary Data'!AN29-AVERAGE('Summary Data'!$Z29:$AQ29))</f>
        <v>0.0228163323888889</v>
      </c>
      <c r="S212" s="340" t="n">
        <f aca="false">('Summary Data'!AO29-AVERAGE('Summary Data'!$Z29:$AQ29))</f>
        <v>-0.00416032761111111</v>
      </c>
      <c r="T212" s="340" t="n">
        <f aca="false">('Summary Data'!AP29-AVERAGE('Summary Data'!$Z29:$AQ29))</f>
        <v>-0.0420604606111111</v>
      </c>
      <c r="U212" s="340" t="n">
        <f aca="false">('Summary Data'!AQ29-AVERAGE('Summary Data'!$Z29:$AQ29))</f>
        <v>-0.0163053276111111</v>
      </c>
      <c r="V212" s="340" t="n">
        <f aca="false">'Summary Data'!AR29</f>
        <v>0.03585621</v>
      </c>
      <c r="W212" s="341"/>
    </row>
    <row r="213" customFormat="false" ht="12.75" hidden="false" customHeight="false" outlineLevel="0" collapsed="false">
      <c r="A213" s="361" t="s">
        <v>281</v>
      </c>
      <c r="B213" s="349" t="n">
        <f aca="false">AVERAGE('Summary Data'!Z30:AQ30)</f>
        <v>0.0167307169261111</v>
      </c>
      <c r="C213" s="340" t="n">
        <f aca="false">'Summary Data'!Y30</f>
        <v>-0.220918</v>
      </c>
      <c r="D213" s="340" t="n">
        <f aca="false">('Summary Data'!Z30-AVERAGE('Summary Data'!$Z30:$AQ30))</f>
        <v>0.0572363030738889</v>
      </c>
      <c r="E213" s="340" t="n">
        <f aca="false">('Summary Data'!AA30-AVERAGE('Summary Data'!$Z30:$AQ30))</f>
        <v>0.00278066307388889</v>
      </c>
      <c r="F213" s="340" t="n">
        <f aca="false">('Summary Data'!AB30-AVERAGE('Summary Data'!$Z30:$AQ30))</f>
        <v>0.00172076307388889</v>
      </c>
      <c r="G213" s="340" t="n">
        <f aca="false">('Summary Data'!AC30-AVERAGE('Summary Data'!$Z30:$AQ30))</f>
        <v>-0.00432448692611111</v>
      </c>
      <c r="H213" s="340" t="n">
        <f aca="false">('Summary Data'!AD30-AVERAGE('Summary Data'!$Z30:$AQ30))</f>
        <v>-0.0168272666561111</v>
      </c>
      <c r="I213" s="340" t="n">
        <f aca="false">('Summary Data'!AE30-AVERAGE('Summary Data'!$Z30:$AQ30))</f>
        <v>-0.0213844829261111</v>
      </c>
      <c r="J213" s="340" t="n">
        <f aca="false">('Summary Data'!AF30-AVERAGE('Summary Data'!$Z30:$AQ30))</f>
        <v>0.00105234307388889</v>
      </c>
      <c r="K213" s="340" t="n">
        <f aca="false">('Summary Data'!AG30-AVERAGE('Summary Data'!$Z30:$AQ30))</f>
        <v>0.0116276230738889</v>
      </c>
      <c r="L213" s="340" t="n">
        <f aca="false">('Summary Data'!AH30-AVERAGE('Summary Data'!$Z30:$AQ30))</f>
        <v>0.0167286930738889</v>
      </c>
      <c r="M213" s="340" t="n">
        <f aca="false">('Summary Data'!AI30-AVERAGE('Summary Data'!$Z30:$AQ30))</f>
        <v>-0.0128625799261111</v>
      </c>
      <c r="N213" s="340" t="n">
        <f aca="false">('Summary Data'!AJ30-AVERAGE('Summary Data'!$Z30:$AQ30))</f>
        <v>-0.0185121709261111</v>
      </c>
      <c r="O213" s="340" t="n">
        <f aca="false">('Summary Data'!AK30-AVERAGE('Summary Data'!$Z30:$AQ30))</f>
        <v>-0.00394366692611111</v>
      </c>
      <c r="P213" s="340" t="n">
        <f aca="false">('Summary Data'!AL30-AVERAGE('Summary Data'!$Z30:$AQ30))</f>
        <v>-0.00186589692611111</v>
      </c>
      <c r="Q213" s="340" t="n">
        <f aca="false">('Summary Data'!AM30-AVERAGE('Summary Data'!$Z30:$AQ30))</f>
        <v>-0.0173140005261111</v>
      </c>
      <c r="R213" s="340" t="n">
        <f aca="false">('Summary Data'!AN30-AVERAGE('Summary Data'!$Z30:$AQ30))</f>
        <v>0.0149620530738889</v>
      </c>
      <c r="S213" s="340" t="n">
        <f aca="false">('Summary Data'!AO30-AVERAGE('Summary Data'!$Z30:$AQ30))</f>
        <v>0.00837973307388889</v>
      </c>
      <c r="T213" s="340" t="n">
        <f aca="false">('Summary Data'!AP30-AVERAGE('Summary Data'!$Z30:$AQ30))</f>
        <v>-0.00652784692611111</v>
      </c>
      <c r="U213" s="340" t="n">
        <f aca="false">('Summary Data'!AQ30-AVERAGE('Summary Data'!$Z30:$AQ30))</f>
        <v>-0.0109257759261111</v>
      </c>
      <c r="V213" s="340" t="n">
        <f aca="false">'Summary Data'!AR30</f>
        <v>-0.02943029</v>
      </c>
      <c r="W213" s="341"/>
    </row>
    <row r="214" customFormat="false" ht="12.75" hidden="false" customHeight="false" outlineLevel="0" collapsed="false">
      <c r="A214" s="361" t="s">
        <v>282</v>
      </c>
      <c r="B214" s="349" t="n">
        <f aca="false">AVERAGE('Summary Data'!Z31:AQ31)</f>
        <v>0.00134551672222222</v>
      </c>
      <c r="C214" s="340" t="n">
        <f aca="false">'Summary Data'!Y31</f>
        <v>0.01073755</v>
      </c>
      <c r="D214" s="340" t="n">
        <f aca="false">('Summary Data'!Z31-AVERAGE('Summary Data'!$Z31:$AQ31))</f>
        <v>0.0102187832777778</v>
      </c>
      <c r="E214" s="340" t="n">
        <f aca="false">('Summary Data'!AA31-AVERAGE('Summary Data'!$Z31:$AQ31))</f>
        <v>-0.0158165667222222</v>
      </c>
      <c r="F214" s="340" t="n">
        <f aca="false">('Summary Data'!AB31-AVERAGE('Summary Data'!$Z31:$AQ31))</f>
        <v>0.0102270432777778</v>
      </c>
      <c r="G214" s="340" t="n">
        <f aca="false">('Summary Data'!AC31-AVERAGE('Summary Data'!$Z31:$AQ31))</f>
        <v>0.0209660632777778</v>
      </c>
      <c r="H214" s="340" t="n">
        <f aca="false">('Summary Data'!AD31-AVERAGE('Summary Data'!$Z31:$AQ31))</f>
        <v>-0.0451335067222222</v>
      </c>
      <c r="I214" s="340" t="n">
        <f aca="false">('Summary Data'!AE31-AVERAGE('Summary Data'!$Z31:$AQ31))</f>
        <v>-0.0118137567222222</v>
      </c>
      <c r="J214" s="340" t="n">
        <f aca="false">('Summary Data'!AF31-AVERAGE('Summary Data'!$Z31:$AQ31))</f>
        <v>0.00192777027777778</v>
      </c>
      <c r="K214" s="340" t="n">
        <f aca="false">('Summary Data'!AG31-AVERAGE('Summary Data'!$Z31:$AQ31))</f>
        <v>0.0139980632777778</v>
      </c>
      <c r="L214" s="340" t="n">
        <f aca="false">('Summary Data'!AH31-AVERAGE('Summary Data'!$Z31:$AQ31))</f>
        <v>0.00523864827777778</v>
      </c>
      <c r="M214" s="340" t="n">
        <f aca="false">('Summary Data'!AI31-AVERAGE('Summary Data'!$Z31:$AQ31))</f>
        <v>-0.00881779572222222</v>
      </c>
      <c r="N214" s="340" t="n">
        <f aca="false">('Summary Data'!AJ31-AVERAGE('Summary Data'!$Z31:$AQ31))</f>
        <v>-0.0234600167222222</v>
      </c>
      <c r="O214" s="340" t="n">
        <f aca="false">('Summary Data'!AK31-AVERAGE('Summary Data'!$Z31:$AQ31))</f>
        <v>-0.00759923972222222</v>
      </c>
      <c r="P214" s="340" t="n">
        <f aca="false">('Summary Data'!AL31-AVERAGE('Summary Data'!$Z31:$AQ31))</f>
        <v>0.0175873832777778</v>
      </c>
      <c r="Q214" s="340" t="n">
        <f aca="false">('Summary Data'!AM31-AVERAGE('Summary Data'!$Z31:$AQ31))</f>
        <v>0.0152765332777778</v>
      </c>
      <c r="R214" s="340" t="n">
        <f aca="false">('Summary Data'!AN31-AVERAGE('Summary Data'!$Z31:$AQ31))</f>
        <v>0.0155350332777778</v>
      </c>
      <c r="S214" s="340" t="n">
        <f aca="false">('Summary Data'!AO31-AVERAGE('Summary Data'!$Z31:$AQ31))</f>
        <v>-0.00862670672222222</v>
      </c>
      <c r="T214" s="340" t="n">
        <f aca="false">('Summary Data'!AP31-AVERAGE('Summary Data'!$Z31:$AQ31))</f>
        <v>0.00474093627777778</v>
      </c>
      <c r="U214" s="340" t="n">
        <f aca="false">('Summary Data'!AQ31-AVERAGE('Summary Data'!$Z31:$AQ31))</f>
        <v>0.00555133127777778</v>
      </c>
      <c r="V214" s="340" t="n">
        <f aca="false">'Summary Data'!AR31</f>
        <v>-0.04894433</v>
      </c>
      <c r="W214" s="341"/>
    </row>
    <row r="215" customFormat="false" ht="12.75" hidden="false" customHeight="false" outlineLevel="0" collapsed="false">
      <c r="A215" s="361" t="s">
        <v>283</v>
      </c>
      <c r="B215" s="349" t="n">
        <f aca="false">AVERAGE('Summary Data'!Z32:AQ32)</f>
        <v>0.00247176520944444</v>
      </c>
      <c r="C215" s="340" t="n">
        <f aca="false">'Summary Data'!Y32</f>
        <v>0.1982896</v>
      </c>
      <c r="D215" s="340" t="n">
        <f aca="false">('Summary Data'!Z32-AVERAGE('Summary Data'!$Z32:$AQ32))</f>
        <v>-0.00976310320944444</v>
      </c>
      <c r="E215" s="340" t="n">
        <f aca="false">('Summary Data'!AA32-AVERAGE('Summary Data'!$Z32:$AQ32))</f>
        <v>-0.00290261710944444</v>
      </c>
      <c r="F215" s="340" t="n">
        <f aca="false">('Summary Data'!AB32-AVERAGE('Summary Data'!$Z32:$AQ32))</f>
        <v>-0.00235558900944444</v>
      </c>
      <c r="G215" s="340" t="n">
        <f aca="false">('Summary Data'!AC32-AVERAGE('Summary Data'!$Z32:$AQ32))</f>
        <v>0.00524201579055556</v>
      </c>
      <c r="H215" s="340" t="n">
        <f aca="false">('Summary Data'!AD32-AVERAGE('Summary Data'!$Z32:$AQ32))</f>
        <v>0.000783890790555556</v>
      </c>
      <c r="I215" s="340" t="n">
        <f aca="false">('Summary Data'!AE32-AVERAGE('Summary Data'!$Z32:$AQ32))</f>
        <v>-0.00884117820944444</v>
      </c>
      <c r="J215" s="340" t="n">
        <f aca="false">('Summary Data'!AF32-AVERAGE('Summary Data'!$Z32:$AQ32))</f>
        <v>-0.00240695343944444</v>
      </c>
      <c r="K215" s="340" t="n">
        <f aca="false">('Summary Data'!AG32-AVERAGE('Summary Data'!$Z32:$AQ32))</f>
        <v>0.0146069147905556</v>
      </c>
      <c r="L215" s="340" t="n">
        <f aca="false">('Summary Data'!AH32-AVERAGE('Summary Data'!$Z32:$AQ32))</f>
        <v>0.0118596647905556</v>
      </c>
      <c r="M215" s="340" t="n">
        <f aca="false">('Summary Data'!AI32-AVERAGE('Summary Data'!$Z32:$AQ32))</f>
        <v>-0.00203216250944444</v>
      </c>
      <c r="N215" s="340" t="n">
        <f aca="false">('Summary Data'!AJ32-AVERAGE('Summary Data'!$Z32:$AQ32))</f>
        <v>-0.00553960120944444</v>
      </c>
      <c r="O215" s="340" t="n">
        <f aca="false">('Summary Data'!AK32-AVERAGE('Summary Data'!$Z32:$AQ32))</f>
        <v>0.00229415779055556</v>
      </c>
      <c r="P215" s="340" t="n">
        <f aca="false">('Summary Data'!AL32-AVERAGE('Summary Data'!$Z32:$AQ32))</f>
        <v>0.00283162079055556</v>
      </c>
      <c r="Q215" s="340" t="n">
        <f aca="false">('Summary Data'!AM32-AVERAGE('Summary Data'!$Z32:$AQ32))</f>
        <v>-0.00671265420944445</v>
      </c>
      <c r="R215" s="340" t="n">
        <f aca="false">('Summary Data'!AN32-AVERAGE('Summary Data'!$Z32:$AQ32))</f>
        <v>0.00586501479055556</v>
      </c>
      <c r="S215" s="340" t="n">
        <f aca="false">('Summary Data'!AO32-AVERAGE('Summary Data'!$Z32:$AQ32))</f>
        <v>0.00170469879055556</v>
      </c>
      <c r="T215" s="340" t="n">
        <f aca="false">('Summary Data'!AP32-AVERAGE('Summary Data'!$Z32:$AQ32))</f>
        <v>-0.00104604620944444</v>
      </c>
      <c r="U215" s="340" t="n">
        <f aca="false">('Summary Data'!AQ32-AVERAGE('Summary Data'!$Z32:$AQ32))</f>
        <v>-0.00358807320944444</v>
      </c>
      <c r="V215" s="340" t="n">
        <f aca="false">'Summary Data'!AR32</f>
        <v>0.003198744</v>
      </c>
      <c r="W215" s="341"/>
    </row>
    <row r="216" customFormat="false" ht="12.75" hidden="false" customHeight="false" outlineLevel="0" collapsed="false">
      <c r="A216" s="361" t="s">
        <v>284</v>
      </c>
      <c r="B216" s="349" t="n">
        <f aca="false">AVERAGE('Summary Data'!Z33:AQ33)</f>
        <v>-0.00277867201666667</v>
      </c>
      <c r="C216" s="340" t="n">
        <f aca="false">'Summary Data'!Y33</f>
        <v>0.003884577</v>
      </c>
      <c r="D216" s="340" t="n">
        <f aca="false">('Summary Data'!Z33-AVERAGE('Summary Data'!$Z33:$AQ33))</f>
        <v>0.00840545901666667</v>
      </c>
      <c r="E216" s="340" t="n">
        <f aca="false">('Summary Data'!AA33-AVERAGE('Summary Data'!$Z33:$AQ33))</f>
        <v>-0.00109516998333333</v>
      </c>
      <c r="F216" s="340" t="n">
        <f aca="false">('Summary Data'!AB33-AVERAGE('Summary Data'!$Z33:$AQ33))</f>
        <v>0.00100487701666667</v>
      </c>
      <c r="G216" s="340" t="n">
        <f aca="false">('Summary Data'!AC33-AVERAGE('Summary Data'!$Z33:$AQ33))</f>
        <v>0.00261174771666667</v>
      </c>
      <c r="H216" s="340" t="n">
        <f aca="false">('Summary Data'!AD33-AVERAGE('Summary Data'!$Z33:$AQ33))</f>
        <v>-0.00493319998333333</v>
      </c>
      <c r="I216" s="340" t="n">
        <f aca="false">('Summary Data'!AE33-AVERAGE('Summary Data'!$Z33:$AQ33))</f>
        <v>-0.00111528598333333</v>
      </c>
      <c r="J216" s="340" t="n">
        <f aca="false">('Summary Data'!AF33-AVERAGE('Summary Data'!$Z33:$AQ33))</f>
        <v>0.00418983001666667</v>
      </c>
      <c r="K216" s="340" t="n">
        <f aca="false">('Summary Data'!AG33-AVERAGE('Summary Data'!$Z33:$AQ33))</f>
        <v>0.00408737801666667</v>
      </c>
      <c r="L216" s="340" t="n">
        <f aca="false">('Summary Data'!AH33-AVERAGE('Summary Data'!$Z33:$AQ33))</f>
        <v>0.00470975301666667</v>
      </c>
      <c r="M216" s="340" t="n">
        <f aca="false">('Summary Data'!AI33-AVERAGE('Summary Data'!$Z33:$AQ33))</f>
        <v>-0.00233308198333333</v>
      </c>
      <c r="N216" s="340" t="n">
        <f aca="false">('Summary Data'!AJ33-AVERAGE('Summary Data'!$Z33:$AQ33))</f>
        <v>-0.00550786898333333</v>
      </c>
      <c r="O216" s="340" t="n">
        <f aca="false">('Summary Data'!AK33-AVERAGE('Summary Data'!$Z33:$AQ33))</f>
        <v>-0.00395344398333333</v>
      </c>
      <c r="P216" s="340" t="n">
        <f aca="false">('Summary Data'!AL33-AVERAGE('Summary Data'!$Z33:$AQ33))</f>
        <v>0.000385220016666667</v>
      </c>
      <c r="Q216" s="340" t="n">
        <f aca="false">('Summary Data'!AM33-AVERAGE('Summary Data'!$Z33:$AQ33))</f>
        <v>0.000780292016666666</v>
      </c>
      <c r="R216" s="340" t="n">
        <f aca="false">('Summary Data'!AN33-AVERAGE('Summary Data'!$Z33:$AQ33))</f>
        <v>-0.000816945983333334</v>
      </c>
      <c r="S216" s="340" t="n">
        <f aca="false">('Summary Data'!AO33-AVERAGE('Summary Data'!$Z33:$AQ33))</f>
        <v>-0.00252661598333333</v>
      </c>
      <c r="T216" s="340" t="n">
        <f aca="false">('Summary Data'!AP33-AVERAGE('Summary Data'!$Z33:$AQ33))</f>
        <v>-0.00178128098333333</v>
      </c>
      <c r="U216" s="340" t="n">
        <f aca="false">('Summary Data'!AQ33-AVERAGE('Summary Data'!$Z33:$AQ33))</f>
        <v>-0.00211166298333333</v>
      </c>
      <c r="V216" s="340" t="n">
        <f aca="false">'Summary Data'!AR33</f>
        <v>-0.003919129</v>
      </c>
      <c r="W216" s="341"/>
    </row>
    <row r="217" customFormat="false" ht="12.75" hidden="false" customHeight="false" outlineLevel="0" collapsed="false">
      <c r="A217" s="361" t="s">
        <v>285</v>
      </c>
      <c r="B217" s="349" t="n">
        <f aca="false">AVERAGE('Summary Data'!Z34:AQ34)</f>
        <v>0.00202848147222222</v>
      </c>
      <c r="C217" s="340" t="n">
        <f aca="false">'Summary Data'!Y34</f>
        <v>-0.02349947</v>
      </c>
      <c r="D217" s="340" t="n">
        <f aca="false">('Summary Data'!Z34-AVERAGE('Summary Data'!$Z34:$AQ34))</f>
        <v>0.00384820252777778</v>
      </c>
      <c r="E217" s="340" t="n">
        <f aca="false">('Summary Data'!AA34-AVERAGE('Summary Data'!$Z34:$AQ34))</f>
        <v>0.00370957452777778</v>
      </c>
      <c r="F217" s="340" t="n">
        <f aca="false">('Summary Data'!AB34-AVERAGE('Summary Data'!$Z34:$AQ34))</f>
        <v>-0.000966400472222222</v>
      </c>
      <c r="G217" s="340" t="n">
        <f aca="false">('Summary Data'!AC34-AVERAGE('Summary Data'!$Z34:$AQ34))</f>
        <v>0.00111528052777778</v>
      </c>
      <c r="H217" s="340" t="n">
        <f aca="false">('Summary Data'!AD34-AVERAGE('Summary Data'!$Z34:$AQ34))</f>
        <v>-0.00343713447222222</v>
      </c>
      <c r="I217" s="340" t="n">
        <f aca="false">('Summary Data'!AE34-AVERAGE('Summary Data'!$Z34:$AQ34))</f>
        <v>-0.00427613747222222</v>
      </c>
      <c r="J217" s="340" t="n">
        <f aca="false">('Summary Data'!AF34-AVERAGE('Summary Data'!$Z34:$AQ34))</f>
        <v>-0.000419857472222222</v>
      </c>
      <c r="K217" s="340" t="n">
        <f aca="false">('Summary Data'!AG34-AVERAGE('Summary Data'!$Z34:$AQ34))</f>
        <v>0.00310110852777778</v>
      </c>
      <c r="L217" s="340" t="n">
        <f aca="false">('Summary Data'!AH34-AVERAGE('Summary Data'!$Z34:$AQ34))</f>
        <v>0.00338163352777778</v>
      </c>
      <c r="M217" s="340" t="n">
        <f aca="false">('Summary Data'!AI34-AVERAGE('Summary Data'!$Z34:$AQ34))</f>
        <v>0.000246716527777778</v>
      </c>
      <c r="N217" s="340" t="n">
        <f aca="false">('Summary Data'!AJ34-AVERAGE('Summary Data'!$Z34:$AQ34))</f>
        <v>-0.00142492947222222</v>
      </c>
      <c r="O217" s="340" t="n">
        <f aca="false">('Summary Data'!AK34-AVERAGE('Summary Data'!$Z34:$AQ34))</f>
        <v>4.63755277777776E-005</v>
      </c>
      <c r="P217" s="340" t="n">
        <f aca="false">('Summary Data'!AL34-AVERAGE('Summary Data'!$Z34:$AQ34))</f>
        <v>-0.00153851897222222</v>
      </c>
      <c r="Q217" s="340" t="n">
        <f aca="false">('Summary Data'!AM34-AVERAGE('Summary Data'!$Z34:$AQ34))</f>
        <v>-0.00420519447222222</v>
      </c>
      <c r="R217" s="340" t="n">
        <f aca="false">('Summary Data'!AN34-AVERAGE('Summary Data'!$Z34:$AQ34))</f>
        <v>-6.69764722222221E-005</v>
      </c>
      <c r="S217" s="340" t="n">
        <f aca="false">('Summary Data'!AO34-AVERAGE('Summary Data'!$Z34:$AQ34))</f>
        <v>0.000963377527777778</v>
      </c>
      <c r="T217" s="340" t="n">
        <f aca="false">('Summary Data'!AP34-AVERAGE('Summary Data'!$Z34:$AQ34))</f>
        <v>0.000833156527777778</v>
      </c>
      <c r="U217" s="340" t="n">
        <f aca="false">('Summary Data'!AQ34-AVERAGE('Summary Data'!$Z34:$AQ34))</f>
        <v>-0.000910276472222222</v>
      </c>
      <c r="V217" s="340" t="n">
        <f aca="false">'Summary Data'!AR34</f>
        <v>-0.001282588</v>
      </c>
      <c r="W217" s="341"/>
    </row>
    <row r="218" customFormat="false" ht="12.75" hidden="false" customHeight="false" outlineLevel="0" collapsed="false">
      <c r="A218" s="361" t="s">
        <v>286</v>
      </c>
      <c r="B218" s="349" t="n">
        <f aca="false">AVERAGE('Summary Data'!Z35:AQ35)</f>
        <v>-0.0124308079444444</v>
      </c>
      <c r="C218" s="340" t="n">
        <f aca="false">'Summary Data'!Y35</f>
        <v>0.01255009</v>
      </c>
      <c r="D218" s="340" t="n">
        <f aca="false">('Summary Data'!Z35-AVERAGE('Summary Data'!$Z35:$AQ35))</f>
        <v>0.000559557944444445</v>
      </c>
      <c r="E218" s="340" t="n">
        <f aca="false">('Summary Data'!AA35-AVERAGE('Summary Data'!$Z35:$AQ35))</f>
        <v>-0.000646602055555555</v>
      </c>
      <c r="F218" s="340" t="n">
        <f aca="false">('Summary Data'!AB35-AVERAGE('Summary Data'!$Z35:$AQ35))</f>
        <v>0.00167352794444445</v>
      </c>
      <c r="G218" s="340" t="n">
        <f aca="false">('Summary Data'!AC35-AVERAGE('Summary Data'!$Z35:$AQ35))</f>
        <v>-0.00156258205555555</v>
      </c>
      <c r="H218" s="340" t="n">
        <f aca="false">('Summary Data'!AD35-AVERAGE('Summary Data'!$Z35:$AQ35))</f>
        <v>-0.00325587205555556</v>
      </c>
      <c r="I218" s="340" t="n">
        <f aca="false">('Summary Data'!AE35-AVERAGE('Summary Data'!$Z35:$AQ35))</f>
        <v>-0.00227619205555555</v>
      </c>
      <c r="J218" s="340" t="n">
        <f aca="false">('Summary Data'!AF35-AVERAGE('Summary Data'!$Z35:$AQ35))</f>
        <v>0.000198077944444444</v>
      </c>
      <c r="K218" s="340" t="n">
        <f aca="false">('Summary Data'!AG35-AVERAGE('Summary Data'!$Z35:$AQ35))</f>
        <v>-0.000568512055555555</v>
      </c>
      <c r="L218" s="340" t="n">
        <f aca="false">('Summary Data'!AH35-AVERAGE('Summary Data'!$Z35:$AQ35))</f>
        <v>0.00259394394444444</v>
      </c>
      <c r="M218" s="340" t="n">
        <f aca="false">('Summary Data'!AI35-AVERAGE('Summary Data'!$Z35:$AQ35))</f>
        <v>-0.00111295205555556</v>
      </c>
      <c r="N218" s="340" t="n">
        <f aca="false">('Summary Data'!AJ35-AVERAGE('Summary Data'!$Z35:$AQ35))</f>
        <v>-0.00186549205555555</v>
      </c>
      <c r="O218" s="340" t="n">
        <f aca="false">('Summary Data'!AK35-AVERAGE('Summary Data'!$Z35:$AQ35))</f>
        <v>-0.00140832205555556</v>
      </c>
      <c r="P218" s="340" t="n">
        <f aca="false">('Summary Data'!AL35-AVERAGE('Summary Data'!$Z35:$AQ35))</f>
        <v>0.00101408794444444</v>
      </c>
      <c r="Q218" s="340" t="n">
        <f aca="false">('Summary Data'!AM35-AVERAGE('Summary Data'!$Z35:$AQ35))</f>
        <v>0.000584767944444445</v>
      </c>
      <c r="R218" s="340" t="n">
        <f aca="false">('Summary Data'!AN35-AVERAGE('Summary Data'!$Z35:$AQ35))</f>
        <v>0.00260779794444444</v>
      </c>
      <c r="S218" s="340" t="n">
        <f aca="false">('Summary Data'!AO35-AVERAGE('Summary Data'!$Z35:$AQ35))</f>
        <v>8.64579444444444E-005</v>
      </c>
      <c r="T218" s="340" t="n">
        <f aca="false">('Summary Data'!AP35-AVERAGE('Summary Data'!$Z35:$AQ35))</f>
        <v>-0.000364972055555555</v>
      </c>
      <c r="U218" s="340" t="n">
        <f aca="false">('Summary Data'!AQ35-AVERAGE('Summary Data'!$Z35:$AQ35))</f>
        <v>0.00374327894444445</v>
      </c>
      <c r="V218" s="340" t="n">
        <f aca="false">'Summary Data'!AR35</f>
        <v>-0.002883512</v>
      </c>
      <c r="W218" s="341"/>
    </row>
    <row r="219" customFormat="false" ht="13.5" hidden="false" customHeight="false" outlineLevel="0" collapsed="false">
      <c r="A219" s="331" t="s">
        <v>287</v>
      </c>
      <c r="B219" s="359" t="n">
        <f aca="false">AVERAGE('Summary Data'!Z36:AQ36)</f>
        <v>-0.00649426583333333</v>
      </c>
      <c r="C219" s="332" t="n">
        <f aca="false">'Summary Data'!Y36</f>
        <v>0.001160876</v>
      </c>
      <c r="D219" s="332" t="n">
        <f aca="false">('Summary Data'!Z36-AVERAGE('Summary Data'!$Z36:$AQ36))</f>
        <v>-0.00452248416666667</v>
      </c>
      <c r="E219" s="332" t="n">
        <f aca="false">('Summary Data'!AA36-AVERAGE('Summary Data'!$Z36:$AQ36))</f>
        <v>0.000710098833333334</v>
      </c>
      <c r="F219" s="332" t="n">
        <f aca="false">('Summary Data'!AB36-AVERAGE('Summary Data'!$Z36:$AQ36))</f>
        <v>0.00486539883333333</v>
      </c>
      <c r="G219" s="332" t="n">
        <f aca="false">('Summary Data'!AC36-AVERAGE('Summary Data'!$Z36:$AQ36))</f>
        <v>0.00352466783333333</v>
      </c>
      <c r="H219" s="332" t="n">
        <f aca="false">('Summary Data'!AD36-AVERAGE('Summary Data'!$Z36:$AQ36))</f>
        <v>0.000252546833333334</v>
      </c>
      <c r="I219" s="332" t="n">
        <f aca="false">('Summary Data'!AE36-AVERAGE('Summary Data'!$Z36:$AQ36))</f>
        <v>-0.00135430316666667</v>
      </c>
      <c r="J219" s="332" t="n">
        <f aca="false">('Summary Data'!AF36-AVERAGE('Summary Data'!$Z36:$AQ36))</f>
        <v>-0.000984231166666666</v>
      </c>
      <c r="K219" s="332" t="n">
        <f aca="false">('Summary Data'!AG36-AVERAGE('Summary Data'!$Z36:$AQ36))</f>
        <v>-0.000655752166666667</v>
      </c>
      <c r="L219" s="332" t="n">
        <f aca="false">('Summary Data'!AH36-AVERAGE('Summary Data'!$Z36:$AQ36))</f>
        <v>-0.00283437716666667</v>
      </c>
      <c r="M219" s="332" t="n">
        <f aca="false">('Summary Data'!AI36-AVERAGE('Summary Data'!$Z36:$AQ36))</f>
        <v>0.00139031283333333</v>
      </c>
      <c r="N219" s="332" t="n">
        <f aca="false">('Summary Data'!AJ36-AVERAGE('Summary Data'!$Z36:$AQ36))</f>
        <v>-0.00254162716666667</v>
      </c>
      <c r="O219" s="332" t="n">
        <f aca="false">('Summary Data'!AK36-AVERAGE('Summary Data'!$Z36:$AQ36))</f>
        <v>-0.000188377166666667</v>
      </c>
      <c r="P219" s="332" t="n">
        <f aca="false">('Summary Data'!AL36-AVERAGE('Summary Data'!$Z36:$AQ36))</f>
        <v>0.00195114583333333</v>
      </c>
      <c r="Q219" s="332" t="n">
        <f aca="false">('Summary Data'!AM36-AVERAGE('Summary Data'!$Z36:$AQ36))</f>
        <v>-0.000568439166666666</v>
      </c>
      <c r="R219" s="332" t="n">
        <f aca="false">('Summary Data'!AN36-AVERAGE('Summary Data'!$Z36:$AQ36))</f>
        <v>-0.00334388116666667</v>
      </c>
      <c r="S219" s="332" t="n">
        <f aca="false">('Summary Data'!AO36-AVERAGE('Summary Data'!$Z36:$AQ36))</f>
        <v>0.00418586983333333</v>
      </c>
      <c r="T219" s="332" t="n">
        <f aca="false">('Summary Data'!AP36-AVERAGE('Summary Data'!$Z36:$AQ36))</f>
        <v>0.00143007683333333</v>
      </c>
      <c r="U219" s="332" t="n">
        <f aca="false">('Summary Data'!AQ36-AVERAGE('Summary Data'!$Z36:$AQ36))</f>
        <v>-0.00131664516666667</v>
      </c>
      <c r="V219" s="332" t="n">
        <f aca="false">'Summary Data'!AR36</f>
        <v>-0.009223377</v>
      </c>
      <c r="W219" s="333"/>
    </row>
    <row r="220" customFormat="false" ht="12" hidden="false" customHeight="false" outlineLevel="0" collapsed="false">
      <c r="A220" s="362"/>
    </row>
    <row r="221" customFormat="false" ht="12" hidden="false" customHeight="false" outlineLevel="0" collapsed="false">
      <c r="A221" s="363" t="s">
        <v>48</v>
      </c>
      <c r="B221" s="364" t="n">
        <f aca="false">'Summary Data'!V3-'Summary Data'!AS3</f>
        <v>19.146770197</v>
      </c>
      <c r="D221" s="365"/>
      <c r="E221" s="365"/>
    </row>
    <row r="222" customFormat="false" ht="12" hidden="false" customHeight="false" outlineLevel="0" collapsed="false">
      <c r="A222" s="362"/>
    </row>
    <row r="223" customFormat="false" ht="12" hidden="false" customHeight="false" outlineLevel="0" collapsed="false">
      <c r="A223" s="366" t="s">
        <v>179</v>
      </c>
      <c r="B223" s="366"/>
      <c r="C223" s="367" t="s">
        <v>19</v>
      </c>
      <c r="D223" s="367"/>
      <c r="E223" s="366" t="s">
        <v>22</v>
      </c>
      <c r="F223" s="366"/>
      <c r="G223" s="367" t="s">
        <v>24</v>
      </c>
      <c r="H223" s="367"/>
      <c r="I223" s="366" t="s">
        <v>26</v>
      </c>
      <c r="J223" s="366"/>
      <c r="K223" s="368" t="s">
        <v>28</v>
      </c>
      <c r="L223" s="368"/>
    </row>
    <row r="224" customFormat="false" ht="11.25" hidden="false" customHeight="false" outlineLevel="0" collapsed="false">
      <c r="A224" s="314" t="s">
        <v>289</v>
      </c>
      <c r="B224" s="316" t="s">
        <v>290</v>
      </c>
      <c r="C224" s="315" t="s">
        <v>289</v>
      </c>
      <c r="D224" s="315" t="s">
        <v>290</v>
      </c>
      <c r="E224" s="314" t="s">
        <v>289</v>
      </c>
      <c r="F224" s="316" t="s">
        <v>290</v>
      </c>
      <c r="G224" s="315" t="s">
        <v>289</v>
      </c>
      <c r="H224" s="315" t="s">
        <v>290</v>
      </c>
      <c r="I224" s="314" t="s">
        <v>289</v>
      </c>
      <c r="J224" s="316" t="s">
        <v>290</v>
      </c>
      <c r="K224" s="315" t="s">
        <v>289</v>
      </c>
      <c r="L224" s="316" t="s">
        <v>290</v>
      </c>
    </row>
    <row r="225" customFormat="false" ht="12" hidden="false" customHeight="false" outlineLevel="0" collapsed="false">
      <c r="A225" s="369" t="n">
        <v>59</v>
      </c>
      <c r="B225" s="370" t="n">
        <v>40.2</v>
      </c>
      <c r="C225" s="371" t="n">
        <v>21.8</v>
      </c>
      <c r="D225" s="371" t="n">
        <v>16.2</v>
      </c>
      <c r="E225" s="369" t="n">
        <v>-4</v>
      </c>
      <c r="F225" s="370" t="n">
        <v>-0.77</v>
      </c>
      <c r="G225" s="371" t="n">
        <v>1.5</v>
      </c>
      <c r="H225" s="371" t="n">
        <v>-0.22</v>
      </c>
      <c r="I225" s="369" t="n">
        <v>-0.56</v>
      </c>
      <c r="J225" s="370" t="n">
        <v>0.031</v>
      </c>
      <c r="K225" s="371" t="n">
        <v>0.083</v>
      </c>
      <c r="L225" s="370" t="n">
        <v>0</v>
      </c>
    </row>
    <row r="226" customFormat="false" ht="12" hidden="false" customHeight="false" outlineLevel="0" collapsed="false">
      <c r="A226" s="366" t="s">
        <v>291</v>
      </c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</row>
    <row r="228" customFormat="false" ht="11.25" hidden="false" customHeight="false" outlineLevel="0" collapsed="false">
      <c r="A228" s="264" t="s">
        <v>292</v>
      </c>
      <c r="B228" s="264" t="s">
        <v>293</v>
      </c>
    </row>
    <row r="229" customFormat="false" ht="12" hidden="false" customHeight="false" outlineLevel="0" collapsed="false">
      <c r="A229" s="372"/>
    </row>
    <row r="230" customFormat="false" ht="11.25" hidden="false" customHeight="false" outlineLevel="0" collapsed="false">
      <c r="A230" s="373" t="s">
        <v>294</v>
      </c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</row>
    <row r="231" customFormat="false" ht="11.25" hidden="false" customHeight="false" outlineLevel="0" collapsed="false">
      <c r="A231" s="324" t="s">
        <v>295</v>
      </c>
      <c r="B231" s="268" t="n">
        <v>15</v>
      </c>
      <c r="C231" s="268" t="n">
        <v>14.25</v>
      </c>
      <c r="D231" s="268" t="n">
        <v>13.5</v>
      </c>
      <c r="E231" s="268" t="n">
        <v>12.75</v>
      </c>
      <c r="F231" s="268" t="n">
        <v>12</v>
      </c>
      <c r="G231" s="268" t="n">
        <v>11.25</v>
      </c>
      <c r="H231" s="268" t="n">
        <v>10.5</v>
      </c>
      <c r="I231" s="268" t="n">
        <v>9.75</v>
      </c>
      <c r="J231" s="268" t="n">
        <v>9</v>
      </c>
      <c r="K231" s="268" t="n">
        <v>8.25</v>
      </c>
      <c r="L231" s="268" t="n">
        <v>7.5</v>
      </c>
      <c r="M231" s="268" t="n">
        <v>6.75</v>
      </c>
      <c r="N231" s="268" t="n">
        <v>6</v>
      </c>
      <c r="O231" s="268" t="n">
        <v>5.25</v>
      </c>
      <c r="P231" s="268" t="n">
        <v>4.5</v>
      </c>
      <c r="Q231" s="268" t="n">
        <v>3.75</v>
      </c>
      <c r="R231" s="268" t="n">
        <v>3</v>
      </c>
      <c r="S231" s="268" t="n">
        <v>2.25</v>
      </c>
      <c r="T231" s="268" t="n">
        <v>1.5</v>
      </c>
      <c r="U231" s="305" t="n">
        <v>0.75</v>
      </c>
    </row>
    <row r="232" customFormat="false" ht="11.25" hidden="false" customHeight="false" outlineLevel="0" collapsed="false">
      <c r="A232" s="324" t="s">
        <v>296</v>
      </c>
      <c r="B232" s="268" t="n">
        <f aca="false">'Summary Data'!B3</f>
        <v>2.911865</v>
      </c>
      <c r="C232" s="268" t="n">
        <f aca="false">'Summary Data'!C3</f>
        <v>-0.022569</v>
      </c>
      <c r="D232" s="268" t="n">
        <f aca="false">'Summary Data'!D3</f>
        <v>-0.084531</v>
      </c>
      <c r="E232" s="268" t="n">
        <f aca="false">'Summary Data'!E3</f>
        <v>-0.265024</v>
      </c>
      <c r="F232" s="268" t="n">
        <f aca="false">'Summary Data'!F3</f>
        <v>-0.168958</v>
      </c>
      <c r="G232" s="268" t="n">
        <f aca="false">'Summary Data'!G3</f>
        <v>-0.301029</v>
      </c>
      <c r="H232" s="268" t="n">
        <f aca="false">'Summary Data'!H3</f>
        <v>-0.005853</v>
      </c>
      <c r="I232" s="268" t="n">
        <f aca="false">'Summary Data'!I3</f>
        <v>0.496865</v>
      </c>
      <c r="J232" s="268" t="n">
        <f aca="false">'Summary Data'!J3</f>
        <v>0.630308</v>
      </c>
      <c r="K232" s="268" t="n">
        <f aca="false">'Summary Data'!K3</f>
        <v>0.197438</v>
      </c>
      <c r="L232" s="268" t="n">
        <f aca="false">'Summary Data'!L3</f>
        <v>-0.316343</v>
      </c>
      <c r="M232" s="268" t="n">
        <f aca="false">'Summary Data'!M3</f>
        <v>-0.532627</v>
      </c>
      <c r="N232" s="268" t="n">
        <f aca="false">'Summary Data'!N3</f>
        <v>-0.052746</v>
      </c>
      <c r="O232" s="268" t="n">
        <f aca="false">'Summary Data'!O3</f>
        <v>0.182494</v>
      </c>
      <c r="P232" s="268" t="n">
        <f aca="false">'Summary Data'!P3</f>
        <v>-0.009268</v>
      </c>
      <c r="Q232" s="268" t="n">
        <f aca="false">'Summary Data'!Q3</f>
        <v>-0.375303</v>
      </c>
      <c r="R232" s="268" t="n">
        <f aca="false">'Summary Data'!R3</f>
        <v>-0.273828</v>
      </c>
      <c r="S232" s="268" t="n">
        <f aca="false">'Summary Data'!S3</f>
        <v>0.050084</v>
      </c>
      <c r="T232" s="268" t="n">
        <f aca="false">'Summary Data'!T3</f>
        <v>-0.402804</v>
      </c>
      <c r="U232" s="305" t="n">
        <f aca="false">'Summary Data'!U3</f>
        <v>-0.730785</v>
      </c>
    </row>
    <row r="233" customFormat="false" ht="11.25" hidden="false" customHeight="false" outlineLevel="0" collapsed="false">
      <c r="A233" s="324" t="s">
        <v>297</v>
      </c>
      <c r="B233" s="268" t="n">
        <f aca="false">B231*B232/2</f>
        <v>21.8389875</v>
      </c>
      <c r="C233" s="268" t="n">
        <f aca="false">C231*C232</f>
        <v>-0.32160825</v>
      </c>
      <c r="D233" s="268" t="n">
        <f aca="false">D231*D232</f>
        <v>-1.1411685</v>
      </c>
      <c r="E233" s="268" t="n">
        <f aca="false">E231*E232</f>
        <v>-3.379056</v>
      </c>
      <c r="F233" s="268" t="n">
        <f aca="false">F231*F232</f>
        <v>-2.027496</v>
      </c>
      <c r="G233" s="268" t="n">
        <f aca="false">G231*G232</f>
        <v>-3.38657625</v>
      </c>
      <c r="H233" s="268" t="n">
        <f aca="false">H231*H232</f>
        <v>-0.0614565</v>
      </c>
      <c r="I233" s="268" t="n">
        <f aca="false">I231*I232</f>
        <v>4.84443375</v>
      </c>
      <c r="J233" s="268" t="n">
        <f aca="false">J231*J232</f>
        <v>5.672772</v>
      </c>
      <c r="K233" s="268" t="n">
        <f aca="false">K231*K232</f>
        <v>1.6288635</v>
      </c>
      <c r="L233" s="268" t="n">
        <f aca="false">L231*L232</f>
        <v>-2.3725725</v>
      </c>
      <c r="M233" s="268" t="n">
        <f aca="false">M231*M232</f>
        <v>-3.59523225</v>
      </c>
      <c r="N233" s="268" t="n">
        <f aca="false">N231*N232</f>
        <v>-0.316476</v>
      </c>
      <c r="O233" s="268" t="n">
        <f aca="false">O231*O232</f>
        <v>0.9580935</v>
      </c>
      <c r="P233" s="268" t="n">
        <f aca="false">P231*P232</f>
        <v>-0.041706</v>
      </c>
      <c r="Q233" s="268" t="n">
        <f aca="false">Q231*Q232</f>
        <v>-1.40738625</v>
      </c>
      <c r="R233" s="268" t="n">
        <f aca="false">R231*R232</f>
        <v>-0.821484</v>
      </c>
      <c r="S233" s="268" t="n">
        <f aca="false">S231*S232</f>
        <v>0.112689</v>
      </c>
      <c r="T233" s="268" t="n">
        <f aca="false">T231*T232</f>
        <v>-0.604206</v>
      </c>
      <c r="U233" s="305" t="n">
        <f aca="false">U231*U232/2</f>
        <v>-0.274044375</v>
      </c>
    </row>
    <row r="234" customFormat="false" ht="12" hidden="false" customHeight="false" outlineLevel="0" collapsed="false">
      <c r="A234" s="374" t="s">
        <v>298</v>
      </c>
      <c r="B234" s="304" t="n">
        <f aca="false">SUM(B233:U233)*0.75/1000</f>
        <v>0.0114790277812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3" t="s">
        <v>299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</row>
    <row r="238" customFormat="false" ht="11.25" hidden="false" customHeight="false" outlineLevel="0" collapsed="false">
      <c r="A238" s="324" t="s">
        <v>295</v>
      </c>
      <c r="B238" s="268" t="n">
        <v>15</v>
      </c>
      <c r="C238" s="268" t="n">
        <v>14.25</v>
      </c>
      <c r="D238" s="268" t="n">
        <v>13.5</v>
      </c>
      <c r="E238" s="268" t="n">
        <v>12.75</v>
      </c>
      <c r="F238" s="268" t="n">
        <v>12</v>
      </c>
      <c r="G238" s="268" t="n">
        <v>11.25</v>
      </c>
      <c r="H238" s="268" t="n">
        <v>10.5</v>
      </c>
      <c r="I238" s="268" t="n">
        <v>9.75</v>
      </c>
      <c r="J238" s="268" t="n">
        <v>9</v>
      </c>
      <c r="K238" s="268" t="n">
        <v>8.25</v>
      </c>
      <c r="L238" s="268" t="n">
        <v>7.5</v>
      </c>
      <c r="M238" s="268" t="n">
        <v>6.75</v>
      </c>
      <c r="N238" s="268" t="n">
        <v>6</v>
      </c>
      <c r="O238" s="268" t="n">
        <v>5.25</v>
      </c>
      <c r="P238" s="268" t="n">
        <v>4.5</v>
      </c>
      <c r="Q238" s="268" t="n">
        <v>3.75</v>
      </c>
      <c r="R238" s="268" t="n">
        <v>3</v>
      </c>
      <c r="S238" s="268" t="n">
        <v>2.25</v>
      </c>
      <c r="T238" s="268" t="n">
        <v>1.5</v>
      </c>
      <c r="U238" s="305" t="n">
        <v>0.75</v>
      </c>
    </row>
    <row r="239" customFormat="false" ht="11.25" hidden="false" customHeight="false" outlineLevel="0" collapsed="false">
      <c r="A239" s="324" t="s">
        <v>296</v>
      </c>
      <c r="B239" s="268" t="n">
        <f aca="false">'Summary Data'!Y3</f>
        <v>4.234591</v>
      </c>
      <c r="C239" s="268" t="n">
        <f aca="false">'Summary Data'!Z3</f>
        <v>-0.266837</v>
      </c>
      <c r="D239" s="268" t="n">
        <f aca="false">'Summary Data'!AA3</f>
        <v>-0.032609</v>
      </c>
      <c r="E239" s="268" t="n">
        <f aca="false">'Summary Data'!AB3</f>
        <v>-0.461654</v>
      </c>
      <c r="F239" s="268" t="n">
        <f aca="false">'Summary Data'!AC3</f>
        <v>-0.296931</v>
      </c>
      <c r="G239" s="268" t="n">
        <f aca="false">'Summary Data'!AD3</f>
        <v>-0.221429</v>
      </c>
      <c r="H239" s="268" t="n">
        <f aca="false">'Summary Data'!AE3</f>
        <v>-0.168153</v>
      </c>
      <c r="I239" s="268" t="n">
        <f aca="false">'Summary Data'!AF3</f>
        <v>0.377713</v>
      </c>
      <c r="J239" s="268" t="n">
        <f aca="false">'Summary Data'!AG3</f>
        <v>0.512243</v>
      </c>
      <c r="K239" s="268" t="n">
        <f aca="false">'Summary Data'!AH3</f>
        <v>0.275985</v>
      </c>
      <c r="L239" s="268" t="n">
        <f aca="false">'Summary Data'!AI3</f>
        <v>-0.622358</v>
      </c>
      <c r="M239" s="268" t="n">
        <f aca="false">'Summary Data'!AJ3</f>
        <v>-0.416953</v>
      </c>
      <c r="N239" s="268" t="n">
        <f aca="false">'Summary Data'!AK3</f>
        <v>0.128476</v>
      </c>
      <c r="O239" s="268" t="n">
        <f aca="false">'Summary Data'!AL3</f>
        <v>0.294994</v>
      </c>
      <c r="P239" s="268" t="n">
        <f aca="false">'Summary Data'!AM3</f>
        <v>0.068358</v>
      </c>
      <c r="Q239" s="268" t="n">
        <f aca="false">'Summary Data'!AN3</f>
        <v>-0.269671</v>
      </c>
      <c r="R239" s="268" t="n">
        <f aca="false">'Summary Data'!AO3</f>
        <v>-0.174163</v>
      </c>
      <c r="S239" s="268" t="n">
        <f aca="false">'Summary Data'!AP3</f>
        <v>-0.116219</v>
      </c>
      <c r="T239" s="268" t="n">
        <f aca="false">'Summary Data'!AQ3</f>
        <v>-0.352803</v>
      </c>
      <c r="U239" s="305" t="n">
        <f aca="false">'Summary Data'!AR3</f>
        <v>-1.139049</v>
      </c>
    </row>
    <row r="240" customFormat="false" ht="11.25" hidden="false" customHeight="false" outlineLevel="0" collapsed="false">
      <c r="A240" s="324" t="s">
        <v>297</v>
      </c>
      <c r="B240" s="268" t="n">
        <f aca="false">B238*B239/2</f>
        <v>31.7594325</v>
      </c>
      <c r="C240" s="268" t="n">
        <f aca="false">C238*C239</f>
        <v>-3.80242725</v>
      </c>
      <c r="D240" s="268" t="n">
        <f aca="false">D238*D239</f>
        <v>-0.4402215</v>
      </c>
      <c r="E240" s="268" t="n">
        <f aca="false">E238*E239</f>
        <v>-5.8860885</v>
      </c>
      <c r="F240" s="268" t="n">
        <f aca="false">F238*F239</f>
        <v>-3.563172</v>
      </c>
      <c r="G240" s="268" t="n">
        <f aca="false">G238*G239</f>
        <v>-2.49107625</v>
      </c>
      <c r="H240" s="268" t="n">
        <f aca="false">H238*H239</f>
        <v>-1.7656065</v>
      </c>
      <c r="I240" s="268" t="n">
        <f aca="false">I238*I239</f>
        <v>3.68270175</v>
      </c>
      <c r="J240" s="268" t="n">
        <f aca="false">J238*J239</f>
        <v>4.610187</v>
      </c>
      <c r="K240" s="268" t="n">
        <f aca="false">K238*K239</f>
        <v>2.27687625</v>
      </c>
      <c r="L240" s="268" t="n">
        <f aca="false">L238*L239</f>
        <v>-4.667685</v>
      </c>
      <c r="M240" s="268" t="n">
        <f aca="false">M238*M239</f>
        <v>-2.81443275</v>
      </c>
      <c r="N240" s="268" t="n">
        <f aca="false">N238*N239</f>
        <v>0.770856</v>
      </c>
      <c r="O240" s="268" t="n">
        <f aca="false">O238*O239</f>
        <v>1.5487185</v>
      </c>
      <c r="P240" s="268" t="n">
        <f aca="false">P238*P239</f>
        <v>0.307611</v>
      </c>
      <c r="Q240" s="268" t="n">
        <f aca="false">Q238*Q239</f>
        <v>-1.01126625</v>
      </c>
      <c r="R240" s="268" t="n">
        <f aca="false">R238*R239</f>
        <v>-0.522489</v>
      </c>
      <c r="S240" s="268" t="n">
        <f aca="false">S238*S239</f>
        <v>-0.26149275</v>
      </c>
      <c r="T240" s="268" t="n">
        <f aca="false">T238*T239</f>
        <v>-0.5292045</v>
      </c>
      <c r="U240" s="305" t="n">
        <f aca="false">U238*U239/2</f>
        <v>-0.427143375</v>
      </c>
    </row>
    <row r="241" customFormat="false" ht="12" hidden="false" customHeight="false" outlineLevel="0" collapsed="false">
      <c r="A241" s="374" t="s">
        <v>298</v>
      </c>
      <c r="B241" s="304" t="n">
        <f aca="false">SUM(B240:U240)*0.75/1000</f>
        <v>0.0125805580312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7" t="s">
        <v>30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76"/>
      <c r="B2" s="377" t="s">
        <v>301</v>
      </c>
      <c r="C2" s="378" t="s">
        <v>302</v>
      </c>
      <c r="D2" s="379" t="s">
        <v>303</v>
      </c>
      <c r="E2" s="380" t="s">
        <v>304</v>
      </c>
      <c r="F2" s="381"/>
      <c r="G2" s="381"/>
      <c r="H2" s="377" t="s">
        <v>301</v>
      </c>
      <c r="I2" s="378" t="s">
        <v>302</v>
      </c>
      <c r="J2" s="379" t="s">
        <v>303</v>
      </c>
      <c r="K2" s="380" t="s">
        <v>304</v>
      </c>
      <c r="L2" s="382"/>
      <c r="M2" s="382"/>
      <c r="N2" s="382"/>
      <c r="O2" s="382"/>
      <c r="P2" s="382"/>
      <c r="Q2" s="382"/>
      <c r="R2" s="95"/>
      <c r="S2" s="95"/>
      <c r="T2" s="95"/>
      <c r="U2" s="383"/>
    </row>
    <row r="3" customFormat="false" ht="12.75" hidden="false" customHeight="false" outlineLevel="0" collapsed="false">
      <c r="A3" s="376" t="s">
        <v>305</v>
      </c>
      <c r="B3" s="384" t="n">
        <v>14.45</v>
      </c>
      <c r="C3" s="16" t="n">
        <v>0.01</v>
      </c>
      <c r="D3" s="60" t="n">
        <v>3.5</v>
      </c>
      <c r="E3" s="385" t="n">
        <v>7</v>
      </c>
      <c r="F3" s="386" t="s">
        <v>48</v>
      </c>
      <c r="G3" s="386"/>
      <c r="H3" s="384" t="n">
        <v>0</v>
      </c>
      <c r="I3" s="16" t="n">
        <v>0.32</v>
      </c>
      <c r="J3" s="60" t="n">
        <v>3.5</v>
      </c>
      <c r="K3" s="385" t="n">
        <v>7</v>
      </c>
      <c r="L3" s="382"/>
      <c r="M3" s="382"/>
      <c r="N3" s="382"/>
      <c r="O3" s="382"/>
      <c r="P3" s="382"/>
      <c r="Q3" s="382"/>
      <c r="R3" s="95"/>
      <c r="S3" s="95"/>
      <c r="T3" s="95"/>
      <c r="U3" s="383"/>
    </row>
    <row r="4" customFormat="false" ht="13.5" hidden="false" customHeight="false" outlineLevel="0" collapsed="false">
      <c r="A4" s="376" t="s">
        <v>306</v>
      </c>
      <c r="B4" s="387" t="n">
        <v>-3750</v>
      </c>
      <c r="C4" s="15" t="n">
        <v>130</v>
      </c>
      <c r="D4" s="94" t="n">
        <v>3.5</v>
      </c>
      <c r="E4" s="81" t="n">
        <v>7</v>
      </c>
      <c r="F4" s="388"/>
      <c r="G4" s="388"/>
      <c r="H4" s="387"/>
      <c r="I4" s="15"/>
      <c r="J4" s="94"/>
      <c r="K4" s="81"/>
      <c r="L4" s="389"/>
      <c r="M4" s="389"/>
      <c r="N4" s="389"/>
      <c r="O4" s="389"/>
      <c r="P4" s="389"/>
      <c r="Q4" s="389"/>
      <c r="R4" s="95"/>
      <c r="S4" s="95"/>
      <c r="T4" s="95"/>
      <c r="U4" s="383"/>
    </row>
    <row r="5" customFormat="false" ht="13.5" hidden="false" customHeight="false" outlineLevel="0" collapsed="false">
      <c r="A5" s="390"/>
      <c r="B5" s="391" t="s">
        <v>307</v>
      </c>
      <c r="C5" s="391"/>
      <c r="D5" s="391"/>
      <c r="E5" s="391"/>
      <c r="F5" s="327" t="s">
        <v>308</v>
      </c>
      <c r="G5" s="327"/>
      <c r="H5" s="327"/>
      <c r="I5" s="327"/>
      <c r="J5" s="327" t="s">
        <v>309</v>
      </c>
      <c r="K5" s="327"/>
      <c r="L5" s="327"/>
      <c r="M5" s="327"/>
      <c r="N5" s="327" t="s">
        <v>310</v>
      </c>
      <c r="O5" s="327"/>
      <c r="P5" s="327"/>
      <c r="Q5" s="327"/>
      <c r="R5" s="327" t="s">
        <v>311</v>
      </c>
      <c r="S5" s="327"/>
      <c r="T5" s="327"/>
      <c r="U5" s="327"/>
    </row>
    <row r="6" customFormat="false" ht="13.5" hidden="false" customHeight="false" outlineLevel="0" collapsed="false">
      <c r="A6" s="376"/>
      <c r="B6" s="392" t="s">
        <v>312</v>
      </c>
      <c r="C6" s="392" t="s">
        <v>313</v>
      </c>
      <c r="D6" s="392" t="s">
        <v>303</v>
      </c>
      <c r="E6" s="393" t="s">
        <v>304</v>
      </c>
      <c r="F6" s="392" t="s">
        <v>312</v>
      </c>
      <c r="G6" s="392" t="s">
        <v>313</v>
      </c>
      <c r="H6" s="392" t="s">
        <v>303</v>
      </c>
      <c r="I6" s="394" t="s">
        <v>304</v>
      </c>
      <c r="J6" s="392" t="s">
        <v>312</v>
      </c>
      <c r="K6" s="394" t="s">
        <v>313</v>
      </c>
      <c r="L6" s="392" t="s">
        <v>303</v>
      </c>
      <c r="M6" s="393" t="s">
        <v>304</v>
      </c>
      <c r="N6" s="395" t="s">
        <v>312</v>
      </c>
      <c r="O6" s="392" t="s">
        <v>313</v>
      </c>
      <c r="P6" s="394" t="s">
        <v>303</v>
      </c>
      <c r="Q6" s="392" t="s">
        <v>304</v>
      </c>
      <c r="R6" s="395" t="s">
        <v>312</v>
      </c>
      <c r="S6" s="392" t="s">
        <v>313</v>
      </c>
      <c r="T6" s="394" t="s">
        <v>303</v>
      </c>
      <c r="U6" s="392" t="s">
        <v>304</v>
      </c>
    </row>
    <row r="7" customFormat="false" ht="13.5" hidden="false" customHeight="false" outlineLevel="0" collapsed="false">
      <c r="A7" s="376" t="s">
        <v>314</v>
      </c>
      <c r="B7" s="267" t="n">
        <v>595.85</v>
      </c>
      <c r="C7" s="305" t="n">
        <v>0.36</v>
      </c>
      <c r="D7" s="273" t="n">
        <v>4</v>
      </c>
      <c r="E7" s="305" t="n">
        <v>8</v>
      </c>
      <c r="F7" s="273" t="n">
        <v>0</v>
      </c>
      <c r="G7" s="273" t="n">
        <v>1.5</v>
      </c>
      <c r="H7" s="273" t="n">
        <v>4</v>
      </c>
      <c r="I7" s="268" t="n">
        <v>8</v>
      </c>
      <c r="J7" s="273" t="n">
        <v>-3848.5</v>
      </c>
      <c r="K7" s="268" t="n">
        <v>151</v>
      </c>
      <c r="L7" s="273" t="n">
        <v>3.5</v>
      </c>
      <c r="M7" s="305" t="n">
        <v>7</v>
      </c>
      <c r="N7" s="324" t="n">
        <v>-3657.5</v>
      </c>
      <c r="O7" s="273" t="n">
        <v>284</v>
      </c>
      <c r="P7" s="268" t="n">
        <v>3.5</v>
      </c>
      <c r="Q7" s="273" t="n">
        <v>7</v>
      </c>
      <c r="R7" s="396" t="n">
        <v>8.2</v>
      </c>
      <c r="S7" s="397" t="n">
        <v>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90"/>
      <c r="B8" s="327" t="s">
        <v>315</v>
      </c>
      <c r="C8" s="327"/>
      <c r="D8" s="327"/>
      <c r="E8" s="327"/>
      <c r="F8" s="327" t="s">
        <v>316</v>
      </c>
      <c r="G8" s="327"/>
      <c r="H8" s="327"/>
      <c r="I8" s="327"/>
      <c r="J8" s="327" t="s">
        <v>317</v>
      </c>
      <c r="K8" s="327"/>
      <c r="L8" s="327"/>
      <c r="M8" s="327"/>
      <c r="N8" s="327" t="s">
        <v>318</v>
      </c>
      <c r="O8" s="327"/>
      <c r="P8" s="327"/>
      <c r="Q8" s="327"/>
      <c r="R8" s="95"/>
      <c r="S8" s="95"/>
      <c r="T8" s="95"/>
      <c r="U8" s="383"/>
    </row>
    <row r="9" customFormat="false" ht="13.5" hidden="false" customHeight="false" outlineLevel="0" collapsed="false">
      <c r="A9" s="388"/>
      <c r="B9" s="399" t="s">
        <v>312</v>
      </c>
      <c r="C9" s="328" t="s">
        <v>313</v>
      </c>
      <c r="D9" s="399" t="s">
        <v>303</v>
      </c>
      <c r="E9" s="399" t="s">
        <v>304</v>
      </c>
      <c r="F9" s="399" t="s">
        <v>312</v>
      </c>
      <c r="G9" s="399" t="s">
        <v>313</v>
      </c>
      <c r="H9" s="399" t="s">
        <v>303</v>
      </c>
      <c r="I9" s="399" t="s">
        <v>304</v>
      </c>
      <c r="J9" s="392" t="s">
        <v>312</v>
      </c>
      <c r="K9" s="392" t="s">
        <v>313</v>
      </c>
      <c r="L9" s="392" t="s">
        <v>303</v>
      </c>
      <c r="M9" s="393" t="s">
        <v>304</v>
      </c>
      <c r="N9" s="392" t="s">
        <v>312</v>
      </c>
      <c r="O9" s="392" t="s">
        <v>313</v>
      </c>
      <c r="P9" s="392" t="s">
        <v>303</v>
      </c>
      <c r="Q9" s="393" t="s">
        <v>304</v>
      </c>
      <c r="R9" s="95"/>
      <c r="S9" s="95"/>
      <c r="T9" s="95"/>
      <c r="U9" s="383"/>
    </row>
    <row r="10" customFormat="false" ht="13.5" hidden="false" customHeight="false" outlineLevel="0" collapsed="false">
      <c r="A10" s="400" t="s">
        <v>319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5</v>
      </c>
      <c r="H10" s="403" t="n">
        <v>4</v>
      </c>
      <c r="I10" s="404" t="n">
        <v>8</v>
      </c>
      <c r="J10" s="405" t="n">
        <v>5</v>
      </c>
      <c r="K10" s="398" t="n">
        <v>2</v>
      </c>
      <c r="L10" s="397" t="n">
        <v>3.5</v>
      </c>
      <c r="M10" s="406" t="n">
        <v>7</v>
      </c>
      <c r="N10" s="396" t="n">
        <v>-0.4</v>
      </c>
      <c r="O10" s="397" t="n">
        <v>1</v>
      </c>
      <c r="P10" s="398" t="n">
        <v>3.5</v>
      </c>
      <c r="Q10" s="397" t="n">
        <v>7</v>
      </c>
      <c r="R10" s="95"/>
      <c r="S10" s="95"/>
      <c r="T10" s="95"/>
      <c r="U10" s="383"/>
    </row>
    <row r="11" customFormat="false" ht="12.75" hidden="false" customHeight="false" outlineLevel="0" collapsed="false">
      <c r="A11" s="376" t="s">
        <v>320</v>
      </c>
      <c r="B11" s="407" t="n">
        <v>0</v>
      </c>
      <c r="C11" s="408" t="n">
        <v>0.64</v>
      </c>
      <c r="D11" s="407" t="n">
        <v>3.5</v>
      </c>
      <c r="E11" s="408" t="n">
        <v>7</v>
      </c>
      <c r="F11" s="409" t="n">
        <v>0</v>
      </c>
      <c r="G11" s="410" t="n">
        <v>0.6</v>
      </c>
      <c r="H11" s="409" t="n">
        <v>4</v>
      </c>
      <c r="I11" s="410" t="n">
        <v>8</v>
      </c>
      <c r="J11" s="305" t="n">
        <v>0</v>
      </c>
      <c r="K11" s="268" t="n">
        <v>5</v>
      </c>
      <c r="L11" s="273" t="n">
        <v>3.5</v>
      </c>
      <c r="M11" s="305" t="n">
        <v>7</v>
      </c>
      <c r="N11" s="324" t="n">
        <v>0</v>
      </c>
      <c r="O11" s="273" t="n">
        <v>2</v>
      </c>
      <c r="P11" s="268" t="n">
        <v>3.5</v>
      </c>
      <c r="Q11" s="273" t="n">
        <v>7</v>
      </c>
      <c r="R11" s="95"/>
      <c r="S11" s="95"/>
      <c r="T11" s="95"/>
      <c r="U11" s="383"/>
    </row>
    <row r="12" customFormat="false" ht="12.75" hidden="false" customHeight="false" outlineLevel="0" collapsed="false">
      <c r="A12" s="376" t="s">
        <v>321</v>
      </c>
      <c r="B12" s="407" t="n">
        <v>-4</v>
      </c>
      <c r="C12" s="408" t="n">
        <v>2</v>
      </c>
      <c r="D12" s="407" t="n">
        <v>3.5</v>
      </c>
      <c r="E12" s="408" t="n">
        <v>7</v>
      </c>
      <c r="F12" s="409" t="n">
        <v>0</v>
      </c>
      <c r="G12" s="410" t="n">
        <v>0.6</v>
      </c>
      <c r="H12" s="409" t="n">
        <v>4</v>
      </c>
      <c r="I12" s="410" t="n">
        <v>8</v>
      </c>
      <c r="J12" s="305" t="n">
        <v>39</v>
      </c>
      <c r="K12" s="268" t="n">
        <v>4.6</v>
      </c>
      <c r="L12" s="273" t="n">
        <v>3.5</v>
      </c>
      <c r="M12" s="305" t="n">
        <v>7</v>
      </c>
      <c r="N12" s="324" t="n">
        <v>-11.57</v>
      </c>
      <c r="O12" s="273" t="n">
        <v>2.5</v>
      </c>
      <c r="P12" s="268" t="n">
        <v>3.5</v>
      </c>
      <c r="Q12" s="273" t="n">
        <v>7</v>
      </c>
      <c r="R12" s="95"/>
      <c r="S12" s="95"/>
      <c r="T12" s="95"/>
      <c r="U12" s="383"/>
    </row>
    <row r="13" customFormat="false" ht="12.75" hidden="false" customHeight="false" outlineLevel="0" collapsed="false">
      <c r="A13" s="376" t="s">
        <v>322</v>
      </c>
      <c r="B13" s="407" t="n">
        <v>0</v>
      </c>
      <c r="C13" s="408" t="n">
        <v>0.14</v>
      </c>
      <c r="D13" s="407" t="n">
        <v>3.5</v>
      </c>
      <c r="E13" s="408" t="n">
        <v>7</v>
      </c>
      <c r="F13" s="409" t="n">
        <v>0</v>
      </c>
      <c r="G13" s="410" t="n">
        <v>0.16</v>
      </c>
      <c r="H13" s="409" t="n">
        <v>4</v>
      </c>
      <c r="I13" s="410" t="n">
        <v>8</v>
      </c>
      <c r="J13" s="305" t="n">
        <v>0</v>
      </c>
      <c r="K13" s="268" t="n">
        <v>0.9</v>
      </c>
      <c r="L13" s="273" t="n">
        <v>3.5</v>
      </c>
      <c r="M13" s="305" t="n">
        <v>7</v>
      </c>
      <c r="N13" s="324" t="n">
        <v>0</v>
      </c>
      <c r="O13" s="273" t="n">
        <v>0.38</v>
      </c>
      <c r="P13" s="268" t="n">
        <v>3.5</v>
      </c>
      <c r="Q13" s="273" t="n">
        <v>7</v>
      </c>
      <c r="R13" s="95"/>
      <c r="S13" s="95"/>
      <c r="T13" s="95"/>
      <c r="U13" s="383"/>
    </row>
    <row r="14" customFormat="false" ht="12.75" hidden="false" customHeight="false" outlineLevel="0" collapsed="false">
      <c r="A14" s="376" t="s">
        <v>323</v>
      </c>
      <c r="B14" s="407" t="n">
        <v>0.04</v>
      </c>
      <c r="C14" s="408" t="n">
        <v>0.5</v>
      </c>
      <c r="D14" s="407" t="n">
        <v>3.5</v>
      </c>
      <c r="E14" s="408" t="n">
        <v>7</v>
      </c>
      <c r="F14" s="409" t="n">
        <v>0</v>
      </c>
      <c r="G14" s="410" t="n">
        <v>0.16</v>
      </c>
      <c r="H14" s="409" t="n">
        <v>4</v>
      </c>
      <c r="I14" s="410" t="n">
        <v>8</v>
      </c>
      <c r="J14" s="305" t="n">
        <v>-1.75</v>
      </c>
      <c r="K14" s="268" t="n">
        <v>1.3</v>
      </c>
      <c r="L14" s="273" t="n">
        <v>3.5</v>
      </c>
      <c r="M14" s="305" t="n">
        <v>7</v>
      </c>
      <c r="N14" s="324" t="n">
        <v>-2.3</v>
      </c>
      <c r="O14" s="273" t="n">
        <v>0.7</v>
      </c>
      <c r="P14" s="268" t="n">
        <v>3.5</v>
      </c>
      <c r="Q14" s="273" t="n">
        <v>7</v>
      </c>
      <c r="R14" s="95"/>
      <c r="S14" s="95"/>
      <c r="T14" s="95"/>
      <c r="U14" s="383"/>
    </row>
    <row r="15" customFormat="false" ht="12.75" hidden="false" customHeight="false" outlineLevel="0" collapsed="false">
      <c r="A15" s="376" t="s">
        <v>324</v>
      </c>
      <c r="B15" s="407" t="n">
        <v>0</v>
      </c>
      <c r="C15" s="408" t="n">
        <v>0.054</v>
      </c>
      <c r="D15" s="407" t="n">
        <v>3.5</v>
      </c>
      <c r="E15" s="408" t="n">
        <v>7</v>
      </c>
      <c r="F15" s="409" t="n">
        <v>0</v>
      </c>
      <c r="G15" s="410" t="n">
        <v>0.07</v>
      </c>
      <c r="H15" s="409" t="n">
        <v>4</v>
      </c>
      <c r="I15" s="410" t="n">
        <v>8</v>
      </c>
      <c r="J15" s="305" t="n">
        <v>0</v>
      </c>
      <c r="K15" s="268" t="n">
        <v>0.34</v>
      </c>
      <c r="L15" s="273" t="n">
        <v>3.5</v>
      </c>
      <c r="M15" s="305" t="n">
        <v>7</v>
      </c>
      <c r="N15" s="324" t="n">
        <v>0</v>
      </c>
      <c r="O15" s="273" t="n">
        <v>0.1</v>
      </c>
      <c r="P15" s="268" t="n">
        <v>3.5</v>
      </c>
      <c r="Q15" s="273" t="n">
        <v>7</v>
      </c>
      <c r="R15" s="95"/>
      <c r="S15" s="95"/>
      <c r="T15" s="95"/>
      <c r="U15" s="383"/>
    </row>
    <row r="16" customFormat="false" ht="12.75" hidden="false" customHeight="false" outlineLevel="0" collapsed="false">
      <c r="A16" s="376" t="s">
        <v>325</v>
      </c>
      <c r="B16" s="407" t="n">
        <v>1.03</v>
      </c>
      <c r="C16" s="408" t="n">
        <v>0.09</v>
      </c>
      <c r="D16" s="407" t="n">
        <v>3.5</v>
      </c>
      <c r="E16" s="408" t="n">
        <v>7</v>
      </c>
      <c r="F16" s="409" t="n">
        <v>0</v>
      </c>
      <c r="G16" s="410" t="n">
        <v>0.054</v>
      </c>
      <c r="H16" s="409" t="n">
        <v>4</v>
      </c>
      <c r="I16" s="410" t="n">
        <v>8</v>
      </c>
      <c r="J16" s="305" t="n">
        <v>3.01</v>
      </c>
      <c r="K16" s="268" t="n">
        <v>0.3</v>
      </c>
      <c r="L16" s="273" t="n">
        <v>3.5</v>
      </c>
      <c r="M16" s="305" t="n">
        <v>7</v>
      </c>
      <c r="N16" s="324" t="n">
        <v>0.82</v>
      </c>
      <c r="O16" s="273" t="n">
        <v>0.2</v>
      </c>
      <c r="P16" s="268" t="n">
        <v>3.5</v>
      </c>
      <c r="Q16" s="273" t="n">
        <v>7</v>
      </c>
      <c r="R16" s="95"/>
      <c r="S16" s="95"/>
      <c r="T16" s="95"/>
      <c r="U16" s="383"/>
    </row>
    <row r="17" customFormat="false" ht="12.75" hidden="false" customHeight="false" outlineLevel="0" collapsed="false">
      <c r="A17" s="376" t="s">
        <v>326</v>
      </c>
      <c r="B17" s="407" t="n">
        <v>0</v>
      </c>
      <c r="C17" s="408" t="n">
        <v>0.02</v>
      </c>
      <c r="D17" s="407" t="n">
        <v>3.5</v>
      </c>
      <c r="E17" s="408" t="n">
        <v>7</v>
      </c>
      <c r="F17" s="409" t="n">
        <v>0</v>
      </c>
      <c r="G17" s="410" t="n">
        <v>0.034</v>
      </c>
      <c r="H17" s="409" t="n">
        <v>4</v>
      </c>
      <c r="I17" s="410" t="n">
        <v>8</v>
      </c>
      <c r="J17" s="305" t="n">
        <v>0</v>
      </c>
      <c r="K17" s="268" t="n">
        <v>0.1</v>
      </c>
      <c r="L17" s="273" t="n">
        <v>3.5</v>
      </c>
      <c r="M17" s="305" t="n">
        <v>7</v>
      </c>
      <c r="N17" s="324" t="n">
        <v>0</v>
      </c>
      <c r="O17" s="273" t="n">
        <v>0.05</v>
      </c>
      <c r="P17" s="268" t="n">
        <v>3.5</v>
      </c>
      <c r="Q17" s="273" t="n">
        <v>7</v>
      </c>
      <c r="R17" s="95"/>
      <c r="S17" s="95"/>
      <c r="T17" s="95"/>
      <c r="U17" s="383"/>
    </row>
    <row r="18" customFormat="false" ht="12.75" hidden="false" customHeight="false" outlineLevel="0" collapsed="false">
      <c r="A18" s="376" t="s">
        <v>327</v>
      </c>
      <c r="B18" s="407" t="n">
        <v>0.53</v>
      </c>
      <c r="C18" s="408" t="n">
        <v>0.03</v>
      </c>
      <c r="D18" s="407" t="n">
        <v>3.5</v>
      </c>
      <c r="E18" s="408" t="n">
        <v>7</v>
      </c>
      <c r="F18" s="409" t="n">
        <v>0</v>
      </c>
      <c r="G18" s="410" t="n">
        <v>0.02</v>
      </c>
      <c r="H18" s="409" t="n">
        <v>4</v>
      </c>
      <c r="I18" s="410" t="n">
        <v>8</v>
      </c>
      <c r="J18" s="305" t="n">
        <v>0.566</v>
      </c>
      <c r="K18" s="268" t="n">
        <v>0.05</v>
      </c>
      <c r="L18" s="273" t="n">
        <v>3.5</v>
      </c>
      <c r="M18" s="305" t="n">
        <v>7</v>
      </c>
      <c r="N18" s="324" t="n">
        <v>0.43</v>
      </c>
      <c r="O18" s="273" t="n">
        <v>0.06</v>
      </c>
      <c r="P18" s="268" t="n">
        <v>3.5</v>
      </c>
      <c r="Q18" s="273" t="n">
        <v>7</v>
      </c>
      <c r="R18" s="95"/>
      <c r="S18" s="95"/>
      <c r="T18" s="95"/>
      <c r="U18" s="383"/>
    </row>
    <row r="19" customFormat="false" ht="12.75" hidden="false" customHeight="false" outlineLevel="0" collapsed="false">
      <c r="A19" s="376" t="s">
        <v>328</v>
      </c>
      <c r="B19" s="407" t="n">
        <v>0</v>
      </c>
      <c r="C19" s="408" t="n">
        <v>0.0045</v>
      </c>
      <c r="D19" s="407" t="n">
        <v>3.5</v>
      </c>
      <c r="E19" s="408" t="n">
        <v>7</v>
      </c>
      <c r="F19" s="409" t="n">
        <v>0</v>
      </c>
      <c r="G19" s="410" t="n">
        <v>0.04</v>
      </c>
      <c r="H19" s="409" t="n">
        <v>4</v>
      </c>
      <c r="I19" s="410" t="n">
        <v>8</v>
      </c>
      <c r="J19" s="305" t="n">
        <v>0</v>
      </c>
      <c r="K19" s="268" t="n">
        <v>0.1</v>
      </c>
      <c r="L19" s="273" t="n">
        <v>3.5</v>
      </c>
      <c r="M19" s="305" t="n">
        <v>7</v>
      </c>
      <c r="N19" s="324" t="n">
        <v>0</v>
      </c>
      <c r="O19" s="273" t="n">
        <v>0.075</v>
      </c>
      <c r="P19" s="268" t="n">
        <v>3.5</v>
      </c>
      <c r="Q19" s="273" t="n">
        <v>7</v>
      </c>
      <c r="R19" s="95"/>
      <c r="S19" s="95"/>
      <c r="T19" s="95"/>
      <c r="U19" s="383"/>
    </row>
    <row r="20" customFormat="false" ht="12.75" hidden="false" customHeight="false" outlineLevel="0" collapsed="false">
      <c r="A20" s="376" t="s">
        <v>329</v>
      </c>
      <c r="B20" s="407" t="n">
        <v>0.74</v>
      </c>
      <c r="C20" s="408" t="n">
        <v>0.011</v>
      </c>
      <c r="D20" s="407" t="n">
        <v>3.5</v>
      </c>
      <c r="E20" s="408" t="n">
        <v>7</v>
      </c>
      <c r="F20" s="409" t="n">
        <v>0</v>
      </c>
      <c r="G20" s="410" t="n">
        <v>0.0059</v>
      </c>
      <c r="H20" s="409" t="n">
        <v>4</v>
      </c>
      <c r="I20" s="410" t="n">
        <v>8</v>
      </c>
      <c r="J20" s="305" t="n">
        <v>0.632</v>
      </c>
      <c r="K20" s="268" t="n">
        <v>0.03</v>
      </c>
      <c r="L20" s="273" t="n">
        <v>3.5</v>
      </c>
      <c r="M20" s="305" t="n">
        <v>7</v>
      </c>
      <c r="N20" s="324" t="n">
        <v>0.65</v>
      </c>
      <c r="O20" s="273" t="n">
        <v>0.018</v>
      </c>
      <c r="P20" s="268" t="n">
        <v>3.5</v>
      </c>
      <c r="Q20" s="273" t="n">
        <v>7</v>
      </c>
      <c r="R20" s="95"/>
      <c r="S20" s="95"/>
      <c r="T20" s="95"/>
      <c r="U20" s="383"/>
    </row>
    <row r="21" customFormat="false" ht="12.75" hidden="false" customHeight="false" outlineLevel="0" collapsed="false">
      <c r="A21" s="376" t="s">
        <v>330</v>
      </c>
      <c r="B21" s="407" t="n">
        <v>0</v>
      </c>
      <c r="C21" s="408" t="n">
        <v>0.0018</v>
      </c>
      <c r="D21" s="407" t="n">
        <v>3.5</v>
      </c>
      <c r="E21" s="408" t="n">
        <v>7</v>
      </c>
      <c r="F21" s="409" t="n">
        <v>0</v>
      </c>
      <c r="G21" s="410" t="n">
        <v>0.0061</v>
      </c>
      <c r="H21" s="409" t="n">
        <v>4</v>
      </c>
      <c r="I21" s="410" t="n">
        <v>8</v>
      </c>
      <c r="J21" s="305" t="n">
        <v>0</v>
      </c>
      <c r="K21" s="268" t="n">
        <v>0.015</v>
      </c>
      <c r="L21" s="273" t="n">
        <v>3.5</v>
      </c>
      <c r="M21" s="305" t="n">
        <v>7</v>
      </c>
      <c r="N21" s="324" t="n">
        <v>0</v>
      </c>
      <c r="O21" s="273" t="n">
        <v>0.01</v>
      </c>
      <c r="P21" s="268" t="n">
        <v>3.5</v>
      </c>
      <c r="Q21" s="273" t="n">
        <v>7</v>
      </c>
      <c r="R21" s="95"/>
      <c r="S21" s="95"/>
      <c r="T21" s="95"/>
      <c r="U21" s="383"/>
    </row>
    <row r="22" customFormat="false" ht="12.75" hidden="false" customHeight="false" outlineLevel="0" collapsed="false">
      <c r="A22" s="376" t="s">
        <v>331</v>
      </c>
      <c r="B22" s="407" t="n">
        <v>0.085</v>
      </c>
      <c r="C22" s="408" t="n">
        <v>0.0083</v>
      </c>
      <c r="D22" s="407" t="n">
        <v>3.5</v>
      </c>
      <c r="E22" s="408" t="n">
        <v>7</v>
      </c>
      <c r="F22" s="409" t="n">
        <v>0</v>
      </c>
      <c r="G22" s="410" t="n">
        <v>0.0025</v>
      </c>
      <c r="H22" s="409" t="n">
        <v>4</v>
      </c>
      <c r="I22" s="410" t="n">
        <v>8</v>
      </c>
      <c r="J22" s="305" t="n">
        <v>0.0924</v>
      </c>
      <c r="K22" s="268" t="n">
        <v>0.01</v>
      </c>
      <c r="L22" s="273" t="n">
        <v>3.5</v>
      </c>
      <c r="M22" s="305" t="n">
        <v>7</v>
      </c>
      <c r="N22" s="324" t="n">
        <v>0.059</v>
      </c>
      <c r="O22" s="273" t="n">
        <v>0.009</v>
      </c>
      <c r="P22" s="268" t="n">
        <v>3.5</v>
      </c>
      <c r="Q22" s="273" t="n">
        <v>7</v>
      </c>
      <c r="R22" s="95"/>
      <c r="S22" s="95"/>
      <c r="T22" s="95"/>
      <c r="U22" s="383"/>
    </row>
    <row r="23" customFormat="false" ht="12.75" hidden="false" customHeight="false" outlineLevel="0" collapsed="false">
      <c r="A23" s="376" t="s">
        <v>332</v>
      </c>
      <c r="B23" s="407" t="n">
        <v>0</v>
      </c>
      <c r="C23" s="408" t="n">
        <v>0.006</v>
      </c>
      <c r="D23" s="407" t="n">
        <v>3.5</v>
      </c>
      <c r="E23" s="408" t="n">
        <v>7</v>
      </c>
      <c r="F23" s="409" t="n">
        <v>0</v>
      </c>
      <c r="G23" s="410" t="n">
        <v>0.0034</v>
      </c>
      <c r="H23" s="409" t="n">
        <v>4</v>
      </c>
      <c r="I23" s="410" t="n">
        <v>8</v>
      </c>
      <c r="J23" s="305" t="n">
        <v>0</v>
      </c>
      <c r="K23" s="268" t="n">
        <v>0.006</v>
      </c>
      <c r="L23" s="273" t="n">
        <v>3.5</v>
      </c>
      <c r="M23" s="305" t="n">
        <v>7</v>
      </c>
      <c r="N23" s="324" t="n">
        <v>0</v>
      </c>
      <c r="O23" s="273" t="n">
        <v>0.0035</v>
      </c>
      <c r="P23" s="268" t="n">
        <v>3.5</v>
      </c>
      <c r="Q23" s="273" t="n">
        <v>7</v>
      </c>
      <c r="R23" s="95"/>
      <c r="S23" s="95"/>
      <c r="T23" s="95"/>
      <c r="U23" s="383"/>
    </row>
    <row r="24" customFormat="false" ht="13.5" hidden="false" customHeight="false" outlineLevel="0" collapsed="false">
      <c r="A24" s="411" t="s">
        <v>333</v>
      </c>
      <c r="B24" s="412" t="n">
        <v>0.034</v>
      </c>
      <c r="C24" s="413" t="n">
        <v>0.007</v>
      </c>
      <c r="D24" s="412" t="n">
        <v>3.5</v>
      </c>
      <c r="E24" s="413" t="n">
        <v>7</v>
      </c>
      <c r="F24" s="414" t="n">
        <v>0</v>
      </c>
      <c r="G24" s="415" t="n">
        <v>0.0027</v>
      </c>
      <c r="H24" s="414" t="n">
        <v>4</v>
      </c>
      <c r="I24" s="415" t="n">
        <v>8</v>
      </c>
      <c r="J24" s="312" t="n">
        <v>-0.0018</v>
      </c>
      <c r="K24" s="304" t="n">
        <v>0.006</v>
      </c>
      <c r="L24" s="297" t="n">
        <v>3.5</v>
      </c>
      <c r="M24" s="312" t="n">
        <v>7</v>
      </c>
      <c r="N24" s="303" t="n">
        <v>0.0129</v>
      </c>
      <c r="O24" s="297" t="n">
        <v>0.0068</v>
      </c>
      <c r="P24" s="304" t="n">
        <v>3.5</v>
      </c>
      <c r="Q24" s="297" t="n">
        <v>7</v>
      </c>
      <c r="R24" s="95"/>
      <c r="S24" s="95"/>
      <c r="T24" s="95"/>
      <c r="U24" s="383"/>
    </row>
    <row r="25" customFormat="false" ht="12.75" hidden="false" customHeight="false" outlineLevel="0" collapsed="false">
      <c r="A25" s="376" t="s">
        <v>334</v>
      </c>
      <c r="B25" s="407" t="n">
        <v>0</v>
      </c>
      <c r="C25" s="408" t="n">
        <v>1</v>
      </c>
      <c r="D25" s="407" t="n">
        <v>3.5</v>
      </c>
      <c r="E25" s="408" t="n">
        <v>7</v>
      </c>
      <c r="F25" s="409" t="n">
        <v>0</v>
      </c>
      <c r="G25" s="410" t="n">
        <v>1.1</v>
      </c>
      <c r="H25" s="409" t="n">
        <v>4</v>
      </c>
      <c r="I25" s="410" t="n">
        <v>8</v>
      </c>
      <c r="J25" s="305" t="n">
        <v>0</v>
      </c>
      <c r="K25" s="268" t="n">
        <v>6</v>
      </c>
      <c r="L25" s="273" t="n">
        <v>3.5</v>
      </c>
      <c r="M25" s="305" t="n">
        <v>7</v>
      </c>
      <c r="N25" s="324" t="n">
        <v>0</v>
      </c>
      <c r="O25" s="273" t="n">
        <v>3</v>
      </c>
      <c r="P25" s="268" t="n">
        <v>3.5</v>
      </c>
      <c r="Q25" s="273" t="n">
        <v>7</v>
      </c>
      <c r="R25" s="95"/>
      <c r="S25" s="95"/>
      <c r="T25" s="95"/>
      <c r="U25" s="383"/>
    </row>
    <row r="26" customFormat="false" ht="12.75" hidden="false" customHeight="false" outlineLevel="0" collapsed="false">
      <c r="A26" s="376" t="s">
        <v>335</v>
      </c>
      <c r="B26" s="407" t="n">
        <v>-0.13</v>
      </c>
      <c r="C26" s="408" t="n">
        <v>0.35</v>
      </c>
      <c r="D26" s="407" t="n">
        <v>3.5</v>
      </c>
      <c r="E26" s="408" t="n">
        <v>7</v>
      </c>
      <c r="F26" s="409" t="n">
        <v>0</v>
      </c>
      <c r="G26" s="410" t="n">
        <v>0.35</v>
      </c>
      <c r="H26" s="409" t="n">
        <v>4</v>
      </c>
      <c r="I26" s="410" t="n">
        <v>8</v>
      </c>
      <c r="J26" s="305" t="n">
        <v>-1.7</v>
      </c>
      <c r="K26" s="268" t="n">
        <v>2.1</v>
      </c>
      <c r="L26" s="273" t="n">
        <v>3.5</v>
      </c>
      <c r="M26" s="305" t="n">
        <v>7</v>
      </c>
      <c r="N26" s="324" t="n">
        <v>1.35</v>
      </c>
      <c r="O26" s="273" t="n">
        <v>0.7</v>
      </c>
      <c r="P26" s="268" t="n">
        <v>3.5</v>
      </c>
      <c r="Q26" s="273" t="n">
        <v>7</v>
      </c>
      <c r="R26" s="95"/>
      <c r="S26" s="95"/>
      <c r="T26" s="95"/>
      <c r="U26" s="383"/>
    </row>
    <row r="27" customFormat="false" ht="12.75" hidden="false" customHeight="false" outlineLevel="0" collapsed="false">
      <c r="A27" s="376" t="s">
        <v>336</v>
      </c>
      <c r="B27" s="407" t="n">
        <v>0</v>
      </c>
      <c r="C27" s="408" t="n">
        <v>0.27</v>
      </c>
      <c r="D27" s="407" t="n">
        <v>3.5</v>
      </c>
      <c r="E27" s="408" t="n">
        <v>7</v>
      </c>
      <c r="F27" s="409" t="n">
        <v>0</v>
      </c>
      <c r="G27" s="410" t="n">
        <v>0.27</v>
      </c>
      <c r="H27" s="409" t="n">
        <v>4</v>
      </c>
      <c r="I27" s="410" t="n">
        <v>8</v>
      </c>
      <c r="J27" s="305" t="n">
        <v>-0.853</v>
      </c>
      <c r="K27" s="268" t="n">
        <v>1.6</v>
      </c>
      <c r="L27" s="273" t="n">
        <v>3.5</v>
      </c>
      <c r="M27" s="305" t="n">
        <v>7</v>
      </c>
      <c r="N27" s="324" t="n">
        <v>0</v>
      </c>
      <c r="O27" s="273" t="n">
        <v>0.7</v>
      </c>
      <c r="P27" s="268" t="n">
        <v>3.5</v>
      </c>
      <c r="Q27" s="273" t="n">
        <v>7</v>
      </c>
      <c r="R27" s="95"/>
      <c r="S27" s="95"/>
      <c r="T27" s="95"/>
      <c r="U27" s="383"/>
    </row>
    <row r="28" customFormat="false" ht="12.75" hidden="false" customHeight="false" outlineLevel="0" collapsed="false">
      <c r="A28" s="376" t="s">
        <v>337</v>
      </c>
      <c r="B28" s="407" t="n">
        <v>0</v>
      </c>
      <c r="C28" s="408" t="n">
        <v>0.14</v>
      </c>
      <c r="D28" s="407" t="n">
        <v>3.5</v>
      </c>
      <c r="E28" s="408" t="n">
        <v>7</v>
      </c>
      <c r="F28" s="409" t="n">
        <v>0</v>
      </c>
      <c r="G28" s="410" t="n">
        <v>0.12</v>
      </c>
      <c r="H28" s="409" t="n">
        <v>4</v>
      </c>
      <c r="I28" s="410" t="n">
        <v>8</v>
      </c>
      <c r="J28" s="305" t="n">
        <v>2.4</v>
      </c>
      <c r="K28" s="268" t="n">
        <v>0.83</v>
      </c>
      <c r="L28" s="273" t="n">
        <v>3.5</v>
      </c>
      <c r="M28" s="305" t="n">
        <v>7</v>
      </c>
      <c r="N28" s="324" t="n">
        <v>-0.18</v>
      </c>
      <c r="O28" s="273" t="n">
        <v>0.25</v>
      </c>
      <c r="P28" s="268" t="n">
        <v>3.5</v>
      </c>
      <c r="Q28" s="273" t="n">
        <v>7</v>
      </c>
      <c r="R28" s="95"/>
      <c r="S28" s="95"/>
      <c r="T28" s="95"/>
      <c r="U28" s="383"/>
    </row>
    <row r="29" customFormat="false" ht="12.75" hidden="false" customHeight="false" outlineLevel="0" collapsed="false">
      <c r="A29" s="376" t="s">
        <v>338</v>
      </c>
      <c r="B29" s="407" t="n">
        <v>0</v>
      </c>
      <c r="C29" s="408" t="n">
        <v>0.12</v>
      </c>
      <c r="D29" s="407" t="n">
        <v>3.5</v>
      </c>
      <c r="E29" s="408" t="n">
        <v>7</v>
      </c>
      <c r="F29" s="409" t="n">
        <v>0</v>
      </c>
      <c r="G29" s="410" t="n">
        <v>0.068</v>
      </c>
      <c r="H29" s="409" t="n">
        <v>4</v>
      </c>
      <c r="I29" s="410" t="n">
        <v>8</v>
      </c>
      <c r="J29" s="305" t="n">
        <v>0</v>
      </c>
      <c r="K29" s="268" t="n">
        <v>0.4</v>
      </c>
      <c r="L29" s="273" t="n">
        <v>3.5</v>
      </c>
      <c r="M29" s="305" t="n">
        <v>7</v>
      </c>
      <c r="N29" s="324" t="n">
        <v>0</v>
      </c>
      <c r="O29" s="273" t="n">
        <v>0.17</v>
      </c>
      <c r="P29" s="268" t="n">
        <v>3.5</v>
      </c>
      <c r="Q29" s="273" t="n">
        <v>7</v>
      </c>
      <c r="R29" s="95"/>
      <c r="S29" s="95"/>
      <c r="T29" s="95"/>
      <c r="U29" s="383"/>
    </row>
    <row r="30" customFormat="false" ht="12.75" hidden="false" customHeight="false" outlineLevel="0" collapsed="false">
      <c r="A30" s="376" t="s">
        <v>339</v>
      </c>
      <c r="B30" s="407" t="n">
        <v>0.005</v>
      </c>
      <c r="C30" s="408" t="n">
        <v>0.03</v>
      </c>
      <c r="D30" s="407" t="n">
        <v>3.5</v>
      </c>
      <c r="E30" s="408" t="n">
        <v>7</v>
      </c>
      <c r="F30" s="409" t="n">
        <v>0</v>
      </c>
      <c r="G30" s="410" t="n">
        <v>0.056</v>
      </c>
      <c r="H30" s="409" t="n">
        <v>4</v>
      </c>
      <c r="I30" s="410" t="n">
        <v>8</v>
      </c>
      <c r="J30" s="305" t="n">
        <v>1.9</v>
      </c>
      <c r="K30" s="268" t="n">
        <v>0.25</v>
      </c>
      <c r="L30" s="273" t="n">
        <v>3.5</v>
      </c>
      <c r="M30" s="305" t="n">
        <v>7</v>
      </c>
      <c r="N30" s="324" t="n">
        <v>-0.0102</v>
      </c>
      <c r="O30" s="273" t="n">
        <v>0.077</v>
      </c>
      <c r="P30" s="268" t="n">
        <v>3.5</v>
      </c>
      <c r="Q30" s="273" t="n">
        <v>7</v>
      </c>
      <c r="R30" s="95"/>
      <c r="S30" s="95"/>
      <c r="T30" s="95"/>
      <c r="U30" s="383"/>
    </row>
    <row r="31" customFormat="false" ht="12.75" hidden="false" customHeight="false" outlineLevel="0" collapsed="false">
      <c r="A31" s="376" t="s">
        <v>340</v>
      </c>
      <c r="B31" s="407" t="n">
        <v>-0.02</v>
      </c>
      <c r="C31" s="408" t="n">
        <v>0.035</v>
      </c>
      <c r="D31" s="407" t="n">
        <v>3.5</v>
      </c>
      <c r="E31" s="408" t="n">
        <v>7</v>
      </c>
      <c r="F31" s="409" t="n">
        <v>0</v>
      </c>
      <c r="G31" s="410" t="n">
        <v>0.025</v>
      </c>
      <c r="H31" s="409" t="n">
        <v>4</v>
      </c>
      <c r="I31" s="410" t="n">
        <v>8</v>
      </c>
      <c r="J31" s="305" t="n">
        <v>0</v>
      </c>
      <c r="K31" s="268" t="n">
        <v>0.12</v>
      </c>
      <c r="L31" s="273" t="n">
        <v>3.5</v>
      </c>
      <c r="M31" s="305" t="n">
        <v>7</v>
      </c>
      <c r="N31" s="324" t="n">
        <v>0</v>
      </c>
      <c r="O31" s="273" t="n">
        <v>0.06</v>
      </c>
      <c r="P31" s="268" t="n">
        <v>3.5</v>
      </c>
      <c r="Q31" s="273" t="n">
        <v>7</v>
      </c>
      <c r="R31" s="95"/>
      <c r="S31" s="95"/>
      <c r="T31" s="95"/>
      <c r="U31" s="383"/>
    </row>
    <row r="32" customFormat="false" ht="12.75" hidden="false" customHeight="false" outlineLevel="0" collapsed="false">
      <c r="A32" s="376" t="s">
        <v>341</v>
      </c>
      <c r="B32" s="407" t="n">
        <v>0.015</v>
      </c>
      <c r="C32" s="408" t="n">
        <v>0.03</v>
      </c>
      <c r="D32" s="407" t="n">
        <v>3.5</v>
      </c>
      <c r="E32" s="408" t="n">
        <v>7</v>
      </c>
      <c r="F32" s="409" t="n">
        <v>0</v>
      </c>
      <c r="G32" s="410" t="n">
        <v>0.021</v>
      </c>
      <c r="H32" s="409" t="n">
        <v>4</v>
      </c>
      <c r="I32" s="410" t="n">
        <v>8</v>
      </c>
      <c r="J32" s="305" t="n">
        <v>-0.114</v>
      </c>
      <c r="K32" s="268" t="n">
        <v>0.05</v>
      </c>
      <c r="L32" s="273" t="n">
        <v>3.5</v>
      </c>
      <c r="M32" s="305" t="n">
        <v>7</v>
      </c>
      <c r="N32" s="324" t="n">
        <v>0</v>
      </c>
      <c r="O32" s="273" t="n">
        <v>0.024</v>
      </c>
      <c r="P32" s="268" t="n">
        <v>3.5</v>
      </c>
      <c r="Q32" s="273" t="n">
        <v>7</v>
      </c>
      <c r="R32" s="95"/>
      <c r="S32" s="95"/>
      <c r="T32" s="95"/>
      <c r="U32" s="383"/>
    </row>
    <row r="33" customFormat="false" ht="12.75" hidden="false" customHeight="false" outlineLevel="0" collapsed="false">
      <c r="A33" s="376" t="s">
        <v>342</v>
      </c>
      <c r="B33" s="407" t="n">
        <v>0.002</v>
      </c>
      <c r="C33" s="408" t="n">
        <v>0.003</v>
      </c>
      <c r="D33" s="407" t="n">
        <v>3.5</v>
      </c>
      <c r="E33" s="408" t="n">
        <v>7</v>
      </c>
      <c r="F33" s="409" t="n">
        <v>0</v>
      </c>
      <c r="G33" s="410" t="n">
        <v>0.034</v>
      </c>
      <c r="H33" s="409" t="n">
        <v>4</v>
      </c>
      <c r="I33" s="410" t="n">
        <v>8</v>
      </c>
      <c r="J33" s="305" t="n">
        <v>0</v>
      </c>
      <c r="K33" s="268" t="n">
        <v>0.085</v>
      </c>
      <c r="L33" s="273" t="n">
        <v>3.5</v>
      </c>
      <c r="M33" s="305" t="n">
        <v>7</v>
      </c>
      <c r="N33" s="324" t="n">
        <v>0</v>
      </c>
      <c r="O33" s="273" t="n">
        <v>0.045</v>
      </c>
      <c r="P33" s="268" t="n">
        <v>3.5</v>
      </c>
      <c r="Q33" s="273" t="n">
        <v>7</v>
      </c>
      <c r="R33" s="95"/>
      <c r="S33" s="95"/>
      <c r="T33" s="95"/>
      <c r="U33" s="383"/>
    </row>
    <row r="34" customFormat="false" ht="12.75" hidden="false" customHeight="false" outlineLevel="0" collapsed="false">
      <c r="A34" s="376" t="s">
        <v>343</v>
      </c>
      <c r="B34" s="407" t="n">
        <v>0.0127</v>
      </c>
      <c r="C34" s="408" t="n">
        <v>0.03</v>
      </c>
      <c r="D34" s="407" t="n">
        <v>3.5</v>
      </c>
      <c r="E34" s="408" t="n">
        <v>7</v>
      </c>
      <c r="F34" s="409" t="n">
        <v>0</v>
      </c>
      <c r="G34" s="410" t="n">
        <v>0.009</v>
      </c>
      <c r="H34" s="409" t="n">
        <v>4</v>
      </c>
      <c r="I34" s="410" t="n">
        <v>8</v>
      </c>
      <c r="J34" s="305" t="n">
        <v>0.2</v>
      </c>
      <c r="K34" s="268" t="n">
        <v>0.025</v>
      </c>
      <c r="L34" s="273" t="n">
        <v>3.5</v>
      </c>
      <c r="M34" s="305" t="n">
        <v>7</v>
      </c>
      <c r="N34" s="324" t="n">
        <v>0</v>
      </c>
      <c r="O34" s="273" t="n">
        <v>0.026</v>
      </c>
      <c r="P34" s="268" t="n">
        <v>3.5</v>
      </c>
      <c r="Q34" s="273" t="n">
        <v>7</v>
      </c>
      <c r="R34" s="95"/>
      <c r="S34" s="95"/>
      <c r="T34" s="95"/>
      <c r="U34" s="383"/>
    </row>
    <row r="35" customFormat="false" ht="12.75" hidden="false" customHeight="false" outlineLevel="0" collapsed="false">
      <c r="A35" s="376" t="s">
        <v>344</v>
      </c>
      <c r="B35" s="407" t="n">
        <v>0</v>
      </c>
      <c r="C35" s="408" t="n">
        <v>0.005</v>
      </c>
      <c r="D35" s="407" t="n">
        <v>3.5</v>
      </c>
      <c r="E35" s="408" t="n">
        <v>7</v>
      </c>
      <c r="F35" s="409" t="n">
        <v>0</v>
      </c>
      <c r="G35" s="410" t="n">
        <v>0.0056</v>
      </c>
      <c r="H35" s="409" t="n">
        <v>4</v>
      </c>
      <c r="I35" s="410" t="n">
        <v>8</v>
      </c>
      <c r="J35" s="305" t="n">
        <v>0</v>
      </c>
      <c r="K35" s="268" t="n">
        <v>0.015</v>
      </c>
      <c r="L35" s="273" t="n">
        <v>3.5</v>
      </c>
      <c r="M35" s="305" t="n">
        <v>7</v>
      </c>
      <c r="N35" s="324" t="n">
        <v>0</v>
      </c>
      <c r="O35" s="273" t="n">
        <v>0.006</v>
      </c>
      <c r="P35" s="268" t="n">
        <v>3.5</v>
      </c>
      <c r="Q35" s="273" t="n">
        <v>7</v>
      </c>
      <c r="R35" s="95"/>
      <c r="S35" s="95"/>
      <c r="T35" s="95"/>
      <c r="U35" s="383"/>
    </row>
    <row r="36" customFormat="false" ht="12.75" hidden="false" customHeight="false" outlineLevel="0" collapsed="false">
      <c r="A36" s="376" t="s">
        <v>345</v>
      </c>
      <c r="B36" s="407" t="n">
        <v>0</v>
      </c>
      <c r="C36" s="408" t="n">
        <v>0.004</v>
      </c>
      <c r="D36" s="407" t="n">
        <v>3.5</v>
      </c>
      <c r="E36" s="408" t="n">
        <v>7</v>
      </c>
      <c r="F36" s="409" t="n">
        <v>0</v>
      </c>
      <c r="G36" s="410" t="n">
        <v>0.0022</v>
      </c>
      <c r="H36" s="409" t="n">
        <v>4</v>
      </c>
      <c r="I36" s="410" t="n">
        <v>8</v>
      </c>
      <c r="J36" s="305" t="n">
        <v>0</v>
      </c>
      <c r="K36" s="268" t="n">
        <v>0.01</v>
      </c>
      <c r="L36" s="273" t="n">
        <v>3.5</v>
      </c>
      <c r="M36" s="305" t="n">
        <v>7</v>
      </c>
      <c r="N36" s="324" t="n">
        <v>0</v>
      </c>
      <c r="O36" s="273" t="n">
        <v>0.0037</v>
      </c>
      <c r="P36" s="268" t="n">
        <v>3.5</v>
      </c>
      <c r="Q36" s="273" t="n">
        <v>7</v>
      </c>
      <c r="R36" s="95"/>
      <c r="S36" s="95"/>
      <c r="T36" s="95"/>
      <c r="U36" s="383"/>
    </row>
    <row r="37" customFormat="false" ht="12.75" hidden="false" customHeight="false" outlineLevel="0" collapsed="false">
      <c r="A37" s="376" t="s">
        <v>346</v>
      </c>
      <c r="B37" s="407" t="n">
        <v>-0.012</v>
      </c>
      <c r="C37" s="408" t="n">
        <v>0.006</v>
      </c>
      <c r="D37" s="407" t="n">
        <v>3.5</v>
      </c>
      <c r="E37" s="408" t="n">
        <v>7</v>
      </c>
      <c r="F37" s="409" t="n">
        <v>0</v>
      </c>
      <c r="G37" s="410" t="n">
        <v>0.003</v>
      </c>
      <c r="H37" s="409" t="n">
        <v>4</v>
      </c>
      <c r="I37" s="410" t="n">
        <v>8</v>
      </c>
      <c r="J37" s="305" t="n">
        <v>0</v>
      </c>
      <c r="K37" s="268" t="n">
        <v>0.006</v>
      </c>
      <c r="L37" s="273" t="n">
        <v>3.5</v>
      </c>
      <c r="M37" s="305" t="n">
        <v>7</v>
      </c>
      <c r="N37" s="324" t="n">
        <v>-0.003</v>
      </c>
      <c r="O37" s="273" t="n">
        <v>0.004</v>
      </c>
      <c r="P37" s="268" t="n">
        <v>3.5</v>
      </c>
      <c r="Q37" s="273" t="n">
        <v>7</v>
      </c>
      <c r="R37" s="95"/>
      <c r="S37" s="95"/>
      <c r="T37" s="95"/>
      <c r="U37" s="383"/>
    </row>
    <row r="38" customFormat="false" ht="13.5" hidden="false" customHeight="false" outlineLevel="0" collapsed="false">
      <c r="A38" s="411" t="s">
        <v>347</v>
      </c>
      <c r="B38" s="412" t="n">
        <v>0</v>
      </c>
      <c r="C38" s="413" t="n">
        <v>0.005</v>
      </c>
      <c r="D38" s="412" t="n">
        <v>3.5</v>
      </c>
      <c r="E38" s="413" t="n">
        <v>7</v>
      </c>
      <c r="F38" s="414" t="n">
        <v>0</v>
      </c>
      <c r="G38" s="415" t="n">
        <v>0.003</v>
      </c>
      <c r="H38" s="414" t="n">
        <v>4</v>
      </c>
      <c r="I38" s="415" t="n">
        <v>8</v>
      </c>
      <c r="J38" s="312" t="n">
        <v>0</v>
      </c>
      <c r="K38" s="304" t="n">
        <v>0.01</v>
      </c>
      <c r="L38" s="297" t="n">
        <v>3.5</v>
      </c>
      <c r="M38" s="312" t="n">
        <v>7</v>
      </c>
      <c r="N38" s="303" t="n">
        <v>0</v>
      </c>
      <c r="O38" s="297" t="n">
        <v>0.006</v>
      </c>
      <c r="P38" s="304" t="n">
        <v>3.5</v>
      </c>
      <c r="Q38" s="297" t="n">
        <v>7</v>
      </c>
      <c r="R38" s="416"/>
      <c r="S38" s="416"/>
      <c r="T38" s="416"/>
      <c r="U38" s="417"/>
    </row>
    <row r="39" customFormat="false" ht="13.5" hidden="false" customHeight="false" outlineLevel="0" collapsed="false">
      <c r="A39" s="418"/>
      <c r="B39" s="419"/>
      <c r="C39" s="419"/>
      <c r="D39" s="419"/>
      <c r="E39" s="419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327" t="s">
        <v>34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76"/>
      <c r="B41" s="420" t="s">
        <v>349</v>
      </c>
      <c r="C41" s="421" t="s">
        <v>350</v>
      </c>
      <c r="D41" s="422" t="s">
        <v>351</v>
      </c>
      <c r="E41" s="421" t="s">
        <v>352</v>
      </c>
      <c r="F41" s="381"/>
      <c r="G41" s="381"/>
      <c r="H41" s="420" t="s">
        <v>349</v>
      </c>
      <c r="I41" s="421" t="s">
        <v>350</v>
      </c>
      <c r="J41" s="422" t="s">
        <v>351</v>
      </c>
      <c r="K41" s="421" t="s">
        <v>352</v>
      </c>
      <c r="L41" s="382"/>
      <c r="M41" s="382"/>
      <c r="N41" s="382"/>
      <c r="O41" s="382"/>
      <c r="P41" s="382"/>
      <c r="Q41" s="382"/>
      <c r="R41" s="95"/>
      <c r="S41" s="95"/>
      <c r="T41" s="95"/>
      <c r="U41" s="383"/>
    </row>
    <row r="42" customFormat="false" ht="13.5" hidden="false" customHeight="false" outlineLevel="0" collapsed="false">
      <c r="A42" s="376" t="s">
        <v>305</v>
      </c>
      <c r="B42" s="423" t="n">
        <f aca="false">B3-C3*D3</f>
        <v>14.415</v>
      </c>
      <c r="C42" s="424" t="n">
        <f aca="false">B3+C3*D3</f>
        <v>14.485</v>
      </c>
      <c r="D42" s="425" t="n">
        <f aca="false">B3-C3*E3</f>
        <v>14.38</v>
      </c>
      <c r="E42" s="424" t="n">
        <f aca="false">B3+C3*E3</f>
        <v>14.52</v>
      </c>
      <c r="F42" s="386" t="s">
        <v>48</v>
      </c>
      <c r="G42" s="386"/>
      <c r="H42" s="384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5" t="n">
        <f aca="false">H3+I3*K3</f>
        <v>2.24</v>
      </c>
      <c r="L42" s="382"/>
      <c r="M42" s="382"/>
      <c r="N42" s="382"/>
      <c r="O42" s="382"/>
      <c r="P42" s="382"/>
      <c r="Q42" s="382"/>
      <c r="R42" s="95"/>
      <c r="S42" s="95"/>
      <c r="T42" s="95"/>
      <c r="U42" s="383"/>
    </row>
    <row r="43" customFormat="false" ht="13.5" hidden="false" customHeight="false" outlineLevel="0" collapsed="false">
      <c r="A43" s="376" t="s">
        <v>306</v>
      </c>
      <c r="B43" s="401" t="n">
        <f aca="false">B4-C4*D4</f>
        <v>-4205</v>
      </c>
      <c r="C43" s="402" t="n">
        <f aca="false">B4+C4*D4</f>
        <v>-3295</v>
      </c>
      <c r="D43" s="426" t="n">
        <f aca="false">B4-C4*E4</f>
        <v>-4660</v>
      </c>
      <c r="E43" s="402" t="n">
        <f aca="false">B4+C4*E4</f>
        <v>-2840</v>
      </c>
      <c r="F43" s="388"/>
      <c r="G43" s="388"/>
      <c r="H43" s="387"/>
      <c r="I43" s="15"/>
      <c r="J43" s="94"/>
      <c r="K43" s="81"/>
      <c r="L43" s="389"/>
      <c r="M43" s="389"/>
      <c r="N43" s="382"/>
      <c r="O43" s="382"/>
      <c r="P43" s="382"/>
      <c r="Q43" s="382"/>
      <c r="R43" s="95"/>
      <c r="S43" s="95"/>
      <c r="T43" s="95"/>
      <c r="U43" s="383"/>
    </row>
    <row r="44" customFormat="false" ht="13.5" hidden="false" customHeight="false" outlineLevel="0" collapsed="false">
      <c r="A44" s="390"/>
      <c r="B44" s="391" t="s">
        <v>307</v>
      </c>
      <c r="C44" s="391"/>
      <c r="D44" s="391"/>
      <c r="E44" s="391"/>
      <c r="F44" s="327" t="s">
        <v>308</v>
      </c>
      <c r="G44" s="327"/>
      <c r="H44" s="327"/>
      <c r="I44" s="327"/>
      <c r="J44" s="327" t="s">
        <v>309</v>
      </c>
      <c r="K44" s="327"/>
      <c r="L44" s="327"/>
      <c r="M44" s="327"/>
      <c r="N44" s="327" t="s">
        <v>310</v>
      </c>
      <c r="O44" s="327"/>
      <c r="P44" s="327"/>
      <c r="Q44" s="327"/>
      <c r="R44" s="327" t="s">
        <v>311</v>
      </c>
      <c r="S44" s="327"/>
      <c r="T44" s="327"/>
      <c r="U44" s="327"/>
    </row>
    <row r="45" customFormat="false" ht="13.5" hidden="false" customHeight="false" outlineLevel="0" collapsed="false">
      <c r="A45" s="376"/>
      <c r="B45" s="392" t="s">
        <v>349</v>
      </c>
      <c r="C45" s="392" t="s">
        <v>350</v>
      </c>
      <c r="D45" s="392" t="s">
        <v>351</v>
      </c>
      <c r="E45" s="393" t="s">
        <v>352</v>
      </c>
      <c r="F45" s="392" t="s">
        <v>349</v>
      </c>
      <c r="G45" s="392" t="s">
        <v>350</v>
      </c>
      <c r="H45" s="392" t="s">
        <v>351</v>
      </c>
      <c r="I45" s="393" t="s">
        <v>352</v>
      </c>
      <c r="J45" s="392" t="s">
        <v>349</v>
      </c>
      <c r="K45" s="392" t="s">
        <v>350</v>
      </c>
      <c r="L45" s="392" t="s">
        <v>351</v>
      </c>
      <c r="M45" s="393" t="s">
        <v>352</v>
      </c>
      <c r="N45" s="392" t="s">
        <v>349</v>
      </c>
      <c r="O45" s="392" t="s">
        <v>350</v>
      </c>
      <c r="P45" s="392" t="s">
        <v>351</v>
      </c>
      <c r="Q45" s="393" t="s">
        <v>352</v>
      </c>
      <c r="R45" s="392" t="s">
        <v>349</v>
      </c>
      <c r="S45" s="392" t="s">
        <v>350</v>
      </c>
      <c r="T45" s="392" t="s">
        <v>351</v>
      </c>
      <c r="U45" s="393" t="s">
        <v>352</v>
      </c>
    </row>
    <row r="46" customFormat="false" ht="13.5" hidden="false" customHeight="false" outlineLevel="0" collapsed="false">
      <c r="A46" s="376" t="s">
        <v>314</v>
      </c>
      <c r="B46" s="267" t="n">
        <f aca="false">B7-C7*D7</f>
        <v>594.41</v>
      </c>
      <c r="C46" s="305" t="n">
        <f aca="false">B7+C7*D7</f>
        <v>597.29</v>
      </c>
      <c r="D46" s="273" t="n">
        <f aca="false">B7-C7*E7</f>
        <v>592.97</v>
      </c>
      <c r="E46" s="305" t="n">
        <f aca="false">B7+C7*E7</f>
        <v>598.73</v>
      </c>
      <c r="F46" s="273" t="n">
        <f aca="false">F7-G7*H7</f>
        <v>-6</v>
      </c>
      <c r="G46" s="273" t="n">
        <f aca="false">F7+G7*H7</f>
        <v>6</v>
      </c>
      <c r="H46" s="273" t="n">
        <f aca="false">F7-G7*I7</f>
        <v>-12</v>
      </c>
      <c r="I46" s="268" t="n">
        <f aca="false">F7+G7*I7</f>
        <v>12</v>
      </c>
      <c r="J46" s="273" t="n">
        <f aca="false">J7-K7*L7</f>
        <v>-4377</v>
      </c>
      <c r="K46" s="268" t="n">
        <f aca="false">J7+K7*L7</f>
        <v>-3320</v>
      </c>
      <c r="L46" s="273" t="n">
        <f aca="false">J7-K7*M7</f>
        <v>-4905.5</v>
      </c>
      <c r="M46" s="305" t="n">
        <f aca="false">J7+K7*M7</f>
        <v>-2791.5</v>
      </c>
      <c r="N46" s="324" t="n">
        <f aca="false">N7-O7*P7</f>
        <v>-4651.5</v>
      </c>
      <c r="O46" s="273" t="n">
        <f aca="false">N7+O7*P7</f>
        <v>-2663.5</v>
      </c>
      <c r="P46" s="268" t="n">
        <f aca="false">N7-O7*Q7</f>
        <v>-5645.5</v>
      </c>
      <c r="Q46" s="273" t="n">
        <f aca="false">N7+O7*Q7</f>
        <v>-1669.5</v>
      </c>
      <c r="R46" s="396" t="n">
        <f aca="false">R7-S7*T7</f>
        <v>1.2</v>
      </c>
      <c r="S46" s="397" t="n">
        <f aca="false">R7+S7*T7</f>
        <v>15.2</v>
      </c>
      <c r="T46" s="398" t="n">
        <f aca="false">R7-S7*U7</f>
        <v>-5.8</v>
      </c>
      <c r="U46" s="397" t="n">
        <f aca="false">R7+S7*U7</f>
        <v>22.2</v>
      </c>
    </row>
    <row r="47" customFormat="false" ht="13.5" hidden="false" customHeight="false" outlineLevel="0" collapsed="false">
      <c r="A47" s="390"/>
      <c r="B47" s="327" t="s">
        <v>315</v>
      </c>
      <c r="C47" s="327"/>
      <c r="D47" s="327"/>
      <c r="E47" s="327"/>
      <c r="F47" s="327" t="s">
        <v>316</v>
      </c>
      <c r="G47" s="327"/>
      <c r="H47" s="327"/>
      <c r="I47" s="327"/>
      <c r="J47" s="327" t="s">
        <v>317</v>
      </c>
      <c r="K47" s="327"/>
      <c r="L47" s="327"/>
      <c r="M47" s="327"/>
      <c r="N47" s="327" t="s">
        <v>318</v>
      </c>
      <c r="O47" s="327"/>
      <c r="P47" s="327"/>
      <c r="Q47" s="327"/>
      <c r="R47" s="95"/>
      <c r="S47" s="95"/>
      <c r="T47" s="95"/>
      <c r="U47" s="383"/>
    </row>
    <row r="48" customFormat="false" ht="13.5" hidden="false" customHeight="false" outlineLevel="0" collapsed="false">
      <c r="A48" s="388"/>
      <c r="B48" s="421" t="s">
        <v>349</v>
      </c>
      <c r="C48" s="421" t="s">
        <v>350</v>
      </c>
      <c r="D48" s="421" t="s">
        <v>351</v>
      </c>
      <c r="E48" s="427" t="s">
        <v>352</v>
      </c>
      <c r="F48" s="392" t="s">
        <v>349</v>
      </c>
      <c r="G48" s="392" t="s">
        <v>350</v>
      </c>
      <c r="H48" s="392" t="s">
        <v>351</v>
      </c>
      <c r="I48" s="393" t="s">
        <v>352</v>
      </c>
      <c r="J48" s="392" t="s">
        <v>349</v>
      </c>
      <c r="K48" s="392" t="s">
        <v>350</v>
      </c>
      <c r="L48" s="392" t="s">
        <v>351</v>
      </c>
      <c r="M48" s="393" t="s">
        <v>352</v>
      </c>
      <c r="N48" s="392" t="s">
        <v>349</v>
      </c>
      <c r="O48" s="392" t="s">
        <v>350</v>
      </c>
      <c r="P48" s="392" t="s">
        <v>351</v>
      </c>
      <c r="Q48" s="393" t="s">
        <v>352</v>
      </c>
      <c r="R48" s="95"/>
      <c r="S48" s="95"/>
      <c r="T48" s="95"/>
      <c r="U48" s="383"/>
    </row>
    <row r="49" customFormat="false" ht="13.5" hidden="false" customHeight="false" outlineLevel="0" collapsed="false">
      <c r="A49" s="400" t="s">
        <v>319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28" t="n">
        <f aca="false">F10-G10*H10</f>
        <v>-2</v>
      </c>
      <c r="G49" s="404" t="n">
        <f aca="false">F10+G10*H10</f>
        <v>2</v>
      </c>
      <c r="H49" s="403" t="n">
        <f aca="false">F10-G10*I10</f>
        <v>-4</v>
      </c>
      <c r="I49" s="404" t="n">
        <f aca="false">F10+G10*I10</f>
        <v>4</v>
      </c>
      <c r="J49" s="405" t="n">
        <f aca="false">J10-K10*L10</f>
        <v>-2</v>
      </c>
      <c r="K49" s="428" t="n">
        <f aca="false">J10+K10*L10</f>
        <v>12</v>
      </c>
      <c r="L49" s="404" t="n">
        <f aca="false">J10-K10*M10</f>
        <v>-9</v>
      </c>
      <c r="M49" s="405" t="n">
        <f aca="false">J10+K10*M10</f>
        <v>19</v>
      </c>
      <c r="N49" s="403" t="n">
        <f aca="false">N10-O10*P10</f>
        <v>-3.9</v>
      </c>
      <c r="O49" s="404" t="n">
        <f aca="false">N10+O10*P10</f>
        <v>3.1</v>
      </c>
      <c r="P49" s="428" t="n">
        <f aca="false">N10-O10*Q10</f>
        <v>-7.4</v>
      </c>
      <c r="Q49" s="404" t="n">
        <f aca="false">N10+O10*Q10</f>
        <v>6.6</v>
      </c>
      <c r="R49" s="429"/>
      <c r="S49" s="429"/>
      <c r="T49" s="429"/>
      <c r="U49" s="430"/>
    </row>
    <row r="50" customFormat="false" ht="12.75" hidden="false" customHeight="false" outlineLevel="0" collapsed="false">
      <c r="A50" s="376" t="s">
        <v>320</v>
      </c>
      <c r="B50" s="408" t="n">
        <f aca="false">B11-C11*D11</f>
        <v>-2.24</v>
      </c>
      <c r="C50" s="408" t="n">
        <f aca="false">B11+C11*D11</f>
        <v>2.24</v>
      </c>
      <c r="D50" s="408" t="n">
        <f aca="false">B11-C11*E11</f>
        <v>-4.48</v>
      </c>
      <c r="E50" s="408" t="n">
        <f aca="false">B11+C11*E11</f>
        <v>4.48</v>
      </c>
      <c r="F50" s="424" t="n">
        <f aca="false">F11-G11*H11</f>
        <v>-2.4</v>
      </c>
      <c r="G50" s="424" t="n">
        <f aca="false">F11+G11*H11</f>
        <v>2.4</v>
      </c>
      <c r="H50" s="424" t="n">
        <f aca="false">F11-G11*I11</f>
        <v>-4.8</v>
      </c>
      <c r="I50" s="424" t="n">
        <f aca="false">F11+G11*I11</f>
        <v>4.8</v>
      </c>
      <c r="J50" s="424" t="n">
        <f aca="false">J11-K11*L11</f>
        <v>-17.5</v>
      </c>
      <c r="K50" s="424" t="n">
        <f aca="false">J11+K11*L11</f>
        <v>17.5</v>
      </c>
      <c r="L50" s="424" t="n">
        <f aca="false">J11-K11*M11</f>
        <v>-35</v>
      </c>
      <c r="M50" s="424" t="n">
        <f aca="false">J11+K11*M11</f>
        <v>35</v>
      </c>
      <c r="N50" s="424" t="n">
        <f aca="false">N11-O11*P11</f>
        <v>-7</v>
      </c>
      <c r="O50" s="424" t="n">
        <f aca="false">N11+O11*P11</f>
        <v>7</v>
      </c>
      <c r="P50" s="424" t="n">
        <f aca="false">N11-O11*Q11</f>
        <v>-14</v>
      </c>
      <c r="Q50" s="424" t="n">
        <f aca="false">N11+O11*Q11</f>
        <v>14</v>
      </c>
      <c r="R50" s="429"/>
      <c r="S50" s="429"/>
      <c r="T50" s="429"/>
      <c r="U50" s="430"/>
    </row>
    <row r="51" customFormat="false" ht="12.75" hidden="false" customHeight="false" outlineLevel="0" collapsed="false">
      <c r="A51" s="376" t="s">
        <v>321</v>
      </c>
      <c r="B51" s="408" t="n">
        <f aca="false">B12-C12*D12</f>
        <v>-11</v>
      </c>
      <c r="C51" s="408" t="n">
        <f aca="false">B12+C12*D12</f>
        <v>3</v>
      </c>
      <c r="D51" s="408" t="n">
        <f aca="false">B12-C12*E12</f>
        <v>-18</v>
      </c>
      <c r="E51" s="408" t="n">
        <f aca="false">B12+C12*E12</f>
        <v>10</v>
      </c>
      <c r="F51" s="408" t="n">
        <f aca="false">F12-G12*H12</f>
        <v>-2.4</v>
      </c>
      <c r="G51" s="408" t="n">
        <f aca="false">F12+G12*H12</f>
        <v>2.4</v>
      </c>
      <c r="H51" s="408" t="n">
        <f aca="false">F12-G12*I12</f>
        <v>-4.8</v>
      </c>
      <c r="I51" s="408" t="n">
        <f aca="false">F12+G12*I12</f>
        <v>4.8</v>
      </c>
      <c r="J51" s="408" t="n">
        <f aca="false">J12-K12*L12</f>
        <v>22.9</v>
      </c>
      <c r="K51" s="408" t="n">
        <f aca="false">J12+K12*L12</f>
        <v>55.1</v>
      </c>
      <c r="L51" s="408" t="n">
        <f aca="false">J12-K12*M12</f>
        <v>6.8</v>
      </c>
      <c r="M51" s="408" t="n">
        <f aca="false">J12+K12*M12</f>
        <v>71.2</v>
      </c>
      <c r="N51" s="408" t="n">
        <f aca="false">N12-O12*P12</f>
        <v>-20.32</v>
      </c>
      <c r="O51" s="408" t="n">
        <f aca="false">N12+O12*P12</f>
        <v>-2.82</v>
      </c>
      <c r="P51" s="408" t="n">
        <f aca="false">N12-O12*Q12</f>
        <v>-29.07</v>
      </c>
      <c r="Q51" s="408" t="n">
        <f aca="false">N12+O12*Q12</f>
        <v>5.93</v>
      </c>
      <c r="R51" s="429"/>
      <c r="S51" s="429"/>
      <c r="T51" s="429"/>
      <c r="U51" s="430"/>
    </row>
    <row r="52" customFormat="false" ht="12.75" hidden="false" customHeight="false" outlineLevel="0" collapsed="false">
      <c r="A52" s="376" t="s">
        <v>322</v>
      </c>
      <c r="B52" s="408" t="n">
        <f aca="false">B13-C13*D13</f>
        <v>-0.49</v>
      </c>
      <c r="C52" s="408" t="n">
        <f aca="false">B13+C13*D13</f>
        <v>0.49</v>
      </c>
      <c r="D52" s="408" t="n">
        <f aca="false">B13-C13*E13</f>
        <v>-0.98</v>
      </c>
      <c r="E52" s="408" t="n">
        <f aca="false">B13+C13*E13</f>
        <v>0.98</v>
      </c>
      <c r="F52" s="408" t="n">
        <f aca="false">F13-G13*H13</f>
        <v>-0.64</v>
      </c>
      <c r="G52" s="408" t="n">
        <f aca="false">F13+G13*H13</f>
        <v>0.64</v>
      </c>
      <c r="H52" s="408" t="n">
        <f aca="false">F13-G13*I13</f>
        <v>-1.28</v>
      </c>
      <c r="I52" s="408" t="n">
        <f aca="false">F13+G13*I13</f>
        <v>1.28</v>
      </c>
      <c r="J52" s="408" t="n">
        <f aca="false">J13-K13*L13</f>
        <v>-3.15</v>
      </c>
      <c r="K52" s="408" t="n">
        <f aca="false">J13+K13*L13</f>
        <v>3.15</v>
      </c>
      <c r="L52" s="408" t="n">
        <f aca="false">J13-K13*M13</f>
        <v>-6.3</v>
      </c>
      <c r="M52" s="408" t="n">
        <f aca="false">J13+K13*M13</f>
        <v>6.3</v>
      </c>
      <c r="N52" s="408" t="n">
        <f aca="false">N13-O13*P13</f>
        <v>-1.33</v>
      </c>
      <c r="O52" s="408" t="n">
        <f aca="false">N13+O13*P13</f>
        <v>1.33</v>
      </c>
      <c r="P52" s="408" t="n">
        <f aca="false">N13-O13*Q13</f>
        <v>-2.66</v>
      </c>
      <c r="Q52" s="408" t="n">
        <f aca="false">N13+O13*Q13</f>
        <v>2.66</v>
      </c>
      <c r="R52" s="429"/>
      <c r="S52" s="429"/>
      <c r="T52" s="429"/>
      <c r="U52" s="430"/>
    </row>
    <row r="53" customFormat="false" ht="12.75" hidden="false" customHeight="false" outlineLevel="0" collapsed="false">
      <c r="A53" s="376" t="s">
        <v>323</v>
      </c>
      <c r="B53" s="408" t="n">
        <f aca="false">B14-C14*D14</f>
        <v>-1.71</v>
      </c>
      <c r="C53" s="408" t="n">
        <f aca="false">B14+C14*D14</f>
        <v>1.79</v>
      </c>
      <c r="D53" s="408" t="n">
        <f aca="false">B14-C14*E14</f>
        <v>-3.46</v>
      </c>
      <c r="E53" s="408" t="n">
        <f aca="false">B14+C14*E14</f>
        <v>3.54</v>
      </c>
      <c r="F53" s="408" t="n">
        <f aca="false">F14-G14*H14</f>
        <v>-0.64</v>
      </c>
      <c r="G53" s="408" t="n">
        <f aca="false">F14+G14*H14</f>
        <v>0.64</v>
      </c>
      <c r="H53" s="408" t="n">
        <f aca="false">F14-G14*I14</f>
        <v>-1.28</v>
      </c>
      <c r="I53" s="408" t="n">
        <f aca="false">F14+G14*I14</f>
        <v>1.28</v>
      </c>
      <c r="J53" s="408" t="n">
        <f aca="false">J14-K14*L14</f>
        <v>-6.3</v>
      </c>
      <c r="K53" s="408" t="n">
        <f aca="false">J14+K14*L14</f>
        <v>2.8</v>
      </c>
      <c r="L53" s="408" t="n">
        <f aca="false">J14-K14*M14</f>
        <v>-10.85</v>
      </c>
      <c r="M53" s="408" t="n">
        <f aca="false">J14+K14*M14</f>
        <v>7.35</v>
      </c>
      <c r="N53" s="408" t="n">
        <f aca="false">N14-O14*P14</f>
        <v>-4.75</v>
      </c>
      <c r="O53" s="408" t="n">
        <f aca="false">N14+O14*P14</f>
        <v>0.15</v>
      </c>
      <c r="P53" s="408" t="n">
        <f aca="false">N14-O14*Q14</f>
        <v>-7.2</v>
      </c>
      <c r="Q53" s="408" t="n">
        <f aca="false">N14+O14*Q14</f>
        <v>2.6</v>
      </c>
      <c r="R53" s="429"/>
      <c r="S53" s="429"/>
      <c r="T53" s="429"/>
      <c r="U53" s="430"/>
    </row>
    <row r="54" customFormat="false" ht="12.75" hidden="false" customHeight="false" outlineLevel="0" collapsed="false">
      <c r="A54" s="376" t="s">
        <v>324</v>
      </c>
      <c r="B54" s="408" t="n">
        <f aca="false">B15-C15*D15</f>
        <v>-0.189</v>
      </c>
      <c r="C54" s="408" t="n">
        <f aca="false">B15+C15*D15</f>
        <v>0.189</v>
      </c>
      <c r="D54" s="408" t="n">
        <f aca="false">B15-C15*E15</f>
        <v>-0.378</v>
      </c>
      <c r="E54" s="408" t="n">
        <f aca="false">B15+C15*E15</f>
        <v>0.378</v>
      </c>
      <c r="F54" s="408" t="n">
        <f aca="false">F15-G15*H15</f>
        <v>-0.28</v>
      </c>
      <c r="G54" s="408" t="n">
        <f aca="false">F15+G15*H15</f>
        <v>0.28</v>
      </c>
      <c r="H54" s="408" t="n">
        <f aca="false">F15-G15*I15</f>
        <v>-0.56</v>
      </c>
      <c r="I54" s="408" t="n">
        <f aca="false">F15+G15*I15</f>
        <v>0.56</v>
      </c>
      <c r="J54" s="408" t="n">
        <f aca="false">J15-K15*L15</f>
        <v>-1.19</v>
      </c>
      <c r="K54" s="408" t="n">
        <f aca="false">J15+K15*L15</f>
        <v>1.19</v>
      </c>
      <c r="L54" s="408" t="n">
        <f aca="false">J15-K15*M15</f>
        <v>-2.38</v>
      </c>
      <c r="M54" s="408" t="n">
        <f aca="false">J15+K15*M15</f>
        <v>2.38</v>
      </c>
      <c r="N54" s="408" t="n">
        <f aca="false">N15-O15*P15</f>
        <v>-0.35</v>
      </c>
      <c r="O54" s="408" t="n">
        <f aca="false">N15+O15*P15</f>
        <v>0.35</v>
      </c>
      <c r="P54" s="408" t="n">
        <f aca="false">N15-O15*Q15</f>
        <v>-0.7</v>
      </c>
      <c r="Q54" s="408" t="n">
        <f aca="false">N15+O15*Q15</f>
        <v>0.7</v>
      </c>
      <c r="R54" s="429"/>
      <c r="S54" s="429"/>
      <c r="T54" s="429"/>
      <c r="U54" s="430"/>
    </row>
    <row r="55" customFormat="false" ht="12.75" hidden="false" customHeight="false" outlineLevel="0" collapsed="false">
      <c r="A55" s="376" t="s">
        <v>325</v>
      </c>
      <c r="B55" s="408" t="n">
        <f aca="false">B16-C16*D16</f>
        <v>0.715</v>
      </c>
      <c r="C55" s="408" t="n">
        <f aca="false">B16+C16*D16</f>
        <v>1.345</v>
      </c>
      <c r="D55" s="408" t="n">
        <f aca="false">B16-C16*E16</f>
        <v>0.4</v>
      </c>
      <c r="E55" s="408" t="n">
        <f aca="false">B16+C16*E16</f>
        <v>1.66</v>
      </c>
      <c r="F55" s="408" t="n">
        <f aca="false">F16-G16*H16</f>
        <v>-0.216</v>
      </c>
      <c r="G55" s="408" t="n">
        <f aca="false">F16+G16*H16</f>
        <v>0.216</v>
      </c>
      <c r="H55" s="408" t="n">
        <f aca="false">F16-G16*I16</f>
        <v>-0.432</v>
      </c>
      <c r="I55" s="408" t="n">
        <f aca="false">F16+G16*I16</f>
        <v>0.432</v>
      </c>
      <c r="J55" s="408" t="n">
        <f aca="false">J16-K16*L16</f>
        <v>1.96</v>
      </c>
      <c r="K55" s="408" t="n">
        <f aca="false">J16+K16*L16</f>
        <v>4.06</v>
      </c>
      <c r="L55" s="408" t="n">
        <f aca="false">J16-K16*M16</f>
        <v>0.91</v>
      </c>
      <c r="M55" s="408" t="n">
        <f aca="false">J16+K16*M16</f>
        <v>5.11</v>
      </c>
      <c r="N55" s="408" t="n">
        <f aca="false">N16-O16*P16</f>
        <v>0.12</v>
      </c>
      <c r="O55" s="408" t="n">
        <f aca="false">N16+O16*P16</f>
        <v>1.52</v>
      </c>
      <c r="P55" s="408" t="n">
        <f aca="false">N16-O16*Q16</f>
        <v>-0.58</v>
      </c>
      <c r="Q55" s="408" t="n">
        <f aca="false">N16+O16*Q16</f>
        <v>2.22</v>
      </c>
      <c r="R55" s="429"/>
      <c r="S55" s="429"/>
      <c r="T55" s="429"/>
      <c r="U55" s="430"/>
    </row>
    <row r="56" customFormat="false" ht="12.75" hidden="false" customHeight="false" outlineLevel="0" collapsed="false">
      <c r="A56" s="376" t="s">
        <v>326</v>
      </c>
      <c r="B56" s="408" t="n">
        <f aca="false">B17-C17*D17</f>
        <v>-0.07</v>
      </c>
      <c r="C56" s="408" t="n">
        <f aca="false">B17+C17*D17</f>
        <v>0.07</v>
      </c>
      <c r="D56" s="408" t="n">
        <f aca="false">B17-C17*E17</f>
        <v>-0.14</v>
      </c>
      <c r="E56" s="408" t="n">
        <f aca="false">B17+C17*E17</f>
        <v>0.14</v>
      </c>
      <c r="F56" s="408" t="n">
        <f aca="false">F17-G17*H17</f>
        <v>-0.136</v>
      </c>
      <c r="G56" s="408" t="n">
        <f aca="false">F17+G17*H17</f>
        <v>0.136</v>
      </c>
      <c r="H56" s="408" t="n">
        <f aca="false">F17-G17*I17</f>
        <v>-0.272</v>
      </c>
      <c r="I56" s="408" t="n">
        <f aca="false">F17+G17*I17</f>
        <v>0.272</v>
      </c>
      <c r="J56" s="408" t="n">
        <f aca="false">J17-K17*L17</f>
        <v>-0.35</v>
      </c>
      <c r="K56" s="408" t="n">
        <f aca="false">J17+K17*L17</f>
        <v>0.35</v>
      </c>
      <c r="L56" s="408" t="n">
        <f aca="false">J17-K17*M17</f>
        <v>-0.7</v>
      </c>
      <c r="M56" s="408" t="n">
        <f aca="false">J17+K17*M17</f>
        <v>0.7</v>
      </c>
      <c r="N56" s="408" t="n">
        <f aca="false">N17-O17*P17</f>
        <v>-0.175</v>
      </c>
      <c r="O56" s="408" t="n">
        <f aca="false">N17+O17*P17</f>
        <v>0.175</v>
      </c>
      <c r="P56" s="408" t="n">
        <f aca="false">N17-O17*Q17</f>
        <v>-0.35</v>
      </c>
      <c r="Q56" s="408" t="n">
        <f aca="false">N17+O17*Q17</f>
        <v>0.35</v>
      </c>
      <c r="R56" s="429"/>
      <c r="S56" s="429"/>
      <c r="T56" s="429"/>
      <c r="U56" s="430"/>
    </row>
    <row r="57" customFormat="false" ht="12.75" hidden="false" customHeight="false" outlineLevel="0" collapsed="false">
      <c r="A57" s="376" t="s">
        <v>327</v>
      </c>
      <c r="B57" s="408" t="n">
        <f aca="false">B18-C18*D18</f>
        <v>0.425</v>
      </c>
      <c r="C57" s="408" t="n">
        <f aca="false">B18+C18*D18</f>
        <v>0.635</v>
      </c>
      <c r="D57" s="408" t="n">
        <f aca="false">B18-C18*E18</f>
        <v>0.32</v>
      </c>
      <c r="E57" s="408" t="n">
        <f aca="false">B18+C18*E18</f>
        <v>0.74</v>
      </c>
      <c r="F57" s="408" t="n">
        <f aca="false">F18-G18*H18</f>
        <v>-0.08</v>
      </c>
      <c r="G57" s="408" t="n">
        <f aca="false">F18+G18*H18</f>
        <v>0.08</v>
      </c>
      <c r="H57" s="408" t="n">
        <f aca="false">F18-G18*I18</f>
        <v>-0.16</v>
      </c>
      <c r="I57" s="408" t="n">
        <f aca="false">F18+G18*I18</f>
        <v>0.16</v>
      </c>
      <c r="J57" s="408" t="n">
        <f aca="false">J18-K18*L18</f>
        <v>0.391</v>
      </c>
      <c r="K57" s="408" t="n">
        <f aca="false">J18+K18*L18</f>
        <v>0.741</v>
      </c>
      <c r="L57" s="408" t="n">
        <f aca="false">J18-K18*M18</f>
        <v>0.216</v>
      </c>
      <c r="M57" s="408" t="n">
        <f aca="false">J18+K18*M18</f>
        <v>0.916</v>
      </c>
      <c r="N57" s="408" t="n">
        <f aca="false">N18-O18*P18</f>
        <v>0.22</v>
      </c>
      <c r="O57" s="408" t="n">
        <f aca="false">N18+O18*P18</f>
        <v>0.64</v>
      </c>
      <c r="P57" s="408" t="n">
        <f aca="false">N18-O18*Q18</f>
        <v>0.01</v>
      </c>
      <c r="Q57" s="408" t="n">
        <f aca="false">N18+O18*Q18</f>
        <v>0.85</v>
      </c>
      <c r="R57" s="429"/>
      <c r="S57" s="429"/>
      <c r="T57" s="429"/>
      <c r="U57" s="430"/>
    </row>
    <row r="58" customFormat="false" ht="12.75" hidden="false" customHeight="false" outlineLevel="0" collapsed="false">
      <c r="A58" s="376" t="s">
        <v>328</v>
      </c>
      <c r="B58" s="408" t="n">
        <f aca="false">B19-C19*D19</f>
        <v>-0.01575</v>
      </c>
      <c r="C58" s="408" t="n">
        <f aca="false">B19+C19*D19</f>
        <v>0.01575</v>
      </c>
      <c r="D58" s="408" t="n">
        <f aca="false">B19-C19*E19</f>
        <v>-0.0315</v>
      </c>
      <c r="E58" s="408" t="n">
        <f aca="false">B19+C19*E19</f>
        <v>0.0315</v>
      </c>
      <c r="F58" s="408" t="n">
        <f aca="false">F19-G19*H19</f>
        <v>-0.16</v>
      </c>
      <c r="G58" s="408" t="n">
        <f aca="false">F19+G19*H19</f>
        <v>0.16</v>
      </c>
      <c r="H58" s="408" t="n">
        <f aca="false">F19-G19*I19</f>
        <v>-0.32</v>
      </c>
      <c r="I58" s="408" t="n">
        <f aca="false">F19+G19*I19</f>
        <v>0.32</v>
      </c>
      <c r="J58" s="408" t="n">
        <f aca="false">J19-K19*L19</f>
        <v>-0.35</v>
      </c>
      <c r="K58" s="408" t="n">
        <f aca="false">J19+K19*L19</f>
        <v>0.35</v>
      </c>
      <c r="L58" s="408" t="n">
        <f aca="false">J19-K19*M19</f>
        <v>-0.7</v>
      </c>
      <c r="M58" s="408" t="n">
        <f aca="false">J19+K19*M19</f>
        <v>0.7</v>
      </c>
      <c r="N58" s="408" t="n">
        <f aca="false">N19-O19*P19</f>
        <v>-0.2625</v>
      </c>
      <c r="O58" s="408" t="n">
        <f aca="false">N19+O19*P19</f>
        <v>0.2625</v>
      </c>
      <c r="P58" s="408" t="n">
        <f aca="false">N19-O19*Q19</f>
        <v>-0.525</v>
      </c>
      <c r="Q58" s="408" t="n">
        <f aca="false">N19+O19*Q19</f>
        <v>0.525</v>
      </c>
      <c r="R58" s="429"/>
      <c r="S58" s="429"/>
      <c r="T58" s="429"/>
      <c r="U58" s="430"/>
    </row>
    <row r="59" customFormat="false" ht="12.75" hidden="false" customHeight="false" outlineLevel="0" collapsed="false">
      <c r="A59" s="376" t="s">
        <v>329</v>
      </c>
      <c r="B59" s="408" t="n">
        <f aca="false">B20-C20*D20</f>
        <v>0.7015</v>
      </c>
      <c r="C59" s="408" t="n">
        <f aca="false">B20+C20*D20</f>
        <v>0.7785</v>
      </c>
      <c r="D59" s="408" t="n">
        <f aca="false">B20-C20*E20</f>
        <v>0.663</v>
      </c>
      <c r="E59" s="408" t="n">
        <f aca="false">B20+C20*E20</f>
        <v>0.817</v>
      </c>
      <c r="F59" s="408" t="n">
        <f aca="false">F20-G20*H20</f>
        <v>-0.0236</v>
      </c>
      <c r="G59" s="408" t="n">
        <f aca="false">F20+G20*H20</f>
        <v>0.0236</v>
      </c>
      <c r="H59" s="408" t="n">
        <f aca="false">F20-G20*I20</f>
        <v>-0.0472</v>
      </c>
      <c r="I59" s="408" t="n">
        <f aca="false">F20+G20*I20</f>
        <v>0.0472</v>
      </c>
      <c r="J59" s="408" t="n">
        <f aca="false">J20-K20*L20</f>
        <v>0.527</v>
      </c>
      <c r="K59" s="408" t="n">
        <f aca="false">J20+K20*L20</f>
        <v>0.737</v>
      </c>
      <c r="L59" s="408" t="n">
        <f aca="false">J20-K20*M20</f>
        <v>0.422</v>
      </c>
      <c r="M59" s="408" t="n">
        <f aca="false">J20+K20*M20</f>
        <v>0.842</v>
      </c>
      <c r="N59" s="408" t="n">
        <f aca="false">N20-O20*P20</f>
        <v>0.587</v>
      </c>
      <c r="O59" s="408" t="n">
        <f aca="false">N20+O20*P20</f>
        <v>0.713</v>
      </c>
      <c r="P59" s="408" t="n">
        <f aca="false">N20-O20*Q20</f>
        <v>0.524</v>
      </c>
      <c r="Q59" s="408" t="n">
        <f aca="false">N20+O20*Q20</f>
        <v>0.776</v>
      </c>
      <c r="R59" s="429"/>
      <c r="S59" s="429"/>
      <c r="T59" s="429"/>
      <c r="U59" s="430"/>
    </row>
    <row r="60" customFormat="false" ht="12.75" hidden="false" customHeight="false" outlineLevel="0" collapsed="false">
      <c r="A60" s="376" t="s">
        <v>330</v>
      </c>
      <c r="B60" s="408" t="n">
        <f aca="false">B21-C21*D21</f>
        <v>-0.0063</v>
      </c>
      <c r="C60" s="408" t="n">
        <f aca="false">B21+C21*D21</f>
        <v>0.0063</v>
      </c>
      <c r="D60" s="408" t="n">
        <f aca="false">B21-C21*E21</f>
        <v>-0.0126</v>
      </c>
      <c r="E60" s="408" t="n">
        <f aca="false">B21+C21*E21</f>
        <v>0.0126</v>
      </c>
      <c r="F60" s="408" t="n">
        <f aca="false">F21-G21*H21</f>
        <v>-0.0244</v>
      </c>
      <c r="G60" s="408" t="n">
        <f aca="false">F21+G21*H21</f>
        <v>0.0244</v>
      </c>
      <c r="H60" s="408" t="n">
        <f aca="false">F21-G21*I21</f>
        <v>-0.0488</v>
      </c>
      <c r="I60" s="408" t="n">
        <f aca="false">F21+G21*I21</f>
        <v>0.0488</v>
      </c>
      <c r="J60" s="408" t="n">
        <f aca="false">J21-K21*L21</f>
        <v>-0.0525</v>
      </c>
      <c r="K60" s="408" t="n">
        <f aca="false">J21+K21*L21</f>
        <v>0.0525</v>
      </c>
      <c r="L60" s="408" t="n">
        <f aca="false">J21-K21*M21</f>
        <v>-0.105</v>
      </c>
      <c r="M60" s="408" t="n">
        <f aca="false">J21+K21*M21</f>
        <v>0.105</v>
      </c>
      <c r="N60" s="408" t="n">
        <f aca="false">N21-O21*P21</f>
        <v>-0.035</v>
      </c>
      <c r="O60" s="408" t="n">
        <f aca="false">N21+O21*P21</f>
        <v>0.035</v>
      </c>
      <c r="P60" s="408" t="n">
        <f aca="false">N21-O21*Q21</f>
        <v>-0.07</v>
      </c>
      <c r="Q60" s="408" t="n">
        <f aca="false">N21+O21*Q21</f>
        <v>0.07</v>
      </c>
      <c r="R60" s="429"/>
      <c r="S60" s="429"/>
      <c r="T60" s="429"/>
      <c r="U60" s="430"/>
    </row>
    <row r="61" customFormat="false" ht="12.75" hidden="false" customHeight="false" outlineLevel="0" collapsed="false">
      <c r="A61" s="376" t="s">
        <v>331</v>
      </c>
      <c r="B61" s="408" t="n">
        <f aca="false">B22-C22*D22</f>
        <v>0.05595</v>
      </c>
      <c r="C61" s="408" t="n">
        <f aca="false">B22+C22*D22</f>
        <v>0.11405</v>
      </c>
      <c r="D61" s="408" t="n">
        <f aca="false">B22-C22*E22</f>
        <v>0.0269</v>
      </c>
      <c r="E61" s="408" t="n">
        <f aca="false">B22+C22*E22</f>
        <v>0.1431</v>
      </c>
      <c r="F61" s="408" t="n">
        <f aca="false">F22-G22*H22</f>
        <v>-0.01</v>
      </c>
      <c r="G61" s="408" t="n">
        <f aca="false">F22+G22*H22</f>
        <v>0.01</v>
      </c>
      <c r="H61" s="408" t="n">
        <f aca="false">F22-G22*I22</f>
        <v>-0.02</v>
      </c>
      <c r="I61" s="408" t="n">
        <f aca="false">F22+G22*I22</f>
        <v>0.02</v>
      </c>
      <c r="J61" s="408" t="n">
        <f aca="false">J22-K22*L22</f>
        <v>0.0574</v>
      </c>
      <c r="K61" s="408" t="n">
        <f aca="false">J22+K22*L22</f>
        <v>0.1274</v>
      </c>
      <c r="L61" s="408" t="n">
        <f aca="false">J22-K22*M22</f>
        <v>0.0224</v>
      </c>
      <c r="M61" s="408" t="n">
        <f aca="false">J22+K22*M22</f>
        <v>0.1624</v>
      </c>
      <c r="N61" s="408" t="n">
        <f aca="false">N22-O22*P22</f>
        <v>0.0275</v>
      </c>
      <c r="O61" s="408" t="n">
        <f aca="false">N22+O22*P22</f>
        <v>0.0905</v>
      </c>
      <c r="P61" s="408" t="n">
        <f aca="false">N22-O22*Q22</f>
        <v>-0.004</v>
      </c>
      <c r="Q61" s="408" t="n">
        <f aca="false">N22+O22*Q22</f>
        <v>0.122</v>
      </c>
      <c r="R61" s="429"/>
      <c r="S61" s="429"/>
      <c r="T61" s="429"/>
      <c r="U61" s="430"/>
    </row>
    <row r="62" customFormat="false" ht="12.75" hidden="false" customHeight="false" outlineLevel="0" collapsed="false">
      <c r="A62" s="376" t="s">
        <v>332</v>
      </c>
      <c r="B62" s="408" t="n">
        <f aca="false">B23-C23*D23</f>
        <v>-0.021</v>
      </c>
      <c r="C62" s="408" t="n">
        <f aca="false">B23+C23*D23</f>
        <v>0.021</v>
      </c>
      <c r="D62" s="408" t="n">
        <f aca="false">B23-C23*E23</f>
        <v>-0.042</v>
      </c>
      <c r="E62" s="408" t="n">
        <f aca="false">B23+C23*E23</f>
        <v>0.042</v>
      </c>
      <c r="F62" s="408" t="n">
        <f aca="false">F23-G23*H23</f>
        <v>-0.0136</v>
      </c>
      <c r="G62" s="408" t="n">
        <f aca="false">F23+G23*H23</f>
        <v>0.0136</v>
      </c>
      <c r="H62" s="408" t="n">
        <f aca="false">F23-G23*I23</f>
        <v>-0.0272</v>
      </c>
      <c r="I62" s="408" t="n">
        <f aca="false">F23+G23*I23</f>
        <v>0.0272</v>
      </c>
      <c r="J62" s="408" t="n">
        <f aca="false">J23-K23*L23</f>
        <v>-0.021</v>
      </c>
      <c r="K62" s="408" t="n">
        <f aca="false">J23+K23*L23</f>
        <v>0.021</v>
      </c>
      <c r="L62" s="408" t="n">
        <f aca="false">J23-K23*M23</f>
        <v>-0.042</v>
      </c>
      <c r="M62" s="408" t="n">
        <f aca="false">J23+K23*M23</f>
        <v>0.042</v>
      </c>
      <c r="N62" s="408" t="n">
        <f aca="false">N23-O23*P23</f>
        <v>-0.01225</v>
      </c>
      <c r="O62" s="408" t="n">
        <f aca="false">N23+O23*P23</f>
        <v>0.01225</v>
      </c>
      <c r="P62" s="408" t="n">
        <f aca="false">N23-O23*Q23</f>
        <v>-0.0245</v>
      </c>
      <c r="Q62" s="408" t="n">
        <f aca="false">N23+O23*Q23</f>
        <v>0.0245</v>
      </c>
      <c r="R62" s="429"/>
      <c r="S62" s="429"/>
      <c r="T62" s="429"/>
      <c r="U62" s="430"/>
    </row>
    <row r="63" customFormat="false" ht="13.5" hidden="false" customHeight="false" outlineLevel="0" collapsed="false">
      <c r="A63" s="411" t="s">
        <v>333</v>
      </c>
      <c r="B63" s="408" t="n">
        <f aca="false">B24-C24*D24</f>
        <v>0.0095</v>
      </c>
      <c r="C63" s="408" t="n">
        <f aca="false">B24+C24*D24</f>
        <v>0.0585</v>
      </c>
      <c r="D63" s="408" t="n">
        <f aca="false">B24-C24*E24</f>
        <v>-0.015</v>
      </c>
      <c r="E63" s="408" t="n">
        <f aca="false">B24+C24*E24</f>
        <v>0.083</v>
      </c>
      <c r="F63" s="408" t="n">
        <f aca="false">F24-G24*H24</f>
        <v>-0.0108</v>
      </c>
      <c r="G63" s="408" t="n">
        <f aca="false">F24+G24*H24</f>
        <v>0.0108</v>
      </c>
      <c r="H63" s="408" t="n">
        <f aca="false">F24-G24*I24</f>
        <v>-0.0216</v>
      </c>
      <c r="I63" s="408" t="n">
        <f aca="false">F24+G24*I24</f>
        <v>0.0216</v>
      </c>
      <c r="J63" s="408" t="n">
        <f aca="false">J24-K24*L24</f>
        <v>-0.0228</v>
      </c>
      <c r="K63" s="408" t="n">
        <f aca="false">J24+K24*L24</f>
        <v>0.0192</v>
      </c>
      <c r="L63" s="408" t="n">
        <f aca="false">J24-K24*M24</f>
        <v>-0.0438</v>
      </c>
      <c r="M63" s="408" t="n">
        <f aca="false">J24+K24*M24</f>
        <v>0.0402</v>
      </c>
      <c r="N63" s="408" t="n">
        <f aca="false">N24-O24*P24</f>
        <v>-0.0109</v>
      </c>
      <c r="O63" s="408" t="n">
        <f aca="false">N24+O24*P24</f>
        <v>0.0367</v>
      </c>
      <c r="P63" s="408" t="n">
        <f aca="false">N24-O24*Q24</f>
        <v>-0.0347</v>
      </c>
      <c r="Q63" s="408" t="n">
        <f aca="false">N24+O24*Q24</f>
        <v>0.0605</v>
      </c>
      <c r="R63" s="429"/>
      <c r="S63" s="429"/>
      <c r="T63" s="429"/>
      <c r="U63" s="430"/>
    </row>
    <row r="64" customFormat="false" ht="12.75" hidden="false" customHeight="false" outlineLevel="0" collapsed="false">
      <c r="A64" s="376" t="s">
        <v>334</v>
      </c>
      <c r="B64" s="424" t="n">
        <f aca="false">B25-C25*D25</f>
        <v>-3.5</v>
      </c>
      <c r="C64" s="424" t="n">
        <f aca="false">B25+C25*D25</f>
        <v>3.5</v>
      </c>
      <c r="D64" s="424" t="n">
        <f aca="false">B25-C25*E25</f>
        <v>-7</v>
      </c>
      <c r="E64" s="424" t="n">
        <f aca="false">B25+C25*E25</f>
        <v>7</v>
      </c>
      <c r="F64" s="424" t="n">
        <f aca="false">F25-G25*H25</f>
        <v>-4.4</v>
      </c>
      <c r="G64" s="424" t="n">
        <f aca="false">F25+G25*H25</f>
        <v>4.4</v>
      </c>
      <c r="H64" s="424" t="n">
        <f aca="false">F25-G25*I25</f>
        <v>-8.8</v>
      </c>
      <c r="I64" s="424" t="n">
        <f aca="false">F25+G25*I25</f>
        <v>8.8</v>
      </c>
      <c r="J64" s="424" t="n">
        <f aca="false">J25-K25*L25</f>
        <v>-21</v>
      </c>
      <c r="K64" s="424" t="n">
        <f aca="false">J25+K25*L25</f>
        <v>21</v>
      </c>
      <c r="L64" s="424" t="n">
        <f aca="false">J25-K25*M25</f>
        <v>-42</v>
      </c>
      <c r="M64" s="424" t="n">
        <f aca="false">J25+K25*M25</f>
        <v>42</v>
      </c>
      <c r="N64" s="424" t="n">
        <f aca="false">N25-O25*P25</f>
        <v>-10.5</v>
      </c>
      <c r="O64" s="424" t="n">
        <f aca="false">N25+O25*P25</f>
        <v>10.5</v>
      </c>
      <c r="P64" s="424" t="n">
        <f aca="false">N25-O25*Q25</f>
        <v>-21</v>
      </c>
      <c r="Q64" s="424" t="n">
        <f aca="false">N25+O25*Q25</f>
        <v>21</v>
      </c>
      <c r="R64" s="429"/>
      <c r="S64" s="429"/>
      <c r="T64" s="429"/>
      <c r="U64" s="430"/>
    </row>
    <row r="65" customFormat="false" ht="12.75" hidden="false" customHeight="false" outlineLevel="0" collapsed="false">
      <c r="A65" s="376" t="s">
        <v>335</v>
      </c>
      <c r="B65" s="408" t="n">
        <f aca="false">B26-C26*D26</f>
        <v>-1.355</v>
      </c>
      <c r="C65" s="408" t="n">
        <f aca="false">B26+C26*D26</f>
        <v>1.095</v>
      </c>
      <c r="D65" s="408" t="n">
        <f aca="false">B26-C26*E26</f>
        <v>-2.58</v>
      </c>
      <c r="E65" s="408" t="n">
        <f aca="false">B26+C26*E26</f>
        <v>2.32</v>
      </c>
      <c r="F65" s="408" t="n">
        <f aca="false">F26-G26*H26</f>
        <v>-1.4</v>
      </c>
      <c r="G65" s="408" t="n">
        <f aca="false">F26+G26*H26</f>
        <v>1.4</v>
      </c>
      <c r="H65" s="408" t="n">
        <f aca="false">F26-G26*I26</f>
        <v>-2.8</v>
      </c>
      <c r="I65" s="408" t="n">
        <f aca="false">F26+G26*I26</f>
        <v>2.8</v>
      </c>
      <c r="J65" s="408" t="n">
        <f aca="false">J26-K26*L26</f>
        <v>-9.05</v>
      </c>
      <c r="K65" s="408" t="n">
        <f aca="false">J26+K26*L26</f>
        <v>5.65</v>
      </c>
      <c r="L65" s="408" t="n">
        <f aca="false">J26-K26*M26</f>
        <v>-16.4</v>
      </c>
      <c r="M65" s="408" t="n">
        <f aca="false">J26+K26*M26</f>
        <v>13</v>
      </c>
      <c r="N65" s="408" t="n">
        <f aca="false">N26-O26*P26</f>
        <v>-1.1</v>
      </c>
      <c r="O65" s="408" t="n">
        <f aca="false">N26+O26*P26</f>
        <v>3.8</v>
      </c>
      <c r="P65" s="408" t="n">
        <f aca="false">N26-O26*Q26</f>
        <v>-3.55</v>
      </c>
      <c r="Q65" s="408" t="n">
        <f aca="false">N26+O26*Q26</f>
        <v>6.25</v>
      </c>
      <c r="R65" s="429"/>
      <c r="S65" s="429"/>
      <c r="T65" s="429"/>
      <c r="U65" s="430"/>
    </row>
    <row r="66" customFormat="false" ht="12.75" hidden="false" customHeight="false" outlineLevel="0" collapsed="false">
      <c r="A66" s="376" t="s">
        <v>336</v>
      </c>
      <c r="B66" s="408" t="n">
        <f aca="false">B27-C27*D27</f>
        <v>-0.945</v>
      </c>
      <c r="C66" s="408" t="n">
        <f aca="false">B27+C27*D27</f>
        <v>0.945</v>
      </c>
      <c r="D66" s="408" t="n">
        <f aca="false">B27-C27*E27</f>
        <v>-1.89</v>
      </c>
      <c r="E66" s="408" t="n">
        <f aca="false">B27+C27*E27</f>
        <v>1.89</v>
      </c>
      <c r="F66" s="408" t="n">
        <f aca="false">F27-G27*H27</f>
        <v>-1.08</v>
      </c>
      <c r="G66" s="408" t="n">
        <f aca="false">F27+G27*H27</f>
        <v>1.08</v>
      </c>
      <c r="H66" s="408" t="n">
        <f aca="false">F27-G27*I27</f>
        <v>-2.16</v>
      </c>
      <c r="I66" s="408" t="n">
        <f aca="false">F27+G27*I27</f>
        <v>2.16</v>
      </c>
      <c r="J66" s="408" t="n">
        <f aca="false">J27-K27*L27</f>
        <v>-6.453</v>
      </c>
      <c r="K66" s="408" t="n">
        <f aca="false">J27+K27*L27</f>
        <v>4.747</v>
      </c>
      <c r="L66" s="408" t="n">
        <f aca="false">J27-K27*M27</f>
        <v>-12.053</v>
      </c>
      <c r="M66" s="408" t="n">
        <f aca="false">J27+K27*M27</f>
        <v>10.347</v>
      </c>
      <c r="N66" s="408" t="n">
        <f aca="false">N27-O27*P27</f>
        <v>-2.45</v>
      </c>
      <c r="O66" s="408" t="n">
        <f aca="false">N27+O27*P27</f>
        <v>2.45</v>
      </c>
      <c r="P66" s="408" t="n">
        <f aca="false">N27-O27*Q27</f>
        <v>-4.9</v>
      </c>
      <c r="Q66" s="408" t="n">
        <f aca="false">N27+O27*Q27</f>
        <v>4.9</v>
      </c>
      <c r="R66" s="429"/>
      <c r="S66" s="429"/>
      <c r="T66" s="429"/>
      <c r="U66" s="430"/>
    </row>
    <row r="67" customFormat="false" ht="12.75" hidden="false" customHeight="false" outlineLevel="0" collapsed="false">
      <c r="A67" s="376" t="s">
        <v>337</v>
      </c>
      <c r="B67" s="408" t="n">
        <f aca="false">B28-C28*D28</f>
        <v>-0.49</v>
      </c>
      <c r="C67" s="408" t="n">
        <f aca="false">B28+C28*D28</f>
        <v>0.49</v>
      </c>
      <c r="D67" s="408" t="n">
        <f aca="false">B28-C28*E28</f>
        <v>-0.98</v>
      </c>
      <c r="E67" s="408" t="n">
        <f aca="false">B28+C28*E28</f>
        <v>0.98</v>
      </c>
      <c r="F67" s="408" t="n">
        <f aca="false">F28-G28*H28</f>
        <v>-0.48</v>
      </c>
      <c r="G67" s="408" t="n">
        <f aca="false">F28+G28*H28</f>
        <v>0.48</v>
      </c>
      <c r="H67" s="408" t="n">
        <f aca="false">F28-G28*I28</f>
        <v>-0.96</v>
      </c>
      <c r="I67" s="408" t="n">
        <f aca="false">F28+G28*I28</f>
        <v>0.96</v>
      </c>
      <c r="J67" s="408" t="n">
        <f aca="false">J28-K28*L28</f>
        <v>-0.505</v>
      </c>
      <c r="K67" s="408" t="n">
        <f aca="false">J28+K28*L28</f>
        <v>5.305</v>
      </c>
      <c r="L67" s="408" t="n">
        <f aca="false">J28-K28*M28</f>
        <v>-3.41</v>
      </c>
      <c r="M67" s="408" t="n">
        <f aca="false">J28+K28*M28</f>
        <v>8.21</v>
      </c>
      <c r="N67" s="408" t="n">
        <f aca="false">N28-O28*P28</f>
        <v>-1.055</v>
      </c>
      <c r="O67" s="408" t="n">
        <f aca="false">N28+O28*P28</f>
        <v>0.695</v>
      </c>
      <c r="P67" s="408" t="n">
        <f aca="false">N28-O28*Q28</f>
        <v>-1.93</v>
      </c>
      <c r="Q67" s="408" t="n">
        <f aca="false">N28+O28*Q28</f>
        <v>1.57</v>
      </c>
      <c r="R67" s="429"/>
      <c r="S67" s="429"/>
      <c r="T67" s="429"/>
      <c r="U67" s="430"/>
    </row>
    <row r="68" customFormat="false" ht="12.75" hidden="false" customHeight="false" outlineLevel="0" collapsed="false">
      <c r="A68" s="376" t="s">
        <v>338</v>
      </c>
      <c r="B68" s="408" t="n">
        <f aca="false">B29-C29*D29</f>
        <v>-0.42</v>
      </c>
      <c r="C68" s="408" t="n">
        <f aca="false">B29+C29*D29</f>
        <v>0.42</v>
      </c>
      <c r="D68" s="408" t="n">
        <f aca="false">B29-C29*E29</f>
        <v>-0.84</v>
      </c>
      <c r="E68" s="408" t="n">
        <f aca="false">B29+C29*E29</f>
        <v>0.84</v>
      </c>
      <c r="F68" s="408" t="n">
        <f aca="false">F29-G29*H29</f>
        <v>-0.272</v>
      </c>
      <c r="G68" s="408" t="n">
        <f aca="false">F29+G29*H29</f>
        <v>0.272</v>
      </c>
      <c r="H68" s="408" t="n">
        <f aca="false">F29-G29*I29</f>
        <v>-0.544</v>
      </c>
      <c r="I68" s="408" t="n">
        <f aca="false">F29+G29*I29</f>
        <v>0.544</v>
      </c>
      <c r="J68" s="408" t="n">
        <f aca="false">J29-K29*L29</f>
        <v>-1.4</v>
      </c>
      <c r="K68" s="408" t="n">
        <f aca="false">J29+K29*L29</f>
        <v>1.4</v>
      </c>
      <c r="L68" s="408" t="n">
        <f aca="false">J29-K29*M29</f>
        <v>-2.8</v>
      </c>
      <c r="M68" s="408" t="n">
        <f aca="false">J29+K29*M29</f>
        <v>2.8</v>
      </c>
      <c r="N68" s="408" t="n">
        <f aca="false">N29-O29*P29</f>
        <v>-0.595</v>
      </c>
      <c r="O68" s="408" t="n">
        <f aca="false">N29+O29*P29</f>
        <v>0.595</v>
      </c>
      <c r="P68" s="408" t="n">
        <f aca="false">N29-O29*Q29</f>
        <v>-1.19</v>
      </c>
      <c r="Q68" s="408" t="n">
        <f aca="false">N29+O29*Q29</f>
        <v>1.19</v>
      </c>
      <c r="R68" s="429"/>
      <c r="S68" s="429"/>
      <c r="T68" s="429"/>
      <c r="U68" s="430"/>
    </row>
    <row r="69" customFormat="false" ht="12.75" hidden="false" customHeight="false" outlineLevel="0" collapsed="false">
      <c r="A69" s="376" t="s">
        <v>339</v>
      </c>
      <c r="B69" s="408" t="n">
        <f aca="false">B30-C30*D30</f>
        <v>-0.1</v>
      </c>
      <c r="C69" s="408" t="n">
        <f aca="false">B30+C30*D30</f>
        <v>0.11</v>
      </c>
      <c r="D69" s="408" t="n">
        <f aca="false">B30-C30*E30</f>
        <v>-0.205</v>
      </c>
      <c r="E69" s="408" t="n">
        <f aca="false">B30+C30*E30</f>
        <v>0.215</v>
      </c>
      <c r="F69" s="408" t="n">
        <f aca="false">F30-G30*H30</f>
        <v>-0.224</v>
      </c>
      <c r="G69" s="408" t="n">
        <f aca="false">F30+G30*H30</f>
        <v>0.224</v>
      </c>
      <c r="H69" s="408" t="n">
        <f aca="false">F30-G30*I30</f>
        <v>-0.448</v>
      </c>
      <c r="I69" s="408" t="n">
        <f aca="false">F30+G30*I30</f>
        <v>0.448</v>
      </c>
      <c r="J69" s="408" t="n">
        <f aca="false">J30-K30*L30</f>
        <v>1.025</v>
      </c>
      <c r="K69" s="408" t="n">
        <f aca="false">J30+K30*L30</f>
        <v>2.775</v>
      </c>
      <c r="L69" s="408" t="n">
        <f aca="false">J30-K30*M30</f>
        <v>0.15</v>
      </c>
      <c r="M69" s="408" t="n">
        <f aca="false">J30+K30*M30</f>
        <v>3.65</v>
      </c>
      <c r="N69" s="408" t="n">
        <f aca="false">N30-O30*P30</f>
        <v>-0.2797</v>
      </c>
      <c r="O69" s="408" t="n">
        <f aca="false">N30+O30*P30</f>
        <v>0.2593</v>
      </c>
      <c r="P69" s="408" t="n">
        <f aca="false">N30-O30*Q30</f>
        <v>-0.5492</v>
      </c>
      <c r="Q69" s="408" t="n">
        <f aca="false">N30+O30*Q30</f>
        <v>0.5288</v>
      </c>
      <c r="R69" s="429"/>
      <c r="S69" s="429"/>
      <c r="T69" s="429"/>
      <c r="U69" s="430"/>
    </row>
    <row r="70" customFormat="false" ht="12.75" hidden="false" customHeight="false" outlineLevel="0" collapsed="false">
      <c r="A70" s="376" t="s">
        <v>340</v>
      </c>
      <c r="B70" s="408" t="n">
        <f aca="false">B31-C31*D31</f>
        <v>-0.1425</v>
      </c>
      <c r="C70" s="408" t="n">
        <f aca="false">B31+C31*D31</f>
        <v>0.1025</v>
      </c>
      <c r="D70" s="408" t="n">
        <f aca="false">B31-C31*E31</f>
        <v>-0.265</v>
      </c>
      <c r="E70" s="408" t="n">
        <f aca="false">B31+C31*E31</f>
        <v>0.225</v>
      </c>
      <c r="F70" s="408" t="n">
        <f aca="false">F31-G31*H31</f>
        <v>-0.1</v>
      </c>
      <c r="G70" s="408" t="n">
        <f aca="false">F31+G31*H31</f>
        <v>0.1</v>
      </c>
      <c r="H70" s="408" t="n">
        <f aca="false">F31-G31*I31</f>
        <v>-0.2</v>
      </c>
      <c r="I70" s="408" t="n">
        <f aca="false">F31+G31*I31</f>
        <v>0.2</v>
      </c>
      <c r="J70" s="408" t="n">
        <f aca="false">J31-K31*L31</f>
        <v>-0.42</v>
      </c>
      <c r="K70" s="408" t="n">
        <f aca="false">J31+K31*L31</f>
        <v>0.42</v>
      </c>
      <c r="L70" s="408" t="n">
        <f aca="false">J31-K31*M31</f>
        <v>-0.84</v>
      </c>
      <c r="M70" s="408" t="n">
        <f aca="false">J31+K31*M31</f>
        <v>0.84</v>
      </c>
      <c r="N70" s="408" t="n">
        <f aca="false">N31-O31*P31</f>
        <v>-0.21</v>
      </c>
      <c r="O70" s="408" t="n">
        <f aca="false">N31+O31*P31</f>
        <v>0.21</v>
      </c>
      <c r="P70" s="408" t="n">
        <f aca="false">N31-O31*Q31</f>
        <v>-0.42</v>
      </c>
      <c r="Q70" s="408" t="n">
        <f aca="false">N31+O31*Q31</f>
        <v>0.42</v>
      </c>
      <c r="R70" s="429"/>
      <c r="S70" s="429"/>
      <c r="T70" s="429"/>
      <c r="U70" s="430"/>
    </row>
    <row r="71" customFormat="false" ht="12.75" hidden="false" customHeight="false" outlineLevel="0" collapsed="false">
      <c r="A71" s="376" t="s">
        <v>341</v>
      </c>
      <c r="B71" s="408" t="n">
        <f aca="false">B32-C32*D32</f>
        <v>-0.09</v>
      </c>
      <c r="C71" s="408" t="n">
        <f aca="false">B32+C32*D32</f>
        <v>0.12</v>
      </c>
      <c r="D71" s="408" t="n">
        <f aca="false">B32-C32*E32</f>
        <v>-0.195</v>
      </c>
      <c r="E71" s="408" t="n">
        <f aca="false">B32+C32*E32</f>
        <v>0.225</v>
      </c>
      <c r="F71" s="408" t="n">
        <f aca="false">F32-G32*H32</f>
        <v>-0.084</v>
      </c>
      <c r="G71" s="408" t="n">
        <f aca="false">F32+G32*H32</f>
        <v>0.084</v>
      </c>
      <c r="H71" s="408" t="n">
        <f aca="false">F32-G32*I32</f>
        <v>-0.168</v>
      </c>
      <c r="I71" s="408" t="n">
        <f aca="false">F32+G32*I32</f>
        <v>0.168</v>
      </c>
      <c r="J71" s="408" t="n">
        <f aca="false">J32-K32*L32</f>
        <v>-0.289</v>
      </c>
      <c r="K71" s="408" t="n">
        <f aca="false">J32+K32*L32</f>
        <v>0.061</v>
      </c>
      <c r="L71" s="408" t="n">
        <f aca="false">J32-K32*M32</f>
        <v>-0.464</v>
      </c>
      <c r="M71" s="408" t="n">
        <f aca="false">J32+K32*M32</f>
        <v>0.236</v>
      </c>
      <c r="N71" s="408" t="n">
        <f aca="false">N32-O32*P32</f>
        <v>-0.084</v>
      </c>
      <c r="O71" s="408" t="n">
        <f aca="false">N32+O32*P32</f>
        <v>0.084</v>
      </c>
      <c r="P71" s="408" t="n">
        <f aca="false">N32-O32*Q32</f>
        <v>-0.168</v>
      </c>
      <c r="Q71" s="408" t="n">
        <f aca="false">N32+O32*Q32</f>
        <v>0.168</v>
      </c>
      <c r="R71" s="429"/>
      <c r="S71" s="429"/>
      <c r="T71" s="429"/>
      <c r="U71" s="430"/>
    </row>
    <row r="72" customFormat="false" ht="12.75" hidden="false" customHeight="false" outlineLevel="0" collapsed="false">
      <c r="A72" s="376" t="s">
        <v>342</v>
      </c>
      <c r="B72" s="408" t="n">
        <f aca="false">B33-C33*D33</f>
        <v>-0.0085</v>
      </c>
      <c r="C72" s="408" t="n">
        <f aca="false">B33+C33*D33</f>
        <v>0.0125</v>
      </c>
      <c r="D72" s="408" t="n">
        <f aca="false">B33-C33*E33</f>
        <v>-0.019</v>
      </c>
      <c r="E72" s="408" t="n">
        <f aca="false">B33+C33*E33</f>
        <v>0.023</v>
      </c>
      <c r="F72" s="408" t="n">
        <f aca="false">F33-G33*H33</f>
        <v>-0.136</v>
      </c>
      <c r="G72" s="408" t="n">
        <f aca="false">F33+G33*H33</f>
        <v>0.136</v>
      </c>
      <c r="H72" s="408" t="n">
        <f aca="false">F33-G33*I33</f>
        <v>-0.272</v>
      </c>
      <c r="I72" s="408" t="n">
        <f aca="false">F33+G33*I33</f>
        <v>0.272</v>
      </c>
      <c r="J72" s="408" t="n">
        <f aca="false">J33-K33*L33</f>
        <v>-0.2975</v>
      </c>
      <c r="K72" s="408" t="n">
        <f aca="false">J33+K33*L33</f>
        <v>0.2975</v>
      </c>
      <c r="L72" s="408" t="n">
        <f aca="false">J33-K33*M33</f>
        <v>-0.595</v>
      </c>
      <c r="M72" s="408" t="n">
        <f aca="false">J33+K33*M33</f>
        <v>0.595</v>
      </c>
      <c r="N72" s="408" t="n">
        <f aca="false">N33-O33*P33</f>
        <v>-0.1575</v>
      </c>
      <c r="O72" s="408" t="n">
        <f aca="false">N33+O33*P33</f>
        <v>0.1575</v>
      </c>
      <c r="P72" s="408" t="n">
        <f aca="false">N33-O33*Q33</f>
        <v>-0.315</v>
      </c>
      <c r="Q72" s="408" t="n">
        <f aca="false">N33+O33*Q33</f>
        <v>0.315</v>
      </c>
      <c r="R72" s="429"/>
      <c r="S72" s="429"/>
      <c r="T72" s="429"/>
      <c r="U72" s="430"/>
    </row>
    <row r="73" customFormat="false" ht="12.75" hidden="false" customHeight="false" outlineLevel="0" collapsed="false">
      <c r="A73" s="376" t="s">
        <v>343</v>
      </c>
      <c r="B73" s="408" t="n">
        <f aca="false">B34-C34*D34</f>
        <v>-0.0923</v>
      </c>
      <c r="C73" s="408" t="n">
        <f aca="false">B34+C34*D34</f>
        <v>0.1177</v>
      </c>
      <c r="D73" s="408" t="n">
        <f aca="false">B34-C34*E34</f>
        <v>-0.1973</v>
      </c>
      <c r="E73" s="408" t="n">
        <f aca="false">B34+C34*E34</f>
        <v>0.2227</v>
      </c>
      <c r="F73" s="408" t="n">
        <f aca="false">F34-G34*H34</f>
        <v>-0.036</v>
      </c>
      <c r="G73" s="408" t="n">
        <f aca="false">F34+G34*H34</f>
        <v>0.036</v>
      </c>
      <c r="H73" s="408" t="n">
        <f aca="false">F34-G34*I34</f>
        <v>-0.072</v>
      </c>
      <c r="I73" s="408" t="n">
        <f aca="false">F34+G34*I34</f>
        <v>0.072</v>
      </c>
      <c r="J73" s="408" t="n">
        <f aca="false">J34-K34*L34</f>
        <v>0.1125</v>
      </c>
      <c r="K73" s="408" t="n">
        <f aca="false">J34+K34*L34</f>
        <v>0.2875</v>
      </c>
      <c r="L73" s="408" t="n">
        <f aca="false">J34-K34*M34</f>
        <v>0.025</v>
      </c>
      <c r="M73" s="408" t="n">
        <f aca="false">J34+K34*M34</f>
        <v>0.375</v>
      </c>
      <c r="N73" s="408" t="n">
        <f aca="false">N34-O34*P34</f>
        <v>-0.091</v>
      </c>
      <c r="O73" s="408" t="n">
        <f aca="false">N34+O34*P34</f>
        <v>0.091</v>
      </c>
      <c r="P73" s="408" t="n">
        <f aca="false">N34-O34*Q34</f>
        <v>-0.182</v>
      </c>
      <c r="Q73" s="408" t="n">
        <f aca="false">N34+O34*Q34</f>
        <v>0.182</v>
      </c>
      <c r="R73" s="429"/>
      <c r="S73" s="429"/>
      <c r="T73" s="429"/>
      <c r="U73" s="430"/>
    </row>
    <row r="74" customFormat="false" ht="12.75" hidden="false" customHeight="false" outlineLevel="0" collapsed="false">
      <c r="A74" s="376" t="s">
        <v>344</v>
      </c>
      <c r="B74" s="408" t="n">
        <f aca="false">B35-C35*D35</f>
        <v>-0.0175</v>
      </c>
      <c r="C74" s="408" t="n">
        <f aca="false">B35+C35*D35</f>
        <v>0.0175</v>
      </c>
      <c r="D74" s="408" t="n">
        <f aca="false">B35-C35*E35</f>
        <v>-0.035</v>
      </c>
      <c r="E74" s="408" t="n">
        <f aca="false">B35+C35*E35</f>
        <v>0.035</v>
      </c>
      <c r="F74" s="408" t="n">
        <f aca="false">F35-G35*H35</f>
        <v>-0.0224</v>
      </c>
      <c r="G74" s="408" t="n">
        <f aca="false">F35+G35*H35</f>
        <v>0.0224</v>
      </c>
      <c r="H74" s="408" t="n">
        <f aca="false">F35-G35*I35</f>
        <v>-0.0448</v>
      </c>
      <c r="I74" s="408" t="n">
        <f aca="false">F35+G35*I35</f>
        <v>0.0448</v>
      </c>
      <c r="J74" s="408" t="n">
        <f aca="false">J35-K35*L35</f>
        <v>-0.0525</v>
      </c>
      <c r="K74" s="408" t="n">
        <f aca="false">J35+K35*L35</f>
        <v>0.0525</v>
      </c>
      <c r="L74" s="408" t="n">
        <f aca="false">J35-K35*M35</f>
        <v>-0.105</v>
      </c>
      <c r="M74" s="408" t="n">
        <f aca="false">J35+K35*M35</f>
        <v>0.105</v>
      </c>
      <c r="N74" s="408" t="n">
        <f aca="false">N35-O35*P35</f>
        <v>-0.021</v>
      </c>
      <c r="O74" s="408" t="n">
        <f aca="false">N35+O35*P35</f>
        <v>0.021</v>
      </c>
      <c r="P74" s="408" t="n">
        <f aca="false">N35-O35*Q35</f>
        <v>-0.042</v>
      </c>
      <c r="Q74" s="408" t="n">
        <f aca="false">N35+O35*Q35</f>
        <v>0.042</v>
      </c>
      <c r="R74" s="429"/>
      <c r="S74" s="429"/>
      <c r="T74" s="429"/>
      <c r="U74" s="430"/>
    </row>
    <row r="75" customFormat="false" ht="12.75" hidden="false" customHeight="false" outlineLevel="0" collapsed="false">
      <c r="A75" s="376" t="s">
        <v>345</v>
      </c>
      <c r="B75" s="408" t="n">
        <f aca="false">B36-C36*D36</f>
        <v>-0.014</v>
      </c>
      <c r="C75" s="408" t="n">
        <f aca="false">B36+C36*D36</f>
        <v>0.014</v>
      </c>
      <c r="D75" s="408" t="n">
        <f aca="false">B36-C36*E36</f>
        <v>-0.028</v>
      </c>
      <c r="E75" s="408" t="n">
        <f aca="false">B36+C36*E36</f>
        <v>0.028</v>
      </c>
      <c r="F75" s="408" t="n">
        <f aca="false">F36-G36*H36</f>
        <v>-0.0088</v>
      </c>
      <c r="G75" s="408" t="n">
        <f aca="false">F36+G36*H36</f>
        <v>0.0088</v>
      </c>
      <c r="H75" s="408" t="n">
        <f aca="false">F36-G36*I36</f>
        <v>-0.0176</v>
      </c>
      <c r="I75" s="408" t="n">
        <f aca="false">F36+G36*I36</f>
        <v>0.0176</v>
      </c>
      <c r="J75" s="408" t="n">
        <f aca="false">J36-K36*L36</f>
        <v>-0.035</v>
      </c>
      <c r="K75" s="408" t="n">
        <f aca="false">J36+K36*L36</f>
        <v>0.035</v>
      </c>
      <c r="L75" s="408" t="n">
        <f aca="false">J36-K36*M36</f>
        <v>-0.07</v>
      </c>
      <c r="M75" s="408" t="n">
        <f aca="false">J36+K36*M36</f>
        <v>0.07</v>
      </c>
      <c r="N75" s="408" t="n">
        <f aca="false">N36-O36*P36</f>
        <v>-0.01295</v>
      </c>
      <c r="O75" s="408" t="n">
        <f aca="false">N36+O36*P36</f>
        <v>0.01295</v>
      </c>
      <c r="P75" s="408" t="n">
        <f aca="false">N36-O36*Q36</f>
        <v>-0.0259</v>
      </c>
      <c r="Q75" s="408" t="n">
        <f aca="false">N36+O36*Q36</f>
        <v>0.0259</v>
      </c>
      <c r="R75" s="429"/>
      <c r="S75" s="429"/>
      <c r="T75" s="429"/>
      <c r="U75" s="430"/>
    </row>
    <row r="76" customFormat="false" ht="12.75" hidden="false" customHeight="false" outlineLevel="0" collapsed="false">
      <c r="A76" s="376" t="s">
        <v>346</v>
      </c>
      <c r="B76" s="408" t="n">
        <f aca="false">B37-C37*D37</f>
        <v>-0.033</v>
      </c>
      <c r="C76" s="408" t="n">
        <f aca="false">B37+C37*D37</f>
        <v>0.009</v>
      </c>
      <c r="D76" s="408" t="n">
        <f aca="false">B37-C37*E37</f>
        <v>-0.054</v>
      </c>
      <c r="E76" s="408" t="n">
        <f aca="false">B37+C37*E37</f>
        <v>0.03</v>
      </c>
      <c r="F76" s="408" t="n">
        <f aca="false">F37-G37*H37</f>
        <v>-0.012</v>
      </c>
      <c r="G76" s="408" t="n">
        <f aca="false">F37+G37*H37</f>
        <v>0.012</v>
      </c>
      <c r="H76" s="408" t="n">
        <f aca="false">F37-G37*I37</f>
        <v>-0.024</v>
      </c>
      <c r="I76" s="408" t="n">
        <f aca="false">F37+G37*I37</f>
        <v>0.024</v>
      </c>
      <c r="J76" s="408" t="n">
        <f aca="false">J37-K37*L37</f>
        <v>-0.021</v>
      </c>
      <c r="K76" s="408" t="n">
        <f aca="false">J37+K37*L37</f>
        <v>0.021</v>
      </c>
      <c r="L76" s="408" t="n">
        <f aca="false">J37-K37*M37</f>
        <v>-0.042</v>
      </c>
      <c r="M76" s="408" t="n">
        <f aca="false">J37+K37*M37</f>
        <v>0.042</v>
      </c>
      <c r="N76" s="408" t="n">
        <f aca="false">N37-O37*P37</f>
        <v>-0.017</v>
      </c>
      <c r="O76" s="408" t="n">
        <f aca="false">N37+O37*P37</f>
        <v>0.011</v>
      </c>
      <c r="P76" s="408" t="n">
        <f aca="false">N37-O37*Q37</f>
        <v>-0.031</v>
      </c>
      <c r="Q76" s="408" t="n">
        <f aca="false">N37+O37*Q37</f>
        <v>0.025</v>
      </c>
      <c r="R76" s="429"/>
      <c r="S76" s="429"/>
      <c r="T76" s="429"/>
      <c r="U76" s="430"/>
    </row>
    <row r="77" customFormat="false" ht="13.5" hidden="false" customHeight="false" outlineLevel="0" collapsed="false">
      <c r="A77" s="411" t="s">
        <v>347</v>
      </c>
      <c r="B77" s="413" t="n">
        <f aca="false">B38-C38*D38</f>
        <v>-0.0175</v>
      </c>
      <c r="C77" s="413" t="n">
        <f aca="false">B38+C38*D38</f>
        <v>0.0175</v>
      </c>
      <c r="D77" s="413" t="n">
        <f aca="false">B38-C38*E38</f>
        <v>-0.035</v>
      </c>
      <c r="E77" s="413" t="n">
        <f aca="false">B38+C38*E38</f>
        <v>0.035</v>
      </c>
      <c r="F77" s="413" t="n">
        <f aca="false">F38-G38*H38</f>
        <v>-0.012</v>
      </c>
      <c r="G77" s="413" t="n">
        <f aca="false">F38+G38*H38</f>
        <v>0.012</v>
      </c>
      <c r="H77" s="413" t="n">
        <f aca="false">F38-G38*I38</f>
        <v>-0.024</v>
      </c>
      <c r="I77" s="413" t="n">
        <f aca="false">F38+G38*I38</f>
        <v>0.024</v>
      </c>
      <c r="J77" s="413" t="n">
        <f aca="false">J38-K38*L38</f>
        <v>-0.035</v>
      </c>
      <c r="K77" s="413" t="n">
        <f aca="false">J38+K38*L38</f>
        <v>0.035</v>
      </c>
      <c r="L77" s="413" t="n">
        <f aca="false">J38-K38*M38</f>
        <v>-0.07</v>
      </c>
      <c r="M77" s="413" t="n">
        <f aca="false">J38+K38*M38</f>
        <v>0.07</v>
      </c>
      <c r="N77" s="413" t="n">
        <f aca="false">N38-O38*P38</f>
        <v>-0.021</v>
      </c>
      <c r="O77" s="413" t="n">
        <f aca="false">N38+O38*P38</f>
        <v>0.021</v>
      </c>
      <c r="P77" s="413" t="n">
        <f aca="false">N38-O38*Q38</f>
        <v>-0.042</v>
      </c>
      <c r="Q77" s="413" t="n">
        <f aca="false">N38+O38*Q38</f>
        <v>0.042</v>
      </c>
      <c r="R77" s="431"/>
      <c r="S77" s="431"/>
      <c r="T77" s="431"/>
      <c r="U77" s="43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0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76"/>
      <c r="B2" s="377" t="s">
        <v>301</v>
      </c>
      <c r="C2" s="378" t="s">
        <v>302</v>
      </c>
      <c r="D2" s="379" t="s">
        <v>303</v>
      </c>
      <c r="E2" s="380" t="s">
        <v>304</v>
      </c>
      <c r="F2" s="381"/>
      <c r="G2" s="381"/>
      <c r="H2" s="377" t="s">
        <v>301</v>
      </c>
      <c r="I2" s="378" t="s">
        <v>302</v>
      </c>
      <c r="J2" s="379" t="s">
        <v>303</v>
      </c>
      <c r="K2" s="380" t="s">
        <v>304</v>
      </c>
      <c r="L2" s="382"/>
      <c r="M2" s="382"/>
      <c r="N2" s="382"/>
      <c r="O2" s="382"/>
      <c r="P2" s="382"/>
      <c r="Q2" s="382"/>
      <c r="R2" s="95"/>
      <c r="S2" s="95"/>
      <c r="T2" s="95"/>
      <c r="U2" s="383"/>
    </row>
    <row r="3" customFormat="false" ht="12.75" hidden="false" customHeight="false" outlineLevel="0" collapsed="false">
      <c r="A3" s="376" t="s">
        <v>305</v>
      </c>
      <c r="B3" s="384" t="n">
        <v>14.45</v>
      </c>
      <c r="C3" s="16" t="n">
        <v>0.01</v>
      </c>
      <c r="D3" s="60" t="n">
        <v>3.5</v>
      </c>
      <c r="E3" s="385" t="n">
        <v>7</v>
      </c>
      <c r="F3" s="386" t="s">
        <v>48</v>
      </c>
      <c r="G3" s="386"/>
      <c r="H3" s="384" t="n">
        <v>0</v>
      </c>
      <c r="I3" s="16" t="n">
        <v>0.32</v>
      </c>
      <c r="J3" s="60" t="n">
        <v>3.5</v>
      </c>
      <c r="K3" s="385" t="n">
        <v>7</v>
      </c>
      <c r="L3" s="382"/>
      <c r="M3" s="382"/>
      <c r="N3" s="382"/>
      <c r="O3" s="382"/>
      <c r="P3" s="382"/>
      <c r="Q3" s="382"/>
      <c r="R3" s="95"/>
      <c r="S3" s="95"/>
      <c r="T3" s="95"/>
      <c r="U3" s="383"/>
    </row>
    <row r="4" customFormat="false" ht="13.5" hidden="false" customHeight="false" outlineLevel="0" collapsed="false">
      <c r="A4" s="376" t="s">
        <v>306</v>
      </c>
      <c r="B4" s="387" t="n">
        <v>-3750</v>
      </c>
      <c r="C4" s="15" t="n">
        <v>130</v>
      </c>
      <c r="D4" s="94" t="n">
        <v>3.5</v>
      </c>
      <c r="E4" s="81" t="n">
        <v>7</v>
      </c>
      <c r="F4" s="388"/>
      <c r="G4" s="388"/>
      <c r="H4" s="387"/>
      <c r="I4" s="15"/>
      <c r="J4" s="94"/>
      <c r="K4" s="81"/>
      <c r="L4" s="389"/>
      <c r="M4" s="389"/>
      <c r="N4" s="389"/>
      <c r="O4" s="389"/>
      <c r="P4" s="389"/>
      <c r="Q4" s="389"/>
      <c r="R4" s="95"/>
      <c r="S4" s="95"/>
      <c r="T4" s="95"/>
      <c r="U4" s="383"/>
    </row>
    <row r="5" customFormat="false" ht="13.5" hidden="false" customHeight="false" outlineLevel="0" collapsed="false">
      <c r="A5" s="390"/>
      <c r="B5" s="391" t="s">
        <v>307</v>
      </c>
      <c r="C5" s="391"/>
      <c r="D5" s="391"/>
      <c r="E5" s="391"/>
      <c r="F5" s="327" t="s">
        <v>308</v>
      </c>
      <c r="G5" s="327"/>
      <c r="H5" s="327"/>
      <c r="I5" s="327"/>
      <c r="J5" s="327" t="s">
        <v>309</v>
      </c>
      <c r="K5" s="327"/>
      <c r="L5" s="327"/>
      <c r="M5" s="327"/>
      <c r="N5" s="327" t="s">
        <v>310</v>
      </c>
      <c r="O5" s="327"/>
      <c r="P5" s="327"/>
      <c r="Q5" s="327"/>
      <c r="R5" s="327" t="s">
        <v>311</v>
      </c>
      <c r="S5" s="327"/>
      <c r="T5" s="327"/>
      <c r="U5" s="327"/>
    </row>
    <row r="6" customFormat="false" ht="13.5" hidden="false" customHeight="false" outlineLevel="0" collapsed="false">
      <c r="A6" s="376"/>
      <c r="B6" s="392" t="s">
        <v>312</v>
      </c>
      <c r="C6" s="392" t="s">
        <v>313</v>
      </c>
      <c r="D6" s="392" t="s">
        <v>303</v>
      </c>
      <c r="E6" s="393" t="s">
        <v>304</v>
      </c>
      <c r="F6" s="392" t="s">
        <v>312</v>
      </c>
      <c r="G6" s="392" t="s">
        <v>313</v>
      </c>
      <c r="H6" s="392" t="s">
        <v>303</v>
      </c>
      <c r="I6" s="394" t="s">
        <v>304</v>
      </c>
      <c r="J6" s="392" t="s">
        <v>312</v>
      </c>
      <c r="K6" s="394" t="s">
        <v>313</v>
      </c>
      <c r="L6" s="392" t="s">
        <v>303</v>
      </c>
      <c r="M6" s="393" t="s">
        <v>304</v>
      </c>
      <c r="N6" s="395" t="s">
        <v>312</v>
      </c>
      <c r="O6" s="392" t="s">
        <v>313</v>
      </c>
      <c r="P6" s="394" t="s">
        <v>303</v>
      </c>
      <c r="Q6" s="392" t="s">
        <v>304</v>
      </c>
      <c r="R6" s="395" t="s">
        <v>312</v>
      </c>
      <c r="S6" s="392" t="s">
        <v>313</v>
      </c>
      <c r="T6" s="394" t="s">
        <v>303</v>
      </c>
      <c r="U6" s="392" t="s">
        <v>304</v>
      </c>
    </row>
    <row r="7" customFormat="false" ht="13.5" hidden="false" customHeight="false" outlineLevel="0" collapsed="false">
      <c r="A7" s="376" t="s">
        <v>314</v>
      </c>
      <c r="B7" s="267" t="n">
        <v>595.85</v>
      </c>
      <c r="C7" s="305" t="n">
        <v>0.36</v>
      </c>
      <c r="D7" s="273" t="n">
        <v>4</v>
      </c>
      <c r="E7" s="305" t="n">
        <v>8</v>
      </c>
      <c r="F7" s="273" t="n">
        <v>0</v>
      </c>
      <c r="G7" s="273" t="n">
        <v>1.5</v>
      </c>
      <c r="H7" s="273" t="n">
        <v>4</v>
      </c>
      <c r="I7" s="268" t="n">
        <v>8</v>
      </c>
      <c r="J7" s="273" t="n">
        <v>-3848.5</v>
      </c>
      <c r="K7" s="268" t="n">
        <v>151</v>
      </c>
      <c r="L7" s="273" t="n">
        <v>3.5</v>
      </c>
      <c r="M7" s="305" t="n">
        <v>7</v>
      </c>
      <c r="N7" s="324" t="n">
        <v>-3657.5</v>
      </c>
      <c r="O7" s="273" t="n">
        <v>284</v>
      </c>
      <c r="P7" s="268" t="n">
        <v>3.5</v>
      </c>
      <c r="Q7" s="273" t="n">
        <v>7</v>
      </c>
      <c r="R7" s="396" t="n">
        <v>8.2</v>
      </c>
      <c r="S7" s="397" t="n">
        <v>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90"/>
      <c r="B8" s="327" t="s">
        <v>315</v>
      </c>
      <c r="C8" s="327"/>
      <c r="D8" s="327"/>
      <c r="E8" s="327"/>
      <c r="F8" s="327" t="s">
        <v>316</v>
      </c>
      <c r="G8" s="327"/>
      <c r="H8" s="327"/>
      <c r="I8" s="327"/>
      <c r="J8" s="327" t="s">
        <v>317</v>
      </c>
      <c r="K8" s="327"/>
      <c r="L8" s="327"/>
      <c r="M8" s="327"/>
      <c r="N8" s="327" t="s">
        <v>318</v>
      </c>
      <c r="O8" s="327"/>
      <c r="P8" s="327"/>
      <c r="Q8" s="327"/>
      <c r="R8" s="95"/>
      <c r="S8" s="95"/>
      <c r="T8" s="95"/>
      <c r="U8" s="383"/>
    </row>
    <row r="9" customFormat="false" ht="13.5" hidden="false" customHeight="false" outlineLevel="0" collapsed="false">
      <c r="A9" s="388"/>
      <c r="B9" s="399" t="s">
        <v>312</v>
      </c>
      <c r="C9" s="328" t="s">
        <v>313</v>
      </c>
      <c r="D9" s="399" t="s">
        <v>303</v>
      </c>
      <c r="E9" s="399" t="s">
        <v>304</v>
      </c>
      <c r="F9" s="399" t="s">
        <v>312</v>
      </c>
      <c r="G9" s="399" t="s">
        <v>313</v>
      </c>
      <c r="H9" s="399" t="s">
        <v>303</v>
      </c>
      <c r="I9" s="399" t="s">
        <v>304</v>
      </c>
      <c r="J9" s="392" t="s">
        <v>312</v>
      </c>
      <c r="K9" s="392" t="s">
        <v>313</v>
      </c>
      <c r="L9" s="392" t="s">
        <v>303</v>
      </c>
      <c r="M9" s="393" t="s">
        <v>304</v>
      </c>
      <c r="N9" s="392" t="s">
        <v>312</v>
      </c>
      <c r="O9" s="392" t="s">
        <v>313</v>
      </c>
      <c r="P9" s="392" t="s">
        <v>303</v>
      </c>
      <c r="Q9" s="393" t="s">
        <v>304</v>
      </c>
      <c r="R9" s="95"/>
      <c r="S9" s="95"/>
      <c r="T9" s="95"/>
      <c r="U9" s="383"/>
    </row>
    <row r="10" customFormat="false" ht="13.5" hidden="false" customHeight="false" outlineLevel="0" collapsed="false">
      <c r="A10" s="400" t="s">
        <v>319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5</v>
      </c>
      <c r="H10" s="403" t="n">
        <v>4</v>
      </c>
      <c r="I10" s="404" t="n">
        <v>8</v>
      </c>
      <c r="J10" s="405" t="n">
        <v>5</v>
      </c>
      <c r="K10" s="398" t="n">
        <v>2</v>
      </c>
      <c r="L10" s="397" t="n">
        <v>3.5</v>
      </c>
      <c r="M10" s="406" t="n">
        <v>7</v>
      </c>
      <c r="N10" s="396" t="n">
        <v>-0.4</v>
      </c>
      <c r="O10" s="397" t="n">
        <v>1</v>
      </c>
      <c r="P10" s="398" t="n">
        <v>3.5</v>
      </c>
      <c r="Q10" s="397" t="n">
        <v>7</v>
      </c>
      <c r="R10" s="95"/>
      <c r="S10" s="95"/>
      <c r="T10" s="95"/>
      <c r="U10" s="383"/>
    </row>
    <row r="11" customFormat="false" ht="12.75" hidden="false" customHeight="false" outlineLevel="0" collapsed="false">
      <c r="A11" s="376" t="s">
        <v>320</v>
      </c>
      <c r="B11" s="407" t="n">
        <v>0</v>
      </c>
      <c r="C11" s="408" t="n">
        <v>0.64</v>
      </c>
      <c r="D11" s="407" t="n">
        <v>3.5</v>
      </c>
      <c r="E11" s="408" t="n">
        <v>7</v>
      </c>
      <c r="F11" s="409" t="n">
        <v>0</v>
      </c>
      <c r="G11" s="410" t="n">
        <v>0.6</v>
      </c>
      <c r="H11" s="409" t="n">
        <v>4</v>
      </c>
      <c r="I11" s="410" t="n">
        <v>8</v>
      </c>
      <c r="J11" s="305" t="n">
        <v>0</v>
      </c>
      <c r="K11" s="268" t="n">
        <v>5</v>
      </c>
      <c r="L11" s="273" t="n">
        <v>3.5</v>
      </c>
      <c r="M11" s="305" t="n">
        <v>7</v>
      </c>
      <c r="N11" s="324" t="n">
        <v>0</v>
      </c>
      <c r="O11" s="273" t="n">
        <v>2</v>
      </c>
      <c r="P11" s="268" t="n">
        <v>3.5</v>
      </c>
      <c r="Q11" s="273" t="n">
        <v>7</v>
      </c>
      <c r="R11" s="95"/>
      <c r="S11" s="95"/>
      <c r="T11" s="95"/>
      <c r="U11" s="383"/>
    </row>
    <row r="12" customFormat="false" ht="12.75" hidden="false" customHeight="false" outlineLevel="0" collapsed="false">
      <c r="A12" s="376" t="s">
        <v>321</v>
      </c>
      <c r="B12" s="407" t="n">
        <v>-4</v>
      </c>
      <c r="C12" s="408" t="n">
        <v>2</v>
      </c>
      <c r="D12" s="407" t="n">
        <v>3.5</v>
      </c>
      <c r="E12" s="408" t="n">
        <v>7</v>
      </c>
      <c r="F12" s="409" t="n">
        <v>0</v>
      </c>
      <c r="G12" s="410" t="n">
        <v>0.6</v>
      </c>
      <c r="H12" s="409" t="n">
        <v>4</v>
      </c>
      <c r="I12" s="410" t="n">
        <v>8</v>
      </c>
      <c r="J12" s="305" t="n">
        <v>22.4</v>
      </c>
      <c r="K12" s="268" t="n">
        <v>4.6</v>
      </c>
      <c r="L12" s="273" t="n">
        <v>3.5</v>
      </c>
      <c r="M12" s="305" t="n">
        <v>7</v>
      </c>
      <c r="N12" s="324" t="n">
        <v>-14.752</v>
      </c>
      <c r="O12" s="273" t="n">
        <v>2.5</v>
      </c>
      <c r="P12" s="268" t="n">
        <v>3.5</v>
      </c>
      <c r="Q12" s="273" t="n">
        <v>7</v>
      </c>
      <c r="R12" s="95"/>
      <c r="S12" s="95"/>
      <c r="T12" s="95"/>
      <c r="U12" s="383"/>
    </row>
    <row r="13" customFormat="false" ht="12.75" hidden="false" customHeight="false" outlineLevel="0" collapsed="false">
      <c r="A13" s="376" t="s">
        <v>322</v>
      </c>
      <c r="B13" s="407" t="n">
        <v>0</v>
      </c>
      <c r="C13" s="408" t="n">
        <v>0.14</v>
      </c>
      <c r="D13" s="407" t="n">
        <v>3.5</v>
      </c>
      <c r="E13" s="408" t="n">
        <v>7</v>
      </c>
      <c r="F13" s="409" t="n">
        <v>0</v>
      </c>
      <c r="G13" s="410" t="n">
        <v>0.16</v>
      </c>
      <c r="H13" s="409" t="n">
        <v>4</v>
      </c>
      <c r="I13" s="410" t="n">
        <v>8</v>
      </c>
      <c r="J13" s="305" t="n">
        <v>0</v>
      </c>
      <c r="K13" s="268" t="n">
        <v>0.9</v>
      </c>
      <c r="L13" s="273" t="n">
        <v>3.5</v>
      </c>
      <c r="M13" s="305" t="n">
        <v>7</v>
      </c>
      <c r="N13" s="324" t="n">
        <v>0</v>
      </c>
      <c r="O13" s="273" t="n">
        <v>0.38</v>
      </c>
      <c r="P13" s="268" t="n">
        <v>3.5</v>
      </c>
      <c r="Q13" s="273" t="n">
        <v>7</v>
      </c>
      <c r="R13" s="95"/>
      <c r="S13" s="95"/>
      <c r="T13" s="95"/>
      <c r="U13" s="383"/>
    </row>
    <row r="14" customFormat="false" ht="12.75" hidden="false" customHeight="false" outlineLevel="0" collapsed="false">
      <c r="A14" s="376" t="s">
        <v>323</v>
      </c>
      <c r="B14" s="407" t="n">
        <v>0.13</v>
      </c>
      <c r="C14" s="408" t="n">
        <v>0.5</v>
      </c>
      <c r="D14" s="407" t="n">
        <v>3.5</v>
      </c>
      <c r="E14" s="408" t="n">
        <v>7</v>
      </c>
      <c r="F14" s="409" t="n">
        <v>0</v>
      </c>
      <c r="G14" s="410" t="n">
        <v>0.16</v>
      </c>
      <c r="H14" s="409" t="n">
        <v>4</v>
      </c>
      <c r="I14" s="410" t="n">
        <v>8</v>
      </c>
      <c r="J14" s="305" t="n">
        <v>-4.87</v>
      </c>
      <c r="K14" s="268" t="n">
        <v>1.3</v>
      </c>
      <c r="L14" s="273" t="n">
        <v>3.5</v>
      </c>
      <c r="M14" s="305" t="n">
        <v>7</v>
      </c>
      <c r="N14" s="324" t="n">
        <v>-2.3</v>
      </c>
      <c r="O14" s="273" t="n">
        <v>0.7</v>
      </c>
      <c r="P14" s="268" t="n">
        <v>3.5</v>
      </c>
      <c r="Q14" s="273" t="n">
        <v>7</v>
      </c>
      <c r="R14" s="95"/>
      <c r="S14" s="95"/>
      <c r="T14" s="95"/>
      <c r="U14" s="383"/>
    </row>
    <row r="15" customFormat="false" ht="12.75" hidden="false" customHeight="false" outlineLevel="0" collapsed="false">
      <c r="A15" s="376" t="s">
        <v>324</v>
      </c>
      <c r="B15" s="407" t="n">
        <v>0</v>
      </c>
      <c r="C15" s="408" t="n">
        <v>0.054</v>
      </c>
      <c r="D15" s="407" t="n">
        <v>3.5</v>
      </c>
      <c r="E15" s="408" t="n">
        <v>7</v>
      </c>
      <c r="F15" s="409" t="n">
        <v>0</v>
      </c>
      <c r="G15" s="410" t="n">
        <v>0.07</v>
      </c>
      <c r="H15" s="409" t="n">
        <v>4</v>
      </c>
      <c r="I15" s="410" t="n">
        <v>8</v>
      </c>
      <c r="J15" s="305" t="n">
        <v>0</v>
      </c>
      <c r="K15" s="268" t="n">
        <v>0.34</v>
      </c>
      <c r="L15" s="273" t="n">
        <v>3.5</v>
      </c>
      <c r="M15" s="305" t="n">
        <v>7</v>
      </c>
      <c r="N15" s="324" t="n">
        <v>0</v>
      </c>
      <c r="O15" s="273" t="n">
        <v>0.1</v>
      </c>
      <c r="P15" s="268" t="n">
        <v>3.5</v>
      </c>
      <c r="Q15" s="273" t="n">
        <v>7</v>
      </c>
      <c r="R15" s="95"/>
      <c r="S15" s="95"/>
      <c r="T15" s="95"/>
      <c r="U15" s="383"/>
    </row>
    <row r="16" customFormat="false" ht="12.75" hidden="false" customHeight="false" outlineLevel="0" collapsed="false">
      <c r="A16" s="376" t="s">
        <v>325</v>
      </c>
      <c r="B16" s="407" t="n">
        <v>0.84</v>
      </c>
      <c r="C16" s="408" t="n">
        <v>0.09</v>
      </c>
      <c r="D16" s="407" t="n">
        <v>3.5</v>
      </c>
      <c r="E16" s="408" t="n">
        <v>7</v>
      </c>
      <c r="F16" s="409" t="n">
        <v>0</v>
      </c>
      <c r="G16" s="410" t="n">
        <v>0.054</v>
      </c>
      <c r="H16" s="409" t="n">
        <v>4</v>
      </c>
      <c r="I16" s="410" t="n">
        <v>8</v>
      </c>
      <c r="J16" s="305" t="n">
        <v>2.02</v>
      </c>
      <c r="K16" s="268" t="n">
        <v>0.3</v>
      </c>
      <c r="L16" s="273" t="n">
        <v>3.5</v>
      </c>
      <c r="M16" s="305" t="n">
        <v>7</v>
      </c>
      <c r="N16" s="324" t="n">
        <v>0.1505</v>
      </c>
      <c r="O16" s="273" t="n">
        <v>0.2</v>
      </c>
      <c r="P16" s="268" t="n">
        <v>3.5</v>
      </c>
      <c r="Q16" s="273" t="n">
        <v>7</v>
      </c>
      <c r="R16" s="95"/>
      <c r="S16" s="95"/>
      <c r="T16" s="95"/>
      <c r="U16" s="383"/>
    </row>
    <row r="17" customFormat="false" ht="12.75" hidden="false" customHeight="false" outlineLevel="0" collapsed="false">
      <c r="A17" s="376" t="s">
        <v>326</v>
      </c>
      <c r="B17" s="407" t="n">
        <v>0</v>
      </c>
      <c r="C17" s="408" t="n">
        <v>0.02</v>
      </c>
      <c r="D17" s="407" t="n">
        <v>3.5</v>
      </c>
      <c r="E17" s="408" t="n">
        <v>7</v>
      </c>
      <c r="F17" s="409" t="n">
        <v>0</v>
      </c>
      <c r="G17" s="410" t="n">
        <v>0.034</v>
      </c>
      <c r="H17" s="409" t="n">
        <v>4</v>
      </c>
      <c r="I17" s="410" t="n">
        <v>8</v>
      </c>
      <c r="J17" s="305" t="n">
        <v>0</v>
      </c>
      <c r="K17" s="268" t="n">
        <v>0.1</v>
      </c>
      <c r="L17" s="273" t="n">
        <v>3.5</v>
      </c>
      <c r="M17" s="305" t="n">
        <v>7</v>
      </c>
      <c r="N17" s="324" t="n">
        <v>0</v>
      </c>
      <c r="O17" s="273" t="n">
        <v>0.05</v>
      </c>
      <c r="P17" s="268" t="n">
        <v>3.5</v>
      </c>
      <c r="Q17" s="273" t="n">
        <v>7</v>
      </c>
      <c r="R17" s="95"/>
      <c r="S17" s="95"/>
      <c r="T17" s="95"/>
      <c r="U17" s="383"/>
    </row>
    <row r="18" customFormat="false" ht="12.75" hidden="false" customHeight="false" outlineLevel="0" collapsed="false">
      <c r="A18" s="376" t="s">
        <v>327</v>
      </c>
      <c r="B18" s="407" t="n">
        <v>0.48</v>
      </c>
      <c r="C18" s="408" t="n">
        <v>0.03</v>
      </c>
      <c r="D18" s="407" t="n">
        <v>3.5</v>
      </c>
      <c r="E18" s="408" t="n">
        <v>7</v>
      </c>
      <c r="F18" s="409" t="n">
        <v>0</v>
      </c>
      <c r="G18" s="410" t="n">
        <v>0.02</v>
      </c>
      <c r="H18" s="409" t="n">
        <v>4</v>
      </c>
      <c r="I18" s="410" t="n">
        <v>8</v>
      </c>
      <c r="J18" s="305" t="n">
        <v>0.447</v>
      </c>
      <c r="K18" s="268" t="n">
        <v>0.05</v>
      </c>
      <c r="L18" s="273" t="n">
        <v>3.5</v>
      </c>
      <c r="M18" s="305" t="n">
        <v>7</v>
      </c>
      <c r="N18" s="324" t="n">
        <v>0.43</v>
      </c>
      <c r="O18" s="273" t="n">
        <v>0.06</v>
      </c>
      <c r="P18" s="268" t="n">
        <v>3.5</v>
      </c>
      <c r="Q18" s="273" t="n">
        <v>7</v>
      </c>
      <c r="R18" s="95"/>
      <c r="S18" s="95"/>
      <c r="T18" s="95"/>
      <c r="U18" s="383"/>
    </row>
    <row r="19" customFormat="false" ht="12.75" hidden="false" customHeight="false" outlineLevel="0" collapsed="false">
      <c r="A19" s="376" t="s">
        <v>328</v>
      </c>
      <c r="B19" s="407" t="n">
        <v>0</v>
      </c>
      <c r="C19" s="408" t="n">
        <v>0.0045</v>
      </c>
      <c r="D19" s="407" t="n">
        <v>3.5</v>
      </c>
      <c r="E19" s="408" t="n">
        <v>7</v>
      </c>
      <c r="F19" s="409" t="n">
        <v>0</v>
      </c>
      <c r="G19" s="410" t="n">
        <v>0.04</v>
      </c>
      <c r="H19" s="409" t="n">
        <v>4</v>
      </c>
      <c r="I19" s="410" t="n">
        <v>8</v>
      </c>
      <c r="J19" s="305" t="n">
        <v>0</v>
      </c>
      <c r="K19" s="268" t="n">
        <v>0.1</v>
      </c>
      <c r="L19" s="273" t="n">
        <v>3.5</v>
      </c>
      <c r="M19" s="305" t="n">
        <v>7</v>
      </c>
      <c r="N19" s="324" t="n">
        <v>0</v>
      </c>
      <c r="O19" s="273" t="n">
        <v>0.075</v>
      </c>
      <c r="P19" s="268" t="n">
        <v>3.5</v>
      </c>
      <c r="Q19" s="273" t="n">
        <v>7</v>
      </c>
      <c r="R19" s="95"/>
      <c r="S19" s="95"/>
      <c r="T19" s="95"/>
      <c r="U19" s="383"/>
    </row>
    <row r="20" customFormat="false" ht="12.75" hidden="false" customHeight="false" outlineLevel="0" collapsed="false">
      <c r="A20" s="376" t="s">
        <v>329</v>
      </c>
      <c r="B20" s="407" t="n">
        <v>0.74</v>
      </c>
      <c r="C20" s="408" t="n">
        <v>0.011</v>
      </c>
      <c r="D20" s="407" t="n">
        <v>3.5</v>
      </c>
      <c r="E20" s="408" t="n">
        <v>7</v>
      </c>
      <c r="F20" s="409" t="n">
        <v>0</v>
      </c>
      <c r="G20" s="410" t="n">
        <v>0.0059</v>
      </c>
      <c r="H20" s="409" t="n">
        <v>4</v>
      </c>
      <c r="I20" s="410" t="n">
        <v>8</v>
      </c>
      <c r="J20" s="305" t="n">
        <v>0.55</v>
      </c>
      <c r="K20" s="268" t="n">
        <v>0.03</v>
      </c>
      <c r="L20" s="273" t="n">
        <v>3.5</v>
      </c>
      <c r="M20" s="305" t="n">
        <v>7</v>
      </c>
      <c r="N20" s="324" t="n">
        <v>0.65</v>
      </c>
      <c r="O20" s="273" t="n">
        <v>0.018</v>
      </c>
      <c r="P20" s="268" t="n">
        <v>3.5</v>
      </c>
      <c r="Q20" s="273" t="n">
        <v>7</v>
      </c>
      <c r="R20" s="95"/>
      <c r="S20" s="95"/>
      <c r="T20" s="95"/>
      <c r="U20" s="383"/>
    </row>
    <row r="21" customFormat="false" ht="12.75" hidden="false" customHeight="false" outlineLevel="0" collapsed="false">
      <c r="A21" s="376" t="s">
        <v>330</v>
      </c>
      <c r="B21" s="407" t="n">
        <v>0</v>
      </c>
      <c r="C21" s="408" t="n">
        <v>0.0018</v>
      </c>
      <c r="D21" s="407" t="n">
        <v>3.5</v>
      </c>
      <c r="E21" s="408" t="n">
        <v>7</v>
      </c>
      <c r="F21" s="409" t="n">
        <v>0</v>
      </c>
      <c r="G21" s="410" t="n">
        <v>0.0061</v>
      </c>
      <c r="H21" s="409" t="n">
        <v>4</v>
      </c>
      <c r="I21" s="410" t="n">
        <v>8</v>
      </c>
      <c r="J21" s="305" t="n">
        <v>0</v>
      </c>
      <c r="K21" s="268" t="n">
        <v>0.015</v>
      </c>
      <c r="L21" s="273" t="n">
        <v>3.5</v>
      </c>
      <c r="M21" s="305" t="n">
        <v>7</v>
      </c>
      <c r="N21" s="324" t="n">
        <v>0</v>
      </c>
      <c r="O21" s="273" t="n">
        <v>0.01</v>
      </c>
      <c r="P21" s="268" t="n">
        <v>3.5</v>
      </c>
      <c r="Q21" s="273" t="n">
        <v>7</v>
      </c>
      <c r="R21" s="95"/>
      <c r="S21" s="95"/>
      <c r="T21" s="95"/>
      <c r="U21" s="383"/>
    </row>
    <row r="22" customFormat="false" ht="12.75" hidden="false" customHeight="false" outlineLevel="0" collapsed="false">
      <c r="A22" s="376" t="s">
        <v>331</v>
      </c>
      <c r="B22" s="407" t="n">
        <v>0.085</v>
      </c>
      <c r="C22" s="408" t="n">
        <v>0.0083</v>
      </c>
      <c r="D22" s="407" t="n">
        <v>3.5</v>
      </c>
      <c r="E22" s="408" t="n">
        <v>7</v>
      </c>
      <c r="F22" s="409" t="n">
        <v>0</v>
      </c>
      <c r="G22" s="410" t="n">
        <v>0.0025</v>
      </c>
      <c r="H22" s="409" t="n">
        <v>4</v>
      </c>
      <c r="I22" s="410" t="n">
        <v>8</v>
      </c>
      <c r="J22" s="305" t="n">
        <v>0.0807</v>
      </c>
      <c r="K22" s="268" t="n">
        <v>0.01</v>
      </c>
      <c r="L22" s="273" t="n">
        <v>3.5</v>
      </c>
      <c r="M22" s="305" t="n">
        <v>7</v>
      </c>
      <c r="N22" s="324" t="n">
        <v>0.059</v>
      </c>
      <c r="O22" s="273" t="n">
        <v>0.009</v>
      </c>
      <c r="P22" s="268" t="n">
        <v>3.5</v>
      </c>
      <c r="Q22" s="273" t="n">
        <v>7</v>
      </c>
      <c r="R22" s="95"/>
      <c r="S22" s="95"/>
      <c r="T22" s="95"/>
      <c r="U22" s="383"/>
    </row>
    <row r="23" customFormat="false" ht="12.75" hidden="false" customHeight="false" outlineLevel="0" collapsed="false">
      <c r="A23" s="376" t="s">
        <v>332</v>
      </c>
      <c r="B23" s="407" t="n">
        <v>0</v>
      </c>
      <c r="C23" s="408" t="n">
        <v>0.006</v>
      </c>
      <c r="D23" s="407" t="n">
        <v>3.5</v>
      </c>
      <c r="E23" s="408" t="n">
        <v>7</v>
      </c>
      <c r="F23" s="409" t="n">
        <v>0</v>
      </c>
      <c r="G23" s="410" t="n">
        <v>0.0034</v>
      </c>
      <c r="H23" s="409" t="n">
        <v>4</v>
      </c>
      <c r="I23" s="410" t="n">
        <v>8</v>
      </c>
      <c r="J23" s="305" t="n">
        <v>0</v>
      </c>
      <c r="K23" s="268" t="n">
        <v>0.006</v>
      </c>
      <c r="L23" s="273" t="n">
        <v>3.5</v>
      </c>
      <c r="M23" s="305" t="n">
        <v>7</v>
      </c>
      <c r="N23" s="324" t="n">
        <v>0</v>
      </c>
      <c r="O23" s="273" t="n">
        <v>0.0035</v>
      </c>
      <c r="P23" s="268" t="n">
        <v>3.5</v>
      </c>
      <c r="Q23" s="273" t="n">
        <v>7</v>
      </c>
      <c r="R23" s="95"/>
      <c r="S23" s="95"/>
      <c r="T23" s="95"/>
      <c r="U23" s="383"/>
    </row>
    <row r="24" customFormat="false" ht="13.5" hidden="false" customHeight="false" outlineLevel="0" collapsed="false">
      <c r="A24" s="411" t="s">
        <v>333</v>
      </c>
      <c r="B24" s="412" t="n">
        <v>0.043</v>
      </c>
      <c r="C24" s="413" t="n">
        <v>0.007</v>
      </c>
      <c r="D24" s="412" t="n">
        <v>3.5</v>
      </c>
      <c r="E24" s="413" t="n">
        <v>7</v>
      </c>
      <c r="F24" s="414" t="n">
        <v>0</v>
      </c>
      <c r="G24" s="415" t="n">
        <v>0.0027</v>
      </c>
      <c r="H24" s="414" t="n">
        <v>4</v>
      </c>
      <c r="I24" s="415" t="n">
        <v>8</v>
      </c>
      <c r="J24" s="312" t="n">
        <v>-0.00515</v>
      </c>
      <c r="K24" s="304" t="n">
        <v>0.006</v>
      </c>
      <c r="L24" s="297" t="n">
        <v>3.5</v>
      </c>
      <c r="M24" s="312" t="n">
        <v>7</v>
      </c>
      <c r="N24" s="303" t="n">
        <v>0.0244</v>
      </c>
      <c r="O24" s="297" t="n">
        <v>0.0068</v>
      </c>
      <c r="P24" s="304" t="n">
        <v>3.5</v>
      </c>
      <c r="Q24" s="297" t="n">
        <v>7</v>
      </c>
      <c r="R24" s="95"/>
      <c r="S24" s="95"/>
      <c r="T24" s="95"/>
      <c r="U24" s="383"/>
    </row>
    <row r="25" customFormat="false" ht="12.75" hidden="false" customHeight="false" outlineLevel="0" collapsed="false">
      <c r="A25" s="376" t="s">
        <v>334</v>
      </c>
      <c r="B25" s="407" t="n">
        <v>0</v>
      </c>
      <c r="C25" s="408" t="n">
        <v>1</v>
      </c>
      <c r="D25" s="407" t="n">
        <v>3.5</v>
      </c>
      <c r="E25" s="408" t="n">
        <v>7</v>
      </c>
      <c r="F25" s="409" t="n">
        <v>0</v>
      </c>
      <c r="G25" s="410" t="n">
        <v>1.1</v>
      </c>
      <c r="H25" s="409" t="n">
        <v>4</v>
      </c>
      <c r="I25" s="410" t="n">
        <v>8</v>
      </c>
      <c r="J25" s="305" t="n">
        <v>0</v>
      </c>
      <c r="K25" s="268" t="n">
        <v>6</v>
      </c>
      <c r="L25" s="273" t="n">
        <v>3.5</v>
      </c>
      <c r="M25" s="305" t="n">
        <v>7</v>
      </c>
      <c r="N25" s="324" t="n">
        <v>0</v>
      </c>
      <c r="O25" s="273" t="n">
        <v>3</v>
      </c>
      <c r="P25" s="268" t="n">
        <v>3.5</v>
      </c>
      <c r="Q25" s="273" t="n">
        <v>7</v>
      </c>
      <c r="R25" s="95"/>
      <c r="S25" s="95"/>
      <c r="T25" s="95"/>
      <c r="U25" s="383"/>
    </row>
    <row r="26" customFormat="false" ht="12.75" hidden="false" customHeight="false" outlineLevel="0" collapsed="false">
      <c r="A26" s="376" t="s">
        <v>335</v>
      </c>
      <c r="B26" s="407" t="n">
        <v>-0.46</v>
      </c>
      <c r="C26" s="408" t="n">
        <v>0.35</v>
      </c>
      <c r="D26" s="407" t="n">
        <v>3.5</v>
      </c>
      <c r="E26" s="408" t="n">
        <v>7</v>
      </c>
      <c r="F26" s="409" t="n">
        <v>0</v>
      </c>
      <c r="G26" s="410" t="n">
        <v>0.35</v>
      </c>
      <c r="H26" s="409" t="n">
        <v>4</v>
      </c>
      <c r="I26" s="410" t="n">
        <v>8</v>
      </c>
      <c r="J26" s="305" t="n">
        <v>-1.7</v>
      </c>
      <c r="K26" s="268" t="n">
        <v>2.1</v>
      </c>
      <c r="L26" s="273" t="n">
        <v>3.5</v>
      </c>
      <c r="M26" s="305" t="n">
        <v>7</v>
      </c>
      <c r="N26" s="324" t="n">
        <v>-0.113</v>
      </c>
      <c r="O26" s="273" t="n">
        <v>0.7</v>
      </c>
      <c r="P26" s="268" t="n">
        <v>3.5</v>
      </c>
      <c r="Q26" s="273" t="n">
        <v>7</v>
      </c>
      <c r="R26" s="95"/>
      <c r="S26" s="95"/>
      <c r="T26" s="95"/>
      <c r="U26" s="383"/>
    </row>
    <row r="27" customFormat="false" ht="12.75" hidden="false" customHeight="false" outlineLevel="0" collapsed="false">
      <c r="A27" s="376" t="s">
        <v>336</v>
      </c>
      <c r="B27" s="407" t="n">
        <v>0</v>
      </c>
      <c r="C27" s="408" t="n">
        <v>0.27</v>
      </c>
      <c r="D27" s="407" t="n">
        <v>3.5</v>
      </c>
      <c r="E27" s="408" t="n">
        <v>7</v>
      </c>
      <c r="F27" s="409" t="n">
        <v>0</v>
      </c>
      <c r="G27" s="410" t="n">
        <v>0.27</v>
      </c>
      <c r="H27" s="409" t="n">
        <v>4</v>
      </c>
      <c r="I27" s="410" t="n">
        <v>8</v>
      </c>
      <c r="J27" s="305" t="n">
        <v>2.02</v>
      </c>
      <c r="K27" s="268" t="n">
        <v>1.6</v>
      </c>
      <c r="L27" s="273" t="n">
        <v>3.5</v>
      </c>
      <c r="M27" s="305" t="n">
        <v>7</v>
      </c>
      <c r="N27" s="324" t="n">
        <v>0</v>
      </c>
      <c r="O27" s="273" t="n">
        <v>0.7</v>
      </c>
      <c r="P27" s="268" t="n">
        <v>3.5</v>
      </c>
      <c r="Q27" s="273" t="n">
        <v>7</v>
      </c>
      <c r="R27" s="95"/>
      <c r="S27" s="95"/>
      <c r="T27" s="95"/>
      <c r="U27" s="383"/>
    </row>
    <row r="28" customFormat="false" ht="12.75" hidden="false" customHeight="false" outlineLevel="0" collapsed="false">
      <c r="A28" s="376" t="s">
        <v>337</v>
      </c>
      <c r="B28" s="407" t="n">
        <v>0</v>
      </c>
      <c r="C28" s="408" t="n">
        <v>0.14</v>
      </c>
      <c r="D28" s="407" t="n">
        <v>3.5</v>
      </c>
      <c r="E28" s="408" t="n">
        <v>7</v>
      </c>
      <c r="F28" s="409" t="n">
        <v>0</v>
      </c>
      <c r="G28" s="410" t="n">
        <v>0.12</v>
      </c>
      <c r="H28" s="409" t="n">
        <v>4</v>
      </c>
      <c r="I28" s="410" t="n">
        <v>8</v>
      </c>
      <c r="J28" s="305" t="n">
        <v>2.4</v>
      </c>
      <c r="K28" s="268" t="n">
        <v>0.83</v>
      </c>
      <c r="L28" s="273" t="n">
        <v>3.5</v>
      </c>
      <c r="M28" s="305" t="n">
        <v>7</v>
      </c>
      <c r="N28" s="324" t="n">
        <v>-0.18</v>
      </c>
      <c r="O28" s="273" t="n">
        <v>0.25</v>
      </c>
      <c r="P28" s="268" t="n">
        <v>3.5</v>
      </c>
      <c r="Q28" s="273" t="n">
        <v>7</v>
      </c>
      <c r="R28" s="95"/>
      <c r="S28" s="95"/>
      <c r="T28" s="95"/>
      <c r="U28" s="383"/>
    </row>
    <row r="29" customFormat="false" ht="12.75" hidden="false" customHeight="false" outlineLevel="0" collapsed="false">
      <c r="A29" s="376" t="s">
        <v>338</v>
      </c>
      <c r="B29" s="407" t="n">
        <v>0</v>
      </c>
      <c r="C29" s="408" t="n">
        <v>0.12</v>
      </c>
      <c r="D29" s="407" t="n">
        <v>3.5</v>
      </c>
      <c r="E29" s="408" t="n">
        <v>7</v>
      </c>
      <c r="F29" s="409" t="n">
        <v>0</v>
      </c>
      <c r="G29" s="410" t="n">
        <v>0.068</v>
      </c>
      <c r="H29" s="409" t="n">
        <v>4</v>
      </c>
      <c r="I29" s="410" t="n">
        <v>8</v>
      </c>
      <c r="J29" s="305" t="n">
        <v>0</v>
      </c>
      <c r="K29" s="268" t="n">
        <v>0.4</v>
      </c>
      <c r="L29" s="273" t="n">
        <v>3.5</v>
      </c>
      <c r="M29" s="305" t="n">
        <v>7</v>
      </c>
      <c r="N29" s="324" t="n">
        <v>0</v>
      </c>
      <c r="O29" s="273" t="n">
        <v>0.17</v>
      </c>
      <c r="P29" s="268" t="n">
        <v>3.5</v>
      </c>
      <c r="Q29" s="273" t="n">
        <v>7</v>
      </c>
      <c r="R29" s="95"/>
      <c r="S29" s="95"/>
      <c r="T29" s="95"/>
      <c r="U29" s="383"/>
    </row>
    <row r="30" customFormat="false" ht="12.75" hidden="false" customHeight="false" outlineLevel="0" collapsed="false">
      <c r="A30" s="376" t="s">
        <v>339</v>
      </c>
      <c r="B30" s="407" t="n">
        <v>0.044</v>
      </c>
      <c r="C30" s="408" t="n">
        <v>0.03</v>
      </c>
      <c r="D30" s="407" t="n">
        <v>3.5</v>
      </c>
      <c r="E30" s="408" t="n">
        <v>7</v>
      </c>
      <c r="F30" s="409" t="n">
        <v>0</v>
      </c>
      <c r="G30" s="410" t="n">
        <v>0.056</v>
      </c>
      <c r="H30" s="409" t="n">
        <v>4</v>
      </c>
      <c r="I30" s="410" t="n">
        <v>8</v>
      </c>
      <c r="J30" s="305" t="n">
        <v>1.9</v>
      </c>
      <c r="K30" s="268" t="n">
        <v>0.25</v>
      </c>
      <c r="L30" s="273" t="n">
        <v>3.5</v>
      </c>
      <c r="M30" s="305" t="n">
        <v>7</v>
      </c>
      <c r="N30" s="324" t="n">
        <v>0.108</v>
      </c>
      <c r="O30" s="273" t="n">
        <v>0.077</v>
      </c>
      <c r="P30" s="268" t="n">
        <v>3.5</v>
      </c>
      <c r="Q30" s="273" t="n">
        <v>7</v>
      </c>
      <c r="R30" s="95"/>
      <c r="S30" s="95"/>
      <c r="T30" s="95"/>
      <c r="U30" s="383"/>
    </row>
    <row r="31" customFormat="false" ht="12.75" hidden="false" customHeight="false" outlineLevel="0" collapsed="false">
      <c r="A31" s="376" t="s">
        <v>340</v>
      </c>
      <c r="B31" s="407" t="n">
        <v>-0.02</v>
      </c>
      <c r="C31" s="408" t="n">
        <v>0.035</v>
      </c>
      <c r="D31" s="407" t="n">
        <v>3.5</v>
      </c>
      <c r="E31" s="408" t="n">
        <v>7</v>
      </c>
      <c r="F31" s="409" t="n">
        <v>0</v>
      </c>
      <c r="G31" s="410" t="n">
        <v>0.025</v>
      </c>
      <c r="H31" s="409" t="n">
        <v>4</v>
      </c>
      <c r="I31" s="410" t="n">
        <v>8</v>
      </c>
      <c r="J31" s="305" t="n">
        <v>0</v>
      </c>
      <c r="K31" s="268" t="n">
        <v>0.12</v>
      </c>
      <c r="L31" s="273" t="n">
        <v>3.5</v>
      </c>
      <c r="M31" s="305" t="n">
        <v>7</v>
      </c>
      <c r="N31" s="324" t="n">
        <v>0</v>
      </c>
      <c r="O31" s="273" t="n">
        <v>0.06</v>
      </c>
      <c r="P31" s="268" t="n">
        <v>3.5</v>
      </c>
      <c r="Q31" s="273" t="n">
        <v>7</v>
      </c>
      <c r="R31" s="95"/>
      <c r="S31" s="95"/>
      <c r="T31" s="95"/>
      <c r="U31" s="383"/>
    </row>
    <row r="32" customFormat="false" ht="12.75" hidden="false" customHeight="false" outlineLevel="0" collapsed="false">
      <c r="A32" s="376" t="s">
        <v>341</v>
      </c>
      <c r="B32" s="407" t="n">
        <v>0.035</v>
      </c>
      <c r="C32" s="408" t="n">
        <v>0.03</v>
      </c>
      <c r="D32" s="407" t="n">
        <v>3.5</v>
      </c>
      <c r="E32" s="408" t="n">
        <v>7</v>
      </c>
      <c r="F32" s="409" t="n">
        <v>0</v>
      </c>
      <c r="G32" s="410" t="n">
        <v>0.021</v>
      </c>
      <c r="H32" s="409" t="n">
        <v>4</v>
      </c>
      <c r="I32" s="410" t="n">
        <v>8</v>
      </c>
      <c r="J32" s="305" t="n">
        <v>-0.243</v>
      </c>
      <c r="K32" s="268" t="n">
        <v>0.05</v>
      </c>
      <c r="L32" s="273" t="n">
        <v>3.5</v>
      </c>
      <c r="M32" s="305" t="n">
        <v>7</v>
      </c>
      <c r="N32" s="324" t="n">
        <v>0</v>
      </c>
      <c r="O32" s="273" t="n">
        <v>0.024</v>
      </c>
      <c r="P32" s="268" t="n">
        <v>3.5</v>
      </c>
      <c r="Q32" s="273" t="n">
        <v>7</v>
      </c>
      <c r="R32" s="95"/>
      <c r="S32" s="95"/>
      <c r="T32" s="95"/>
      <c r="U32" s="383"/>
    </row>
    <row r="33" customFormat="false" ht="12.75" hidden="false" customHeight="false" outlineLevel="0" collapsed="false">
      <c r="A33" s="376" t="s">
        <v>342</v>
      </c>
      <c r="B33" s="407" t="n">
        <v>0.002</v>
      </c>
      <c r="C33" s="408" t="n">
        <v>0.003</v>
      </c>
      <c r="D33" s="407" t="n">
        <v>3.5</v>
      </c>
      <c r="E33" s="408" t="n">
        <v>7</v>
      </c>
      <c r="F33" s="409" t="n">
        <v>0</v>
      </c>
      <c r="G33" s="410" t="n">
        <v>0.034</v>
      </c>
      <c r="H33" s="409" t="n">
        <v>4</v>
      </c>
      <c r="I33" s="410" t="n">
        <v>8</v>
      </c>
      <c r="J33" s="305" t="n">
        <v>0</v>
      </c>
      <c r="K33" s="268" t="n">
        <v>0.085</v>
      </c>
      <c r="L33" s="273" t="n">
        <v>3.5</v>
      </c>
      <c r="M33" s="305" t="n">
        <v>7</v>
      </c>
      <c r="N33" s="324" t="n">
        <v>0</v>
      </c>
      <c r="O33" s="273" t="n">
        <v>0.045</v>
      </c>
      <c r="P33" s="268" t="n">
        <v>3.5</v>
      </c>
      <c r="Q33" s="273" t="n">
        <v>7</v>
      </c>
      <c r="R33" s="95"/>
      <c r="S33" s="95"/>
      <c r="T33" s="95"/>
      <c r="U33" s="383"/>
    </row>
    <row r="34" customFormat="false" ht="12.75" hidden="false" customHeight="false" outlineLevel="0" collapsed="false">
      <c r="A34" s="376" t="s">
        <v>343</v>
      </c>
      <c r="B34" s="407" t="n">
        <v>0.037</v>
      </c>
      <c r="C34" s="408" t="n">
        <v>0.03</v>
      </c>
      <c r="D34" s="407" t="n">
        <v>3.5</v>
      </c>
      <c r="E34" s="408" t="n">
        <v>7</v>
      </c>
      <c r="F34" s="409" t="n">
        <v>0</v>
      </c>
      <c r="G34" s="410" t="n">
        <v>0.009</v>
      </c>
      <c r="H34" s="409" t="n">
        <v>4</v>
      </c>
      <c r="I34" s="410" t="n">
        <v>8</v>
      </c>
      <c r="J34" s="305" t="n">
        <v>0.2</v>
      </c>
      <c r="K34" s="268" t="n">
        <v>0.025</v>
      </c>
      <c r="L34" s="273" t="n">
        <v>3.5</v>
      </c>
      <c r="M34" s="305" t="n">
        <v>7</v>
      </c>
      <c r="N34" s="324" t="n">
        <v>0</v>
      </c>
      <c r="O34" s="273" t="n">
        <v>0.026</v>
      </c>
      <c r="P34" s="268" t="n">
        <v>3.5</v>
      </c>
      <c r="Q34" s="273" t="n">
        <v>7</v>
      </c>
      <c r="R34" s="95"/>
      <c r="S34" s="95"/>
      <c r="T34" s="95"/>
      <c r="U34" s="383"/>
    </row>
    <row r="35" customFormat="false" ht="12.75" hidden="false" customHeight="false" outlineLevel="0" collapsed="false">
      <c r="A35" s="376" t="s">
        <v>344</v>
      </c>
      <c r="B35" s="407" t="n">
        <v>0</v>
      </c>
      <c r="C35" s="408" t="n">
        <v>0.005</v>
      </c>
      <c r="D35" s="407" t="n">
        <v>3.5</v>
      </c>
      <c r="E35" s="408" t="n">
        <v>7</v>
      </c>
      <c r="F35" s="409" t="n">
        <v>0</v>
      </c>
      <c r="G35" s="410" t="n">
        <v>0.0056</v>
      </c>
      <c r="H35" s="409" t="n">
        <v>4</v>
      </c>
      <c r="I35" s="410" t="n">
        <v>8</v>
      </c>
      <c r="J35" s="305" t="n">
        <v>0</v>
      </c>
      <c r="K35" s="268" t="n">
        <v>0.015</v>
      </c>
      <c r="L35" s="273" t="n">
        <v>3.5</v>
      </c>
      <c r="M35" s="305" t="n">
        <v>7</v>
      </c>
      <c r="N35" s="324" t="n">
        <v>0</v>
      </c>
      <c r="O35" s="273" t="n">
        <v>0.006</v>
      </c>
      <c r="P35" s="268" t="n">
        <v>3.5</v>
      </c>
      <c r="Q35" s="273" t="n">
        <v>7</v>
      </c>
      <c r="R35" s="95"/>
      <c r="S35" s="95"/>
      <c r="T35" s="95"/>
      <c r="U35" s="383"/>
    </row>
    <row r="36" customFormat="false" ht="12.75" hidden="false" customHeight="false" outlineLevel="0" collapsed="false">
      <c r="A36" s="376" t="s">
        <v>345</v>
      </c>
      <c r="B36" s="407" t="n">
        <v>0</v>
      </c>
      <c r="C36" s="408" t="n">
        <v>0.004</v>
      </c>
      <c r="D36" s="407" t="n">
        <v>3.5</v>
      </c>
      <c r="E36" s="408" t="n">
        <v>7</v>
      </c>
      <c r="F36" s="409" t="n">
        <v>0</v>
      </c>
      <c r="G36" s="410" t="n">
        <v>0.0022</v>
      </c>
      <c r="H36" s="409" t="n">
        <v>4</v>
      </c>
      <c r="I36" s="410" t="n">
        <v>8</v>
      </c>
      <c r="J36" s="305" t="n">
        <v>0</v>
      </c>
      <c r="K36" s="268" t="n">
        <v>0.01</v>
      </c>
      <c r="L36" s="273" t="n">
        <v>3.5</v>
      </c>
      <c r="M36" s="305" t="n">
        <v>7</v>
      </c>
      <c r="N36" s="324" t="n">
        <v>0</v>
      </c>
      <c r="O36" s="273" t="n">
        <v>0.0037</v>
      </c>
      <c r="P36" s="268" t="n">
        <v>3.5</v>
      </c>
      <c r="Q36" s="273" t="n">
        <v>7</v>
      </c>
      <c r="R36" s="95"/>
      <c r="S36" s="95"/>
      <c r="T36" s="95"/>
      <c r="U36" s="383"/>
    </row>
    <row r="37" customFormat="false" ht="12.75" hidden="false" customHeight="false" outlineLevel="0" collapsed="false">
      <c r="A37" s="376" t="s">
        <v>346</v>
      </c>
      <c r="B37" s="407" t="n">
        <v>-0.012</v>
      </c>
      <c r="C37" s="408" t="n">
        <v>0.006</v>
      </c>
      <c r="D37" s="407" t="n">
        <v>3.5</v>
      </c>
      <c r="E37" s="408" t="n">
        <v>7</v>
      </c>
      <c r="F37" s="409" t="n">
        <v>0</v>
      </c>
      <c r="G37" s="410" t="n">
        <v>0.003</v>
      </c>
      <c r="H37" s="409" t="n">
        <v>4</v>
      </c>
      <c r="I37" s="410" t="n">
        <v>8</v>
      </c>
      <c r="J37" s="305" t="n">
        <v>0</v>
      </c>
      <c r="K37" s="268" t="n">
        <v>0.006</v>
      </c>
      <c r="L37" s="273" t="n">
        <v>3.5</v>
      </c>
      <c r="M37" s="305" t="n">
        <v>7</v>
      </c>
      <c r="N37" s="324" t="n">
        <v>-0.003</v>
      </c>
      <c r="O37" s="273" t="n">
        <v>0.004</v>
      </c>
      <c r="P37" s="268" t="n">
        <v>3.5</v>
      </c>
      <c r="Q37" s="273" t="n">
        <v>7</v>
      </c>
      <c r="R37" s="95"/>
      <c r="S37" s="95"/>
      <c r="T37" s="95"/>
      <c r="U37" s="383"/>
    </row>
    <row r="38" customFormat="false" ht="13.5" hidden="false" customHeight="false" outlineLevel="0" collapsed="false">
      <c r="A38" s="411" t="s">
        <v>347</v>
      </c>
      <c r="B38" s="412" t="n">
        <v>0.0058</v>
      </c>
      <c r="C38" s="413" t="n">
        <v>0.005</v>
      </c>
      <c r="D38" s="412" t="n">
        <v>3.5</v>
      </c>
      <c r="E38" s="413" t="n">
        <v>7</v>
      </c>
      <c r="F38" s="414" t="n">
        <v>0</v>
      </c>
      <c r="G38" s="415" t="n">
        <v>0.003</v>
      </c>
      <c r="H38" s="414" t="n">
        <v>4</v>
      </c>
      <c r="I38" s="415" t="n">
        <v>8</v>
      </c>
      <c r="J38" s="312" t="n">
        <v>0</v>
      </c>
      <c r="K38" s="304" t="n">
        <v>0.01</v>
      </c>
      <c r="L38" s="297" t="n">
        <v>3.5</v>
      </c>
      <c r="M38" s="312" t="n">
        <v>7</v>
      </c>
      <c r="N38" s="303" t="n">
        <v>0</v>
      </c>
      <c r="O38" s="297" t="n">
        <v>0.006</v>
      </c>
      <c r="P38" s="304" t="n">
        <v>3.5</v>
      </c>
      <c r="Q38" s="297" t="n">
        <v>7</v>
      </c>
      <c r="R38" s="416"/>
      <c r="S38" s="416"/>
      <c r="T38" s="416"/>
      <c r="U38" s="417"/>
    </row>
    <row r="39" customFormat="false" ht="13.5" hidden="false" customHeight="false" outlineLevel="0" collapsed="false">
      <c r="A39" s="418"/>
      <c r="B39" s="419"/>
      <c r="C39" s="419"/>
      <c r="D39" s="419"/>
      <c r="E39" s="419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327" t="s">
        <v>34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76"/>
      <c r="B41" s="420" t="s">
        <v>349</v>
      </c>
      <c r="C41" s="421" t="s">
        <v>350</v>
      </c>
      <c r="D41" s="422" t="s">
        <v>351</v>
      </c>
      <c r="E41" s="421" t="s">
        <v>352</v>
      </c>
      <c r="F41" s="381"/>
      <c r="G41" s="381"/>
      <c r="H41" s="420" t="s">
        <v>349</v>
      </c>
      <c r="I41" s="421" t="s">
        <v>350</v>
      </c>
      <c r="J41" s="422" t="s">
        <v>351</v>
      </c>
      <c r="K41" s="421" t="s">
        <v>352</v>
      </c>
      <c r="L41" s="382"/>
      <c r="M41" s="382"/>
      <c r="N41" s="382"/>
      <c r="O41" s="382"/>
      <c r="P41" s="382"/>
      <c r="Q41" s="382"/>
      <c r="R41" s="95"/>
      <c r="S41" s="95"/>
      <c r="T41" s="95"/>
      <c r="U41" s="383"/>
    </row>
    <row r="42" customFormat="false" ht="13.5" hidden="false" customHeight="false" outlineLevel="0" collapsed="false">
      <c r="A42" s="376" t="s">
        <v>305</v>
      </c>
      <c r="B42" s="423" t="n">
        <f aca="false">B3-C3*D3</f>
        <v>14.415</v>
      </c>
      <c r="C42" s="424" t="n">
        <f aca="false">B3+C3*D3</f>
        <v>14.485</v>
      </c>
      <c r="D42" s="425" t="n">
        <f aca="false">B3-C3*E3</f>
        <v>14.38</v>
      </c>
      <c r="E42" s="424" t="n">
        <f aca="false">B3+C3*E3</f>
        <v>14.52</v>
      </c>
      <c r="F42" s="386" t="s">
        <v>48</v>
      </c>
      <c r="G42" s="386"/>
      <c r="H42" s="384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5" t="n">
        <f aca="false">H3+I3*K3</f>
        <v>2.24</v>
      </c>
      <c r="L42" s="382"/>
      <c r="M42" s="382"/>
      <c r="N42" s="382"/>
      <c r="O42" s="382"/>
      <c r="P42" s="382"/>
      <c r="Q42" s="382"/>
      <c r="R42" s="95"/>
      <c r="S42" s="95"/>
      <c r="T42" s="95"/>
      <c r="U42" s="383"/>
    </row>
    <row r="43" customFormat="false" ht="13.5" hidden="false" customHeight="false" outlineLevel="0" collapsed="false">
      <c r="A43" s="376" t="s">
        <v>306</v>
      </c>
      <c r="B43" s="401" t="n">
        <f aca="false">B4-C4*D4</f>
        <v>-4205</v>
      </c>
      <c r="C43" s="402" t="n">
        <f aca="false">B4+C4*D4</f>
        <v>-3295</v>
      </c>
      <c r="D43" s="426" t="n">
        <f aca="false">B4-C4*E4</f>
        <v>-4660</v>
      </c>
      <c r="E43" s="402" t="n">
        <f aca="false">B4+C4*E4</f>
        <v>-2840</v>
      </c>
      <c r="F43" s="388"/>
      <c r="G43" s="388"/>
      <c r="H43" s="387"/>
      <c r="I43" s="15"/>
      <c r="J43" s="94"/>
      <c r="K43" s="81"/>
      <c r="L43" s="389"/>
      <c r="M43" s="389"/>
      <c r="N43" s="382"/>
      <c r="O43" s="382"/>
      <c r="P43" s="382"/>
      <c r="Q43" s="382"/>
      <c r="R43" s="95"/>
      <c r="S43" s="95"/>
      <c r="T43" s="95"/>
      <c r="U43" s="383"/>
    </row>
    <row r="44" customFormat="false" ht="13.5" hidden="false" customHeight="false" outlineLevel="0" collapsed="false">
      <c r="A44" s="390"/>
      <c r="B44" s="391" t="s">
        <v>307</v>
      </c>
      <c r="C44" s="391"/>
      <c r="D44" s="391"/>
      <c r="E44" s="391"/>
      <c r="F44" s="327" t="s">
        <v>308</v>
      </c>
      <c r="G44" s="327"/>
      <c r="H44" s="327"/>
      <c r="I44" s="327"/>
      <c r="J44" s="327" t="s">
        <v>309</v>
      </c>
      <c r="K44" s="327"/>
      <c r="L44" s="327"/>
      <c r="M44" s="327"/>
      <c r="N44" s="327" t="s">
        <v>310</v>
      </c>
      <c r="O44" s="327"/>
      <c r="P44" s="327"/>
      <c r="Q44" s="327"/>
      <c r="R44" s="327" t="s">
        <v>311</v>
      </c>
      <c r="S44" s="327"/>
      <c r="T44" s="327"/>
      <c r="U44" s="327"/>
    </row>
    <row r="45" customFormat="false" ht="13.5" hidden="false" customHeight="false" outlineLevel="0" collapsed="false">
      <c r="A45" s="376"/>
      <c r="B45" s="392" t="s">
        <v>349</v>
      </c>
      <c r="C45" s="392" t="s">
        <v>350</v>
      </c>
      <c r="D45" s="392" t="s">
        <v>351</v>
      </c>
      <c r="E45" s="393" t="s">
        <v>352</v>
      </c>
      <c r="F45" s="392" t="s">
        <v>349</v>
      </c>
      <c r="G45" s="392" t="s">
        <v>350</v>
      </c>
      <c r="H45" s="392" t="s">
        <v>351</v>
      </c>
      <c r="I45" s="393" t="s">
        <v>352</v>
      </c>
      <c r="J45" s="392" t="s">
        <v>349</v>
      </c>
      <c r="K45" s="392" t="s">
        <v>350</v>
      </c>
      <c r="L45" s="392" t="s">
        <v>351</v>
      </c>
      <c r="M45" s="393" t="s">
        <v>352</v>
      </c>
      <c r="N45" s="392" t="s">
        <v>349</v>
      </c>
      <c r="O45" s="392" t="s">
        <v>350</v>
      </c>
      <c r="P45" s="392" t="s">
        <v>351</v>
      </c>
      <c r="Q45" s="393" t="s">
        <v>352</v>
      </c>
      <c r="R45" s="392" t="s">
        <v>349</v>
      </c>
      <c r="S45" s="392" t="s">
        <v>350</v>
      </c>
      <c r="T45" s="392" t="s">
        <v>351</v>
      </c>
      <c r="U45" s="393" t="s">
        <v>352</v>
      </c>
    </row>
    <row r="46" customFormat="false" ht="13.5" hidden="false" customHeight="false" outlineLevel="0" collapsed="false">
      <c r="A46" s="376" t="s">
        <v>314</v>
      </c>
      <c r="B46" s="267" t="n">
        <f aca="false">B7-C7*D7</f>
        <v>594.41</v>
      </c>
      <c r="C46" s="305" t="n">
        <f aca="false">B7+C7*D7</f>
        <v>597.29</v>
      </c>
      <c r="D46" s="273" t="n">
        <f aca="false">B7-C7*E7</f>
        <v>592.97</v>
      </c>
      <c r="E46" s="305" t="n">
        <f aca="false">B7+C7*E7</f>
        <v>598.73</v>
      </c>
      <c r="F46" s="273" t="n">
        <f aca="false">F7-G7*H7</f>
        <v>-6</v>
      </c>
      <c r="G46" s="273" t="n">
        <f aca="false">F7+G7*H7</f>
        <v>6</v>
      </c>
      <c r="H46" s="273" t="n">
        <f aca="false">F7-G7*I7</f>
        <v>-12</v>
      </c>
      <c r="I46" s="268" t="n">
        <f aca="false">F7+G7*I7</f>
        <v>12</v>
      </c>
      <c r="J46" s="273" t="n">
        <f aca="false">J7-K7*L7</f>
        <v>-4377</v>
      </c>
      <c r="K46" s="268" t="n">
        <f aca="false">J7+K7*L7</f>
        <v>-3320</v>
      </c>
      <c r="L46" s="273" t="n">
        <f aca="false">J7-K7*M7</f>
        <v>-4905.5</v>
      </c>
      <c r="M46" s="305" t="n">
        <f aca="false">J7+K7*M7</f>
        <v>-2791.5</v>
      </c>
      <c r="N46" s="324" t="n">
        <f aca="false">N7-O7*P7</f>
        <v>-4651.5</v>
      </c>
      <c r="O46" s="273" t="n">
        <f aca="false">N7+O7*P7</f>
        <v>-2663.5</v>
      </c>
      <c r="P46" s="268" t="n">
        <f aca="false">N7-O7*Q7</f>
        <v>-5645.5</v>
      </c>
      <c r="Q46" s="273" t="n">
        <f aca="false">N7+O7*Q7</f>
        <v>-1669.5</v>
      </c>
      <c r="R46" s="396" t="n">
        <f aca="false">R7-S7*T7</f>
        <v>1.2</v>
      </c>
      <c r="S46" s="397" t="n">
        <f aca="false">R7+S7*T7</f>
        <v>15.2</v>
      </c>
      <c r="T46" s="398" t="n">
        <f aca="false">R7-S7*U7</f>
        <v>-5.8</v>
      </c>
      <c r="U46" s="397" t="n">
        <f aca="false">R7+S7*U7</f>
        <v>22.2</v>
      </c>
    </row>
    <row r="47" customFormat="false" ht="13.5" hidden="false" customHeight="false" outlineLevel="0" collapsed="false">
      <c r="A47" s="390"/>
      <c r="B47" s="327" t="s">
        <v>315</v>
      </c>
      <c r="C47" s="327"/>
      <c r="D47" s="327"/>
      <c r="E47" s="327"/>
      <c r="F47" s="327" t="s">
        <v>316</v>
      </c>
      <c r="G47" s="327"/>
      <c r="H47" s="327"/>
      <c r="I47" s="327"/>
      <c r="J47" s="327" t="s">
        <v>317</v>
      </c>
      <c r="K47" s="327"/>
      <c r="L47" s="327"/>
      <c r="M47" s="327"/>
      <c r="N47" s="327" t="s">
        <v>318</v>
      </c>
      <c r="O47" s="327"/>
      <c r="P47" s="327"/>
      <c r="Q47" s="327"/>
      <c r="R47" s="95"/>
      <c r="S47" s="95"/>
      <c r="T47" s="95"/>
      <c r="U47" s="383"/>
    </row>
    <row r="48" customFormat="false" ht="13.5" hidden="false" customHeight="false" outlineLevel="0" collapsed="false">
      <c r="A48" s="388"/>
      <c r="B48" s="421" t="s">
        <v>349</v>
      </c>
      <c r="C48" s="421" t="s">
        <v>350</v>
      </c>
      <c r="D48" s="421" t="s">
        <v>351</v>
      </c>
      <c r="E48" s="427" t="s">
        <v>352</v>
      </c>
      <c r="F48" s="392" t="s">
        <v>349</v>
      </c>
      <c r="G48" s="392" t="s">
        <v>350</v>
      </c>
      <c r="H48" s="392" t="s">
        <v>351</v>
      </c>
      <c r="I48" s="393" t="s">
        <v>352</v>
      </c>
      <c r="J48" s="392" t="s">
        <v>349</v>
      </c>
      <c r="K48" s="392" t="s">
        <v>350</v>
      </c>
      <c r="L48" s="392" t="s">
        <v>351</v>
      </c>
      <c r="M48" s="393" t="s">
        <v>352</v>
      </c>
      <c r="N48" s="392" t="s">
        <v>349</v>
      </c>
      <c r="O48" s="392" t="s">
        <v>350</v>
      </c>
      <c r="P48" s="392" t="s">
        <v>351</v>
      </c>
      <c r="Q48" s="393" t="s">
        <v>352</v>
      </c>
      <c r="R48" s="95"/>
      <c r="S48" s="95"/>
      <c r="T48" s="95"/>
      <c r="U48" s="383"/>
    </row>
    <row r="49" customFormat="false" ht="13.5" hidden="false" customHeight="false" outlineLevel="0" collapsed="false">
      <c r="A49" s="400" t="s">
        <v>319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28" t="n">
        <f aca="false">F10-G10*H10</f>
        <v>-2</v>
      </c>
      <c r="G49" s="404" t="n">
        <f aca="false">F10+G10*H10</f>
        <v>2</v>
      </c>
      <c r="H49" s="403" t="n">
        <f aca="false">F10-G10*I10</f>
        <v>-4</v>
      </c>
      <c r="I49" s="404" t="n">
        <f aca="false">F10+G10*I10</f>
        <v>4</v>
      </c>
      <c r="J49" s="405" t="n">
        <f aca="false">J10-K10*L10</f>
        <v>-2</v>
      </c>
      <c r="K49" s="428" t="n">
        <f aca="false">J10+K10*L10</f>
        <v>12</v>
      </c>
      <c r="L49" s="404" t="n">
        <f aca="false">J10-K10*M10</f>
        <v>-9</v>
      </c>
      <c r="M49" s="405" t="n">
        <f aca="false">J10+K10*M10</f>
        <v>19</v>
      </c>
      <c r="N49" s="403" t="n">
        <f aca="false">N10-O10*P10</f>
        <v>-3.9</v>
      </c>
      <c r="O49" s="404" t="n">
        <f aca="false">N10+O10*P10</f>
        <v>3.1</v>
      </c>
      <c r="P49" s="428" t="n">
        <f aca="false">N10-O10*Q10</f>
        <v>-7.4</v>
      </c>
      <c r="Q49" s="404" t="n">
        <f aca="false">N10+O10*Q10</f>
        <v>6.6</v>
      </c>
      <c r="R49" s="429"/>
      <c r="S49" s="429"/>
      <c r="T49" s="429"/>
      <c r="U49" s="430"/>
    </row>
    <row r="50" customFormat="false" ht="12.75" hidden="false" customHeight="false" outlineLevel="0" collapsed="false">
      <c r="A50" s="376" t="s">
        <v>320</v>
      </c>
      <c r="B50" s="408" t="n">
        <f aca="false">B11-C11*D11</f>
        <v>-2.24</v>
      </c>
      <c r="C50" s="408" t="n">
        <f aca="false">B11+C11*D11</f>
        <v>2.24</v>
      </c>
      <c r="D50" s="408" t="n">
        <f aca="false">B11-C11*E11</f>
        <v>-4.48</v>
      </c>
      <c r="E50" s="408" t="n">
        <f aca="false">B11+C11*E11</f>
        <v>4.48</v>
      </c>
      <c r="F50" s="424" t="n">
        <f aca="false">F11-G11*H11</f>
        <v>-2.4</v>
      </c>
      <c r="G50" s="424" t="n">
        <f aca="false">F11+G11*H11</f>
        <v>2.4</v>
      </c>
      <c r="H50" s="424" t="n">
        <f aca="false">F11-G11*I11</f>
        <v>-4.8</v>
      </c>
      <c r="I50" s="424" t="n">
        <f aca="false">F11+G11*I11</f>
        <v>4.8</v>
      </c>
      <c r="J50" s="424" t="n">
        <f aca="false">J11-K11*L11</f>
        <v>-17.5</v>
      </c>
      <c r="K50" s="424" t="n">
        <f aca="false">J11+K11*L11</f>
        <v>17.5</v>
      </c>
      <c r="L50" s="424" t="n">
        <f aca="false">J11-K11*M11</f>
        <v>-35</v>
      </c>
      <c r="M50" s="424" t="n">
        <f aca="false">J11+K11*M11</f>
        <v>35</v>
      </c>
      <c r="N50" s="424" t="n">
        <f aca="false">N11-O11*P11</f>
        <v>-7</v>
      </c>
      <c r="O50" s="424" t="n">
        <f aca="false">N11+O11*P11</f>
        <v>7</v>
      </c>
      <c r="P50" s="424" t="n">
        <f aca="false">N11-O11*Q11</f>
        <v>-14</v>
      </c>
      <c r="Q50" s="424" t="n">
        <f aca="false">N11+O11*Q11</f>
        <v>14</v>
      </c>
      <c r="R50" s="429"/>
      <c r="S50" s="429"/>
      <c r="T50" s="429"/>
      <c r="U50" s="430"/>
    </row>
    <row r="51" customFormat="false" ht="12.75" hidden="false" customHeight="false" outlineLevel="0" collapsed="false">
      <c r="A51" s="376" t="s">
        <v>321</v>
      </c>
      <c r="B51" s="408" t="n">
        <f aca="false">B12-C12*D12</f>
        <v>-11</v>
      </c>
      <c r="C51" s="408" t="n">
        <f aca="false">B12+C12*D12</f>
        <v>3</v>
      </c>
      <c r="D51" s="408" t="n">
        <f aca="false">B12-C12*E12</f>
        <v>-18</v>
      </c>
      <c r="E51" s="408" t="n">
        <f aca="false">B12+C12*E12</f>
        <v>10</v>
      </c>
      <c r="F51" s="408" t="n">
        <f aca="false">F12-G12*H12</f>
        <v>-2.4</v>
      </c>
      <c r="G51" s="408" t="n">
        <f aca="false">F12+G12*H12</f>
        <v>2.4</v>
      </c>
      <c r="H51" s="408" t="n">
        <f aca="false">F12-G12*I12</f>
        <v>-4.8</v>
      </c>
      <c r="I51" s="408" t="n">
        <f aca="false">F12+G12*I12</f>
        <v>4.8</v>
      </c>
      <c r="J51" s="408" t="n">
        <f aca="false">J12-K12*L12</f>
        <v>6.3</v>
      </c>
      <c r="K51" s="408" t="n">
        <f aca="false">J12+K12*L12</f>
        <v>38.5</v>
      </c>
      <c r="L51" s="408" t="n">
        <f aca="false">J12-K12*M12</f>
        <v>-9.8</v>
      </c>
      <c r="M51" s="408" t="n">
        <f aca="false">J12+K12*M12</f>
        <v>54.6</v>
      </c>
      <c r="N51" s="408" t="n">
        <f aca="false">N12-O12*P12</f>
        <v>-23.502</v>
      </c>
      <c r="O51" s="408" t="n">
        <f aca="false">N12+O12*P12</f>
        <v>-6.002</v>
      </c>
      <c r="P51" s="408" t="n">
        <f aca="false">N12-O12*Q12</f>
        <v>-32.252</v>
      </c>
      <c r="Q51" s="408" t="n">
        <f aca="false">N12+O12*Q12</f>
        <v>2.748</v>
      </c>
      <c r="R51" s="429"/>
      <c r="S51" s="429"/>
      <c r="T51" s="429"/>
      <c r="U51" s="430"/>
    </row>
    <row r="52" customFormat="false" ht="12.75" hidden="false" customHeight="false" outlineLevel="0" collapsed="false">
      <c r="A52" s="376" t="s">
        <v>322</v>
      </c>
      <c r="B52" s="408" t="n">
        <f aca="false">B13-C13*D13</f>
        <v>-0.49</v>
      </c>
      <c r="C52" s="408" t="n">
        <f aca="false">B13+C13*D13</f>
        <v>0.49</v>
      </c>
      <c r="D52" s="408" t="n">
        <f aca="false">B13-C13*E13</f>
        <v>-0.98</v>
      </c>
      <c r="E52" s="408" t="n">
        <f aca="false">B13+C13*E13</f>
        <v>0.98</v>
      </c>
      <c r="F52" s="408" t="n">
        <f aca="false">F13-G13*H13</f>
        <v>-0.64</v>
      </c>
      <c r="G52" s="408" t="n">
        <f aca="false">F13+G13*H13</f>
        <v>0.64</v>
      </c>
      <c r="H52" s="408" t="n">
        <f aca="false">F13-G13*I13</f>
        <v>-1.28</v>
      </c>
      <c r="I52" s="408" t="n">
        <f aca="false">F13+G13*I13</f>
        <v>1.28</v>
      </c>
      <c r="J52" s="408" t="n">
        <f aca="false">J13-K13*L13</f>
        <v>-3.15</v>
      </c>
      <c r="K52" s="408" t="n">
        <f aca="false">J13+K13*L13</f>
        <v>3.15</v>
      </c>
      <c r="L52" s="408" t="n">
        <f aca="false">J13-K13*M13</f>
        <v>-6.3</v>
      </c>
      <c r="M52" s="408" t="n">
        <f aca="false">J13+K13*M13</f>
        <v>6.3</v>
      </c>
      <c r="N52" s="408" t="n">
        <f aca="false">N13-O13*P13</f>
        <v>-1.33</v>
      </c>
      <c r="O52" s="408" t="n">
        <f aca="false">N13+O13*P13</f>
        <v>1.33</v>
      </c>
      <c r="P52" s="408" t="n">
        <f aca="false">N13-O13*Q13</f>
        <v>-2.66</v>
      </c>
      <c r="Q52" s="408" t="n">
        <f aca="false">N13+O13*Q13</f>
        <v>2.66</v>
      </c>
      <c r="R52" s="429"/>
      <c r="S52" s="429"/>
      <c r="T52" s="429"/>
      <c r="U52" s="430"/>
    </row>
    <row r="53" customFormat="false" ht="12.75" hidden="false" customHeight="false" outlineLevel="0" collapsed="false">
      <c r="A53" s="376" t="s">
        <v>323</v>
      </c>
      <c r="B53" s="408" t="n">
        <f aca="false">B14-C14*D14</f>
        <v>-1.62</v>
      </c>
      <c r="C53" s="408" t="n">
        <f aca="false">B14+C14*D14</f>
        <v>1.88</v>
      </c>
      <c r="D53" s="408" t="n">
        <f aca="false">B14-C14*E14</f>
        <v>-3.37</v>
      </c>
      <c r="E53" s="408" t="n">
        <f aca="false">B14+C14*E14</f>
        <v>3.63</v>
      </c>
      <c r="F53" s="408" t="n">
        <f aca="false">F14-G14*H14</f>
        <v>-0.64</v>
      </c>
      <c r="G53" s="408" t="n">
        <f aca="false">F14+G14*H14</f>
        <v>0.64</v>
      </c>
      <c r="H53" s="408" t="n">
        <f aca="false">F14-G14*I14</f>
        <v>-1.28</v>
      </c>
      <c r="I53" s="408" t="n">
        <f aca="false">F14+G14*I14</f>
        <v>1.28</v>
      </c>
      <c r="J53" s="408" t="n">
        <f aca="false">J14-K14*L14</f>
        <v>-9.42</v>
      </c>
      <c r="K53" s="408" t="n">
        <f aca="false">J14+K14*L14</f>
        <v>-0.32</v>
      </c>
      <c r="L53" s="408" t="n">
        <f aca="false">J14-K14*M14</f>
        <v>-13.97</v>
      </c>
      <c r="M53" s="408" t="n">
        <f aca="false">J14+K14*M14</f>
        <v>4.23</v>
      </c>
      <c r="N53" s="408" t="n">
        <f aca="false">N14-O14*P14</f>
        <v>-4.75</v>
      </c>
      <c r="O53" s="408" t="n">
        <f aca="false">N14+O14*P14</f>
        <v>0.15</v>
      </c>
      <c r="P53" s="408" t="n">
        <f aca="false">N14-O14*Q14</f>
        <v>-7.2</v>
      </c>
      <c r="Q53" s="408" t="n">
        <f aca="false">N14+O14*Q14</f>
        <v>2.6</v>
      </c>
      <c r="R53" s="429"/>
      <c r="S53" s="429"/>
      <c r="T53" s="429"/>
      <c r="U53" s="430"/>
    </row>
    <row r="54" customFormat="false" ht="12.75" hidden="false" customHeight="false" outlineLevel="0" collapsed="false">
      <c r="A54" s="376" t="s">
        <v>324</v>
      </c>
      <c r="B54" s="408" t="n">
        <f aca="false">B15-C15*D15</f>
        <v>-0.189</v>
      </c>
      <c r="C54" s="408" t="n">
        <f aca="false">B15+C15*D15</f>
        <v>0.189</v>
      </c>
      <c r="D54" s="408" t="n">
        <f aca="false">B15-C15*E15</f>
        <v>-0.378</v>
      </c>
      <c r="E54" s="408" t="n">
        <f aca="false">B15+C15*E15</f>
        <v>0.378</v>
      </c>
      <c r="F54" s="408" t="n">
        <f aca="false">F15-G15*H15</f>
        <v>-0.28</v>
      </c>
      <c r="G54" s="408" t="n">
        <f aca="false">F15+G15*H15</f>
        <v>0.28</v>
      </c>
      <c r="H54" s="408" t="n">
        <f aca="false">F15-G15*I15</f>
        <v>-0.56</v>
      </c>
      <c r="I54" s="408" t="n">
        <f aca="false">F15+G15*I15</f>
        <v>0.56</v>
      </c>
      <c r="J54" s="408" t="n">
        <f aca="false">J15-K15*L15</f>
        <v>-1.19</v>
      </c>
      <c r="K54" s="408" t="n">
        <f aca="false">J15+K15*L15</f>
        <v>1.19</v>
      </c>
      <c r="L54" s="408" t="n">
        <f aca="false">J15-K15*M15</f>
        <v>-2.38</v>
      </c>
      <c r="M54" s="408" t="n">
        <f aca="false">J15+K15*M15</f>
        <v>2.38</v>
      </c>
      <c r="N54" s="408" t="n">
        <f aca="false">N15-O15*P15</f>
        <v>-0.35</v>
      </c>
      <c r="O54" s="408" t="n">
        <f aca="false">N15+O15*P15</f>
        <v>0.35</v>
      </c>
      <c r="P54" s="408" t="n">
        <f aca="false">N15-O15*Q15</f>
        <v>-0.7</v>
      </c>
      <c r="Q54" s="408" t="n">
        <f aca="false">N15+O15*Q15</f>
        <v>0.7</v>
      </c>
      <c r="R54" s="429"/>
      <c r="S54" s="429"/>
      <c r="T54" s="429"/>
      <c r="U54" s="430"/>
    </row>
    <row r="55" customFormat="false" ht="12.75" hidden="false" customHeight="false" outlineLevel="0" collapsed="false">
      <c r="A55" s="376" t="s">
        <v>325</v>
      </c>
      <c r="B55" s="408" t="n">
        <f aca="false">B16-C16*D16</f>
        <v>0.525</v>
      </c>
      <c r="C55" s="408" t="n">
        <f aca="false">B16+C16*D16</f>
        <v>1.155</v>
      </c>
      <c r="D55" s="408" t="n">
        <f aca="false">B16-C16*E16</f>
        <v>0.21</v>
      </c>
      <c r="E55" s="408" t="n">
        <f aca="false">B16+C16*E16</f>
        <v>1.47</v>
      </c>
      <c r="F55" s="408" t="n">
        <f aca="false">F16-G16*H16</f>
        <v>-0.216</v>
      </c>
      <c r="G55" s="408" t="n">
        <f aca="false">F16+G16*H16</f>
        <v>0.216</v>
      </c>
      <c r="H55" s="408" t="n">
        <f aca="false">F16-G16*I16</f>
        <v>-0.432</v>
      </c>
      <c r="I55" s="408" t="n">
        <f aca="false">F16+G16*I16</f>
        <v>0.432</v>
      </c>
      <c r="J55" s="408" t="n">
        <f aca="false">J16-K16*L16</f>
        <v>0.97</v>
      </c>
      <c r="K55" s="408" t="n">
        <f aca="false">J16+K16*L16</f>
        <v>3.07</v>
      </c>
      <c r="L55" s="408" t="n">
        <f aca="false">J16-K16*M16</f>
        <v>-0.0800000000000001</v>
      </c>
      <c r="M55" s="408" t="n">
        <f aca="false">J16+K16*M16</f>
        <v>4.12</v>
      </c>
      <c r="N55" s="408" t="n">
        <f aca="false">N16-O16*P16</f>
        <v>-0.5495</v>
      </c>
      <c r="O55" s="408" t="n">
        <f aca="false">N16+O16*P16</f>
        <v>0.8505</v>
      </c>
      <c r="P55" s="408" t="n">
        <f aca="false">N16-O16*Q16</f>
        <v>-1.2495</v>
      </c>
      <c r="Q55" s="408" t="n">
        <f aca="false">N16+O16*Q16</f>
        <v>1.5505</v>
      </c>
      <c r="R55" s="429"/>
      <c r="S55" s="429"/>
      <c r="T55" s="429"/>
      <c r="U55" s="430"/>
    </row>
    <row r="56" customFormat="false" ht="12.75" hidden="false" customHeight="false" outlineLevel="0" collapsed="false">
      <c r="A56" s="376" t="s">
        <v>326</v>
      </c>
      <c r="B56" s="408" t="n">
        <f aca="false">B17-C17*D17</f>
        <v>-0.07</v>
      </c>
      <c r="C56" s="408" t="n">
        <f aca="false">B17+C17*D17</f>
        <v>0.07</v>
      </c>
      <c r="D56" s="408" t="n">
        <f aca="false">B17-C17*E17</f>
        <v>-0.14</v>
      </c>
      <c r="E56" s="408" t="n">
        <f aca="false">B17+C17*E17</f>
        <v>0.14</v>
      </c>
      <c r="F56" s="408" t="n">
        <f aca="false">F17-G17*H17</f>
        <v>-0.136</v>
      </c>
      <c r="G56" s="408" t="n">
        <f aca="false">F17+G17*H17</f>
        <v>0.136</v>
      </c>
      <c r="H56" s="408" t="n">
        <f aca="false">F17-G17*I17</f>
        <v>-0.272</v>
      </c>
      <c r="I56" s="408" t="n">
        <f aca="false">F17+G17*I17</f>
        <v>0.272</v>
      </c>
      <c r="J56" s="408" t="n">
        <f aca="false">J17-K17*L17</f>
        <v>-0.35</v>
      </c>
      <c r="K56" s="408" t="n">
        <f aca="false">J17+K17*L17</f>
        <v>0.35</v>
      </c>
      <c r="L56" s="408" t="n">
        <f aca="false">J17-K17*M17</f>
        <v>-0.7</v>
      </c>
      <c r="M56" s="408" t="n">
        <f aca="false">J17+K17*M17</f>
        <v>0.7</v>
      </c>
      <c r="N56" s="408" t="n">
        <f aca="false">N17-O17*P17</f>
        <v>-0.175</v>
      </c>
      <c r="O56" s="408" t="n">
        <f aca="false">N17+O17*P17</f>
        <v>0.175</v>
      </c>
      <c r="P56" s="408" t="n">
        <f aca="false">N17-O17*Q17</f>
        <v>-0.35</v>
      </c>
      <c r="Q56" s="408" t="n">
        <f aca="false">N17+O17*Q17</f>
        <v>0.35</v>
      </c>
      <c r="R56" s="429"/>
      <c r="S56" s="429"/>
      <c r="T56" s="429"/>
      <c r="U56" s="430"/>
    </row>
    <row r="57" customFormat="false" ht="12.75" hidden="false" customHeight="false" outlineLevel="0" collapsed="false">
      <c r="A57" s="376" t="s">
        <v>327</v>
      </c>
      <c r="B57" s="408" t="n">
        <f aca="false">B18-C18*D18</f>
        <v>0.375</v>
      </c>
      <c r="C57" s="408" t="n">
        <f aca="false">B18+C18*D18</f>
        <v>0.585</v>
      </c>
      <c r="D57" s="408" t="n">
        <f aca="false">B18-C18*E18</f>
        <v>0.27</v>
      </c>
      <c r="E57" s="408" t="n">
        <f aca="false">B18+C18*E18</f>
        <v>0.69</v>
      </c>
      <c r="F57" s="408" t="n">
        <f aca="false">F18-G18*H18</f>
        <v>-0.08</v>
      </c>
      <c r="G57" s="408" t="n">
        <f aca="false">F18+G18*H18</f>
        <v>0.08</v>
      </c>
      <c r="H57" s="408" t="n">
        <f aca="false">F18-G18*I18</f>
        <v>-0.16</v>
      </c>
      <c r="I57" s="408" t="n">
        <f aca="false">F18+G18*I18</f>
        <v>0.16</v>
      </c>
      <c r="J57" s="408" t="n">
        <f aca="false">J18-K18*L18</f>
        <v>0.272</v>
      </c>
      <c r="K57" s="408" t="n">
        <f aca="false">J18+K18*L18</f>
        <v>0.622</v>
      </c>
      <c r="L57" s="408" t="n">
        <f aca="false">J18-K18*M18</f>
        <v>0.0969999999999999</v>
      </c>
      <c r="M57" s="408" t="n">
        <f aca="false">J18+K18*M18</f>
        <v>0.797</v>
      </c>
      <c r="N57" s="408" t="n">
        <f aca="false">N18-O18*P18</f>
        <v>0.22</v>
      </c>
      <c r="O57" s="408" t="n">
        <f aca="false">N18+O18*P18</f>
        <v>0.64</v>
      </c>
      <c r="P57" s="408" t="n">
        <f aca="false">N18-O18*Q18</f>
        <v>0.01</v>
      </c>
      <c r="Q57" s="408" t="n">
        <f aca="false">N18+O18*Q18</f>
        <v>0.85</v>
      </c>
      <c r="R57" s="429"/>
      <c r="S57" s="429"/>
      <c r="T57" s="429"/>
      <c r="U57" s="430"/>
    </row>
    <row r="58" customFormat="false" ht="12.75" hidden="false" customHeight="false" outlineLevel="0" collapsed="false">
      <c r="A58" s="376" t="s">
        <v>328</v>
      </c>
      <c r="B58" s="408" t="n">
        <f aca="false">B19-C19*D19</f>
        <v>-0.01575</v>
      </c>
      <c r="C58" s="408" t="n">
        <f aca="false">B19+C19*D19</f>
        <v>0.01575</v>
      </c>
      <c r="D58" s="408" t="n">
        <f aca="false">B19-C19*E19</f>
        <v>-0.0315</v>
      </c>
      <c r="E58" s="408" t="n">
        <f aca="false">B19+C19*E19</f>
        <v>0.0315</v>
      </c>
      <c r="F58" s="408" t="n">
        <f aca="false">F19-G19*H19</f>
        <v>-0.16</v>
      </c>
      <c r="G58" s="408" t="n">
        <f aca="false">F19+G19*H19</f>
        <v>0.16</v>
      </c>
      <c r="H58" s="408" t="n">
        <f aca="false">F19-G19*I19</f>
        <v>-0.32</v>
      </c>
      <c r="I58" s="408" t="n">
        <f aca="false">F19+G19*I19</f>
        <v>0.32</v>
      </c>
      <c r="J58" s="408" t="n">
        <f aca="false">J19-K19*L19</f>
        <v>-0.35</v>
      </c>
      <c r="K58" s="408" t="n">
        <f aca="false">J19+K19*L19</f>
        <v>0.35</v>
      </c>
      <c r="L58" s="408" t="n">
        <f aca="false">J19-K19*M19</f>
        <v>-0.7</v>
      </c>
      <c r="M58" s="408" t="n">
        <f aca="false">J19+K19*M19</f>
        <v>0.7</v>
      </c>
      <c r="N58" s="408" t="n">
        <f aca="false">N19-O19*P19</f>
        <v>-0.2625</v>
      </c>
      <c r="O58" s="408" t="n">
        <f aca="false">N19+O19*P19</f>
        <v>0.2625</v>
      </c>
      <c r="P58" s="408" t="n">
        <f aca="false">N19-O19*Q19</f>
        <v>-0.525</v>
      </c>
      <c r="Q58" s="408" t="n">
        <f aca="false">N19+O19*Q19</f>
        <v>0.525</v>
      </c>
      <c r="R58" s="429"/>
      <c r="S58" s="429"/>
      <c r="T58" s="429"/>
      <c r="U58" s="430"/>
    </row>
    <row r="59" customFormat="false" ht="12.75" hidden="false" customHeight="false" outlineLevel="0" collapsed="false">
      <c r="A59" s="376" t="s">
        <v>329</v>
      </c>
      <c r="B59" s="408" t="n">
        <f aca="false">B20-C20*D20</f>
        <v>0.7015</v>
      </c>
      <c r="C59" s="408" t="n">
        <f aca="false">B20+C20*D20</f>
        <v>0.7785</v>
      </c>
      <c r="D59" s="408" t="n">
        <f aca="false">B20-C20*E20</f>
        <v>0.663</v>
      </c>
      <c r="E59" s="408" t="n">
        <f aca="false">B20+C20*E20</f>
        <v>0.817</v>
      </c>
      <c r="F59" s="408" t="n">
        <f aca="false">F20-G20*H20</f>
        <v>-0.0236</v>
      </c>
      <c r="G59" s="408" t="n">
        <f aca="false">F20+G20*H20</f>
        <v>0.0236</v>
      </c>
      <c r="H59" s="408" t="n">
        <f aca="false">F20-G20*I20</f>
        <v>-0.0472</v>
      </c>
      <c r="I59" s="408" t="n">
        <f aca="false">F20+G20*I20</f>
        <v>0.0472</v>
      </c>
      <c r="J59" s="408" t="n">
        <f aca="false">J20-K20*L20</f>
        <v>0.445</v>
      </c>
      <c r="K59" s="408" t="n">
        <f aca="false">J20+K20*L20</f>
        <v>0.655</v>
      </c>
      <c r="L59" s="408" t="n">
        <f aca="false">J20-K20*M20</f>
        <v>0.34</v>
      </c>
      <c r="M59" s="408" t="n">
        <f aca="false">J20+K20*M20</f>
        <v>0.76</v>
      </c>
      <c r="N59" s="408" t="n">
        <f aca="false">N20-O20*P20</f>
        <v>0.587</v>
      </c>
      <c r="O59" s="408" t="n">
        <f aca="false">N20+O20*P20</f>
        <v>0.713</v>
      </c>
      <c r="P59" s="408" t="n">
        <f aca="false">N20-O20*Q20</f>
        <v>0.524</v>
      </c>
      <c r="Q59" s="408" t="n">
        <f aca="false">N20+O20*Q20</f>
        <v>0.776</v>
      </c>
      <c r="R59" s="429"/>
      <c r="S59" s="429"/>
      <c r="T59" s="429"/>
      <c r="U59" s="430"/>
    </row>
    <row r="60" customFormat="false" ht="12.75" hidden="false" customHeight="false" outlineLevel="0" collapsed="false">
      <c r="A60" s="376" t="s">
        <v>330</v>
      </c>
      <c r="B60" s="408" t="n">
        <f aca="false">B21-C21*D21</f>
        <v>-0.0063</v>
      </c>
      <c r="C60" s="408" t="n">
        <f aca="false">B21+C21*D21</f>
        <v>0.0063</v>
      </c>
      <c r="D60" s="408" t="n">
        <f aca="false">B21-C21*E21</f>
        <v>-0.0126</v>
      </c>
      <c r="E60" s="408" t="n">
        <f aca="false">B21+C21*E21</f>
        <v>0.0126</v>
      </c>
      <c r="F60" s="408" t="n">
        <f aca="false">F21-G21*H21</f>
        <v>-0.0244</v>
      </c>
      <c r="G60" s="408" t="n">
        <f aca="false">F21+G21*H21</f>
        <v>0.0244</v>
      </c>
      <c r="H60" s="408" t="n">
        <f aca="false">F21-G21*I21</f>
        <v>-0.0488</v>
      </c>
      <c r="I60" s="408" t="n">
        <f aca="false">F21+G21*I21</f>
        <v>0.0488</v>
      </c>
      <c r="J60" s="408" t="n">
        <f aca="false">J21-K21*L21</f>
        <v>-0.0525</v>
      </c>
      <c r="K60" s="408" t="n">
        <f aca="false">J21+K21*L21</f>
        <v>0.0525</v>
      </c>
      <c r="L60" s="408" t="n">
        <f aca="false">J21-K21*M21</f>
        <v>-0.105</v>
      </c>
      <c r="M60" s="408" t="n">
        <f aca="false">J21+K21*M21</f>
        <v>0.105</v>
      </c>
      <c r="N60" s="408" t="n">
        <f aca="false">N21-O21*P21</f>
        <v>-0.035</v>
      </c>
      <c r="O60" s="408" t="n">
        <f aca="false">N21+O21*P21</f>
        <v>0.035</v>
      </c>
      <c r="P60" s="408" t="n">
        <f aca="false">N21-O21*Q21</f>
        <v>-0.07</v>
      </c>
      <c r="Q60" s="408" t="n">
        <f aca="false">N21+O21*Q21</f>
        <v>0.07</v>
      </c>
      <c r="R60" s="429"/>
      <c r="S60" s="429"/>
      <c r="T60" s="429"/>
      <c r="U60" s="430"/>
    </row>
    <row r="61" customFormat="false" ht="12.75" hidden="false" customHeight="false" outlineLevel="0" collapsed="false">
      <c r="A61" s="376" t="s">
        <v>331</v>
      </c>
      <c r="B61" s="408" t="n">
        <f aca="false">B22-C22*D22</f>
        <v>0.05595</v>
      </c>
      <c r="C61" s="408" t="n">
        <f aca="false">B22+C22*D22</f>
        <v>0.11405</v>
      </c>
      <c r="D61" s="408" t="n">
        <f aca="false">B22-C22*E22</f>
        <v>0.0269</v>
      </c>
      <c r="E61" s="408" t="n">
        <f aca="false">B22+C22*E22</f>
        <v>0.1431</v>
      </c>
      <c r="F61" s="408" t="n">
        <f aca="false">F22-G22*H22</f>
        <v>-0.01</v>
      </c>
      <c r="G61" s="408" t="n">
        <f aca="false">F22+G22*H22</f>
        <v>0.01</v>
      </c>
      <c r="H61" s="408" t="n">
        <f aca="false">F22-G22*I22</f>
        <v>-0.02</v>
      </c>
      <c r="I61" s="408" t="n">
        <f aca="false">F22+G22*I22</f>
        <v>0.02</v>
      </c>
      <c r="J61" s="408" t="n">
        <f aca="false">J22-K22*L22</f>
        <v>0.0457</v>
      </c>
      <c r="K61" s="408" t="n">
        <f aca="false">J22+K22*L22</f>
        <v>0.1157</v>
      </c>
      <c r="L61" s="408" t="n">
        <f aca="false">J22-K22*M22</f>
        <v>0.0107</v>
      </c>
      <c r="M61" s="408" t="n">
        <f aca="false">J22+K22*M22</f>
        <v>0.1507</v>
      </c>
      <c r="N61" s="408" t="n">
        <f aca="false">N22-O22*P22</f>
        <v>0.0275</v>
      </c>
      <c r="O61" s="408" t="n">
        <f aca="false">N22+O22*P22</f>
        <v>0.0905</v>
      </c>
      <c r="P61" s="408" t="n">
        <f aca="false">N22-O22*Q22</f>
        <v>-0.004</v>
      </c>
      <c r="Q61" s="408" t="n">
        <f aca="false">N22+O22*Q22</f>
        <v>0.122</v>
      </c>
      <c r="R61" s="429"/>
      <c r="S61" s="429"/>
      <c r="T61" s="429"/>
      <c r="U61" s="430"/>
    </row>
    <row r="62" customFormat="false" ht="12.75" hidden="false" customHeight="false" outlineLevel="0" collapsed="false">
      <c r="A62" s="376" t="s">
        <v>332</v>
      </c>
      <c r="B62" s="408" t="n">
        <f aca="false">B23-C23*D23</f>
        <v>-0.021</v>
      </c>
      <c r="C62" s="408" t="n">
        <f aca="false">B23+C23*D23</f>
        <v>0.021</v>
      </c>
      <c r="D62" s="408" t="n">
        <f aca="false">B23-C23*E23</f>
        <v>-0.042</v>
      </c>
      <c r="E62" s="408" t="n">
        <f aca="false">B23+C23*E23</f>
        <v>0.042</v>
      </c>
      <c r="F62" s="408" t="n">
        <f aca="false">F23-G23*H23</f>
        <v>-0.0136</v>
      </c>
      <c r="G62" s="408" t="n">
        <f aca="false">F23+G23*H23</f>
        <v>0.0136</v>
      </c>
      <c r="H62" s="408" t="n">
        <f aca="false">F23-G23*I23</f>
        <v>-0.0272</v>
      </c>
      <c r="I62" s="408" t="n">
        <f aca="false">F23+G23*I23</f>
        <v>0.0272</v>
      </c>
      <c r="J62" s="408" t="n">
        <f aca="false">J23-K23*L23</f>
        <v>-0.021</v>
      </c>
      <c r="K62" s="408" t="n">
        <f aca="false">J23+K23*L23</f>
        <v>0.021</v>
      </c>
      <c r="L62" s="408" t="n">
        <f aca="false">J23-K23*M23</f>
        <v>-0.042</v>
      </c>
      <c r="M62" s="408" t="n">
        <f aca="false">J23+K23*M23</f>
        <v>0.042</v>
      </c>
      <c r="N62" s="408" t="n">
        <f aca="false">N23-O23*P23</f>
        <v>-0.01225</v>
      </c>
      <c r="O62" s="408" t="n">
        <f aca="false">N23+O23*P23</f>
        <v>0.01225</v>
      </c>
      <c r="P62" s="408" t="n">
        <f aca="false">N23-O23*Q23</f>
        <v>-0.0245</v>
      </c>
      <c r="Q62" s="408" t="n">
        <f aca="false">N23+O23*Q23</f>
        <v>0.0245</v>
      </c>
      <c r="R62" s="429"/>
      <c r="S62" s="429"/>
      <c r="T62" s="429"/>
      <c r="U62" s="430"/>
    </row>
    <row r="63" customFormat="false" ht="13.5" hidden="false" customHeight="false" outlineLevel="0" collapsed="false">
      <c r="A63" s="411" t="s">
        <v>333</v>
      </c>
      <c r="B63" s="408" t="n">
        <f aca="false">B24-C24*D24</f>
        <v>0.0185</v>
      </c>
      <c r="C63" s="408" t="n">
        <f aca="false">B24+C24*D24</f>
        <v>0.0675</v>
      </c>
      <c r="D63" s="408" t="n">
        <f aca="false">B24-C24*E24</f>
        <v>-0.00600000000000001</v>
      </c>
      <c r="E63" s="408" t="n">
        <f aca="false">B24+C24*E24</f>
        <v>0.092</v>
      </c>
      <c r="F63" s="408" t="n">
        <f aca="false">F24-G24*H24</f>
        <v>-0.0108</v>
      </c>
      <c r="G63" s="408" t="n">
        <f aca="false">F24+G24*H24</f>
        <v>0.0108</v>
      </c>
      <c r="H63" s="408" t="n">
        <f aca="false">F24-G24*I24</f>
        <v>-0.0216</v>
      </c>
      <c r="I63" s="408" t="n">
        <f aca="false">F24+G24*I24</f>
        <v>0.0216</v>
      </c>
      <c r="J63" s="408" t="n">
        <f aca="false">J24-K24*L24</f>
        <v>-0.02615</v>
      </c>
      <c r="K63" s="408" t="n">
        <f aca="false">J24+K24*L24</f>
        <v>0.01585</v>
      </c>
      <c r="L63" s="408" t="n">
        <f aca="false">J24-K24*M24</f>
        <v>-0.04715</v>
      </c>
      <c r="M63" s="408" t="n">
        <f aca="false">J24+K24*M24</f>
        <v>0.03685</v>
      </c>
      <c r="N63" s="408" t="n">
        <f aca="false">N24-O24*P24</f>
        <v>0.000600000000000003</v>
      </c>
      <c r="O63" s="408" t="n">
        <f aca="false">N24+O24*P24</f>
        <v>0.0482</v>
      </c>
      <c r="P63" s="408" t="n">
        <f aca="false">N24-O24*Q24</f>
        <v>-0.0232</v>
      </c>
      <c r="Q63" s="408" t="n">
        <f aca="false">N24+O24*Q24</f>
        <v>0.072</v>
      </c>
      <c r="R63" s="429"/>
      <c r="S63" s="429"/>
      <c r="T63" s="429"/>
      <c r="U63" s="430"/>
    </row>
    <row r="64" customFormat="false" ht="12.75" hidden="false" customHeight="false" outlineLevel="0" collapsed="false">
      <c r="A64" s="376" t="s">
        <v>334</v>
      </c>
      <c r="B64" s="424" t="n">
        <f aca="false">B25-C25*D25</f>
        <v>-3.5</v>
      </c>
      <c r="C64" s="424" t="n">
        <f aca="false">B25+C25*D25</f>
        <v>3.5</v>
      </c>
      <c r="D64" s="424" t="n">
        <f aca="false">B25-C25*E25</f>
        <v>-7</v>
      </c>
      <c r="E64" s="424" t="n">
        <f aca="false">B25+C25*E25</f>
        <v>7</v>
      </c>
      <c r="F64" s="424" t="n">
        <f aca="false">F25-G25*H25</f>
        <v>-4.4</v>
      </c>
      <c r="G64" s="424" t="n">
        <f aca="false">F25+G25*H25</f>
        <v>4.4</v>
      </c>
      <c r="H64" s="424" t="n">
        <f aca="false">F25-G25*I25</f>
        <v>-8.8</v>
      </c>
      <c r="I64" s="424" t="n">
        <f aca="false">F25+G25*I25</f>
        <v>8.8</v>
      </c>
      <c r="J64" s="424" t="n">
        <f aca="false">J25-K25*L25</f>
        <v>-21</v>
      </c>
      <c r="K64" s="424" t="n">
        <f aca="false">J25+K25*L25</f>
        <v>21</v>
      </c>
      <c r="L64" s="424" t="n">
        <f aca="false">J25-K25*M25</f>
        <v>-42</v>
      </c>
      <c r="M64" s="424" t="n">
        <f aca="false">J25+K25*M25</f>
        <v>42</v>
      </c>
      <c r="N64" s="424" t="n">
        <f aca="false">N25-O25*P25</f>
        <v>-10.5</v>
      </c>
      <c r="O64" s="424" t="n">
        <f aca="false">N25+O25*P25</f>
        <v>10.5</v>
      </c>
      <c r="P64" s="424" t="n">
        <f aca="false">N25-O25*Q25</f>
        <v>-21</v>
      </c>
      <c r="Q64" s="424" t="n">
        <f aca="false">N25+O25*Q25</f>
        <v>21</v>
      </c>
      <c r="R64" s="429"/>
      <c r="S64" s="429"/>
      <c r="T64" s="429"/>
      <c r="U64" s="430"/>
    </row>
    <row r="65" customFormat="false" ht="12.75" hidden="false" customHeight="false" outlineLevel="0" collapsed="false">
      <c r="A65" s="376" t="s">
        <v>335</v>
      </c>
      <c r="B65" s="408" t="n">
        <f aca="false">B26-C26*D26</f>
        <v>-1.685</v>
      </c>
      <c r="C65" s="408" t="n">
        <f aca="false">B26+C26*D26</f>
        <v>0.765</v>
      </c>
      <c r="D65" s="408" t="n">
        <f aca="false">B26-C26*E26</f>
        <v>-2.91</v>
      </c>
      <c r="E65" s="408" t="n">
        <f aca="false">B26+C26*E26</f>
        <v>1.99</v>
      </c>
      <c r="F65" s="408" t="n">
        <f aca="false">F26-G26*H26</f>
        <v>-1.4</v>
      </c>
      <c r="G65" s="408" t="n">
        <f aca="false">F26+G26*H26</f>
        <v>1.4</v>
      </c>
      <c r="H65" s="408" t="n">
        <f aca="false">F26-G26*I26</f>
        <v>-2.8</v>
      </c>
      <c r="I65" s="408" t="n">
        <f aca="false">F26+G26*I26</f>
        <v>2.8</v>
      </c>
      <c r="J65" s="408" t="n">
        <f aca="false">J26-K26*L26</f>
        <v>-9.05</v>
      </c>
      <c r="K65" s="408" t="n">
        <f aca="false">J26+K26*L26</f>
        <v>5.65</v>
      </c>
      <c r="L65" s="408" t="n">
        <f aca="false">J26-K26*M26</f>
        <v>-16.4</v>
      </c>
      <c r="M65" s="408" t="n">
        <f aca="false">J26+K26*M26</f>
        <v>13</v>
      </c>
      <c r="N65" s="408" t="n">
        <f aca="false">N26-O26*P26</f>
        <v>-2.563</v>
      </c>
      <c r="O65" s="408" t="n">
        <f aca="false">N26+O26*P26</f>
        <v>2.337</v>
      </c>
      <c r="P65" s="408" t="n">
        <f aca="false">N26-O26*Q26</f>
        <v>-5.013</v>
      </c>
      <c r="Q65" s="408" t="n">
        <f aca="false">N26+O26*Q26</f>
        <v>4.787</v>
      </c>
      <c r="R65" s="429"/>
      <c r="S65" s="429"/>
      <c r="T65" s="429"/>
      <c r="U65" s="430"/>
    </row>
    <row r="66" customFormat="false" ht="12.75" hidden="false" customHeight="false" outlineLevel="0" collapsed="false">
      <c r="A66" s="376" t="s">
        <v>336</v>
      </c>
      <c r="B66" s="408" t="n">
        <f aca="false">B27-C27*D27</f>
        <v>-0.945</v>
      </c>
      <c r="C66" s="408" t="n">
        <f aca="false">B27+C27*D27</f>
        <v>0.945</v>
      </c>
      <c r="D66" s="408" t="n">
        <f aca="false">B27-C27*E27</f>
        <v>-1.89</v>
      </c>
      <c r="E66" s="408" t="n">
        <f aca="false">B27+C27*E27</f>
        <v>1.89</v>
      </c>
      <c r="F66" s="408" t="n">
        <f aca="false">F27-G27*H27</f>
        <v>-1.08</v>
      </c>
      <c r="G66" s="408" t="n">
        <f aca="false">F27+G27*H27</f>
        <v>1.08</v>
      </c>
      <c r="H66" s="408" t="n">
        <f aca="false">F27-G27*I27</f>
        <v>-2.16</v>
      </c>
      <c r="I66" s="408" t="n">
        <f aca="false">F27+G27*I27</f>
        <v>2.16</v>
      </c>
      <c r="J66" s="408" t="n">
        <f aca="false">J27-K27*L27</f>
        <v>-3.58</v>
      </c>
      <c r="K66" s="408" t="n">
        <f aca="false">J27+K27*L27</f>
        <v>7.62</v>
      </c>
      <c r="L66" s="408" t="n">
        <f aca="false">J27-K27*M27</f>
        <v>-9.18</v>
      </c>
      <c r="M66" s="408" t="n">
        <f aca="false">J27+K27*M27</f>
        <v>13.22</v>
      </c>
      <c r="N66" s="408" t="n">
        <f aca="false">N27-O27*P27</f>
        <v>-2.45</v>
      </c>
      <c r="O66" s="408" t="n">
        <f aca="false">N27+O27*P27</f>
        <v>2.45</v>
      </c>
      <c r="P66" s="408" t="n">
        <f aca="false">N27-O27*Q27</f>
        <v>-4.9</v>
      </c>
      <c r="Q66" s="408" t="n">
        <f aca="false">N27+O27*Q27</f>
        <v>4.9</v>
      </c>
      <c r="R66" s="429"/>
      <c r="S66" s="429"/>
      <c r="T66" s="429"/>
      <c r="U66" s="430"/>
    </row>
    <row r="67" customFormat="false" ht="12.75" hidden="false" customHeight="false" outlineLevel="0" collapsed="false">
      <c r="A67" s="376" t="s">
        <v>337</v>
      </c>
      <c r="B67" s="408" t="n">
        <f aca="false">B28-C28*D28</f>
        <v>-0.49</v>
      </c>
      <c r="C67" s="408" t="n">
        <f aca="false">B28+C28*D28</f>
        <v>0.49</v>
      </c>
      <c r="D67" s="408" t="n">
        <f aca="false">B28-C28*E28</f>
        <v>-0.98</v>
      </c>
      <c r="E67" s="408" t="n">
        <f aca="false">B28+C28*E28</f>
        <v>0.98</v>
      </c>
      <c r="F67" s="408" t="n">
        <f aca="false">F28-G28*H28</f>
        <v>-0.48</v>
      </c>
      <c r="G67" s="408" t="n">
        <f aca="false">F28+G28*H28</f>
        <v>0.48</v>
      </c>
      <c r="H67" s="408" t="n">
        <f aca="false">F28-G28*I28</f>
        <v>-0.96</v>
      </c>
      <c r="I67" s="408" t="n">
        <f aca="false">F28+G28*I28</f>
        <v>0.96</v>
      </c>
      <c r="J67" s="408" t="n">
        <f aca="false">J28-K28*L28</f>
        <v>-0.505</v>
      </c>
      <c r="K67" s="408" t="n">
        <f aca="false">J28+K28*L28</f>
        <v>5.305</v>
      </c>
      <c r="L67" s="408" t="n">
        <f aca="false">J28-K28*M28</f>
        <v>-3.41</v>
      </c>
      <c r="M67" s="408" t="n">
        <f aca="false">J28+K28*M28</f>
        <v>8.21</v>
      </c>
      <c r="N67" s="408" t="n">
        <f aca="false">N28-O28*P28</f>
        <v>-1.055</v>
      </c>
      <c r="O67" s="408" t="n">
        <f aca="false">N28+O28*P28</f>
        <v>0.695</v>
      </c>
      <c r="P67" s="408" t="n">
        <f aca="false">N28-O28*Q28</f>
        <v>-1.93</v>
      </c>
      <c r="Q67" s="408" t="n">
        <f aca="false">N28+O28*Q28</f>
        <v>1.57</v>
      </c>
      <c r="R67" s="429"/>
      <c r="S67" s="429"/>
      <c r="T67" s="429"/>
      <c r="U67" s="430"/>
    </row>
    <row r="68" customFormat="false" ht="12.75" hidden="false" customHeight="false" outlineLevel="0" collapsed="false">
      <c r="A68" s="376" t="s">
        <v>338</v>
      </c>
      <c r="B68" s="408" t="n">
        <f aca="false">B29-C29*D29</f>
        <v>-0.42</v>
      </c>
      <c r="C68" s="408" t="n">
        <f aca="false">B29+C29*D29</f>
        <v>0.42</v>
      </c>
      <c r="D68" s="408" t="n">
        <f aca="false">B29-C29*E29</f>
        <v>-0.84</v>
      </c>
      <c r="E68" s="408" t="n">
        <f aca="false">B29+C29*E29</f>
        <v>0.84</v>
      </c>
      <c r="F68" s="408" t="n">
        <f aca="false">F29-G29*H29</f>
        <v>-0.272</v>
      </c>
      <c r="G68" s="408" t="n">
        <f aca="false">F29+G29*H29</f>
        <v>0.272</v>
      </c>
      <c r="H68" s="408" t="n">
        <f aca="false">F29-G29*I29</f>
        <v>-0.544</v>
      </c>
      <c r="I68" s="408" t="n">
        <f aca="false">F29+G29*I29</f>
        <v>0.544</v>
      </c>
      <c r="J68" s="408" t="n">
        <f aca="false">J29-K29*L29</f>
        <v>-1.4</v>
      </c>
      <c r="K68" s="408" t="n">
        <f aca="false">J29+K29*L29</f>
        <v>1.4</v>
      </c>
      <c r="L68" s="408" t="n">
        <f aca="false">J29-K29*M29</f>
        <v>-2.8</v>
      </c>
      <c r="M68" s="408" t="n">
        <f aca="false">J29+K29*M29</f>
        <v>2.8</v>
      </c>
      <c r="N68" s="408" t="n">
        <f aca="false">N29-O29*P29</f>
        <v>-0.595</v>
      </c>
      <c r="O68" s="408" t="n">
        <f aca="false">N29+O29*P29</f>
        <v>0.595</v>
      </c>
      <c r="P68" s="408" t="n">
        <f aca="false">N29-O29*Q29</f>
        <v>-1.19</v>
      </c>
      <c r="Q68" s="408" t="n">
        <f aca="false">N29+O29*Q29</f>
        <v>1.19</v>
      </c>
      <c r="R68" s="429"/>
      <c r="S68" s="429"/>
      <c r="T68" s="429"/>
      <c r="U68" s="430"/>
    </row>
    <row r="69" customFormat="false" ht="12.75" hidden="false" customHeight="false" outlineLevel="0" collapsed="false">
      <c r="A69" s="376" t="s">
        <v>339</v>
      </c>
      <c r="B69" s="408" t="n">
        <f aca="false">B30-C30*D30</f>
        <v>-0.061</v>
      </c>
      <c r="C69" s="408" t="n">
        <f aca="false">B30+C30*D30</f>
        <v>0.149</v>
      </c>
      <c r="D69" s="408" t="n">
        <f aca="false">B30-C30*E30</f>
        <v>-0.166</v>
      </c>
      <c r="E69" s="408" t="n">
        <f aca="false">B30+C30*E30</f>
        <v>0.254</v>
      </c>
      <c r="F69" s="408" t="n">
        <f aca="false">F30-G30*H30</f>
        <v>-0.224</v>
      </c>
      <c r="G69" s="408" t="n">
        <f aca="false">F30+G30*H30</f>
        <v>0.224</v>
      </c>
      <c r="H69" s="408" t="n">
        <f aca="false">F30-G30*I30</f>
        <v>-0.448</v>
      </c>
      <c r="I69" s="408" t="n">
        <f aca="false">F30+G30*I30</f>
        <v>0.448</v>
      </c>
      <c r="J69" s="408" t="n">
        <f aca="false">J30-K30*L30</f>
        <v>1.025</v>
      </c>
      <c r="K69" s="408" t="n">
        <f aca="false">J30+K30*L30</f>
        <v>2.775</v>
      </c>
      <c r="L69" s="408" t="n">
        <f aca="false">J30-K30*M30</f>
        <v>0.15</v>
      </c>
      <c r="M69" s="408" t="n">
        <f aca="false">J30+K30*M30</f>
        <v>3.65</v>
      </c>
      <c r="N69" s="408" t="n">
        <f aca="false">N30-O30*P30</f>
        <v>-0.1615</v>
      </c>
      <c r="O69" s="408" t="n">
        <f aca="false">N30+O30*P30</f>
        <v>0.3775</v>
      </c>
      <c r="P69" s="408" t="n">
        <f aca="false">N30-O30*Q30</f>
        <v>-0.431</v>
      </c>
      <c r="Q69" s="408" t="n">
        <f aca="false">N30+O30*Q30</f>
        <v>0.647</v>
      </c>
      <c r="R69" s="429"/>
      <c r="S69" s="429"/>
      <c r="T69" s="429"/>
      <c r="U69" s="430"/>
    </row>
    <row r="70" customFormat="false" ht="12.75" hidden="false" customHeight="false" outlineLevel="0" collapsed="false">
      <c r="A70" s="376" t="s">
        <v>340</v>
      </c>
      <c r="B70" s="408" t="n">
        <f aca="false">B31-C31*D31</f>
        <v>-0.1425</v>
      </c>
      <c r="C70" s="408" t="n">
        <f aca="false">B31+C31*D31</f>
        <v>0.1025</v>
      </c>
      <c r="D70" s="408" t="n">
        <f aca="false">B31-C31*E31</f>
        <v>-0.265</v>
      </c>
      <c r="E70" s="408" t="n">
        <f aca="false">B31+C31*E31</f>
        <v>0.225</v>
      </c>
      <c r="F70" s="408" t="n">
        <f aca="false">F31-G31*H31</f>
        <v>-0.1</v>
      </c>
      <c r="G70" s="408" t="n">
        <f aca="false">F31+G31*H31</f>
        <v>0.1</v>
      </c>
      <c r="H70" s="408" t="n">
        <f aca="false">F31-G31*I31</f>
        <v>-0.2</v>
      </c>
      <c r="I70" s="408" t="n">
        <f aca="false">F31+G31*I31</f>
        <v>0.2</v>
      </c>
      <c r="J70" s="408" t="n">
        <f aca="false">J31-K31*L31</f>
        <v>-0.42</v>
      </c>
      <c r="K70" s="408" t="n">
        <f aca="false">J31+K31*L31</f>
        <v>0.42</v>
      </c>
      <c r="L70" s="408" t="n">
        <f aca="false">J31-K31*M31</f>
        <v>-0.84</v>
      </c>
      <c r="M70" s="408" t="n">
        <f aca="false">J31+K31*M31</f>
        <v>0.84</v>
      </c>
      <c r="N70" s="408" t="n">
        <f aca="false">N31-O31*P31</f>
        <v>-0.21</v>
      </c>
      <c r="O70" s="408" t="n">
        <f aca="false">N31+O31*P31</f>
        <v>0.21</v>
      </c>
      <c r="P70" s="408" t="n">
        <f aca="false">N31-O31*Q31</f>
        <v>-0.42</v>
      </c>
      <c r="Q70" s="408" t="n">
        <f aca="false">N31+O31*Q31</f>
        <v>0.42</v>
      </c>
      <c r="R70" s="429"/>
      <c r="S70" s="429"/>
      <c r="T70" s="429"/>
      <c r="U70" s="430"/>
    </row>
    <row r="71" customFormat="false" ht="12.75" hidden="false" customHeight="false" outlineLevel="0" collapsed="false">
      <c r="A71" s="376" t="s">
        <v>341</v>
      </c>
      <c r="B71" s="408" t="n">
        <f aca="false">B32-C32*D32</f>
        <v>-0.07</v>
      </c>
      <c r="C71" s="408" t="n">
        <f aca="false">B32+C32*D32</f>
        <v>0.14</v>
      </c>
      <c r="D71" s="408" t="n">
        <f aca="false">B32-C32*E32</f>
        <v>-0.175</v>
      </c>
      <c r="E71" s="408" t="n">
        <f aca="false">B32+C32*E32</f>
        <v>0.245</v>
      </c>
      <c r="F71" s="408" t="n">
        <f aca="false">F32-G32*H32</f>
        <v>-0.084</v>
      </c>
      <c r="G71" s="408" t="n">
        <f aca="false">F32+G32*H32</f>
        <v>0.084</v>
      </c>
      <c r="H71" s="408" t="n">
        <f aca="false">F32-G32*I32</f>
        <v>-0.168</v>
      </c>
      <c r="I71" s="408" t="n">
        <f aca="false">F32+G32*I32</f>
        <v>0.168</v>
      </c>
      <c r="J71" s="408" t="n">
        <f aca="false">J32-K32*L32</f>
        <v>-0.418</v>
      </c>
      <c r="K71" s="408" t="n">
        <f aca="false">J32+K32*L32</f>
        <v>-0.068</v>
      </c>
      <c r="L71" s="408" t="n">
        <f aca="false">J32-K32*M32</f>
        <v>-0.593</v>
      </c>
      <c r="M71" s="408" t="n">
        <f aca="false">J32+K32*M32</f>
        <v>0.107</v>
      </c>
      <c r="N71" s="408" t="n">
        <f aca="false">N32-O32*P32</f>
        <v>-0.084</v>
      </c>
      <c r="O71" s="408" t="n">
        <f aca="false">N32+O32*P32</f>
        <v>0.084</v>
      </c>
      <c r="P71" s="408" t="n">
        <f aca="false">N32-O32*Q32</f>
        <v>-0.168</v>
      </c>
      <c r="Q71" s="408" t="n">
        <f aca="false">N32+O32*Q32</f>
        <v>0.168</v>
      </c>
      <c r="R71" s="429"/>
      <c r="S71" s="429"/>
      <c r="T71" s="429"/>
      <c r="U71" s="430"/>
    </row>
    <row r="72" customFormat="false" ht="12.75" hidden="false" customHeight="false" outlineLevel="0" collapsed="false">
      <c r="A72" s="376" t="s">
        <v>342</v>
      </c>
      <c r="B72" s="408" t="n">
        <f aca="false">B33-C33*D33</f>
        <v>-0.0085</v>
      </c>
      <c r="C72" s="408" t="n">
        <f aca="false">B33+C33*D33</f>
        <v>0.0125</v>
      </c>
      <c r="D72" s="408" t="n">
        <f aca="false">B33-C33*E33</f>
        <v>-0.019</v>
      </c>
      <c r="E72" s="408" t="n">
        <f aca="false">B33+C33*E33</f>
        <v>0.023</v>
      </c>
      <c r="F72" s="408" t="n">
        <f aca="false">F33-G33*H33</f>
        <v>-0.136</v>
      </c>
      <c r="G72" s="408" t="n">
        <f aca="false">F33+G33*H33</f>
        <v>0.136</v>
      </c>
      <c r="H72" s="408" t="n">
        <f aca="false">F33-G33*I33</f>
        <v>-0.272</v>
      </c>
      <c r="I72" s="408" t="n">
        <f aca="false">F33+G33*I33</f>
        <v>0.272</v>
      </c>
      <c r="J72" s="408" t="n">
        <f aca="false">J33-K33*L33</f>
        <v>-0.2975</v>
      </c>
      <c r="K72" s="408" t="n">
        <f aca="false">J33+K33*L33</f>
        <v>0.2975</v>
      </c>
      <c r="L72" s="408" t="n">
        <f aca="false">J33-K33*M33</f>
        <v>-0.595</v>
      </c>
      <c r="M72" s="408" t="n">
        <f aca="false">J33+K33*M33</f>
        <v>0.595</v>
      </c>
      <c r="N72" s="408" t="n">
        <f aca="false">N33-O33*P33</f>
        <v>-0.1575</v>
      </c>
      <c r="O72" s="408" t="n">
        <f aca="false">N33+O33*P33</f>
        <v>0.1575</v>
      </c>
      <c r="P72" s="408" t="n">
        <f aca="false">N33-O33*Q33</f>
        <v>-0.315</v>
      </c>
      <c r="Q72" s="408" t="n">
        <f aca="false">N33+O33*Q33</f>
        <v>0.315</v>
      </c>
      <c r="R72" s="429"/>
      <c r="S72" s="429"/>
      <c r="T72" s="429"/>
      <c r="U72" s="430"/>
    </row>
    <row r="73" customFormat="false" ht="12.75" hidden="false" customHeight="false" outlineLevel="0" collapsed="false">
      <c r="A73" s="376" t="s">
        <v>343</v>
      </c>
      <c r="B73" s="408" t="n">
        <f aca="false">B34-C34*D34</f>
        <v>-0.068</v>
      </c>
      <c r="C73" s="408" t="n">
        <f aca="false">B34+C34*D34</f>
        <v>0.142</v>
      </c>
      <c r="D73" s="408" t="n">
        <f aca="false">B34-C34*E34</f>
        <v>-0.173</v>
      </c>
      <c r="E73" s="408" t="n">
        <f aca="false">B34+C34*E34</f>
        <v>0.247</v>
      </c>
      <c r="F73" s="408" t="n">
        <f aca="false">F34-G34*H34</f>
        <v>-0.036</v>
      </c>
      <c r="G73" s="408" t="n">
        <f aca="false">F34+G34*H34</f>
        <v>0.036</v>
      </c>
      <c r="H73" s="408" t="n">
        <f aca="false">F34-G34*I34</f>
        <v>-0.072</v>
      </c>
      <c r="I73" s="408" t="n">
        <f aca="false">F34+G34*I34</f>
        <v>0.072</v>
      </c>
      <c r="J73" s="408" t="n">
        <f aca="false">J34-K34*L34</f>
        <v>0.1125</v>
      </c>
      <c r="K73" s="408" t="n">
        <f aca="false">J34+K34*L34</f>
        <v>0.2875</v>
      </c>
      <c r="L73" s="408" t="n">
        <f aca="false">J34-K34*M34</f>
        <v>0.025</v>
      </c>
      <c r="M73" s="408" t="n">
        <f aca="false">J34+K34*M34</f>
        <v>0.375</v>
      </c>
      <c r="N73" s="408" t="n">
        <f aca="false">N34-O34*P34</f>
        <v>-0.091</v>
      </c>
      <c r="O73" s="408" t="n">
        <f aca="false">N34+O34*P34</f>
        <v>0.091</v>
      </c>
      <c r="P73" s="408" t="n">
        <f aca="false">N34-O34*Q34</f>
        <v>-0.182</v>
      </c>
      <c r="Q73" s="408" t="n">
        <f aca="false">N34+O34*Q34</f>
        <v>0.182</v>
      </c>
      <c r="R73" s="429"/>
      <c r="S73" s="429"/>
      <c r="T73" s="429"/>
      <c r="U73" s="430"/>
    </row>
    <row r="74" customFormat="false" ht="12.75" hidden="false" customHeight="false" outlineLevel="0" collapsed="false">
      <c r="A74" s="376" t="s">
        <v>344</v>
      </c>
      <c r="B74" s="408" t="n">
        <f aca="false">B35-C35*D35</f>
        <v>-0.0175</v>
      </c>
      <c r="C74" s="408" t="n">
        <f aca="false">B35+C35*D35</f>
        <v>0.0175</v>
      </c>
      <c r="D74" s="408" t="n">
        <f aca="false">B35-C35*E35</f>
        <v>-0.035</v>
      </c>
      <c r="E74" s="408" t="n">
        <f aca="false">B35+C35*E35</f>
        <v>0.035</v>
      </c>
      <c r="F74" s="408" t="n">
        <f aca="false">F35-G35*H35</f>
        <v>-0.0224</v>
      </c>
      <c r="G74" s="408" t="n">
        <f aca="false">F35+G35*H35</f>
        <v>0.0224</v>
      </c>
      <c r="H74" s="408" t="n">
        <f aca="false">F35-G35*I35</f>
        <v>-0.0448</v>
      </c>
      <c r="I74" s="408" t="n">
        <f aca="false">F35+G35*I35</f>
        <v>0.0448</v>
      </c>
      <c r="J74" s="408" t="n">
        <f aca="false">J35-K35*L35</f>
        <v>-0.0525</v>
      </c>
      <c r="K74" s="408" t="n">
        <f aca="false">J35+K35*L35</f>
        <v>0.0525</v>
      </c>
      <c r="L74" s="408" t="n">
        <f aca="false">J35-K35*M35</f>
        <v>-0.105</v>
      </c>
      <c r="M74" s="408" t="n">
        <f aca="false">J35+K35*M35</f>
        <v>0.105</v>
      </c>
      <c r="N74" s="408" t="n">
        <f aca="false">N35-O35*P35</f>
        <v>-0.021</v>
      </c>
      <c r="O74" s="408" t="n">
        <f aca="false">N35+O35*P35</f>
        <v>0.021</v>
      </c>
      <c r="P74" s="408" t="n">
        <f aca="false">N35-O35*Q35</f>
        <v>-0.042</v>
      </c>
      <c r="Q74" s="408" t="n">
        <f aca="false">N35+O35*Q35</f>
        <v>0.042</v>
      </c>
      <c r="R74" s="429"/>
      <c r="S74" s="429"/>
      <c r="T74" s="429"/>
      <c r="U74" s="430"/>
    </row>
    <row r="75" customFormat="false" ht="12.75" hidden="false" customHeight="false" outlineLevel="0" collapsed="false">
      <c r="A75" s="376" t="s">
        <v>345</v>
      </c>
      <c r="B75" s="408" t="n">
        <f aca="false">B36-C36*D36</f>
        <v>-0.014</v>
      </c>
      <c r="C75" s="408" t="n">
        <f aca="false">B36+C36*D36</f>
        <v>0.014</v>
      </c>
      <c r="D75" s="408" t="n">
        <f aca="false">B36-C36*E36</f>
        <v>-0.028</v>
      </c>
      <c r="E75" s="408" t="n">
        <f aca="false">B36+C36*E36</f>
        <v>0.028</v>
      </c>
      <c r="F75" s="408" t="n">
        <f aca="false">F36-G36*H36</f>
        <v>-0.0088</v>
      </c>
      <c r="G75" s="408" t="n">
        <f aca="false">F36+G36*H36</f>
        <v>0.0088</v>
      </c>
      <c r="H75" s="408" t="n">
        <f aca="false">F36-G36*I36</f>
        <v>-0.0176</v>
      </c>
      <c r="I75" s="408" t="n">
        <f aca="false">F36+G36*I36</f>
        <v>0.0176</v>
      </c>
      <c r="J75" s="408" t="n">
        <f aca="false">J36-K36*L36</f>
        <v>-0.035</v>
      </c>
      <c r="K75" s="408" t="n">
        <f aca="false">J36+K36*L36</f>
        <v>0.035</v>
      </c>
      <c r="L75" s="408" t="n">
        <f aca="false">J36-K36*M36</f>
        <v>-0.07</v>
      </c>
      <c r="M75" s="408" t="n">
        <f aca="false">J36+K36*M36</f>
        <v>0.07</v>
      </c>
      <c r="N75" s="408" t="n">
        <f aca="false">N36-O36*P36</f>
        <v>-0.01295</v>
      </c>
      <c r="O75" s="408" t="n">
        <f aca="false">N36+O36*P36</f>
        <v>0.01295</v>
      </c>
      <c r="P75" s="408" t="n">
        <f aca="false">N36-O36*Q36</f>
        <v>-0.0259</v>
      </c>
      <c r="Q75" s="408" t="n">
        <f aca="false">N36+O36*Q36</f>
        <v>0.0259</v>
      </c>
      <c r="R75" s="429"/>
      <c r="S75" s="429"/>
      <c r="T75" s="429"/>
      <c r="U75" s="430"/>
    </row>
    <row r="76" customFormat="false" ht="12.75" hidden="false" customHeight="false" outlineLevel="0" collapsed="false">
      <c r="A76" s="376" t="s">
        <v>346</v>
      </c>
      <c r="B76" s="408" t="n">
        <f aca="false">B37-C37*D37</f>
        <v>-0.033</v>
      </c>
      <c r="C76" s="408" t="n">
        <f aca="false">B37+C37*D37</f>
        <v>0.009</v>
      </c>
      <c r="D76" s="408" t="n">
        <f aca="false">B37-C37*E37</f>
        <v>-0.054</v>
      </c>
      <c r="E76" s="408" t="n">
        <f aca="false">B37+C37*E37</f>
        <v>0.03</v>
      </c>
      <c r="F76" s="408" t="n">
        <f aca="false">F37-G37*H37</f>
        <v>-0.012</v>
      </c>
      <c r="G76" s="408" t="n">
        <f aca="false">F37+G37*H37</f>
        <v>0.012</v>
      </c>
      <c r="H76" s="408" t="n">
        <f aca="false">F37-G37*I37</f>
        <v>-0.024</v>
      </c>
      <c r="I76" s="408" t="n">
        <f aca="false">F37+G37*I37</f>
        <v>0.024</v>
      </c>
      <c r="J76" s="408" t="n">
        <f aca="false">J37-K37*L37</f>
        <v>-0.021</v>
      </c>
      <c r="K76" s="408" t="n">
        <f aca="false">J37+K37*L37</f>
        <v>0.021</v>
      </c>
      <c r="L76" s="408" t="n">
        <f aca="false">J37-K37*M37</f>
        <v>-0.042</v>
      </c>
      <c r="M76" s="408" t="n">
        <f aca="false">J37+K37*M37</f>
        <v>0.042</v>
      </c>
      <c r="N76" s="408" t="n">
        <f aca="false">N37-O37*P37</f>
        <v>-0.017</v>
      </c>
      <c r="O76" s="408" t="n">
        <f aca="false">N37+O37*P37</f>
        <v>0.011</v>
      </c>
      <c r="P76" s="408" t="n">
        <f aca="false">N37-O37*Q37</f>
        <v>-0.031</v>
      </c>
      <c r="Q76" s="408" t="n">
        <f aca="false">N37+O37*Q37</f>
        <v>0.025</v>
      </c>
      <c r="R76" s="429"/>
      <c r="S76" s="429"/>
      <c r="T76" s="429"/>
      <c r="U76" s="430"/>
    </row>
    <row r="77" customFormat="false" ht="13.5" hidden="false" customHeight="false" outlineLevel="0" collapsed="false">
      <c r="A77" s="411" t="s">
        <v>347</v>
      </c>
      <c r="B77" s="413" t="n">
        <f aca="false">B38-C38*D38</f>
        <v>-0.0117</v>
      </c>
      <c r="C77" s="413" t="n">
        <f aca="false">B38+C38*D38</f>
        <v>0.0233</v>
      </c>
      <c r="D77" s="413" t="n">
        <f aca="false">B38-C38*E38</f>
        <v>-0.0292</v>
      </c>
      <c r="E77" s="413" t="n">
        <f aca="false">B38+C38*E38</f>
        <v>0.0408</v>
      </c>
      <c r="F77" s="413" t="n">
        <f aca="false">F38-G38*H38</f>
        <v>-0.012</v>
      </c>
      <c r="G77" s="413" t="n">
        <f aca="false">F38+G38*H38</f>
        <v>0.012</v>
      </c>
      <c r="H77" s="413" t="n">
        <f aca="false">F38-G38*I38</f>
        <v>-0.024</v>
      </c>
      <c r="I77" s="413" t="n">
        <f aca="false">F38+G38*I38</f>
        <v>0.024</v>
      </c>
      <c r="J77" s="413" t="n">
        <f aca="false">J38-K38*L38</f>
        <v>-0.035</v>
      </c>
      <c r="K77" s="413" t="n">
        <f aca="false">J38+K38*L38</f>
        <v>0.035</v>
      </c>
      <c r="L77" s="413" t="n">
        <f aca="false">J38-K38*M38</f>
        <v>-0.07</v>
      </c>
      <c r="M77" s="413" t="n">
        <f aca="false">J38+K38*M38</f>
        <v>0.07</v>
      </c>
      <c r="N77" s="413" t="n">
        <f aca="false">N38-O38*P38</f>
        <v>-0.021</v>
      </c>
      <c r="O77" s="413" t="n">
        <f aca="false">N38+O38*P38</f>
        <v>0.021</v>
      </c>
      <c r="P77" s="413" t="n">
        <f aca="false">N38-O38*Q38</f>
        <v>-0.042</v>
      </c>
      <c r="Q77" s="413" t="n">
        <f aca="false">N38+O38*Q38</f>
        <v>0.042</v>
      </c>
      <c r="R77" s="431"/>
      <c r="S77" s="431"/>
      <c r="T77" s="431"/>
      <c r="U77" s="43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0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76"/>
      <c r="B2" s="377" t="s">
        <v>301</v>
      </c>
      <c r="C2" s="378" t="s">
        <v>302</v>
      </c>
      <c r="D2" s="379" t="s">
        <v>303</v>
      </c>
      <c r="E2" s="380" t="s">
        <v>304</v>
      </c>
      <c r="F2" s="381"/>
      <c r="G2" s="381"/>
      <c r="H2" s="377" t="s">
        <v>301</v>
      </c>
      <c r="I2" s="378" t="s">
        <v>302</v>
      </c>
      <c r="J2" s="379" t="s">
        <v>303</v>
      </c>
      <c r="K2" s="380" t="s">
        <v>304</v>
      </c>
      <c r="L2" s="382"/>
      <c r="M2" s="382"/>
      <c r="N2" s="382"/>
      <c r="O2" s="382"/>
      <c r="P2" s="382"/>
      <c r="Q2" s="382"/>
      <c r="R2" s="95"/>
      <c r="S2" s="95"/>
      <c r="T2" s="95"/>
      <c r="U2" s="383"/>
    </row>
    <row r="3" customFormat="false" ht="12.75" hidden="false" customHeight="false" outlineLevel="0" collapsed="false">
      <c r="A3" s="376" t="s">
        <v>305</v>
      </c>
      <c r="B3" s="384" t="n">
        <v>14.45</v>
      </c>
      <c r="C3" s="16" t="n">
        <v>0.01</v>
      </c>
      <c r="D3" s="60" t="n">
        <v>3.5</v>
      </c>
      <c r="E3" s="385" t="n">
        <v>7</v>
      </c>
      <c r="F3" s="386" t="s">
        <v>48</v>
      </c>
      <c r="G3" s="386"/>
      <c r="H3" s="384" t="n">
        <v>0</v>
      </c>
      <c r="I3" s="16" t="n">
        <v>0.32</v>
      </c>
      <c r="J3" s="60" t="n">
        <v>3.5</v>
      </c>
      <c r="K3" s="385" t="n">
        <v>7</v>
      </c>
      <c r="L3" s="382"/>
      <c r="M3" s="382"/>
      <c r="N3" s="382"/>
      <c r="O3" s="382"/>
      <c r="P3" s="382"/>
      <c r="Q3" s="382"/>
      <c r="R3" s="95"/>
      <c r="S3" s="95"/>
      <c r="T3" s="95"/>
      <c r="U3" s="383"/>
    </row>
    <row r="4" customFormat="false" ht="13.5" hidden="false" customHeight="false" outlineLevel="0" collapsed="false">
      <c r="A4" s="376" t="s">
        <v>306</v>
      </c>
      <c r="B4" s="387" t="n">
        <v>-3750</v>
      </c>
      <c r="C4" s="15" t="n">
        <v>130</v>
      </c>
      <c r="D4" s="94" t="n">
        <v>3.5</v>
      </c>
      <c r="E4" s="81" t="n">
        <v>7</v>
      </c>
      <c r="F4" s="388"/>
      <c r="G4" s="388"/>
      <c r="H4" s="387"/>
      <c r="I4" s="15"/>
      <c r="J4" s="94"/>
      <c r="K4" s="81"/>
      <c r="L4" s="389"/>
      <c r="M4" s="389"/>
      <c r="N4" s="389"/>
      <c r="O4" s="389"/>
      <c r="P4" s="389"/>
      <c r="Q4" s="389"/>
      <c r="R4" s="95"/>
      <c r="S4" s="95"/>
      <c r="T4" s="95"/>
      <c r="U4" s="383"/>
    </row>
    <row r="5" customFormat="false" ht="13.5" hidden="false" customHeight="false" outlineLevel="0" collapsed="false">
      <c r="A5" s="390"/>
      <c r="B5" s="391" t="s">
        <v>307</v>
      </c>
      <c r="C5" s="391"/>
      <c r="D5" s="391"/>
      <c r="E5" s="391"/>
      <c r="F5" s="327" t="s">
        <v>308</v>
      </c>
      <c r="G5" s="327"/>
      <c r="H5" s="327"/>
      <c r="I5" s="327"/>
      <c r="J5" s="327" t="s">
        <v>309</v>
      </c>
      <c r="K5" s="327"/>
      <c r="L5" s="327"/>
      <c r="M5" s="327"/>
      <c r="N5" s="327" t="s">
        <v>310</v>
      </c>
      <c r="O5" s="327"/>
      <c r="P5" s="327"/>
      <c r="Q5" s="327"/>
      <c r="R5" s="327" t="s">
        <v>311</v>
      </c>
      <c r="S5" s="327"/>
      <c r="T5" s="327"/>
      <c r="U5" s="327"/>
    </row>
    <row r="6" customFormat="false" ht="13.5" hidden="false" customHeight="false" outlineLevel="0" collapsed="false">
      <c r="A6" s="376"/>
      <c r="B6" s="392" t="s">
        <v>312</v>
      </c>
      <c r="C6" s="392" t="s">
        <v>313</v>
      </c>
      <c r="D6" s="392" t="s">
        <v>303</v>
      </c>
      <c r="E6" s="393" t="s">
        <v>304</v>
      </c>
      <c r="F6" s="392" t="s">
        <v>312</v>
      </c>
      <c r="G6" s="392" t="s">
        <v>313</v>
      </c>
      <c r="H6" s="392" t="s">
        <v>303</v>
      </c>
      <c r="I6" s="394" t="s">
        <v>304</v>
      </c>
      <c r="J6" s="392" t="s">
        <v>312</v>
      </c>
      <c r="K6" s="394" t="s">
        <v>313</v>
      </c>
      <c r="L6" s="392" t="s">
        <v>303</v>
      </c>
      <c r="M6" s="393" t="s">
        <v>304</v>
      </c>
      <c r="N6" s="395" t="s">
        <v>312</v>
      </c>
      <c r="O6" s="392" t="s">
        <v>313</v>
      </c>
      <c r="P6" s="394" t="s">
        <v>303</v>
      </c>
      <c r="Q6" s="392" t="s">
        <v>304</v>
      </c>
      <c r="R6" s="395" t="s">
        <v>312</v>
      </c>
      <c r="S6" s="392" t="s">
        <v>313</v>
      </c>
      <c r="T6" s="394" t="s">
        <v>303</v>
      </c>
      <c r="U6" s="392" t="s">
        <v>304</v>
      </c>
    </row>
    <row r="7" customFormat="false" ht="13.5" hidden="false" customHeight="false" outlineLevel="0" collapsed="false">
      <c r="A7" s="376" t="s">
        <v>314</v>
      </c>
      <c r="B7" s="267" t="n">
        <v>595.85</v>
      </c>
      <c r="C7" s="305" t="n">
        <v>0.36</v>
      </c>
      <c r="D7" s="273" t="n">
        <v>4</v>
      </c>
      <c r="E7" s="305" t="n">
        <v>8</v>
      </c>
      <c r="F7" s="273" t="n">
        <v>0</v>
      </c>
      <c r="G7" s="273" t="n">
        <v>1.5</v>
      </c>
      <c r="H7" s="273" t="n">
        <v>4</v>
      </c>
      <c r="I7" s="268" t="n">
        <v>8</v>
      </c>
      <c r="J7" s="273" t="n">
        <v>-3848.5</v>
      </c>
      <c r="K7" s="268" t="n">
        <v>151</v>
      </c>
      <c r="L7" s="273" t="n">
        <v>3.5</v>
      </c>
      <c r="M7" s="305" t="n">
        <v>7</v>
      </c>
      <c r="N7" s="324" t="n">
        <v>-3657.5</v>
      </c>
      <c r="O7" s="273" t="n">
        <v>284</v>
      </c>
      <c r="P7" s="268" t="n">
        <v>3.5</v>
      </c>
      <c r="Q7" s="273" t="n">
        <v>7</v>
      </c>
      <c r="R7" s="396" t="n">
        <v>8.2</v>
      </c>
      <c r="S7" s="397" t="n">
        <v>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90"/>
      <c r="B8" s="327" t="s">
        <v>315</v>
      </c>
      <c r="C8" s="327"/>
      <c r="D8" s="327"/>
      <c r="E8" s="327"/>
      <c r="F8" s="327" t="s">
        <v>316</v>
      </c>
      <c r="G8" s="327"/>
      <c r="H8" s="327"/>
      <c r="I8" s="327"/>
      <c r="J8" s="327" t="s">
        <v>317</v>
      </c>
      <c r="K8" s="327"/>
      <c r="L8" s="327"/>
      <c r="M8" s="327"/>
      <c r="N8" s="327" t="s">
        <v>318</v>
      </c>
      <c r="O8" s="327"/>
      <c r="P8" s="327"/>
      <c r="Q8" s="327"/>
      <c r="R8" s="95"/>
      <c r="S8" s="95"/>
      <c r="T8" s="95"/>
      <c r="U8" s="383"/>
    </row>
    <row r="9" customFormat="false" ht="13.5" hidden="false" customHeight="false" outlineLevel="0" collapsed="false">
      <c r="A9" s="388"/>
      <c r="B9" s="399" t="s">
        <v>312</v>
      </c>
      <c r="C9" s="328" t="s">
        <v>313</v>
      </c>
      <c r="D9" s="399" t="s">
        <v>303</v>
      </c>
      <c r="E9" s="399" t="s">
        <v>304</v>
      </c>
      <c r="F9" s="399" t="s">
        <v>312</v>
      </c>
      <c r="G9" s="399" t="s">
        <v>313</v>
      </c>
      <c r="H9" s="399" t="s">
        <v>303</v>
      </c>
      <c r="I9" s="399" t="s">
        <v>304</v>
      </c>
      <c r="J9" s="392" t="s">
        <v>312</v>
      </c>
      <c r="K9" s="392" t="s">
        <v>313</v>
      </c>
      <c r="L9" s="392" t="s">
        <v>303</v>
      </c>
      <c r="M9" s="393" t="s">
        <v>304</v>
      </c>
      <c r="N9" s="392" t="s">
        <v>312</v>
      </c>
      <c r="O9" s="392" t="s">
        <v>313</v>
      </c>
      <c r="P9" s="392" t="s">
        <v>303</v>
      </c>
      <c r="Q9" s="393" t="s">
        <v>304</v>
      </c>
      <c r="R9" s="95"/>
      <c r="S9" s="95"/>
      <c r="T9" s="95"/>
      <c r="U9" s="383"/>
    </row>
    <row r="10" customFormat="false" ht="13.5" hidden="false" customHeight="false" outlineLevel="0" collapsed="false">
      <c r="A10" s="400" t="s">
        <v>319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5</v>
      </c>
      <c r="H10" s="403" t="n">
        <v>4</v>
      </c>
      <c r="I10" s="404" t="n">
        <v>8</v>
      </c>
      <c r="J10" s="405" t="n">
        <v>5</v>
      </c>
      <c r="K10" s="398" t="n">
        <v>2</v>
      </c>
      <c r="L10" s="397" t="n">
        <v>3.5</v>
      </c>
      <c r="M10" s="406" t="n">
        <v>7</v>
      </c>
      <c r="N10" s="396" t="n">
        <v>-0.4</v>
      </c>
      <c r="O10" s="397" t="n">
        <v>1</v>
      </c>
      <c r="P10" s="398" t="n">
        <v>3.5</v>
      </c>
      <c r="Q10" s="397" t="n">
        <v>7</v>
      </c>
      <c r="R10" s="95"/>
      <c r="S10" s="95"/>
      <c r="T10" s="95"/>
      <c r="U10" s="383"/>
    </row>
    <row r="11" customFormat="false" ht="12.75" hidden="false" customHeight="false" outlineLevel="0" collapsed="false">
      <c r="A11" s="376" t="s">
        <v>320</v>
      </c>
      <c r="B11" s="407" t="n">
        <v>0</v>
      </c>
      <c r="C11" s="408" t="n">
        <v>0.64</v>
      </c>
      <c r="D11" s="407" t="n">
        <v>3.5</v>
      </c>
      <c r="E11" s="408" t="n">
        <v>7</v>
      </c>
      <c r="F11" s="409" t="n">
        <v>0</v>
      </c>
      <c r="G11" s="410" t="n">
        <v>0.6</v>
      </c>
      <c r="H11" s="409" t="n">
        <v>4</v>
      </c>
      <c r="I11" s="410" t="n">
        <v>8</v>
      </c>
      <c r="J11" s="305" t="n">
        <v>0</v>
      </c>
      <c r="K11" s="268" t="n">
        <v>5</v>
      </c>
      <c r="L11" s="273" t="n">
        <v>3.5</v>
      </c>
      <c r="M11" s="305" t="n">
        <v>7</v>
      </c>
      <c r="N11" s="324" t="n">
        <v>0</v>
      </c>
      <c r="O11" s="273" t="n">
        <v>2</v>
      </c>
      <c r="P11" s="268" t="n">
        <v>3.5</v>
      </c>
      <c r="Q11" s="273" t="n">
        <v>7</v>
      </c>
      <c r="R11" s="95"/>
      <c r="S11" s="95"/>
      <c r="T11" s="95"/>
      <c r="U11" s="383"/>
    </row>
    <row r="12" customFormat="false" ht="12.75" hidden="false" customHeight="false" outlineLevel="0" collapsed="false">
      <c r="A12" s="376" t="s">
        <v>321</v>
      </c>
      <c r="B12" s="407" t="n">
        <v>-4</v>
      </c>
      <c r="C12" s="408" t="n">
        <v>2</v>
      </c>
      <c r="D12" s="407" t="n">
        <v>3.5</v>
      </c>
      <c r="E12" s="408" t="n">
        <v>7</v>
      </c>
      <c r="F12" s="409" t="n">
        <v>0</v>
      </c>
      <c r="G12" s="410" t="n">
        <v>0.6</v>
      </c>
      <c r="H12" s="409" t="n">
        <v>4</v>
      </c>
      <c r="I12" s="410" t="n">
        <v>8</v>
      </c>
      <c r="J12" s="305" t="n">
        <v>32.9</v>
      </c>
      <c r="K12" s="268" t="n">
        <v>4.6</v>
      </c>
      <c r="L12" s="273" t="n">
        <v>3.5</v>
      </c>
      <c r="M12" s="305" t="n">
        <v>7</v>
      </c>
      <c r="N12" s="324" t="n">
        <v>-5.67</v>
      </c>
      <c r="O12" s="273" t="n">
        <v>2.5</v>
      </c>
      <c r="P12" s="268" t="n">
        <v>3.5</v>
      </c>
      <c r="Q12" s="273" t="n">
        <v>7</v>
      </c>
      <c r="R12" s="95"/>
      <c r="S12" s="95"/>
      <c r="T12" s="95"/>
      <c r="U12" s="383"/>
    </row>
    <row r="13" customFormat="false" ht="12.75" hidden="false" customHeight="false" outlineLevel="0" collapsed="false">
      <c r="A13" s="376" t="s">
        <v>322</v>
      </c>
      <c r="B13" s="407" t="n">
        <v>0</v>
      </c>
      <c r="C13" s="408" t="n">
        <v>0.14</v>
      </c>
      <c r="D13" s="407" t="n">
        <v>3.5</v>
      </c>
      <c r="E13" s="408" t="n">
        <v>7</v>
      </c>
      <c r="F13" s="409" t="n">
        <v>0</v>
      </c>
      <c r="G13" s="410" t="n">
        <v>0.16</v>
      </c>
      <c r="H13" s="409" t="n">
        <v>4</v>
      </c>
      <c r="I13" s="410" t="n">
        <v>8</v>
      </c>
      <c r="J13" s="305" t="n">
        <v>0</v>
      </c>
      <c r="K13" s="268" t="n">
        <v>0.9</v>
      </c>
      <c r="L13" s="273" t="n">
        <v>3.5</v>
      </c>
      <c r="M13" s="305" t="n">
        <v>7</v>
      </c>
      <c r="N13" s="324" t="n">
        <v>0</v>
      </c>
      <c r="O13" s="273" t="n">
        <v>0.38</v>
      </c>
      <c r="P13" s="268" t="n">
        <v>3.5</v>
      </c>
      <c r="Q13" s="273" t="n">
        <v>7</v>
      </c>
      <c r="R13" s="95"/>
      <c r="S13" s="95"/>
      <c r="T13" s="95"/>
      <c r="U13" s="383"/>
    </row>
    <row r="14" customFormat="false" ht="12.75" hidden="false" customHeight="false" outlineLevel="0" collapsed="false">
      <c r="A14" s="376" t="s">
        <v>323</v>
      </c>
      <c r="B14" s="407" t="n">
        <v>-0.56</v>
      </c>
      <c r="C14" s="408" t="n">
        <v>0.5</v>
      </c>
      <c r="D14" s="407" t="n">
        <v>3.5</v>
      </c>
      <c r="E14" s="408" t="n">
        <v>7</v>
      </c>
      <c r="F14" s="409" t="n">
        <v>0</v>
      </c>
      <c r="G14" s="410" t="n">
        <v>0.16</v>
      </c>
      <c r="H14" s="409" t="n">
        <v>4</v>
      </c>
      <c r="I14" s="410" t="n">
        <v>8</v>
      </c>
      <c r="J14" s="305" t="n">
        <v>-3.74</v>
      </c>
      <c r="K14" s="268" t="n">
        <v>1.3</v>
      </c>
      <c r="L14" s="273" t="n">
        <v>3.5</v>
      </c>
      <c r="M14" s="305" t="n">
        <v>7</v>
      </c>
      <c r="N14" s="324" t="n">
        <v>-2.3</v>
      </c>
      <c r="O14" s="273" t="n">
        <v>0.7</v>
      </c>
      <c r="P14" s="268" t="n">
        <v>3.5</v>
      </c>
      <c r="Q14" s="273" t="n">
        <v>7</v>
      </c>
      <c r="R14" s="95"/>
      <c r="S14" s="95"/>
      <c r="T14" s="95"/>
      <c r="U14" s="383"/>
    </row>
    <row r="15" customFormat="false" ht="12.75" hidden="false" customHeight="false" outlineLevel="0" collapsed="false">
      <c r="A15" s="376" t="s">
        <v>324</v>
      </c>
      <c r="B15" s="407" t="n">
        <v>0</v>
      </c>
      <c r="C15" s="408" t="n">
        <v>0.054</v>
      </c>
      <c r="D15" s="407" t="n">
        <v>3.5</v>
      </c>
      <c r="E15" s="408" t="n">
        <v>7</v>
      </c>
      <c r="F15" s="409" t="n">
        <v>0</v>
      </c>
      <c r="G15" s="410" t="n">
        <v>0.07</v>
      </c>
      <c r="H15" s="409" t="n">
        <v>4</v>
      </c>
      <c r="I15" s="410" t="n">
        <v>8</v>
      </c>
      <c r="J15" s="305" t="n">
        <v>0</v>
      </c>
      <c r="K15" s="268" t="n">
        <v>0.34</v>
      </c>
      <c r="L15" s="273" t="n">
        <v>3.5</v>
      </c>
      <c r="M15" s="305" t="n">
        <v>7</v>
      </c>
      <c r="N15" s="324" t="n">
        <v>0</v>
      </c>
      <c r="O15" s="273" t="n">
        <v>0.1</v>
      </c>
      <c r="P15" s="268" t="n">
        <v>3.5</v>
      </c>
      <c r="Q15" s="273" t="n">
        <v>7</v>
      </c>
      <c r="R15" s="95"/>
      <c r="S15" s="95"/>
      <c r="T15" s="95"/>
      <c r="U15" s="383"/>
    </row>
    <row r="16" customFormat="false" ht="12.75" hidden="false" customHeight="false" outlineLevel="0" collapsed="false">
      <c r="A16" s="376" t="s">
        <v>325</v>
      </c>
      <c r="B16" s="407" t="n">
        <v>1</v>
      </c>
      <c r="C16" s="408" t="n">
        <v>0.09</v>
      </c>
      <c r="D16" s="407" t="n">
        <v>3.5</v>
      </c>
      <c r="E16" s="408" t="n">
        <v>7</v>
      </c>
      <c r="F16" s="409" t="n">
        <v>0</v>
      </c>
      <c r="G16" s="410" t="n">
        <v>0.054</v>
      </c>
      <c r="H16" s="409" t="n">
        <v>4</v>
      </c>
      <c r="I16" s="410" t="n">
        <v>8</v>
      </c>
      <c r="J16" s="305" t="n">
        <v>2.94</v>
      </c>
      <c r="K16" s="268" t="n">
        <v>0.3</v>
      </c>
      <c r="L16" s="273" t="n">
        <v>3.5</v>
      </c>
      <c r="M16" s="305" t="n">
        <v>7</v>
      </c>
      <c r="N16" s="324" t="n">
        <v>0.589</v>
      </c>
      <c r="O16" s="273" t="n">
        <v>0.2</v>
      </c>
      <c r="P16" s="268" t="n">
        <v>3.5</v>
      </c>
      <c r="Q16" s="273" t="n">
        <v>7</v>
      </c>
      <c r="R16" s="95"/>
      <c r="S16" s="95"/>
      <c r="T16" s="95"/>
      <c r="U16" s="383"/>
    </row>
    <row r="17" customFormat="false" ht="12.75" hidden="false" customHeight="false" outlineLevel="0" collapsed="false">
      <c r="A17" s="376" t="s">
        <v>326</v>
      </c>
      <c r="B17" s="407" t="n">
        <v>0</v>
      </c>
      <c r="C17" s="408" t="n">
        <v>0.02</v>
      </c>
      <c r="D17" s="407" t="n">
        <v>3.5</v>
      </c>
      <c r="E17" s="408" t="n">
        <v>7</v>
      </c>
      <c r="F17" s="409" t="n">
        <v>0</v>
      </c>
      <c r="G17" s="410" t="n">
        <v>0.034</v>
      </c>
      <c r="H17" s="409" t="n">
        <v>4</v>
      </c>
      <c r="I17" s="410" t="n">
        <v>8</v>
      </c>
      <c r="J17" s="305" t="n">
        <v>0</v>
      </c>
      <c r="K17" s="268" t="n">
        <v>0.1</v>
      </c>
      <c r="L17" s="273" t="n">
        <v>3.5</v>
      </c>
      <c r="M17" s="305" t="n">
        <v>7</v>
      </c>
      <c r="N17" s="324" t="n">
        <v>0</v>
      </c>
      <c r="O17" s="273" t="n">
        <v>0.05</v>
      </c>
      <c r="P17" s="268" t="n">
        <v>3.5</v>
      </c>
      <c r="Q17" s="273" t="n">
        <v>7</v>
      </c>
      <c r="R17" s="95"/>
      <c r="S17" s="95"/>
      <c r="T17" s="95"/>
      <c r="U17" s="383"/>
    </row>
    <row r="18" customFormat="false" ht="12.75" hidden="false" customHeight="false" outlineLevel="0" collapsed="false">
      <c r="A18" s="376" t="s">
        <v>327</v>
      </c>
      <c r="B18" s="407" t="n">
        <v>0.46</v>
      </c>
      <c r="C18" s="408" t="n">
        <v>0.03</v>
      </c>
      <c r="D18" s="407" t="n">
        <v>3.5</v>
      </c>
      <c r="E18" s="408" t="n">
        <v>7</v>
      </c>
      <c r="F18" s="409" t="n">
        <v>0</v>
      </c>
      <c r="G18" s="410" t="n">
        <v>0.02</v>
      </c>
      <c r="H18" s="409" t="n">
        <v>4</v>
      </c>
      <c r="I18" s="410" t="n">
        <v>8</v>
      </c>
      <c r="J18" s="305" t="n">
        <v>0.582</v>
      </c>
      <c r="K18" s="268" t="n">
        <v>0.05</v>
      </c>
      <c r="L18" s="273" t="n">
        <v>3.5</v>
      </c>
      <c r="M18" s="305" t="n">
        <v>7</v>
      </c>
      <c r="N18" s="324" t="n">
        <v>0.43</v>
      </c>
      <c r="O18" s="273" t="n">
        <v>0.06</v>
      </c>
      <c r="P18" s="268" t="n">
        <v>3.5</v>
      </c>
      <c r="Q18" s="273" t="n">
        <v>7</v>
      </c>
      <c r="R18" s="95"/>
      <c r="S18" s="95"/>
      <c r="T18" s="95"/>
      <c r="U18" s="383"/>
    </row>
    <row r="19" customFormat="false" ht="12.75" hidden="false" customHeight="false" outlineLevel="0" collapsed="false">
      <c r="A19" s="376" t="s">
        <v>328</v>
      </c>
      <c r="B19" s="407" t="n">
        <v>0</v>
      </c>
      <c r="C19" s="408" t="n">
        <v>0.0045</v>
      </c>
      <c r="D19" s="407" t="n">
        <v>3.5</v>
      </c>
      <c r="E19" s="408" t="n">
        <v>7</v>
      </c>
      <c r="F19" s="409" t="n">
        <v>0</v>
      </c>
      <c r="G19" s="410" t="n">
        <v>0.04</v>
      </c>
      <c r="H19" s="409" t="n">
        <v>4</v>
      </c>
      <c r="I19" s="410" t="n">
        <v>8</v>
      </c>
      <c r="J19" s="305" t="n">
        <v>0</v>
      </c>
      <c r="K19" s="268" t="n">
        <v>0.1</v>
      </c>
      <c r="L19" s="273" t="n">
        <v>3.5</v>
      </c>
      <c r="M19" s="305" t="n">
        <v>7</v>
      </c>
      <c r="N19" s="324" t="n">
        <v>0</v>
      </c>
      <c r="O19" s="273" t="n">
        <v>0.075</v>
      </c>
      <c r="P19" s="268" t="n">
        <v>3.5</v>
      </c>
      <c r="Q19" s="273" t="n">
        <v>7</v>
      </c>
      <c r="R19" s="95"/>
      <c r="S19" s="95"/>
      <c r="T19" s="95"/>
      <c r="U19" s="383"/>
    </row>
    <row r="20" customFormat="false" ht="12.75" hidden="false" customHeight="false" outlineLevel="0" collapsed="false">
      <c r="A20" s="376" t="s">
        <v>329</v>
      </c>
      <c r="B20" s="407" t="n">
        <v>0.74</v>
      </c>
      <c r="C20" s="408" t="n">
        <v>0.011</v>
      </c>
      <c r="D20" s="407" t="n">
        <v>3.5</v>
      </c>
      <c r="E20" s="408" t="n">
        <v>7</v>
      </c>
      <c r="F20" s="409" t="n">
        <v>0</v>
      </c>
      <c r="G20" s="410" t="n">
        <v>0.0059</v>
      </c>
      <c r="H20" s="409" t="n">
        <v>4</v>
      </c>
      <c r="I20" s="410" t="n">
        <v>8</v>
      </c>
      <c r="J20" s="305" t="n">
        <v>0.603</v>
      </c>
      <c r="K20" s="268" t="n">
        <v>0.03</v>
      </c>
      <c r="L20" s="273" t="n">
        <v>3.5</v>
      </c>
      <c r="M20" s="305" t="n">
        <v>7</v>
      </c>
      <c r="N20" s="324" t="n">
        <v>0.65</v>
      </c>
      <c r="O20" s="273" t="n">
        <v>0.018</v>
      </c>
      <c r="P20" s="268" t="n">
        <v>3.5</v>
      </c>
      <c r="Q20" s="273" t="n">
        <v>7</v>
      </c>
      <c r="R20" s="95"/>
      <c r="S20" s="95"/>
      <c r="T20" s="95"/>
      <c r="U20" s="383"/>
    </row>
    <row r="21" customFormat="false" ht="12.75" hidden="false" customHeight="false" outlineLevel="0" collapsed="false">
      <c r="A21" s="376" t="s">
        <v>330</v>
      </c>
      <c r="B21" s="407" t="n">
        <v>0</v>
      </c>
      <c r="C21" s="408" t="n">
        <v>0.0018</v>
      </c>
      <c r="D21" s="407" t="n">
        <v>3.5</v>
      </c>
      <c r="E21" s="408" t="n">
        <v>7</v>
      </c>
      <c r="F21" s="409" t="n">
        <v>0</v>
      </c>
      <c r="G21" s="410" t="n">
        <v>0.0061</v>
      </c>
      <c r="H21" s="409" t="n">
        <v>4</v>
      </c>
      <c r="I21" s="410" t="n">
        <v>8</v>
      </c>
      <c r="J21" s="305" t="n">
        <v>0</v>
      </c>
      <c r="K21" s="268" t="n">
        <v>0.015</v>
      </c>
      <c r="L21" s="273" t="n">
        <v>3.5</v>
      </c>
      <c r="M21" s="305" t="n">
        <v>7</v>
      </c>
      <c r="N21" s="324" t="n">
        <v>0</v>
      </c>
      <c r="O21" s="273" t="n">
        <v>0.01</v>
      </c>
      <c r="P21" s="268" t="n">
        <v>3.5</v>
      </c>
      <c r="Q21" s="273" t="n">
        <v>7</v>
      </c>
      <c r="R21" s="95"/>
      <c r="S21" s="95"/>
      <c r="T21" s="95"/>
      <c r="U21" s="383"/>
    </row>
    <row r="22" customFormat="false" ht="12.75" hidden="false" customHeight="false" outlineLevel="0" collapsed="false">
      <c r="A22" s="376" t="s">
        <v>331</v>
      </c>
      <c r="B22" s="407" t="n">
        <v>0.085</v>
      </c>
      <c r="C22" s="408" t="n">
        <v>0.0083</v>
      </c>
      <c r="D22" s="407" t="n">
        <v>3.5</v>
      </c>
      <c r="E22" s="408" t="n">
        <v>7</v>
      </c>
      <c r="F22" s="409" t="n">
        <v>0</v>
      </c>
      <c r="G22" s="410" t="n">
        <v>0.0025</v>
      </c>
      <c r="H22" s="409" t="n">
        <v>4</v>
      </c>
      <c r="I22" s="410" t="n">
        <v>8</v>
      </c>
      <c r="J22" s="305" t="n">
        <v>0.107</v>
      </c>
      <c r="K22" s="268" t="n">
        <v>0.01</v>
      </c>
      <c r="L22" s="273" t="n">
        <v>3.5</v>
      </c>
      <c r="M22" s="305" t="n">
        <v>7</v>
      </c>
      <c r="N22" s="324" t="n">
        <v>0.059</v>
      </c>
      <c r="O22" s="273" t="n">
        <v>0.009</v>
      </c>
      <c r="P22" s="268" t="n">
        <v>3.5</v>
      </c>
      <c r="Q22" s="273" t="n">
        <v>7</v>
      </c>
      <c r="R22" s="95"/>
      <c r="S22" s="95"/>
      <c r="T22" s="95"/>
      <c r="U22" s="383"/>
    </row>
    <row r="23" customFormat="false" ht="12.75" hidden="false" customHeight="false" outlineLevel="0" collapsed="false">
      <c r="A23" s="376" t="s">
        <v>332</v>
      </c>
      <c r="B23" s="407" t="n">
        <v>0</v>
      </c>
      <c r="C23" s="408" t="n">
        <v>0.006</v>
      </c>
      <c r="D23" s="407" t="n">
        <v>3.5</v>
      </c>
      <c r="E23" s="408" t="n">
        <v>7</v>
      </c>
      <c r="F23" s="409" t="n">
        <v>0</v>
      </c>
      <c r="G23" s="410" t="n">
        <v>0.0034</v>
      </c>
      <c r="H23" s="409" t="n">
        <v>4</v>
      </c>
      <c r="I23" s="410" t="n">
        <v>8</v>
      </c>
      <c r="J23" s="305" t="n">
        <v>0</v>
      </c>
      <c r="K23" s="268" t="n">
        <v>0.006</v>
      </c>
      <c r="L23" s="273" t="n">
        <v>3.5</v>
      </c>
      <c r="M23" s="305" t="n">
        <v>7</v>
      </c>
      <c r="N23" s="324" t="n">
        <v>0</v>
      </c>
      <c r="O23" s="273" t="n">
        <v>0.0035</v>
      </c>
      <c r="P23" s="268" t="n">
        <v>3.5</v>
      </c>
      <c r="Q23" s="273" t="n">
        <v>7</v>
      </c>
      <c r="R23" s="95"/>
      <c r="S23" s="95"/>
      <c r="T23" s="95"/>
      <c r="U23" s="383"/>
    </row>
    <row r="24" customFormat="false" ht="13.5" hidden="false" customHeight="false" outlineLevel="0" collapsed="false">
      <c r="A24" s="411" t="s">
        <v>333</v>
      </c>
      <c r="B24" s="412" t="n">
        <v>0.032</v>
      </c>
      <c r="C24" s="413" t="n">
        <v>0.007</v>
      </c>
      <c r="D24" s="412" t="n">
        <v>3.5</v>
      </c>
      <c r="E24" s="413" t="n">
        <v>7</v>
      </c>
      <c r="F24" s="414" t="n">
        <v>0</v>
      </c>
      <c r="G24" s="415" t="n">
        <v>0.0027</v>
      </c>
      <c r="H24" s="414" t="n">
        <v>4</v>
      </c>
      <c r="I24" s="415" t="n">
        <v>8</v>
      </c>
      <c r="J24" s="312" t="n">
        <v>-0.008</v>
      </c>
      <c r="K24" s="304" t="n">
        <v>0.006</v>
      </c>
      <c r="L24" s="297" t="n">
        <v>3.5</v>
      </c>
      <c r="M24" s="312" t="n">
        <v>7</v>
      </c>
      <c r="N24" s="303" t="n">
        <v>0.0135</v>
      </c>
      <c r="O24" s="297" t="n">
        <v>0.0068</v>
      </c>
      <c r="P24" s="304" t="n">
        <v>3.5</v>
      </c>
      <c r="Q24" s="297" t="n">
        <v>7</v>
      </c>
      <c r="R24" s="95"/>
      <c r="S24" s="95"/>
      <c r="T24" s="95"/>
      <c r="U24" s="383"/>
    </row>
    <row r="25" customFormat="false" ht="12.75" hidden="false" customHeight="false" outlineLevel="0" collapsed="false">
      <c r="A25" s="376" t="s">
        <v>334</v>
      </c>
      <c r="B25" s="407" t="n">
        <v>0</v>
      </c>
      <c r="C25" s="408" t="n">
        <v>1</v>
      </c>
      <c r="D25" s="407" t="n">
        <v>3.5</v>
      </c>
      <c r="E25" s="408" t="n">
        <v>7</v>
      </c>
      <c r="F25" s="409" t="n">
        <v>0</v>
      </c>
      <c r="G25" s="410" t="n">
        <v>1.1</v>
      </c>
      <c r="H25" s="409" t="n">
        <v>4</v>
      </c>
      <c r="I25" s="410" t="n">
        <v>8</v>
      </c>
      <c r="J25" s="305" t="n">
        <v>0</v>
      </c>
      <c r="K25" s="268" t="n">
        <v>6</v>
      </c>
      <c r="L25" s="273" t="n">
        <v>3.5</v>
      </c>
      <c r="M25" s="305" t="n">
        <v>7</v>
      </c>
      <c r="N25" s="324" t="n">
        <v>0</v>
      </c>
      <c r="O25" s="273" t="n">
        <v>3</v>
      </c>
      <c r="P25" s="268" t="n">
        <v>3.5</v>
      </c>
      <c r="Q25" s="273" t="n">
        <v>7</v>
      </c>
      <c r="R25" s="95"/>
      <c r="S25" s="95"/>
      <c r="T25" s="95"/>
      <c r="U25" s="383"/>
    </row>
    <row r="26" customFormat="false" ht="12.75" hidden="false" customHeight="false" outlineLevel="0" collapsed="false">
      <c r="A26" s="376" t="s">
        <v>335</v>
      </c>
      <c r="B26" s="407" t="n">
        <v>0.12</v>
      </c>
      <c r="C26" s="408" t="n">
        <v>0.35</v>
      </c>
      <c r="D26" s="407" t="n">
        <v>3.5</v>
      </c>
      <c r="E26" s="408" t="n">
        <v>7</v>
      </c>
      <c r="F26" s="409" t="n">
        <v>0</v>
      </c>
      <c r="G26" s="410" t="n">
        <v>0.35</v>
      </c>
      <c r="H26" s="409" t="n">
        <v>4</v>
      </c>
      <c r="I26" s="410" t="n">
        <v>8</v>
      </c>
      <c r="J26" s="305" t="n">
        <v>-1.7</v>
      </c>
      <c r="K26" s="268" t="n">
        <v>2.1</v>
      </c>
      <c r="L26" s="273" t="n">
        <v>3.5</v>
      </c>
      <c r="M26" s="305" t="n">
        <v>7</v>
      </c>
      <c r="N26" s="324" t="n">
        <v>0.988</v>
      </c>
      <c r="O26" s="273" t="n">
        <v>0.7</v>
      </c>
      <c r="P26" s="268" t="n">
        <v>3.5</v>
      </c>
      <c r="Q26" s="273" t="n">
        <v>7</v>
      </c>
      <c r="R26" s="95"/>
      <c r="S26" s="95"/>
      <c r="T26" s="95"/>
      <c r="U26" s="383"/>
    </row>
    <row r="27" customFormat="false" ht="12.75" hidden="false" customHeight="false" outlineLevel="0" collapsed="false">
      <c r="A27" s="376" t="s">
        <v>336</v>
      </c>
      <c r="B27" s="407" t="n">
        <v>0</v>
      </c>
      <c r="C27" s="408" t="n">
        <v>0.27</v>
      </c>
      <c r="D27" s="407" t="n">
        <v>3.5</v>
      </c>
      <c r="E27" s="408" t="n">
        <v>7</v>
      </c>
      <c r="F27" s="409" t="n">
        <v>0</v>
      </c>
      <c r="G27" s="410" t="n">
        <v>0.27</v>
      </c>
      <c r="H27" s="409" t="n">
        <v>4</v>
      </c>
      <c r="I27" s="410" t="n">
        <v>8</v>
      </c>
      <c r="J27" s="305" t="n">
        <v>0.76</v>
      </c>
      <c r="K27" s="268" t="n">
        <v>1.6</v>
      </c>
      <c r="L27" s="273" t="n">
        <v>3.5</v>
      </c>
      <c r="M27" s="305" t="n">
        <v>7</v>
      </c>
      <c r="N27" s="324" t="n">
        <v>0</v>
      </c>
      <c r="O27" s="273" t="n">
        <v>0.7</v>
      </c>
      <c r="P27" s="268" t="n">
        <v>3.5</v>
      </c>
      <c r="Q27" s="273" t="n">
        <v>7</v>
      </c>
      <c r="R27" s="95"/>
      <c r="S27" s="95"/>
      <c r="T27" s="95"/>
      <c r="U27" s="383"/>
    </row>
    <row r="28" customFormat="false" ht="12.75" hidden="false" customHeight="false" outlineLevel="0" collapsed="false">
      <c r="A28" s="376" t="s">
        <v>337</v>
      </c>
      <c r="B28" s="407" t="n">
        <v>0</v>
      </c>
      <c r="C28" s="408" t="n">
        <v>0.14</v>
      </c>
      <c r="D28" s="407" t="n">
        <v>3.5</v>
      </c>
      <c r="E28" s="408" t="n">
        <v>7</v>
      </c>
      <c r="F28" s="409" t="n">
        <v>0</v>
      </c>
      <c r="G28" s="410" t="n">
        <v>0.12</v>
      </c>
      <c r="H28" s="409" t="n">
        <v>4</v>
      </c>
      <c r="I28" s="410" t="n">
        <v>8</v>
      </c>
      <c r="J28" s="305" t="n">
        <v>2.4</v>
      </c>
      <c r="K28" s="268" t="n">
        <v>0.83</v>
      </c>
      <c r="L28" s="273" t="n">
        <v>3.5</v>
      </c>
      <c r="M28" s="305" t="n">
        <v>7</v>
      </c>
      <c r="N28" s="324" t="n">
        <v>-0.18</v>
      </c>
      <c r="O28" s="273" t="n">
        <v>0.25</v>
      </c>
      <c r="P28" s="268" t="n">
        <v>3.5</v>
      </c>
      <c r="Q28" s="273" t="n">
        <v>7</v>
      </c>
      <c r="R28" s="95"/>
      <c r="S28" s="95"/>
      <c r="T28" s="95"/>
      <c r="U28" s="383"/>
    </row>
    <row r="29" customFormat="false" ht="12.75" hidden="false" customHeight="false" outlineLevel="0" collapsed="false">
      <c r="A29" s="376" t="s">
        <v>338</v>
      </c>
      <c r="B29" s="407" t="n">
        <v>0</v>
      </c>
      <c r="C29" s="408" t="n">
        <v>0.12</v>
      </c>
      <c r="D29" s="407" t="n">
        <v>3.5</v>
      </c>
      <c r="E29" s="408" t="n">
        <v>7</v>
      </c>
      <c r="F29" s="409" t="n">
        <v>0</v>
      </c>
      <c r="G29" s="410" t="n">
        <v>0.068</v>
      </c>
      <c r="H29" s="409" t="n">
        <v>4</v>
      </c>
      <c r="I29" s="410" t="n">
        <v>8</v>
      </c>
      <c r="J29" s="305" t="n">
        <v>0</v>
      </c>
      <c r="K29" s="268" t="n">
        <v>0.4</v>
      </c>
      <c r="L29" s="273" t="n">
        <v>3.5</v>
      </c>
      <c r="M29" s="305" t="n">
        <v>7</v>
      </c>
      <c r="N29" s="324" t="n">
        <v>0</v>
      </c>
      <c r="O29" s="273" t="n">
        <v>0.17</v>
      </c>
      <c r="P29" s="268" t="n">
        <v>3.5</v>
      </c>
      <c r="Q29" s="273" t="n">
        <v>7</v>
      </c>
      <c r="R29" s="95"/>
      <c r="S29" s="95"/>
      <c r="T29" s="95"/>
      <c r="U29" s="383"/>
    </row>
    <row r="30" customFormat="false" ht="12.75" hidden="false" customHeight="false" outlineLevel="0" collapsed="false">
      <c r="A30" s="376" t="s">
        <v>339</v>
      </c>
      <c r="B30" s="407" t="n">
        <v>0.002</v>
      </c>
      <c r="C30" s="408" t="n">
        <v>0.03</v>
      </c>
      <c r="D30" s="407" t="n">
        <v>3.5</v>
      </c>
      <c r="E30" s="408" t="n">
        <v>7</v>
      </c>
      <c r="F30" s="409" t="n">
        <v>0</v>
      </c>
      <c r="G30" s="410" t="n">
        <v>0.056</v>
      </c>
      <c r="H30" s="409" t="n">
        <v>4</v>
      </c>
      <c r="I30" s="410" t="n">
        <v>8</v>
      </c>
      <c r="J30" s="305" t="n">
        <v>1.9</v>
      </c>
      <c r="K30" s="268" t="n">
        <v>0.25</v>
      </c>
      <c r="L30" s="273" t="n">
        <v>3.5</v>
      </c>
      <c r="M30" s="305" t="n">
        <v>7</v>
      </c>
      <c r="N30" s="324" t="n">
        <v>-0.00256</v>
      </c>
      <c r="O30" s="273" t="n">
        <v>0.077</v>
      </c>
      <c r="P30" s="268" t="n">
        <v>3.5</v>
      </c>
      <c r="Q30" s="273" t="n">
        <v>7</v>
      </c>
      <c r="R30" s="95"/>
      <c r="S30" s="95"/>
      <c r="T30" s="95"/>
      <c r="U30" s="383"/>
    </row>
    <row r="31" customFormat="false" ht="12.75" hidden="false" customHeight="false" outlineLevel="0" collapsed="false">
      <c r="A31" s="376" t="s">
        <v>340</v>
      </c>
      <c r="B31" s="407" t="n">
        <v>-0.02</v>
      </c>
      <c r="C31" s="408" t="n">
        <v>0.035</v>
      </c>
      <c r="D31" s="407" t="n">
        <v>3.5</v>
      </c>
      <c r="E31" s="408" t="n">
        <v>7</v>
      </c>
      <c r="F31" s="409" t="n">
        <v>0</v>
      </c>
      <c r="G31" s="410" t="n">
        <v>0.025</v>
      </c>
      <c r="H31" s="409" t="n">
        <v>4</v>
      </c>
      <c r="I31" s="410" t="n">
        <v>8</v>
      </c>
      <c r="J31" s="305" t="n">
        <v>0</v>
      </c>
      <c r="K31" s="268" t="n">
        <v>0.12</v>
      </c>
      <c r="L31" s="273" t="n">
        <v>3.5</v>
      </c>
      <c r="M31" s="305" t="n">
        <v>7</v>
      </c>
      <c r="N31" s="324" t="n">
        <v>0</v>
      </c>
      <c r="O31" s="273" t="n">
        <v>0.06</v>
      </c>
      <c r="P31" s="268" t="n">
        <v>3.5</v>
      </c>
      <c r="Q31" s="273" t="n">
        <v>7</v>
      </c>
      <c r="R31" s="95"/>
      <c r="S31" s="95"/>
      <c r="T31" s="95"/>
      <c r="U31" s="383"/>
    </row>
    <row r="32" customFormat="false" ht="12.75" hidden="false" customHeight="false" outlineLevel="0" collapsed="false">
      <c r="A32" s="376" t="s">
        <v>341</v>
      </c>
      <c r="B32" s="407" t="n">
        <v>0.0072</v>
      </c>
      <c r="C32" s="408" t="n">
        <v>0.03</v>
      </c>
      <c r="D32" s="407" t="n">
        <v>3.5</v>
      </c>
      <c r="E32" s="408" t="n">
        <v>7</v>
      </c>
      <c r="F32" s="409" t="n">
        <v>0</v>
      </c>
      <c r="G32" s="410" t="n">
        <v>0.021</v>
      </c>
      <c r="H32" s="409" t="n">
        <v>4</v>
      </c>
      <c r="I32" s="410" t="n">
        <v>8</v>
      </c>
      <c r="J32" s="305" t="n">
        <v>-0.231</v>
      </c>
      <c r="K32" s="268" t="n">
        <v>0.05</v>
      </c>
      <c r="L32" s="273" t="n">
        <v>3.5</v>
      </c>
      <c r="M32" s="305" t="n">
        <v>7</v>
      </c>
      <c r="N32" s="324" t="n">
        <v>0</v>
      </c>
      <c r="O32" s="273" t="n">
        <v>0.024</v>
      </c>
      <c r="P32" s="268" t="n">
        <v>3.5</v>
      </c>
      <c r="Q32" s="273" t="n">
        <v>7</v>
      </c>
      <c r="R32" s="95"/>
      <c r="S32" s="95"/>
      <c r="T32" s="95"/>
      <c r="U32" s="383"/>
    </row>
    <row r="33" customFormat="false" ht="12.75" hidden="false" customHeight="false" outlineLevel="0" collapsed="false">
      <c r="A33" s="376" t="s">
        <v>342</v>
      </c>
      <c r="B33" s="407" t="n">
        <v>0.002</v>
      </c>
      <c r="C33" s="408" t="n">
        <v>0.003</v>
      </c>
      <c r="D33" s="407" t="n">
        <v>3.5</v>
      </c>
      <c r="E33" s="408" t="n">
        <v>7</v>
      </c>
      <c r="F33" s="409" t="n">
        <v>0</v>
      </c>
      <c r="G33" s="410" t="n">
        <v>0.034</v>
      </c>
      <c r="H33" s="409" t="n">
        <v>4</v>
      </c>
      <c r="I33" s="410" t="n">
        <v>8</v>
      </c>
      <c r="J33" s="305" t="n">
        <v>0</v>
      </c>
      <c r="K33" s="268" t="n">
        <v>0.085</v>
      </c>
      <c r="L33" s="273" t="n">
        <v>3.5</v>
      </c>
      <c r="M33" s="305" t="n">
        <v>7</v>
      </c>
      <c r="N33" s="324" t="n">
        <v>0</v>
      </c>
      <c r="O33" s="273" t="n">
        <v>0.045</v>
      </c>
      <c r="P33" s="268" t="n">
        <v>3.5</v>
      </c>
      <c r="Q33" s="273" t="n">
        <v>7</v>
      </c>
      <c r="R33" s="95"/>
      <c r="S33" s="95"/>
      <c r="T33" s="95"/>
      <c r="U33" s="383"/>
    </row>
    <row r="34" customFormat="false" ht="12.75" hidden="false" customHeight="false" outlineLevel="0" collapsed="false">
      <c r="A34" s="376" t="s">
        <v>343</v>
      </c>
      <c r="B34" s="407" t="n">
        <v>0.002</v>
      </c>
      <c r="C34" s="408" t="n">
        <v>0.03</v>
      </c>
      <c r="D34" s="407" t="n">
        <v>3.5</v>
      </c>
      <c r="E34" s="408" t="n">
        <v>7</v>
      </c>
      <c r="F34" s="409" t="n">
        <v>0</v>
      </c>
      <c r="G34" s="410" t="n">
        <v>0.009</v>
      </c>
      <c r="H34" s="409" t="n">
        <v>4</v>
      </c>
      <c r="I34" s="410" t="n">
        <v>8</v>
      </c>
      <c r="J34" s="305" t="n">
        <v>0.2</v>
      </c>
      <c r="K34" s="268" t="n">
        <v>0.025</v>
      </c>
      <c r="L34" s="273" t="n">
        <v>3.5</v>
      </c>
      <c r="M34" s="305" t="n">
        <v>7</v>
      </c>
      <c r="N34" s="324" t="n">
        <v>0</v>
      </c>
      <c r="O34" s="273" t="n">
        <v>0.026</v>
      </c>
      <c r="P34" s="268" t="n">
        <v>3.5</v>
      </c>
      <c r="Q34" s="273" t="n">
        <v>7</v>
      </c>
      <c r="R34" s="95"/>
      <c r="S34" s="95"/>
      <c r="T34" s="95"/>
      <c r="U34" s="383"/>
    </row>
    <row r="35" customFormat="false" ht="12.75" hidden="false" customHeight="false" outlineLevel="0" collapsed="false">
      <c r="A35" s="376" t="s">
        <v>344</v>
      </c>
      <c r="B35" s="407" t="n">
        <v>0</v>
      </c>
      <c r="C35" s="408" t="n">
        <v>0.005</v>
      </c>
      <c r="D35" s="407" t="n">
        <v>3.5</v>
      </c>
      <c r="E35" s="408" t="n">
        <v>7</v>
      </c>
      <c r="F35" s="409" t="n">
        <v>0</v>
      </c>
      <c r="G35" s="410" t="n">
        <v>0.0056</v>
      </c>
      <c r="H35" s="409" t="n">
        <v>4</v>
      </c>
      <c r="I35" s="410" t="n">
        <v>8</v>
      </c>
      <c r="J35" s="305" t="n">
        <v>0</v>
      </c>
      <c r="K35" s="268" t="n">
        <v>0.015</v>
      </c>
      <c r="L35" s="273" t="n">
        <v>3.5</v>
      </c>
      <c r="M35" s="305" t="n">
        <v>7</v>
      </c>
      <c r="N35" s="324" t="n">
        <v>0</v>
      </c>
      <c r="O35" s="273" t="n">
        <v>0.006</v>
      </c>
      <c r="P35" s="268" t="n">
        <v>3.5</v>
      </c>
      <c r="Q35" s="273" t="n">
        <v>7</v>
      </c>
      <c r="R35" s="95"/>
      <c r="S35" s="95"/>
      <c r="T35" s="95"/>
      <c r="U35" s="383"/>
    </row>
    <row r="36" customFormat="false" ht="12.75" hidden="false" customHeight="false" outlineLevel="0" collapsed="false">
      <c r="A36" s="376" t="s">
        <v>345</v>
      </c>
      <c r="B36" s="407" t="n">
        <v>0</v>
      </c>
      <c r="C36" s="408" t="n">
        <v>0.004</v>
      </c>
      <c r="D36" s="407" t="n">
        <v>3.5</v>
      </c>
      <c r="E36" s="408" t="n">
        <v>7</v>
      </c>
      <c r="F36" s="409" t="n">
        <v>0</v>
      </c>
      <c r="G36" s="410" t="n">
        <v>0.0022</v>
      </c>
      <c r="H36" s="409" t="n">
        <v>4</v>
      </c>
      <c r="I36" s="410" t="n">
        <v>8</v>
      </c>
      <c r="J36" s="305" t="n">
        <v>0</v>
      </c>
      <c r="K36" s="268" t="n">
        <v>0.01</v>
      </c>
      <c r="L36" s="273" t="n">
        <v>3.5</v>
      </c>
      <c r="M36" s="305" t="n">
        <v>7</v>
      </c>
      <c r="N36" s="324" t="n">
        <v>0</v>
      </c>
      <c r="O36" s="273" t="n">
        <v>0.0037</v>
      </c>
      <c r="P36" s="268" t="n">
        <v>3.5</v>
      </c>
      <c r="Q36" s="273" t="n">
        <v>7</v>
      </c>
      <c r="R36" s="95"/>
      <c r="S36" s="95"/>
      <c r="T36" s="95"/>
      <c r="U36" s="383"/>
    </row>
    <row r="37" customFormat="false" ht="12.75" hidden="false" customHeight="false" outlineLevel="0" collapsed="false">
      <c r="A37" s="376" t="s">
        <v>346</v>
      </c>
      <c r="B37" s="407" t="n">
        <v>-0.012</v>
      </c>
      <c r="C37" s="408" t="n">
        <v>0.006</v>
      </c>
      <c r="D37" s="407" t="n">
        <v>3.5</v>
      </c>
      <c r="E37" s="408" t="n">
        <v>7</v>
      </c>
      <c r="F37" s="409" t="n">
        <v>0</v>
      </c>
      <c r="G37" s="410" t="n">
        <v>0.003</v>
      </c>
      <c r="H37" s="409" t="n">
        <v>4</v>
      </c>
      <c r="I37" s="410" t="n">
        <v>8</v>
      </c>
      <c r="J37" s="305" t="n">
        <v>0</v>
      </c>
      <c r="K37" s="268" t="n">
        <v>0.006</v>
      </c>
      <c r="L37" s="273" t="n">
        <v>3.5</v>
      </c>
      <c r="M37" s="305" t="n">
        <v>7</v>
      </c>
      <c r="N37" s="324" t="n">
        <v>-0.003</v>
      </c>
      <c r="O37" s="273" t="n">
        <v>0.004</v>
      </c>
      <c r="P37" s="268" t="n">
        <v>3.5</v>
      </c>
      <c r="Q37" s="273" t="n">
        <v>7</v>
      </c>
      <c r="R37" s="95"/>
      <c r="S37" s="95"/>
      <c r="T37" s="95"/>
      <c r="U37" s="383"/>
    </row>
    <row r="38" customFormat="false" ht="13.5" hidden="false" customHeight="false" outlineLevel="0" collapsed="false">
      <c r="A38" s="411" t="s">
        <v>347</v>
      </c>
      <c r="B38" s="412" t="n">
        <v>0</v>
      </c>
      <c r="C38" s="413" t="n">
        <v>0.005</v>
      </c>
      <c r="D38" s="412" t="n">
        <v>3.5</v>
      </c>
      <c r="E38" s="413" t="n">
        <v>7</v>
      </c>
      <c r="F38" s="414" t="n">
        <v>0</v>
      </c>
      <c r="G38" s="415" t="n">
        <v>0.003</v>
      </c>
      <c r="H38" s="414" t="n">
        <v>4</v>
      </c>
      <c r="I38" s="415" t="n">
        <v>8</v>
      </c>
      <c r="J38" s="312" t="n">
        <v>0</v>
      </c>
      <c r="K38" s="304" t="n">
        <v>0.01</v>
      </c>
      <c r="L38" s="297" t="n">
        <v>3.5</v>
      </c>
      <c r="M38" s="312" t="n">
        <v>7</v>
      </c>
      <c r="N38" s="303" t="n">
        <v>0</v>
      </c>
      <c r="O38" s="297" t="n">
        <v>0.006</v>
      </c>
      <c r="P38" s="304" t="n">
        <v>3.5</v>
      </c>
      <c r="Q38" s="297" t="n">
        <v>7</v>
      </c>
      <c r="R38" s="416"/>
      <c r="S38" s="416"/>
      <c r="T38" s="416"/>
      <c r="U38" s="417"/>
    </row>
    <row r="39" customFormat="false" ht="13.5" hidden="false" customHeight="false" outlineLevel="0" collapsed="false">
      <c r="A39" s="418"/>
      <c r="B39" s="419"/>
      <c r="C39" s="419"/>
      <c r="D39" s="419"/>
      <c r="E39" s="419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</row>
    <row r="40" customFormat="false" ht="13.5" hidden="false" customHeight="false" outlineLevel="0" collapsed="false">
      <c r="A40" s="327" t="s">
        <v>34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76"/>
      <c r="B41" s="420" t="s">
        <v>349</v>
      </c>
      <c r="C41" s="421" t="s">
        <v>350</v>
      </c>
      <c r="D41" s="422" t="s">
        <v>351</v>
      </c>
      <c r="E41" s="421" t="s">
        <v>352</v>
      </c>
      <c r="F41" s="381"/>
      <c r="G41" s="381"/>
      <c r="H41" s="420" t="s">
        <v>349</v>
      </c>
      <c r="I41" s="421" t="s">
        <v>350</v>
      </c>
      <c r="J41" s="422" t="s">
        <v>351</v>
      </c>
      <c r="K41" s="421" t="s">
        <v>352</v>
      </c>
      <c r="L41" s="382"/>
      <c r="M41" s="382"/>
      <c r="N41" s="382"/>
      <c r="O41" s="382"/>
      <c r="P41" s="382"/>
      <c r="Q41" s="382"/>
      <c r="R41" s="95"/>
      <c r="S41" s="95"/>
      <c r="T41" s="95"/>
      <c r="U41" s="383"/>
    </row>
    <row r="42" customFormat="false" ht="13.5" hidden="false" customHeight="false" outlineLevel="0" collapsed="false">
      <c r="A42" s="376" t="s">
        <v>305</v>
      </c>
      <c r="B42" s="423" t="n">
        <f aca="false">B3-C3*D3</f>
        <v>14.415</v>
      </c>
      <c r="C42" s="424" t="n">
        <f aca="false">B3+C3*D3</f>
        <v>14.485</v>
      </c>
      <c r="D42" s="425" t="n">
        <f aca="false">B3-C3*E3</f>
        <v>14.38</v>
      </c>
      <c r="E42" s="424" t="n">
        <f aca="false">B3+C3*E3</f>
        <v>14.52</v>
      </c>
      <c r="F42" s="386" t="s">
        <v>48</v>
      </c>
      <c r="G42" s="386"/>
      <c r="H42" s="384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5" t="n">
        <f aca="false">H3+I3*K3</f>
        <v>2.24</v>
      </c>
      <c r="L42" s="382"/>
      <c r="M42" s="382"/>
      <c r="N42" s="382"/>
      <c r="O42" s="382"/>
      <c r="P42" s="382"/>
      <c r="Q42" s="382"/>
      <c r="R42" s="95"/>
      <c r="S42" s="95"/>
      <c r="T42" s="95"/>
      <c r="U42" s="383"/>
    </row>
    <row r="43" customFormat="false" ht="13.5" hidden="false" customHeight="false" outlineLevel="0" collapsed="false">
      <c r="A43" s="376" t="s">
        <v>306</v>
      </c>
      <c r="B43" s="401" t="n">
        <f aca="false">B4-C4*D4</f>
        <v>-4205</v>
      </c>
      <c r="C43" s="402" t="n">
        <f aca="false">B4+C4*D4</f>
        <v>-3295</v>
      </c>
      <c r="D43" s="426" t="n">
        <f aca="false">B4-C4*E4</f>
        <v>-4660</v>
      </c>
      <c r="E43" s="402" t="n">
        <f aca="false">B4+C4*E4</f>
        <v>-2840</v>
      </c>
      <c r="F43" s="388"/>
      <c r="G43" s="388"/>
      <c r="H43" s="387"/>
      <c r="I43" s="15"/>
      <c r="J43" s="94"/>
      <c r="K43" s="81"/>
      <c r="L43" s="389"/>
      <c r="M43" s="389"/>
      <c r="N43" s="382"/>
      <c r="O43" s="382"/>
      <c r="P43" s="382"/>
      <c r="Q43" s="382"/>
      <c r="R43" s="95"/>
      <c r="S43" s="95"/>
      <c r="T43" s="95"/>
      <c r="U43" s="383"/>
    </row>
    <row r="44" customFormat="false" ht="13.5" hidden="false" customHeight="false" outlineLevel="0" collapsed="false">
      <c r="A44" s="390"/>
      <c r="B44" s="391" t="s">
        <v>307</v>
      </c>
      <c r="C44" s="391"/>
      <c r="D44" s="391"/>
      <c r="E44" s="391"/>
      <c r="F44" s="327" t="s">
        <v>308</v>
      </c>
      <c r="G44" s="327"/>
      <c r="H44" s="327"/>
      <c r="I44" s="327"/>
      <c r="J44" s="327" t="s">
        <v>309</v>
      </c>
      <c r="K44" s="327"/>
      <c r="L44" s="327"/>
      <c r="M44" s="327"/>
      <c r="N44" s="327" t="s">
        <v>310</v>
      </c>
      <c r="O44" s="327"/>
      <c r="P44" s="327"/>
      <c r="Q44" s="327"/>
      <c r="R44" s="327" t="s">
        <v>311</v>
      </c>
      <c r="S44" s="327"/>
      <c r="T44" s="327"/>
      <c r="U44" s="327"/>
    </row>
    <row r="45" customFormat="false" ht="13.5" hidden="false" customHeight="false" outlineLevel="0" collapsed="false">
      <c r="A45" s="376"/>
      <c r="B45" s="392" t="s">
        <v>349</v>
      </c>
      <c r="C45" s="392" t="s">
        <v>350</v>
      </c>
      <c r="D45" s="392" t="s">
        <v>351</v>
      </c>
      <c r="E45" s="393" t="s">
        <v>352</v>
      </c>
      <c r="F45" s="392" t="s">
        <v>349</v>
      </c>
      <c r="G45" s="392" t="s">
        <v>350</v>
      </c>
      <c r="H45" s="392" t="s">
        <v>351</v>
      </c>
      <c r="I45" s="393" t="s">
        <v>352</v>
      </c>
      <c r="J45" s="392" t="s">
        <v>349</v>
      </c>
      <c r="K45" s="392" t="s">
        <v>350</v>
      </c>
      <c r="L45" s="392" t="s">
        <v>351</v>
      </c>
      <c r="M45" s="393" t="s">
        <v>352</v>
      </c>
      <c r="N45" s="392" t="s">
        <v>349</v>
      </c>
      <c r="O45" s="392" t="s">
        <v>350</v>
      </c>
      <c r="P45" s="392" t="s">
        <v>351</v>
      </c>
      <c r="Q45" s="393" t="s">
        <v>352</v>
      </c>
      <c r="R45" s="392" t="s">
        <v>349</v>
      </c>
      <c r="S45" s="392" t="s">
        <v>350</v>
      </c>
      <c r="T45" s="392" t="s">
        <v>351</v>
      </c>
      <c r="U45" s="393" t="s">
        <v>352</v>
      </c>
    </row>
    <row r="46" customFormat="false" ht="13.5" hidden="false" customHeight="false" outlineLevel="0" collapsed="false">
      <c r="A46" s="376" t="s">
        <v>314</v>
      </c>
      <c r="B46" s="267" t="n">
        <f aca="false">B7-C7*D7</f>
        <v>594.41</v>
      </c>
      <c r="C46" s="305" t="n">
        <f aca="false">B7+C7*D7</f>
        <v>597.29</v>
      </c>
      <c r="D46" s="273" t="n">
        <f aca="false">B7-C7*E7</f>
        <v>592.97</v>
      </c>
      <c r="E46" s="305" t="n">
        <f aca="false">B7+C7*E7</f>
        <v>598.73</v>
      </c>
      <c r="F46" s="273" t="n">
        <f aca="false">F7-G7*H7</f>
        <v>-6</v>
      </c>
      <c r="G46" s="273" t="n">
        <f aca="false">F7+G7*H7</f>
        <v>6</v>
      </c>
      <c r="H46" s="273" t="n">
        <f aca="false">F7-G7*I7</f>
        <v>-12</v>
      </c>
      <c r="I46" s="268" t="n">
        <f aca="false">F7+G7*I7</f>
        <v>12</v>
      </c>
      <c r="J46" s="273" t="n">
        <f aca="false">J7-K7*L7</f>
        <v>-4377</v>
      </c>
      <c r="K46" s="268" t="n">
        <f aca="false">J7+K7*L7</f>
        <v>-3320</v>
      </c>
      <c r="L46" s="273" t="n">
        <f aca="false">J7-K7*M7</f>
        <v>-4905.5</v>
      </c>
      <c r="M46" s="305" t="n">
        <f aca="false">J7+K7*M7</f>
        <v>-2791.5</v>
      </c>
      <c r="N46" s="324" t="n">
        <f aca="false">N7-O7*P7</f>
        <v>-4651.5</v>
      </c>
      <c r="O46" s="273" t="n">
        <f aca="false">N7+O7*P7</f>
        <v>-2663.5</v>
      </c>
      <c r="P46" s="268" t="n">
        <f aca="false">N7-O7*Q7</f>
        <v>-5645.5</v>
      </c>
      <c r="Q46" s="273" t="n">
        <f aca="false">N7+O7*Q7</f>
        <v>-1669.5</v>
      </c>
      <c r="R46" s="396" t="n">
        <f aca="false">R7-S7*T7</f>
        <v>1.2</v>
      </c>
      <c r="S46" s="397" t="n">
        <f aca="false">R7+S7*T7</f>
        <v>15.2</v>
      </c>
      <c r="T46" s="398" t="n">
        <f aca="false">R7-S7*U7</f>
        <v>-5.8</v>
      </c>
      <c r="U46" s="397" t="n">
        <f aca="false">R7+S7*U7</f>
        <v>22.2</v>
      </c>
    </row>
    <row r="47" customFormat="false" ht="13.5" hidden="false" customHeight="false" outlineLevel="0" collapsed="false">
      <c r="A47" s="390"/>
      <c r="B47" s="327" t="s">
        <v>315</v>
      </c>
      <c r="C47" s="327"/>
      <c r="D47" s="327"/>
      <c r="E47" s="327"/>
      <c r="F47" s="327" t="s">
        <v>316</v>
      </c>
      <c r="G47" s="327"/>
      <c r="H47" s="327"/>
      <c r="I47" s="327"/>
      <c r="J47" s="327" t="s">
        <v>317</v>
      </c>
      <c r="K47" s="327"/>
      <c r="L47" s="327"/>
      <c r="M47" s="327"/>
      <c r="N47" s="327" t="s">
        <v>318</v>
      </c>
      <c r="O47" s="327"/>
      <c r="P47" s="327"/>
      <c r="Q47" s="327"/>
      <c r="R47" s="95"/>
      <c r="S47" s="95"/>
      <c r="T47" s="95"/>
      <c r="U47" s="383"/>
    </row>
    <row r="48" customFormat="false" ht="13.5" hidden="false" customHeight="false" outlineLevel="0" collapsed="false">
      <c r="A48" s="388"/>
      <c r="B48" s="421" t="s">
        <v>349</v>
      </c>
      <c r="C48" s="421" t="s">
        <v>350</v>
      </c>
      <c r="D48" s="421" t="s">
        <v>351</v>
      </c>
      <c r="E48" s="427" t="s">
        <v>352</v>
      </c>
      <c r="F48" s="392" t="s">
        <v>349</v>
      </c>
      <c r="G48" s="392" t="s">
        <v>350</v>
      </c>
      <c r="H48" s="392" t="s">
        <v>351</v>
      </c>
      <c r="I48" s="393" t="s">
        <v>352</v>
      </c>
      <c r="J48" s="392" t="s">
        <v>349</v>
      </c>
      <c r="K48" s="392" t="s">
        <v>350</v>
      </c>
      <c r="L48" s="392" t="s">
        <v>351</v>
      </c>
      <c r="M48" s="393" t="s">
        <v>352</v>
      </c>
      <c r="N48" s="392" t="s">
        <v>349</v>
      </c>
      <c r="O48" s="392" t="s">
        <v>350</v>
      </c>
      <c r="P48" s="392" t="s">
        <v>351</v>
      </c>
      <c r="Q48" s="393" t="s">
        <v>352</v>
      </c>
      <c r="R48" s="95"/>
      <c r="S48" s="95"/>
      <c r="T48" s="95"/>
      <c r="U48" s="383"/>
    </row>
    <row r="49" customFormat="false" ht="13.5" hidden="false" customHeight="false" outlineLevel="0" collapsed="false">
      <c r="A49" s="400" t="s">
        <v>319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28" t="n">
        <f aca="false">F10-G10*H10</f>
        <v>-2</v>
      </c>
      <c r="G49" s="404" t="n">
        <f aca="false">F10+G10*H10</f>
        <v>2</v>
      </c>
      <c r="H49" s="403" t="n">
        <f aca="false">F10-G10*I10</f>
        <v>-4</v>
      </c>
      <c r="I49" s="404" t="n">
        <f aca="false">F10+G10*I10</f>
        <v>4</v>
      </c>
      <c r="J49" s="405" t="n">
        <f aca="false">J10-K10*L10</f>
        <v>-2</v>
      </c>
      <c r="K49" s="428" t="n">
        <f aca="false">J10+K10*L10</f>
        <v>12</v>
      </c>
      <c r="L49" s="404" t="n">
        <f aca="false">J10-K10*M10</f>
        <v>-9</v>
      </c>
      <c r="M49" s="405" t="n">
        <f aca="false">J10+K10*M10</f>
        <v>19</v>
      </c>
      <c r="N49" s="403" t="n">
        <f aca="false">N10-O10*P10</f>
        <v>-3.9</v>
      </c>
      <c r="O49" s="404" t="n">
        <f aca="false">N10+O10*P10</f>
        <v>3.1</v>
      </c>
      <c r="P49" s="428" t="n">
        <f aca="false">N10-O10*Q10</f>
        <v>-7.4</v>
      </c>
      <c r="Q49" s="404" t="n">
        <f aca="false">N10+O10*Q10</f>
        <v>6.6</v>
      </c>
      <c r="R49" s="429"/>
      <c r="S49" s="429"/>
      <c r="T49" s="429"/>
      <c r="U49" s="430"/>
    </row>
    <row r="50" customFormat="false" ht="12.75" hidden="false" customHeight="false" outlineLevel="0" collapsed="false">
      <c r="A50" s="376" t="s">
        <v>320</v>
      </c>
      <c r="B50" s="408" t="n">
        <f aca="false">B11-C11*D11</f>
        <v>-2.24</v>
      </c>
      <c r="C50" s="408" t="n">
        <f aca="false">B11+C11*D11</f>
        <v>2.24</v>
      </c>
      <c r="D50" s="408" t="n">
        <f aca="false">B11-C11*E11</f>
        <v>-4.48</v>
      </c>
      <c r="E50" s="408" t="n">
        <f aca="false">B11+C11*E11</f>
        <v>4.48</v>
      </c>
      <c r="F50" s="424" t="n">
        <f aca="false">F11-G11*H11</f>
        <v>-2.4</v>
      </c>
      <c r="G50" s="424" t="n">
        <f aca="false">F11+G11*H11</f>
        <v>2.4</v>
      </c>
      <c r="H50" s="424" t="n">
        <f aca="false">F11-G11*I11</f>
        <v>-4.8</v>
      </c>
      <c r="I50" s="424" t="n">
        <f aca="false">F11+G11*I11</f>
        <v>4.8</v>
      </c>
      <c r="J50" s="424" t="n">
        <f aca="false">J11-K11*L11</f>
        <v>-17.5</v>
      </c>
      <c r="K50" s="424" t="n">
        <f aca="false">J11+K11*L11</f>
        <v>17.5</v>
      </c>
      <c r="L50" s="424" t="n">
        <f aca="false">J11-K11*M11</f>
        <v>-35</v>
      </c>
      <c r="M50" s="424" t="n">
        <f aca="false">J11+K11*M11</f>
        <v>35</v>
      </c>
      <c r="N50" s="424" t="n">
        <f aca="false">N11-O11*P11</f>
        <v>-7</v>
      </c>
      <c r="O50" s="424" t="n">
        <f aca="false">N11+O11*P11</f>
        <v>7</v>
      </c>
      <c r="P50" s="424" t="n">
        <f aca="false">N11-O11*Q11</f>
        <v>-14</v>
      </c>
      <c r="Q50" s="424" t="n">
        <f aca="false">N11+O11*Q11</f>
        <v>14</v>
      </c>
      <c r="R50" s="429"/>
      <c r="S50" s="429"/>
      <c r="T50" s="429"/>
      <c r="U50" s="430"/>
    </row>
    <row r="51" customFormat="false" ht="12.75" hidden="false" customHeight="false" outlineLevel="0" collapsed="false">
      <c r="A51" s="376" t="s">
        <v>321</v>
      </c>
      <c r="B51" s="408" t="n">
        <f aca="false">B12-C12*D12</f>
        <v>-11</v>
      </c>
      <c r="C51" s="408" t="n">
        <f aca="false">B12+C12*D12</f>
        <v>3</v>
      </c>
      <c r="D51" s="408" t="n">
        <f aca="false">B12-C12*E12</f>
        <v>-18</v>
      </c>
      <c r="E51" s="408" t="n">
        <f aca="false">B12+C12*E12</f>
        <v>10</v>
      </c>
      <c r="F51" s="408" t="n">
        <f aca="false">F12-G12*H12</f>
        <v>-2.4</v>
      </c>
      <c r="G51" s="408" t="n">
        <f aca="false">F12+G12*H12</f>
        <v>2.4</v>
      </c>
      <c r="H51" s="408" t="n">
        <f aca="false">F12-G12*I12</f>
        <v>-4.8</v>
      </c>
      <c r="I51" s="408" t="n">
        <f aca="false">F12+G12*I12</f>
        <v>4.8</v>
      </c>
      <c r="J51" s="408" t="n">
        <f aca="false">J12-K12*L12</f>
        <v>16.8</v>
      </c>
      <c r="K51" s="408" t="n">
        <f aca="false">J12+K12*L12</f>
        <v>49</v>
      </c>
      <c r="L51" s="408" t="n">
        <f aca="false">J12-K12*M12</f>
        <v>0.700000000000003</v>
      </c>
      <c r="M51" s="408" t="n">
        <f aca="false">J12+K12*M12</f>
        <v>65.1</v>
      </c>
      <c r="N51" s="408" t="n">
        <f aca="false">N12-O12*P12</f>
        <v>-14.42</v>
      </c>
      <c r="O51" s="408" t="n">
        <f aca="false">N12+O12*P12</f>
        <v>3.08</v>
      </c>
      <c r="P51" s="408" t="n">
        <f aca="false">N12-O12*Q12</f>
        <v>-23.17</v>
      </c>
      <c r="Q51" s="408" t="n">
        <f aca="false">N12+O12*Q12</f>
        <v>11.83</v>
      </c>
      <c r="R51" s="429"/>
      <c r="S51" s="429"/>
      <c r="T51" s="429"/>
      <c r="U51" s="430"/>
    </row>
    <row r="52" customFormat="false" ht="12.75" hidden="false" customHeight="false" outlineLevel="0" collapsed="false">
      <c r="A52" s="376" t="s">
        <v>322</v>
      </c>
      <c r="B52" s="408" t="n">
        <f aca="false">B13-C13*D13</f>
        <v>-0.49</v>
      </c>
      <c r="C52" s="408" t="n">
        <f aca="false">B13+C13*D13</f>
        <v>0.49</v>
      </c>
      <c r="D52" s="408" t="n">
        <f aca="false">B13-C13*E13</f>
        <v>-0.98</v>
      </c>
      <c r="E52" s="408" t="n">
        <f aca="false">B13+C13*E13</f>
        <v>0.98</v>
      </c>
      <c r="F52" s="408" t="n">
        <f aca="false">F13-G13*H13</f>
        <v>-0.64</v>
      </c>
      <c r="G52" s="408" t="n">
        <f aca="false">F13+G13*H13</f>
        <v>0.64</v>
      </c>
      <c r="H52" s="408" t="n">
        <f aca="false">F13-G13*I13</f>
        <v>-1.28</v>
      </c>
      <c r="I52" s="408" t="n">
        <f aca="false">F13+G13*I13</f>
        <v>1.28</v>
      </c>
      <c r="J52" s="408" t="n">
        <f aca="false">J13-K13*L13</f>
        <v>-3.15</v>
      </c>
      <c r="K52" s="408" t="n">
        <f aca="false">J13+K13*L13</f>
        <v>3.15</v>
      </c>
      <c r="L52" s="408" t="n">
        <f aca="false">J13-K13*M13</f>
        <v>-6.3</v>
      </c>
      <c r="M52" s="408" t="n">
        <f aca="false">J13+K13*M13</f>
        <v>6.3</v>
      </c>
      <c r="N52" s="408" t="n">
        <f aca="false">N13-O13*P13</f>
        <v>-1.33</v>
      </c>
      <c r="O52" s="408" t="n">
        <f aca="false">N13+O13*P13</f>
        <v>1.33</v>
      </c>
      <c r="P52" s="408" t="n">
        <f aca="false">N13-O13*Q13</f>
        <v>-2.66</v>
      </c>
      <c r="Q52" s="408" t="n">
        <f aca="false">N13+O13*Q13</f>
        <v>2.66</v>
      </c>
      <c r="R52" s="429"/>
      <c r="S52" s="429"/>
      <c r="T52" s="429"/>
      <c r="U52" s="430"/>
    </row>
    <row r="53" customFormat="false" ht="12.75" hidden="false" customHeight="false" outlineLevel="0" collapsed="false">
      <c r="A53" s="376" t="s">
        <v>323</v>
      </c>
      <c r="B53" s="408" t="n">
        <f aca="false">B14-C14*D14</f>
        <v>-2.31</v>
      </c>
      <c r="C53" s="408" t="n">
        <f aca="false">B14+C14*D14</f>
        <v>1.19</v>
      </c>
      <c r="D53" s="408" t="n">
        <f aca="false">B14-C14*E14</f>
        <v>-4.06</v>
      </c>
      <c r="E53" s="408" t="n">
        <f aca="false">B14+C14*E14</f>
        <v>2.94</v>
      </c>
      <c r="F53" s="408" t="n">
        <f aca="false">F14-G14*H14</f>
        <v>-0.64</v>
      </c>
      <c r="G53" s="408" t="n">
        <f aca="false">F14+G14*H14</f>
        <v>0.64</v>
      </c>
      <c r="H53" s="408" t="n">
        <f aca="false">F14-G14*I14</f>
        <v>-1.28</v>
      </c>
      <c r="I53" s="408" t="n">
        <f aca="false">F14+G14*I14</f>
        <v>1.28</v>
      </c>
      <c r="J53" s="408" t="n">
        <f aca="false">J14-K14*L14</f>
        <v>-8.29</v>
      </c>
      <c r="K53" s="408" t="n">
        <f aca="false">J14+K14*L14</f>
        <v>0.81</v>
      </c>
      <c r="L53" s="408" t="n">
        <f aca="false">J14-K14*M14</f>
        <v>-12.84</v>
      </c>
      <c r="M53" s="408" t="n">
        <f aca="false">J14+K14*M14</f>
        <v>5.36</v>
      </c>
      <c r="N53" s="408" t="n">
        <f aca="false">N14-O14*P14</f>
        <v>-4.75</v>
      </c>
      <c r="O53" s="408" t="n">
        <f aca="false">N14+O14*P14</f>
        <v>0.15</v>
      </c>
      <c r="P53" s="408" t="n">
        <f aca="false">N14-O14*Q14</f>
        <v>-7.2</v>
      </c>
      <c r="Q53" s="408" t="n">
        <f aca="false">N14+O14*Q14</f>
        <v>2.6</v>
      </c>
      <c r="R53" s="429"/>
      <c r="S53" s="429"/>
      <c r="T53" s="429"/>
      <c r="U53" s="430"/>
    </row>
    <row r="54" customFormat="false" ht="12.75" hidden="false" customHeight="false" outlineLevel="0" collapsed="false">
      <c r="A54" s="376" t="s">
        <v>324</v>
      </c>
      <c r="B54" s="408" t="n">
        <f aca="false">B15-C15*D15</f>
        <v>-0.189</v>
      </c>
      <c r="C54" s="408" t="n">
        <f aca="false">B15+C15*D15</f>
        <v>0.189</v>
      </c>
      <c r="D54" s="408" t="n">
        <f aca="false">B15-C15*E15</f>
        <v>-0.378</v>
      </c>
      <c r="E54" s="408" t="n">
        <f aca="false">B15+C15*E15</f>
        <v>0.378</v>
      </c>
      <c r="F54" s="408" t="n">
        <f aca="false">F15-G15*H15</f>
        <v>-0.28</v>
      </c>
      <c r="G54" s="408" t="n">
        <f aca="false">F15+G15*H15</f>
        <v>0.28</v>
      </c>
      <c r="H54" s="408" t="n">
        <f aca="false">F15-G15*I15</f>
        <v>-0.56</v>
      </c>
      <c r="I54" s="408" t="n">
        <f aca="false">F15+G15*I15</f>
        <v>0.56</v>
      </c>
      <c r="J54" s="408" t="n">
        <f aca="false">J15-K15*L15</f>
        <v>-1.19</v>
      </c>
      <c r="K54" s="408" t="n">
        <f aca="false">J15+K15*L15</f>
        <v>1.19</v>
      </c>
      <c r="L54" s="408" t="n">
        <f aca="false">J15-K15*M15</f>
        <v>-2.38</v>
      </c>
      <c r="M54" s="408" t="n">
        <f aca="false">J15+K15*M15</f>
        <v>2.38</v>
      </c>
      <c r="N54" s="408" t="n">
        <f aca="false">N15-O15*P15</f>
        <v>-0.35</v>
      </c>
      <c r="O54" s="408" t="n">
        <f aca="false">N15+O15*P15</f>
        <v>0.35</v>
      </c>
      <c r="P54" s="408" t="n">
        <f aca="false">N15-O15*Q15</f>
        <v>-0.7</v>
      </c>
      <c r="Q54" s="408" t="n">
        <f aca="false">N15+O15*Q15</f>
        <v>0.7</v>
      </c>
      <c r="R54" s="429"/>
      <c r="S54" s="429"/>
      <c r="T54" s="429"/>
      <c r="U54" s="430"/>
    </row>
    <row r="55" customFormat="false" ht="12.75" hidden="false" customHeight="false" outlineLevel="0" collapsed="false">
      <c r="A55" s="376" t="s">
        <v>325</v>
      </c>
      <c r="B55" s="408" t="n">
        <f aca="false">B16-C16*D16</f>
        <v>0.685</v>
      </c>
      <c r="C55" s="408" t="n">
        <f aca="false">B16+C16*D16</f>
        <v>1.315</v>
      </c>
      <c r="D55" s="408" t="n">
        <f aca="false">B16-C16*E16</f>
        <v>0.37</v>
      </c>
      <c r="E55" s="408" t="n">
        <f aca="false">B16+C16*E16</f>
        <v>1.63</v>
      </c>
      <c r="F55" s="408" t="n">
        <f aca="false">F16-G16*H16</f>
        <v>-0.216</v>
      </c>
      <c r="G55" s="408" t="n">
        <f aca="false">F16+G16*H16</f>
        <v>0.216</v>
      </c>
      <c r="H55" s="408" t="n">
        <f aca="false">F16-G16*I16</f>
        <v>-0.432</v>
      </c>
      <c r="I55" s="408" t="n">
        <f aca="false">F16+G16*I16</f>
        <v>0.432</v>
      </c>
      <c r="J55" s="408" t="n">
        <f aca="false">J16-K16*L16</f>
        <v>1.89</v>
      </c>
      <c r="K55" s="408" t="n">
        <f aca="false">J16+K16*L16</f>
        <v>3.99</v>
      </c>
      <c r="L55" s="408" t="n">
        <f aca="false">J16-K16*M16</f>
        <v>0.84</v>
      </c>
      <c r="M55" s="408" t="n">
        <f aca="false">J16+K16*M16</f>
        <v>5.04</v>
      </c>
      <c r="N55" s="408" t="n">
        <f aca="false">N16-O16*P16</f>
        <v>-0.111</v>
      </c>
      <c r="O55" s="408" t="n">
        <f aca="false">N16+O16*P16</f>
        <v>1.289</v>
      </c>
      <c r="P55" s="408" t="n">
        <f aca="false">N16-O16*Q16</f>
        <v>-0.811</v>
      </c>
      <c r="Q55" s="408" t="n">
        <f aca="false">N16+O16*Q16</f>
        <v>1.989</v>
      </c>
      <c r="R55" s="429"/>
      <c r="S55" s="429"/>
      <c r="T55" s="429"/>
      <c r="U55" s="430"/>
    </row>
    <row r="56" customFormat="false" ht="12.75" hidden="false" customHeight="false" outlineLevel="0" collapsed="false">
      <c r="A56" s="376" t="s">
        <v>326</v>
      </c>
      <c r="B56" s="408" t="n">
        <f aca="false">B17-C17*D17</f>
        <v>-0.07</v>
      </c>
      <c r="C56" s="408" t="n">
        <f aca="false">B17+C17*D17</f>
        <v>0.07</v>
      </c>
      <c r="D56" s="408" t="n">
        <f aca="false">B17-C17*E17</f>
        <v>-0.14</v>
      </c>
      <c r="E56" s="408" t="n">
        <f aca="false">B17+C17*E17</f>
        <v>0.14</v>
      </c>
      <c r="F56" s="408" t="n">
        <f aca="false">F17-G17*H17</f>
        <v>-0.136</v>
      </c>
      <c r="G56" s="408" t="n">
        <f aca="false">F17+G17*H17</f>
        <v>0.136</v>
      </c>
      <c r="H56" s="408" t="n">
        <f aca="false">F17-G17*I17</f>
        <v>-0.272</v>
      </c>
      <c r="I56" s="408" t="n">
        <f aca="false">F17+G17*I17</f>
        <v>0.272</v>
      </c>
      <c r="J56" s="408" t="n">
        <f aca="false">J17-K17*L17</f>
        <v>-0.35</v>
      </c>
      <c r="K56" s="408" t="n">
        <f aca="false">J17+K17*L17</f>
        <v>0.35</v>
      </c>
      <c r="L56" s="408" t="n">
        <f aca="false">J17-K17*M17</f>
        <v>-0.7</v>
      </c>
      <c r="M56" s="408" t="n">
        <f aca="false">J17+K17*M17</f>
        <v>0.7</v>
      </c>
      <c r="N56" s="408" t="n">
        <f aca="false">N17-O17*P17</f>
        <v>-0.175</v>
      </c>
      <c r="O56" s="408" t="n">
        <f aca="false">N17+O17*P17</f>
        <v>0.175</v>
      </c>
      <c r="P56" s="408" t="n">
        <f aca="false">N17-O17*Q17</f>
        <v>-0.35</v>
      </c>
      <c r="Q56" s="408" t="n">
        <f aca="false">N17+O17*Q17</f>
        <v>0.35</v>
      </c>
      <c r="R56" s="429"/>
      <c r="S56" s="429"/>
      <c r="T56" s="429"/>
      <c r="U56" s="430"/>
    </row>
    <row r="57" customFormat="false" ht="12.75" hidden="false" customHeight="false" outlineLevel="0" collapsed="false">
      <c r="A57" s="376" t="s">
        <v>327</v>
      </c>
      <c r="B57" s="408" t="n">
        <f aca="false">B18-C18*D18</f>
        <v>0.355</v>
      </c>
      <c r="C57" s="408" t="n">
        <f aca="false">B18+C18*D18</f>
        <v>0.565</v>
      </c>
      <c r="D57" s="408" t="n">
        <f aca="false">B18-C18*E18</f>
        <v>0.25</v>
      </c>
      <c r="E57" s="408" t="n">
        <f aca="false">B18+C18*E18</f>
        <v>0.67</v>
      </c>
      <c r="F57" s="408" t="n">
        <f aca="false">F18-G18*H18</f>
        <v>-0.08</v>
      </c>
      <c r="G57" s="408" t="n">
        <f aca="false">F18+G18*H18</f>
        <v>0.08</v>
      </c>
      <c r="H57" s="408" t="n">
        <f aca="false">F18-G18*I18</f>
        <v>-0.16</v>
      </c>
      <c r="I57" s="408" t="n">
        <f aca="false">F18+G18*I18</f>
        <v>0.16</v>
      </c>
      <c r="J57" s="408" t="n">
        <f aca="false">J18-K18*L18</f>
        <v>0.407</v>
      </c>
      <c r="K57" s="408" t="n">
        <f aca="false">J18+K18*L18</f>
        <v>0.757</v>
      </c>
      <c r="L57" s="408" t="n">
        <f aca="false">J18-K18*M18</f>
        <v>0.232</v>
      </c>
      <c r="M57" s="408" t="n">
        <f aca="false">J18+K18*M18</f>
        <v>0.932</v>
      </c>
      <c r="N57" s="408" t="n">
        <f aca="false">N18-O18*P18</f>
        <v>0.22</v>
      </c>
      <c r="O57" s="408" t="n">
        <f aca="false">N18+O18*P18</f>
        <v>0.64</v>
      </c>
      <c r="P57" s="408" t="n">
        <f aca="false">N18-O18*Q18</f>
        <v>0.01</v>
      </c>
      <c r="Q57" s="408" t="n">
        <f aca="false">N18+O18*Q18</f>
        <v>0.85</v>
      </c>
      <c r="R57" s="429"/>
      <c r="S57" s="429"/>
      <c r="T57" s="429"/>
      <c r="U57" s="430"/>
    </row>
    <row r="58" customFormat="false" ht="12.75" hidden="false" customHeight="false" outlineLevel="0" collapsed="false">
      <c r="A58" s="376" t="s">
        <v>328</v>
      </c>
      <c r="B58" s="408" t="n">
        <f aca="false">B19-C19*D19</f>
        <v>-0.01575</v>
      </c>
      <c r="C58" s="408" t="n">
        <f aca="false">B19+C19*D19</f>
        <v>0.01575</v>
      </c>
      <c r="D58" s="408" t="n">
        <f aca="false">B19-C19*E19</f>
        <v>-0.0315</v>
      </c>
      <c r="E58" s="408" t="n">
        <f aca="false">B19+C19*E19</f>
        <v>0.0315</v>
      </c>
      <c r="F58" s="408" t="n">
        <f aca="false">F19-G19*H19</f>
        <v>-0.16</v>
      </c>
      <c r="G58" s="408" t="n">
        <f aca="false">F19+G19*H19</f>
        <v>0.16</v>
      </c>
      <c r="H58" s="408" t="n">
        <f aca="false">F19-G19*I19</f>
        <v>-0.32</v>
      </c>
      <c r="I58" s="408" t="n">
        <f aca="false">F19+G19*I19</f>
        <v>0.32</v>
      </c>
      <c r="J58" s="408" t="n">
        <f aca="false">J19-K19*L19</f>
        <v>-0.35</v>
      </c>
      <c r="K58" s="408" t="n">
        <f aca="false">J19+K19*L19</f>
        <v>0.35</v>
      </c>
      <c r="L58" s="408" t="n">
        <f aca="false">J19-K19*M19</f>
        <v>-0.7</v>
      </c>
      <c r="M58" s="408" t="n">
        <f aca="false">J19+K19*M19</f>
        <v>0.7</v>
      </c>
      <c r="N58" s="408" t="n">
        <f aca="false">N19-O19*P19</f>
        <v>-0.2625</v>
      </c>
      <c r="O58" s="408" t="n">
        <f aca="false">N19+O19*P19</f>
        <v>0.2625</v>
      </c>
      <c r="P58" s="408" t="n">
        <f aca="false">N19-O19*Q19</f>
        <v>-0.525</v>
      </c>
      <c r="Q58" s="408" t="n">
        <f aca="false">N19+O19*Q19</f>
        <v>0.525</v>
      </c>
      <c r="R58" s="429"/>
      <c r="S58" s="429"/>
      <c r="T58" s="429"/>
      <c r="U58" s="430"/>
    </row>
    <row r="59" customFormat="false" ht="12.75" hidden="false" customHeight="false" outlineLevel="0" collapsed="false">
      <c r="A59" s="376" t="s">
        <v>329</v>
      </c>
      <c r="B59" s="408" t="n">
        <f aca="false">B20-C20*D20</f>
        <v>0.7015</v>
      </c>
      <c r="C59" s="408" t="n">
        <f aca="false">B20+C20*D20</f>
        <v>0.7785</v>
      </c>
      <c r="D59" s="408" t="n">
        <f aca="false">B20-C20*E20</f>
        <v>0.663</v>
      </c>
      <c r="E59" s="408" t="n">
        <f aca="false">B20+C20*E20</f>
        <v>0.817</v>
      </c>
      <c r="F59" s="408" t="n">
        <f aca="false">F20-G20*H20</f>
        <v>-0.0236</v>
      </c>
      <c r="G59" s="408" t="n">
        <f aca="false">F20+G20*H20</f>
        <v>0.0236</v>
      </c>
      <c r="H59" s="408" t="n">
        <f aca="false">F20-G20*I20</f>
        <v>-0.0472</v>
      </c>
      <c r="I59" s="408" t="n">
        <f aca="false">F20+G20*I20</f>
        <v>0.0472</v>
      </c>
      <c r="J59" s="408" t="n">
        <f aca="false">J20-K20*L20</f>
        <v>0.498</v>
      </c>
      <c r="K59" s="408" t="n">
        <f aca="false">J20+K20*L20</f>
        <v>0.708</v>
      </c>
      <c r="L59" s="408" t="n">
        <f aca="false">J20-K20*M20</f>
        <v>0.393</v>
      </c>
      <c r="M59" s="408" t="n">
        <f aca="false">J20+K20*M20</f>
        <v>0.813</v>
      </c>
      <c r="N59" s="408" t="n">
        <f aca="false">N20-O20*P20</f>
        <v>0.587</v>
      </c>
      <c r="O59" s="408" t="n">
        <f aca="false">N20+O20*P20</f>
        <v>0.713</v>
      </c>
      <c r="P59" s="408" t="n">
        <f aca="false">N20-O20*Q20</f>
        <v>0.524</v>
      </c>
      <c r="Q59" s="408" t="n">
        <f aca="false">N20+O20*Q20</f>
        <v>0.776</v>
      </c>
      <c r="R59" s="429"/>
      <c r="S59" s="429"/>
      <c r="T59" s="429"/>
      <c r="U59" s="430"/>
    </row>
    <row r="60" customFormat="false" ht="12.75" hidden="false" customHeight="false" outlineLevel="0" collapsed="false">
      <c r="A60" s="376" t="s">
        <v>330</v>
      </c>
      <c r="B60" s="408" t="n">
        <f aca="false">B21-C21*D21</f>
        <v>-0.0063</v>
      </c>
      <c r="C60" s="408" t="n">
        <f aca="false">B21+C21*D21</f>
        <v>0.0063</v>
      </c>
      <c r="D60" s="408" t="n">
        <f aca="false">B21-C21*E21</f>
        <v>-0.0126</v>
      </c>
      <c r="E60" s="408" t="n">
        <f aca="false">B21+C21*E21</f>
        <v>0.0126</v>
      </c>
      <c r="F60" s="408" t="n">
        <f aca="false">F21-G21*H21</f>
        <v>-0.0244</v>
      </c>
      <c r="G60" s="408" t="n">
        <f aca="false">F21+G21*H21</f>
        <v>0.0244</v>
      </c>
      <c r="H60" s="408" t="n">
        <f aca="false">F21-G21*I21</f>
        <v>-0.0488</v>
      </c>
      <c r="I60" s="408" t="n">
        <f aca="false">F21+G21*I21</f>
        <v>0.0488</v>
      </c>
      <c r="J60" s="408" t="n">
        <f aca="false">J21-K21*L21</f>
        <v>-0.0525</v>
      </c>
      <c r="K60" s="408" t="n">
        <f aca="false">J21+K21*L21</f>
        <v>0.0525</v>
      </c>
      <c r="L60" s="408" t="n">
        <f aca="false">J21-K21*M21</f>
        <v>-0.105</v>
      </c>
      <c r="M60" s="408" t="n">
        <f aca="false">J21+K21*M21</f>
        <v>0.105</v>
      </c>
      <c r="N60" s="408" t="n">
        <f aca="false">N21-O21*P21</f>
        <v>-0.035</v>
      </c>
      <c r="O60" s="408" t="n">
        <f aca="false">N21+O21*P21</f>
        <v>0.035</v>
      </c>
      <c r="P60" s="408" t="n">
        <f aca="false">N21-O21*Q21</f>
        <v>-0.07</v>
      </c>
      <c r="Q60" s="408" t="n">
        <f aca="false">N21+O21*Q21</f>
        <v>0.07</v>
      </c>
      <c r="R60" s="429"/>
      <c r="S60" s="429"/>
      <c r="T60" s="429"/>
      <c r="U60" s="430"/>
    </row>
    <row r="61" customFormat="false" ht="12.75" hidden="false" customHeight="false" outlineLevel="0" collapsed="false">
      <c r="A61" s="376" t="s">
        <v>331</v>
      </c>
      <c r="B61" s="408" t="n">
        <f aca="false">B22-C22*D22</f>
        <v>0.05595</v>
      </c>
      <c r="C61" s="408" t="n">
        <f aca="false">B22+C22*D22</f>
        <v>0.11405</v>
      </c>
      <c r="D61" s="408" t="n">
        <f aca="false">B22-C22*E22</f>
        <v>0.0269</v>
      </c>
      <c r="E61" s="408" t="n">
        <f aca="false">B22+C22*E22</f>
        <v>0.1431</v>
      </c>
      <c r="F61" s="408" t="n">
        <f aca="false">F22-G22*H22</f>
        <v>-0.01</v>
      </c>
      <c r="G61" s="408" t="n">
        <f aca="false">F22+G22*H22</f>
        <v>0.01</v>
      </c>
      <c r="H61" s="408" t="n">
        <f aca="false">F22-G22*I22</f>
        <v>-0.02</v>
      </c>
      <c r="I61" s="408" t="n">
        <f aca="false">F22+G22*I22</f>
        <v>0.02</v>
      </c>
      <c r="J61" s="408" t="n">
        <f aca="false">J22-K22*L22</f>
        <v>0.072</v>
      </c>
      <c r="K61" s="408" t="n">
        <f aca="false">J22+K22*L22</f>
        <v>0.142</v>
      </c>
      <c r="L61" s="408" t="n">
        <f aca="false">J22-K22*M22</f>
        <v>0.037</v>
      </c>
      <c r="M61" s="408" t="n">
        <f aca="false">J22+K22*M22</f>
        <v>0.177</v>
      </c>
      <c r="N61" s="408" t="n">
        <f aca="false">N22-O22*P22</f>
        <v>0.0275</v>
      </c>
      <c r="O61" s="408" t="n">
        <f aca="false">N22+O22*P22</f>
        <v>0.0905</v>
      </c>
      <c r="P61" s="408" t="n">
        <f aca="false">N22-O22*Q22</f>
        <v>-0.004</v>
      </c>
      <c r="Q61" s="408" t="n">
        <f aca="false">N22+O22*Q22</f>
        <v>0.122</v>
      </c>
      <c r="R61" s="429"/>
      <c r="S61" s="429"/>
      <c r="T61" s="429"/>
      <c r="U61" s="430"/>
    </row>
    <row r="62" customFormat="false" ht="12.75" hidden="false" customHeight="false" outlineLevel="0" collapsed="false">
      <c r="A62" s="376" t="s">
        <v>332</v>
      </c>
      <c r="B62" s="408" t="n">
        <f aca="false">B23-C23*D23</f>
        <v>-0.021</v>
      </c>
      <c r="C62" s="408" t="n">
        <f aca="false">B23+C23*D23</f>
        <v>0.021</v>
      </c>
      <c r="D62" s="408" t="n">
        <f aca="false">B23-C23*E23</f>
        <v>-0.042</v>
      </c>
      <c r="E62" s="408" t="n">
        <f aca="false">B23+C23*E23</f>
        <v>0.042</v>
      </c>
      <c r="F62" s="408" t="n">
        <f aca="false">F23-G23*H23</f>
        <v>-0.0136</v>
      </c>
      <c r="G62" s="408" t="n">
        <f aca="false">F23+G23*H23</f>
        <v>0.0136</v>
      </c>
      <c r="H62" s="408" t="n">
        <f aca="false">F23-G23*I23</f>
        <v>-0.0272</v>
      </c>
      <c r="I62" s="408" t="n">
        <f aca="false">F23+G23*I23</f>
        <v>0.0272</v>
      </c>
      <c r="J62" s="408" t="n">
        <f aca="false">J23-K23*L23</f>
        <v>-0.021</v>
      </c>
      <c r="K62" s="408" t="n">
        <f aca="false">J23+K23*L23</f>
        <v>0.021</v>
      </c>
      <c r="L62" s="408" t="n">
        <f aca="false">J23-K23*M23</f>
        <v>-0.042</v>
      </c>
      <c r="M62" s="408" t="n">
        <f aca="false">J23+K23*M23</f>
        <v>0.042</v>
      </c>
      <c r="N62" s="408" t="n">
        <f aca="false">N23-O23*P23</f>
        <v>-0.01225</v>
      </c>
      <c r="O62" s="408" t="n">
        <f aca="false">N23+O23*P23</f>
        <v>0.01225</v>
      </c>
      <c r="P62" s="408" t="n">
        <f aca="false">N23-O23*Q23</f>
        <v>-0.0245</v>
      </c>
      <c r="Q62" s="408" t="n">
        <f aca="false">N23+O23*Q23</f>
        <v>0.0245</v>
      </c>
      <c r="R62" s="429"/>
      <c r="S62" s="429"/>
      <c r="T62" s="429"/>
      <c r="U62" s="430"/>
    </row>
    <row r="63" customFormat="false" ht="13.5" hidden="false" customHeight="false" outlineLevel="0" collapsed="false">
      <c r="A63" s="411" t="s">
        <v>333</v>
      </c>
      <c r="B63" s="408" t="n">
        <f aca="false">B24-C24*D24</f>
        <v>0.0075</v>
      </c>
      <c r="C63" s="408" t="n">
        <f aca="false">B24+C24*D24</f>
        <v>0.0565</v>
      </c>
      <c r="D63" s="408" t="n">
        <f aca="false">B24-C24*E24</f>
        <v>-0.017</v>
      </c>
      <c r="E63" s="408" t="n">
        <f aca="false">B24+C24*E24</f>
        <v>0.081</v>
      </c>
      <c r="F63" s="408" t="n">
        <f aca="false">F24-G24*H24</f>
        <v>-0.0108</v>
      </c>
      <c r="G63" s="408" t="n">
        <f aca="false">F24+G24*H24</f>
        <v>0.0108</v>
      </c>
      <c r="H63" s="408" t="n">
        <f aca="false">F24-G24*I24</f>
        <v>-0.0216</v>
      </c>
      <c r="I63" s="408" t="n">
        <f aca="false">F24+G24*I24</f>
        <v>0.0216</v>
      </c>
      <c r="J63" s="408" t="n">
        <f aca="false">J24-K24*L24</f>
        <v>-0.029</v>
      </c>
      <c r="K63" s="408" t="n">
        <f aca="false">J24+K24*L24</f>
        <v>0.013</v>
      </c>
      <c r="L63" s="408" t="n">
        <f aca="false">J24-K24*M24</f>
        <v>-0.05</v>
      </c>
      <c r="M63" s="408" t="n">
        <f aca="false">J24+K24*M24</f>
        <v>0.034</v>
      </c>
      <c r="N63" s="408" t="n">
        <f aca="false">N24-O24*P24</f>
        <v>-0.0103</v>
      </c>
      <c r="O63" s="408" t="n">
        <f aca="false">N24+O24*P24</f>
        <v>0.0373</v>
      </c>
      <c r="P63" s="408" t="n">
        <f aca="false">N24-O24*Q24</f>
        <v>-0.0341</v>
      </c>
      <c r="Q63" s="408" t="n">
        <f aca="false">N24+O24*Q24</f>
        <v>0.0611</v>
      </c>
      <c r="R63" s="429"/>
      <c r="S63" s="429"/>
      <c r="T63" s="429"/>
      <c r="U63" s="430"/>
    </row>
    <row r="64" customFormat="false" ht="12.75" hidden="false" customHeight="false" outlineLevel="0" collapsed="false">
      <c r="A64" s="376" t="s">
        <v>334</v>
      </c>
      <c r="B64" s="424" t="n">
        <f aca="false">B25-C25*D25</f>
        <v>-3.5</v>
      </c>
      <c r="C64" s="424" t="n">
        <f aca="false">B25+C25*D25</f>
        <v>3.5</v>
      </c>
      <c r="D64" s="424" t="n">
        <f aca="false">B25-C25*E25</f>
        <v>-7</v>
      </c>
      <c r="E64" s="424" t="n">
        <f aca="false">B25+C25*E25</f>
        <v>7</v>
      </c>
      <c r="F64" s="424" t="n">
        <f aca="false">F25-G25*H25</f>
        <v>-4.4</v>
      </c>
      <c r="G64" s="424" t="n">
        <f aca="false">F25+G25*H25</f>
        <v>4.4</v>
      </c>
      <c r="H64" s="424" t="n">
        <f aca="false">F25-G25*I25</f>
        <v>-8.8</v>
      </c>
      <c r="I64" s="424" t="n">
        <f aca="false">F25+G25*I25</f>
        <v>8.8</v>
      </c>
      <c r="J64" s="424" t="n">
        <f aca="false">J25-K25*L25</f>
        <v>-21</v>
      </c>
      <c r="K64" s="424" t="n">
        <f aca="false">J25+K25*L25</f>
        <v>21</v>
      </c>
      <c r="L64" s="424" t="n">
        <f aca="false">J25-K25*M25</f>
        <v>-42</v>
      </c>
      <c r="M64" s="424" t="n">
        <f aca="false">J25+K25*M25</f>
        <v>42</v>
      </c>
      <c r="N64" s="424" t="n">
        <f aca="false">N25-O25*P25</f>
        <v>-10.5</v>
      </c>
      <c r="O64" s="424" t="n">
        <f aca="false">N25+O25*P25</f>
        <v>10.5</v>
      </c>
      <c r="P64" s="424" t="n">
        <f aca="false">N25-O25*Q25</f>
        <v>-21</v>
      </c>
      <c r="Q64" s="424" t="n">
        <f aca="false">N25+O25*Q25</f>
        <v>21</v>
      </c>
      <c r="R64" s="429"/>
      <c r="S64" s="429"/>
      <c r="T64" s="429"/>
      <c r="U64" s="430"/>
    </row>
    <row r="65" customFormat="false" ht="12.75" hidden="false" customHeight="false" outlineLevel="0" collapsed="false">
      <c r="A65" s="376" t="s">
        <v>335</v>
      </c>
      <c r="B65" s="408" t="n">
        <f aca="false">B26-C26*D26</f>
        <v>-1.105</v>
      </c>
      <c r="C65" s="408" t="n">
        <f aca="false">B26+C26*D26</f>
        <v>1.345</v>
      </c>
      <c r="D65" s="408" t="n">
        <f aca="false">B26-C26*E26</f>
        <v>-2.33</v>
      </c>
      <c r="E65" s="408" t="n">
        <f aca="false">B26+C26*E26</f>
        <v>2.57</v>
      </c>
      <c r="F65" s="408" t="n">
        <f aca="false">F26-G26*H26</f>
        <v>-1.4</v>
      </c>
      <c r="G65" s="408" t="n">
        <f aca="false">F26+G26*H26</f>
        <v>1.4</v>
      </c>
      <c r="H65" s="408" t="n">
        <f aca="false">F26-G26*I26</f>
        <v>-2.8</v>
      </c>
      <c r="I65" s="408" t="n">
        <f aca="false">F26+G26*I26</f>
        <v>2.8</v>
      </c>
      <c r="J65" s="408" t="n">
        <f aca="false">J26-K26*L26</f>
        <v>-9.05</v>
      </c>
      <c r="K65" s="408" t="n">
        <f aca="false">J26+K26*L26</f>
        <v>5.65</v>
      </c>
      <c r="L65" s="408" t="n">
        <f aca="false">J26-K26*M26</f>
        <v>-16.4</v>
      </c>
      <c r="M65" s="408" t="n">
        <f aca="false">J26+K26*M26</f>
        <v>13</v>
      </c>
      <c r="N65" s="408" t="n">
        <f aca="false">N26-O26*P26</f>
        <v>-1.462</v>
      </c>
      <c r="O65" s="408" t="n">
        <f aca="false">N26+O26*P26</f>
        <v>3.438</v>
      </c>
      <c r="P65" s="408" t="n">
        <f aca="false">N26-O26*Q26</f>
        <v>-3.912</v>
      </c>
      <c r="Q65" s="408" t="n">
        <f aca="false">N26+O26*Q26</f>
        <v>5.888</v>
      </c>
      <c r="R65" s="429"/>
      <c r="S65" s="429"/>
      <c r="T65" s="429"/>
      <c r="U65" s="430"/>
    </row>
    <row r="66" customFormat="false" ht="12.75" hidden="false" customHeight="false" outlineLevel="0" collapsed="false">
      <c r="A66" s="376" t="s">
        <v>336</v>
      </c>
      <c r="B66" s="408" t="n">
        <f aca="false">B27-C27*D27</f>
        <v>-0.945</v>
      </c>
      <c r="C66" s="408" t="n">
        <f aca="false">B27+C27*D27</f>
        <v>0.945</v>
      </c>
      <c r="D66" s="408" t="n">
        <f aca="false">B27-C27*E27</f>
        <v>-1.89</v>
      </c>
      <c r="E66" s="408" t="n">
        <f aca="false">B27+C27*E27</f>
        <v>1.89</v>
      </c>
      <c r="F66" s="408" t="n">
        <f aca="false">F27-G27*H27</f>
        <v>-1.08</v>
      </c>
      <c r="G66" s="408" t="n">
        <f aca="false">F27+G27*H27</f>
        <v>1.08</v>
      </c>
      <c r="H66" s="408" t="n">
        <f aca="false">F27-G27*I27</f>
        <v>-2.16</v>
      </c>
      <c r="I66" s="408" t="n">
        <f aca="false">F27+G27*I27</f>
        <v>2.16</v>
      </c>
      <c r="J66" s="408" t="n">
        <f aca="false">J27-K27*L27</f>
        <v>-4.84</v>
      </c>
      <c r="K66" s="408" t="n">
        <f aca="false">J27+K27*L27</f>
        <v>6.36</v>
      </c>
      <c r="L66" s="408" t="n">
        <f aca="false">J27-K27*M27</f>
        <v>-10.44</v>
      </c>
      <c r="M66" s="408" t="n">
        <f aca="false">J27+K27*M27</f>
        <v>11.96</v>
      </c>
      <c r="N66" s="408" t="n">
        <f aca="false">N27-O27*P27</f>
        <v>-2.45</v>
      </c>
      <c r="O66" s="408" t="n">
        <f aca="false">N27+O27*P27</f>
        <v>2.45</v>
      </c>
      <c r="P66" s="408" t="n">
        <f aca="false">N27-O27*Q27</f>
        <v>-4.9</v>
      </c>
      <c r="Q66" s="408" t="n">
        <f aca="false">N27+O27*Q27</f>
        <v>4.9</v>
      </c>
      <c r="R66" s="429"/>
      <c r="S66" s="429"/>
      <c r="T66" s="429"/>
      <c r="U66" s="430"/>
    </row>
    <row r="67" customFormat="false" ht="12.75" hidden="false" customHeight="false" outlineLevel="0" collapsed="false">
      <c r="A67" s="376" t="s">
        <v>337</v>
      </c>
      <c r="B67" s="408" t="n">
        <f aca="false">B28-C28*D28</f>
        <v>-0.49</v>
      </c>
      <c r="C67" s="408" t="n">
        <f aca="false">B28+C28*D28</f>
        <v>0.49</v>
      </c>
      <c r="D67" s="408" t="n">
        <f aca="false">B28-C28*E28</f>
        <v>-0.98</v>
      </c>
      <c r="E67" s="408" t="n">
        <f aca="false">B28+C28*E28</f>
        <v>0.98</v>
      </c>
      <c r="F67" s="408" t="n">
        <f aca="false">F28-G28*H28</f>
        <v>-0.48</v>
      </c>
      <c r="G67" s="408" t="n">
        <f aca="false">F28+G28*H28</f>
        <v>0.48</v>
      </c>
      <c r="H67" s="408" t="n">
        <f aca="false">F28-G28*I28</f>
        <v>-0.96</v>
      </c>
      <c r="I67" s="408" t="n">
        <f aca="false">F28+G28*I28</f>
        <v>0.96</v>
      </c>
      <c r="J67" s="408" t="n">
        <f aca="false">J28-K28*L28</f>
        <v>-0.505</v>
      </c>
      <c r="K67" s="408" t="n">
        <f aca="false">J28+K28*L28</f>
        <v>5.305</v>
      </c>
      <c r="L67" s="408" t="n">
        <f aca="false">J28-K28*M28</f>
        <v>-3.41</v>
      </c>
      <c r="M67" s="408" t="n">
        <f aca="false">J28+K28*M28</f>
        <v>8.21</v>
      </c>
      <c r="N67" s="408" t="n">
        <f aca="false">N28-O28*P28</f>
        <v>-1.055</v>
      </c>
      <c r="O67" s="408" t="n">
        <f aca="false">N28+O28*P28</f>
        <v>0.695</v>
      </c>
      <c r="P67" s="408" t="n">
        <f aca="false">N28-O28*Q28</f>
        <v>-1.93</v>
      </c>
      <c r="Q67" s="408" t="n">
        <f aca="false">N28+O28*Q28</f>
        <v>1.57</v>
      </c>
      <c r="R67" s="429"/>
      <c r="S67" s="429"/>
      <c r="T67" s="429"/>
      <c r="U67" s="430"/>
    </row>
    <row r="68" customFormat="false" ht="12.75" hidden="false" customHeight="false" outlineLevel="0" collapsed="false">
      <c r="A68" s="376" t="s">
        <v>338</v>
      </c>
      <c r="B68" s="408" t="n">
        <f aca="false">B29-C29*D29</f>
        <v>-0.42</v>
      </c>
      <c r="C68" s="408" t="n">
        <f aca="false">B29+C29*D29</f>
        <v>0.42</v>
      </c>
      <c r="D68" s="408" t="n">
        <f aca="false">B29-C29*E29</f>
        <v>-0.84</v>
      </c>
      <c r="E68" s="408" t="n">
        <f aca="false">B29+C29*E29</f>
        <v>0.84</v>
      </c>
      <c r="F68" s="408" t="n">
        <f aca="false">F29-G29*H29</f>
        <v>-0.272</v>
      </c>
      <c r="G68" s="408" t="n">
        <f aca="false">F29+G29*H29</f>
        <v>0.272</v>
      </c>
      <c r="H68" s="408" t="n">
        <f aca="false">F29-G29*I29</f>
        <v>-0.544</v>
      </c>
      <c r="I68" s="408" t="n">
        <f aca="false">F29+G29*I29</f>
        <v>0.544</v>
      </c>
      <c r="J68" s="408" t="n">
        <f aca="false">J29-K29*L29</f>
        <v>-1.4</v>
      </c>
      <c r="K68" s="408" t="n">
        <f aca="false">J29+K29*L29</f>
        <v>1.4</v>
      </c>
      <c r="L68" s="408" t="n">
        <f aca="false">J29-K29*M29</f>
        <v>-2.8</v>
      </c>
      <c r="M68" s="408" t="n">
        <f aca="false">J29+K29*M29</f>
        <v>2.8</v>
      </c>
      <c r="N68" s="408" t="n">
        <f aca="false">N29-O29*P29</f>
        <v>-0.595</v>
      </c>
      <c r="O68" s="408" t="n">
        <f aca="false">N29+O29*P29</f>
        <v>0.595</v>
      </c>
      <c r="P68" s="408" t="n">
        <f aca="false">N29-O29*Q29</f>
        <v>-1.19</v>
      </c>
      <c r="Q68" s="408" t="n">
        <f aca="false">N29+O29*Q29</f>
        <v>1.19</v>
      </c>
      <c r="R68" s="429"/>
      <c r="S68" s="429"/>
      <c r="T68" s="429"/>
      <c r="U68" s="430"/>
    </row>
    <row r="69" customFormat="false" ht="12.75" hidden="false" customHeight="false" outlineLevel="0" collapsed="false">
      <c r="A69" s="376" t="s">
        <v>339</v>
      </c>
      <c r="B69" s="408" t="n">
        <f aca="false">B30-C30*D30</f>
        <v>-0.103</v>
      </c>
      <c r="C69" s="408" t="n">
        <f aca="false">B30+C30*D30</f>
        <v>0.107</v>
      </c>
      <c r="D69" s="408" t="n">
        <f aca="false">B30-C30*E30</f>
        <v>-0.208</v>
      </c>
      <c r="E69" s="408" t="n">
        <f aca="false">B30+C30*E30</f>
        <v>0.212</v>
      </c>
      <c r="F69" s="408" t="n">
        <f aca="false">F30-G30*H30</f>
        <v>-0.224</v>
      </c>
      <c r="G69" s="408" t="n">
        <f aca="false">F30+G30*H30</f>
        <v>0.224</v>
      </c>
      <c r="H69" s="408" t="n">
        <f aca="false">F30-G30*I30</f>
        <v>-0.448</v>
      </c>
      <c r="I69" s="408" t="n">
        <f aca="false">F30+G30*I30</f>
        <v>0.448</v>
      </c>
      <c r="J69" s="408" t="n">
        <f aca="false">J30-K30*L30</f>
        <v>1.025</v>
      </c>
      <c r="K69" s="408" t="n">
        <f aca="false">J30+K30*L30</f>
        <v>2.775</v>
      </c>
      <c r="L69" s="408" t="n">
        <f aca="false">J30-K30*M30</f>
        <v>0.15</v>
      </c>
      <c r="M69" s="408" t="n">
        <f aca="false">J30+K30*M30</f>
        <v>3.65</v>
      </c>
      <c r="N69" s="408" t="n">
        <f aca="false">N30-O30*P30</f>
        <v>-0.27206</v>
      </c>
      <c r="O69" s="408" t="n">
        <f aca="false">N30+O30*P30</f>
        <v>0.26694</v>
      </c>
      <c r="P69" s="408" t="n">
        <f aca="false">N30-O30*Q30</f>
        <v>-0.54156</v>
      </c>
      <c r="Q69" s="408" t="n">
        <f aca="false">N30+O30*Q30</f>
        <v>0.53644</v>
      </c>
      <c r="R69" s="429"/>
      <c r="S69" s="429"/>
      <c r="T69" s="429"/>
      <c r="U69" s="430"/>
    </row>
    <row r="70" customFormat="false" ht="12.75" hidden="false" customHeight="false" outlineLevel="0" collapsed="false">
      <c r="A70" s="376" t="s">
        <v>340</v>
      </c>
      <c r="B70" s="408" t="n">
        <f aca="false">B31-C31*D31</f>
        <v>-0.1425</v>
      </c>
      <c r="C70" s="408" t="n">
        <f aca="false">B31+C31*D31</f>
        <v>0.1025</v>
      </c>
      <c r="D70" s="408" t="n">
        <f aca="false">B31-C31*E31</f>
        <v>-0.265</v>
      </c>
      <c r="E70" s="408" t="n">
        <f aca="false">B31+C31*E31</f>
        <v>0.225</v>
      </c>
      <c r="F70" s="408" t="n">
        <f aca="false">F31-G31*H31</f>
        <v>-0.1</v>
      </c>
      <c r="G70" s="408" t="n">
        <f aca="false">F31+G31*H31</f>
        <v>0.1</v>
      </c>
      <c r="H70" s="408" t="n">
        <f aca="false">F31-G31*I31</f>
        <v>-0.2</v>
      </c>
      <c r="I70" s="408" t="n">
        <f aca="false">F31+G31*I31</f>
        <v>0.2</v>
      </c>
      <c r="J70" s="408" t="n">
        <f aca="false">J31-K31*L31</f>
        <v>-0.42</v>
      </c>
      <c r="K70" s="408" t="n">
        <f aca="false">J31+K31*L31</f>
        <v>0.42</v>
      </c>
      <c r="L70" s="408" t="n">
        <f aca="false">J31-K31*M31</f>
        <v>-0.84</v>
      </c>
      <c r="M70" s="408" t="n">
        <f aca="false">J31+K31*M31</f>
        <v>0.84</v>
      </c>
      <c r="N70" s="408" t="n">
        <f aca="false">N31-O31*P31</f>
        <v>-0.21</v>
      </c>
      <c r="O70" s="408" t="n">
        <f aca="false">N31+O31*P31</f>
        <v>0.21</v>
      </c>
      <c r="P70" s="408" t="n">
        <f aca="false">N31-O31*Q31</f>
        <v>-0.42</v>
      </c>
      <c r="Q70" s="408" t="n">
        <f aca="false">N31+O31*Q31</f>
        <v>0.42</v>
      </c>
      <c r="R70" s="429"/>
      <c r="S70" s="429"/>
      <c r="T70" s="429"/>
      <c r="U70" s="430"/>
    </row>
    <row r="71" customFormat="false" ht="12.75" hidden="false" customHeight="false" outlineLevel="0" collapsed="false">
      <c r="A71" s="376" t="s">
        <v>341</v>
      </c>
      <c r="B71" s="408" t="n">
        <f aca="false">B32-C32*D32</f>
        <v>-0.0978</v>
      </c>
      <c r="C71" s="408" t="n">
        <f aca="false">B32+C32*D32</f>
        <v>0.1122</v>
      </c>
      <c r="D71" s="408" t="n">
        <f aca="false">B32-C32*E32</f>
        <v>-0.2028</v>
      </c>
      <c r="E71" s="408" t="n">
        <f aca="false">B32+C32*E32</f>
        <v>0.2172</v>
      </c>
      <c r="F71" s="408" t="n">
        <f aca="false">F32-G32*H32</f>
        <v>-0.084</v>
      </c>
      <c r="G71" s="408" t="n">
        <f aca="false">F32+G32*H32</f>
        <v>0.084</v>
      </c>
      <c r="H71" s="408" t="n">
        <f aca="false">F32-G32*I32</f>
        <v>-0.168</v>
      </c>
      <c r="I71" s="408" t="n">
        <f aca="false">F32+G32*I32</f>
        <v>0.168</v>
      </c>
      <c r="J71" s="408" t="n">
        <f aca="false">J32-K32*L32</f>
        <v>-0.406</v>
      </c>
      <c r="K71" s="408" t="n">
        <f aca="false">J32+K32*L32</f>
        <v>-0.056</v>
      </c>
      <c r="L71" s="408" t="n">
        <f aca="false">J32-K32*M32</f>
        <v>-0.581</v>
      </c>
      <c r="M71" s="408" t="n">
        <f aca="false">J32+K32*M32</f>
        <v>0.119</v>
      </c>
      <c r="N71" s="408" t="n">
        <f aca="false">N32-O32*P32</f>
        <v>-0.084</v>
      </c>
      <c r="O71" s="408" t="n">
        <f aca="false">N32+O32*P32</f>
        <v>0.084</v>
      </c>
      <c r="P71" s="408" t="n">
        <f aca="false">N32-O32*Q32</f>
        <v>-0.168</v>
      </c>
      <c r="Q71" s="408" t="n">
        <f aca="false">N32+O32*Q32</f>
        <v>0.168</v>
      </c>
      <c r="R71" s="429"/>
      <c r="S71" s="429"/>
      <c r="T71" s="429"/>
      <c r="U71" s="430"/>
    </row>
    <row r="72" customFormat="false" ht="12.75" hidden="false" customHeight="false" outlineLevel="0" collapsed="false">
      <c r="A72" s="376" t="s">
        <v>342</v>
      </c>
      <c r="B72" s="408" t="n">
        <f aca="false">B33-C33*D33</f>
        <v>-0.0085</v>
      </c>
      <c r="C72" s="408" t="n">
        <f aca="false">B33+C33*D33</f>
        <v>0.0125</v>
      </c>
      <c r="D72" s="408" t="n">
        <f aca="false">B33-C33*E33</f>
        <v>-0.019</v>
      </c>
      <c r="E72" s="408" t="n">
        <f aca="false">B33+C33*E33</f>
        <v>0.023</v>
      </c>
      <c r="F72" s="408" t="n">
        <f aca="false">F33-G33*H33</f>
        <v>-0.136</v>
      </c>
      <c r="G72" s="408" t="n">
        <f aca="false">F33+G33*H33</f>
        <v>0.136</v>
      </c>
      <c r="H72" s="408" t="n">
        <f aca="false">F33-G33*I33</f>
        <v>-0.272</v>
      </c>
      <c r="I72" s="408" t="n">
        <f aca="false">F33+G33*I33</f>
        <v>0.272</v>
      </c>
      <c r="J72" s="408" t="n">
        <f aca="false">J33-K33*L33</f>
        <v>-0.2975</v>
      </c>
      <c r="K72" s="408" t="n">
        <f aca="false">J33+K33*L33</f>
        <v>0.2975</v>
      </c>
      <c r="L72" s="408" t="n">
        <f aca="false">J33-K33*M33</f>
        <v>-0.595</v>
      </c>
      <c r="M72" s="408" t="n">
        <f aca="false">J33+K33*M33</f>
        <v>0.595</v>
      </c>
      <c r="N72" s="408" t="n">
        <f aca="false">N33-O33*P33</f>
        <v>-0.1575</v>
      </c>
      <c r="O72" s="408" t="n">
        <f aca="false">N33+O33*P33</f>
        <v>0.1575</v>
      </c>
      <c r="P72" s="408" t="n">
        <f aca="false">N33-O33*Q33</f>
        <v>-0.315</v>
      </c>
      <c r="Q72" s="408" t="n">
        <f aca="false">N33+O33*Q33</f>
        <v>0.315</v>
      </c>
      <c r="R72" s="429"/>
      <c r="S72" s="429"/>
      <c r="T72" s="429"/>
      <c r="U72" s="430"/>
    </row>
    <row r="73" customFormat="false" ht="12.75" hidden="false" customHeight="false" outlineLevel="0" collapsed="false">
      <c r="A73" s="376" t="s">
        <v>343</v>
      </c>
      <c r="B73" s="408" t="n">
        <f aca="false">B34-C34*D34</f>
        <v>-0.103</v>
      </c>
      <c r="C73" s="408" t="n">
        <f aca="false">B34+C34*D34</f>
        <v>0.107</v>
      </c>
      <c r="D73" s="408" t="n">
        <f aca="false">B34-C34*E34</f>
        <v>-0.208</v>
      </c>
      <c r="E73" s="408" t="n">
        <f aca="false">B34+C34*E34</f>
        <v>0.212</v>
      </c>
      <c r="F73" s="408" t="n">
        <f aca="false">F34-G34*H34</f>
        <v>-0.036</v>
      </c>
      <c r="G73" s="408" t="n">
        <f aca="false">F34+G34*H34</f>
        <v>0.036</v>
      </c>
      <c r="H73" s="408" t="n">
        <f aca="false">F34-G34*I34</f>
        <v>-0.072</v>
      </c>
      <c r="I73" s="408" t="n">
        <f aca="false">F34+G34*I34</f>
        <v>0.072</v>
      </c>
      <c r="J73" s="408" t="n">
        <f aca="false">J34-K34*L34</f>
        <v>0.1125</v>
      </c>
      <c r="K73" s="408" t="n">
        <f aca="false">J34+K34*L34</f>
        <v>0.2875</v>
      </c>
      <c r="L73" s="408" t="n">
        <f aca="false">J34-K34*M34</f>
        <v>0.025</v>
      </c>
      <c r="M73" s="408" t="n">
        <f aca="false">J34+K34*M34</f>
        <v>0.375</v>
      </c>
      <c r="N73" s="408" t="n">
        <f aca="false">N34-O34*P34</f>
        <v>-0.091</v>
      </c>
      <c r="O73" s="408" t="n">
        <f aca="false">N34+O34*P34</f>
        <v>0.091</v>
      </c>
      <c r="P73" s="408" t="n">
        <f aca="false">N34-O34*Q34</f>
        <v>-0.182</v>
      </c>
      <c r="Q73" s="408" t="n">
        <f aca="false">N34+O34*Q34</f>
        <v>0.182</v>
      </c>
      <c r="R73" s="429"/>
      <c r="S73" s="429"/>
      <c r="T73" s="429"/>
      <c r="U73" s="430"/>
    </row>
    <row r="74" customFormat="false" ht="12.75" hidden="false" customHeight="false" outlineLevel="0" collapsed="false">
      <c r="A74" s="376" t="s">
        <v>344</v>
      </c>
      <c r="B74" s="408" t="n">
        <f aca="false">B35-C35*D35</f>
        <v>-0.0175</v>
      </c>
      <c r="C74" s="408" t="n">
        <f aca="false">B35+C35*D35</f>
        <v>0.0175</v>
      </c>
      <c r="D74" s="408" t="n">
        <f aca="false">B35-C35*E35</f>
        <v>-0.035</v>
      </c>
      <c r="E74" s="408" t="n">
        <f aca="false">B35+C35*E35</f>
        <v>0.035</v>
      </c>
      <c r="F74" s="408" t="n">
        <f aca="false">F35-G35*H35</f>
        <v>-0.0224</v>
      </c>
      <c r="G74" s="408" t="n">
        <f aca="false">F35+G35*H35</f>
        <v>0.0224</v>
      </c>
      <c r="H74" s="408" t="n">
        <f aca="false">F35-G35*I35</f>
        <v>-0.0448</v>
      </c>
      <c r="I74" s="408" t="n">
        <f aca="false">F35+G35*I35</f>
        <v>0.0448</v>
      </c>
      <c r="J74" s="408" t="n">
        <f aca="false">J35-K35*L35</f>
        <v>-0.0525</v>
      </c>
      <c r="K74" s="408" t="n">
        <f aca="false">J35+K35*L35</f>
        <v>0.0525</v>
      </c>
      <c r="L74" s="408" t="n">
        <f aca="false">J35-K35*M35</f>
        <v>-0.105</v>
      </c>
      <c r="M74" s="408" t="n">
        <f aca="false">J35+K35*M35</f>
        <v>0.105</v>
      </c>
      <c r="N74" s="408" t="n">
        <f aca="false">N35-O35*P35</f>
        <v>-0.021</v>
      </c>
      <c r="O74" s="408" t="n">
        <f aca="false">N35+O35*P35</f>
        <v>0.021</v>
      </c>
      <c r="P74" s="408" t="n">
        <f aca="false">N35-O35*Q35</f>
        <v>-0.042</v>
      </c>
      <c r="Q74" s="408" t="n">
        <f aca="false">N35+O35*Q35</f>
        <v>0.042</v>
      </c>
      <c r="R74" s="429"/>
      <c r="S74" s="429"/>
      <c r="T74" s="429"/>
      <c r="U74" s="430"/>
    </row>
    <row r="75" customFormat="false" ht="12.75" hidden="false" customHeight="false" outlineLevel="0" collapsed="false">
      <c r="A75" s="376" t="s">
        <v>345</v>
      </c>
      <c r="B75" s="408" t="n">
        <f aca="false">B36-C36*D36</f>
        <v>-0.014</v>
      </c>
      <c r="C75" s="408" t="n">
        <f aca="false">B36+C36*D36</f>
        <v>0.014</v>
      </c>
      <c r="D75" s="408" t="n">
        <f aca="false">B36-C36*E36</f>
        <v>-0.028</v>
      </c>
      <c r="E75" s="408" t="n">
        <f aca="false">B36+C36*E36</f>
        <v>0.028</v>
      </c>
      <c r="F75" s="408" t="n">
        <f aca="false">F36-G36*H36</f>
        <v>-0.0088</v>
      </c>
      <c r="G75" s="408" t="n">
        <f aca="false">F36+G36*H36</f>
        <v>0.0088</v>
      </c>
      <c r="H75" s="408" t="n">
        <f aca="false">F36-G36*I36</f>
        <v>-0.0176</v>
      </c>
      <c r="I75" s="408" t="n">
        <f aca="false">F36+G36*I36</f>
        <v>0.0176</v>
      </c>
      <c r="J75" s="408" t="n">
        <f aca="false">J36-K36*L36</f>
        <v>-0.035</v>
      </c>
      <c r="K75" s="408" t="n">
        <f aca="false">J36+K36*L36</f>
        <v>0.035</v>
      </c>
      <c r="L75" s="408" t="n">
        <f aca="false">J36-K36*M36</f>
        <v>-0.07</v>
      </c>
      <c r="M75" s="408" t="n">
        <f aca="false">J36+K36*M36</f>
        <v>0.07</v>
      </c>
      <c r="N75" s="408" t="n">
        <f aca="false">N36-O36*P36</f>
        <v>-0.01295</v>
      </c>
      <c r="O75" s="408" t="n">
        <f aca="false">N36+O36*P36</f>
        <v>0.01295</v>
      </c>
      <c r="P75" s="408" t="n">
        <f aca="false">N36-O36*Q36</f>
        <v>-0.0259</v>
      </c>
      <c r="Q75" s="408" t="n">
        <f aca="false">N36+O36*Q36</f>
        <v>0.0259</v>
      </c>
      <c r="R75" s="429"/>
      <c r="S75" s="429"/>
      <c r="T75" s="429"/>
      <c r="U75" s="430"/>
    </row>
    <row r="76" customFormat="false" ht="12.75" hidden="false" customHeight="false" outlineLevel="0" collapsed="false">
      <c r="A76" s="376" t="s">
        <v>346</v>
      </c>
      <c r="B76" s="408" t="n">
        <f aca="false">B37-C37*D37</f>
        <v>-0.033</v>
      </c>
      <c r="C76" s="408" t="n">
        <f aca="false">B37+C37*D37</f>
        <v>0.009</v>
      </c>
      <c r="D76" s="408" t="n">
        <f aca="false">B37-C37*E37</f>
        <v>-0.054</v>
      </c>
      <c r="E76" s="408" t="n">
        <f aca="false">B37+C37*E37</f>
        <v>0.03</v>
      </c>
      <c r="F76" s="408" t="n">
        <f aca="false">F37-G37*H37</f>
        <v>-0.012</v>
      </c>
      <c r="G76" s="408" t="n">
        <f aca="false">F37+G37*H37</f>
        <v>0.012</v>
      </c>
      <c r="H76" s="408" t="n">
        <f aca="false">F37-G37*I37</f>
        <v>-0.024</v>
      </c>
      <c r="I76" s="408" t="n">
        <f aca="false">F37+G37*I37</f>
        <v>0.024</v>
      </c>
      <c r="J76" s="408" t="n">
        <f aca="false">J37-K37*L37</f>
        <v>-0.021</v>
      </c>
      <c r="K76" s="408" t="n">
        <f aca="false">J37+K37*L37</f>
        <v>0.021</v>
      </c>
      <c r="L76" s="408" t="n">
        <f aca="false">J37-K37*M37</f>
        <v>-0.042</v>
      </c>
      <c r="M76" s="408" t="n">
        <f aca="false">J37+K37*M37</f>
        <v>0.042</v>
      </c>
      <c r="N76" s="408" t="n">
        <f aca="false">N37-O37*P37</f>
        <v>-0.017</v>
      </c>
      <c r="O76" s="408" t="n">
        <f aca="false">N37+O37*P37</f>
        <v>0.011</v>
      </c>
      <c r="P76" s="408" t="n">
        <f aca="false">N37-O37*Q37</f>
        <v>-0.031</v>
      </c>
      <c r="Q76" s="408" t="n">
        <f aca="false">N37+O37*Q37</f>
        <v>0.025</v>
      </c>
      <c r="R76" s="429"/>
      <c r="S76" s="429"/>
      <c r="T76" s="429"/>
      <c r="U76" s="430"/>
    </row>
    <row r="77" customFormat="false" ht="13.5" hidden="false" customHeight="false" outlineLevel="0" collapsed="false">
      <c r="A77" s="411" t="s">
        <v>347</v>
      </c>
      <c r="B77" s="413" t="n">
        <f aca="false">B38-C38*D38</f>
        <v>-0.0175</v>
      </c>
      <c r="C77" s="413" t="n">
        <f aca="false">B38+C38*D38</f>
        <v>0.0175</v>
      </c>
      <c r="D77" s="413" t="n">
        <f aca="false">B38-C38*E38</f>
        <v>-0.035</v>
      </c>
      <c r="E77" s="413" t="n">
        <f aca="false">B38+C38*E38</f>
        <v>0.035</v>
      </c>
      <c r="F77" s="413" t="n">
        <f aca="false">F38-G38*H38</f>
        <v>-0.012</v>
      </c>
      <c r="G77" s="413" t="n">
        <f aca="false">F38+G38*H38</f>
        <v>0.012</v>
      </c>
      <c r="H77" s="413" t="n">
        <f aca="false">F38-G38*I38</f>
        <v>-0.024</v>
      </c>
      <c r="I77" s="413" t="n">
        <f aca="false">F38+G38*I38</f>
        <v>0.024</v>
      </c>
      <c r="J77" s="413" t="n">
        <f aca="false">J38-K38*L38</f>
        <v>-0.035</v>
      </c>
      <c r="K77" s="413" t="n">
        <f aca="false">J38+K38*L38</f>
        <v>0.035</v>
      </c>
      <c r="L77" s="413" t="n">
        <f aca="false">J38-K38*M38</f>
        <v>-0.07</v>
      </c>
      <c r="M77" s="413" t="n">
        <f aca="false">J38+K38*M38</f>
        <v>0.07</v>
      </c>
      <c r="N77" s="413" t="n">
        <f aca="false">N38-O38*P38</f>
        <v>-0.021</v>
      </c>
      <c r="O77" s="413" t="n">
        <f aca="false">N38+O38*P38</f>
        <v>0.021</v>
      </c>
      <c r="P77" s="413" t="n">
        <f aca="false">N38-O38*Q38</f>
        <v>-0.042</v>
      </c>
      <c r="Q77" s="413" t="n">
        <f aca="false">N38+O38*Q38</f>
        <v>0.042</v>
      </c>
      <c r="R77" s="431"/>
      <c r="S77" s="431"/>
      <c r="T77" s="431"/>
      <c r="U77" s="432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33" width="9.41"/>
    <col collapsed="false" customWidth="true" hidden="false" outlineLevel="0" max="6" min="6" style="433" width="10.28"/>
    <col collapsed="false" customWidth="true" hidden="false" outlineLevel="0" max="15" min="7" style="433" width="9.41"/>
    <col collapsed="false" customWidth="true" hidden="false" outlineLevel="0" max="16" min="16" style="433" width="10.28"/>
    <col collapsed="false" customWidth="true" hidden="false" outlineLevel="0" max="20" min="17" style="433" width="9.41"/>
    <col collapsed="false" customWidth="true" hidden="false" outlineLevel="0" max="22" min="21" style="433" width="9.28"/>
    <col collapsed="false" customWidth="true" hidden="false" outlineLevel="0" max="23" min="23" style="433" width="9.41"/>
    <col collapsed="false" customWidth="true" hidden="false" outlineLevel="0" max="24" min="24" style="433" width="9.28"/>
    <col collapsed="false" customWidth="true" hidden="false" outlineLevel="0" max="25" min="25" style="433" width="11.13"/>
    <col collapsed="false" customWidth="true" hidden="false" outlineLevel="0" max="26" min="26" style="433" width="9.41"/>
    <col collapsed="false" customWidth="true" hidden="false" outlineLevel="0" max="28" min="27" style="433" width="9.28"/>
    <col collapsed="false" customWidth="true" hidden="false" outlineLevel="0" max="29" min="29" style="433" width="11.13"/>
    <col collapsed="false" customWidth="true" hidden="false" outlineLevel="0" max="30" min="30" style="433" width="9.85"/>
    <col collapsed="false" customWidth="true" hidden="false" outlineLevel="0" max="31" min="31" style="433" width="9.28"/>
    <col collapsed="false" customWidth="true" hidden="false" outlineLevel="0" max="32" min="32" style="433" width="10.71"/>
    <col collapsed="false" customWidth="true" hidden="false" outlineLevel="0" max="38" min="33" style="433" width="9.28"/>
    <col collapsed="false" customWidth="true" hidden="false" outlineLevel="0" max="39" min="39" style="433" width="11.13"/>
    <col collapsed="false" customWidth="true" hidden="false" outlineLevel="0" max="40" min="40" style="433" width="9.85"/>
    <col collapsed="false" customWidth="false" hidden="false" outlineLevel="0" max="41" min="41" style="433" width="9.14"/>
    <col collapsed="false" customWidth="true" hidden="false" outlineLevel="0" max="42" min="42" style="433" width="9.85"/>
    <col collapsed="false" customWidth="false" hidden="false" outlineLevel="0" max="257" min="43" style="433" width="9.14"/>
  </cols>
  <sheetData>
    <row r="1" customFormat="false" ht="15" hidden="false" customHeight="false" outlineLevel="0" collapsed="false">
      <c r="A1" s="434" t="s">
        <v>35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5" t="s">
        <v>354</v>
      </c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5"/>
      <c r="AJ1" s="435"/>
      <c r="AK1" s="435"/>
      <c r="AL1" s="435"/>
      <c r="AM1" s="435"/>
      <c r="AN1" s="435"/>
      <c r="AO1" s="435"/>
      <c r="AP1" s="435"/>
    </row>
    <row r="2" customFormat="false" ht="15" hidden="false" customHeight="false" outlineLevel="0" collapsed="false">
      <c r="A2" s="436" t="s">
        <v>5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 t="s">
        <v>6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 t="s">
        <v>5</v>
      </c>
      <c r="X2" s="436"/>
      <c r="Y2" s="436"/>
      <c r="Z2" s="436"/>
      <c r="AA2" s="436"/>
      <c r="AB2" s="436"/>
      <c r="AC2" s="436"/>
      <c r="AD2" s="436"/>
      <c r="AE2" s="436"/>
      <c r="AF2" s="436"/>
      <c r="AG2" s="436" t="s">
        <v>6</v>
      </c>
      <c r="AH2" s="436"/>
      <c r="AI2" s="436"/>
      <c r="AJ2" s="436"/>
      <c r="AK2" s="436"/>
      <c r="AL2" s="436"/>
      <c r="AM2" s="436"/>
      <c r="AN2" s="436"/>
      <c r="AO2" s="436"/>
      <c r="AP2" s="436"/>
    </row>
    <row r="3" customFormat="false" ht="15" hidden="false" customHeight="false" outlineLevel="0" collapsed="false">
      <c r="A3" s="437" t="s">
        <v>18</v>
      </c>
      <c r="B3" s="438" t="s">
        <v>19</v>
      </c>
      <c r="C3" s="438" t="s">
        <v>21</v>
      </c>
      <c r="D3" s="438" t="s">
        <v>22</v>
      </c>
      <c r="E3" s="438" t="s">
        <v>24</v>
      </c>
      <c r="F3" s="438" t="s">
        <v>182</v>
      </c>
      <c r="G3" s="438" t="s">
        <v>33</v>
      </c>
      <c r="H3" s="438" t="s">
        <v>34</v>
      </c>
      <c r="I3" s="438" t="s">
        <v>35</v>
      </c>
      <c r="J3" s="439" t="s">
        <v>355</v>
      </c>
      <c r="K3" s="440" t="s">
        <v>356</v>
      </c>
      <c r="L3" s="441" t="s">
        <v>18</v>
      </c>
      <c r="M3" s="439" t="s">
        <v>19</v>
      </c>
      <c r="N3" s="439" t="s">
        <v>21</v>
      </c>
      <c r="O3" s="439" t="s">
        <v>22</v>
      </c>
      <c r="P3" s="439" t="s">
        <v>24</v>
      </c>
      <c r="Q3" s="439" t="s">
        <v>182</v>
      </c>
      <c r="R3" s="439" t="s">
        <v>33</v>
      </c>
      <c r="S3" s="439" t="s">
        <v>34</v>
      </c>
      <c r="T3" s="439" t="s">
        <v>35</v>
      </c>
      <c r="U3" s="439" t="s">
        <v>355</v>
      </c>
      <c r="V3" s="440" t="s">
        <v>356</v>
      </c>
      <c r="W3" s="441" t="s">
        <v>18</v>
      </c>
      <c r="X3" s="439" t="s">
        <v>19</v>
      </c>
      <c r="Y3" s="439" t="s">
        <v>21</v>
      </c>
      <c r="Z3" s="439" t="s">
        <v>22</v>
      </c>
      <c r="AA3" s="439" t="s">
        <v>24</v>
      </c>
      <c r="AB3" s="439" t="s">
        <v>182</v>
      </c>
      <c r="AC3" s="439" t="s">
        <v>33</v>
      </c>
      <c r="AD3" s="439" t="s">
        <v>34</v>
      </c>
      <c r="AE3" s="439" t="s">
        <v>35</v>
      </c>
      <c r="AF3" s="442" t="s">
        <v>357</v>
      </c>
      <c r="AG3" s="441" t="s">
        <v>18</v>
      </c>
      <c r="AH3" s="439" t="s">
        <v>19</v>
      </c>
      <c r="AI3" s="439" t="s">
        <v>21</v>
      </c>
      <c r="AJ3" s="439" t="s">
        <v>22</v>
      </c>
      <c r="AK3" s="439" t="s">
        <v>24</v>
      </c>
      <c r="AL3" s="439" t="s">
        <v>182</v>
      </c>
      <c r="AM3" s="439" t="s">
        <v>33</v>
      </c>
      <c r="AN3" s="439" t="s">
        <v>34</v>
      </c>
      <c r="AO3" s="439" t="s">
        <v>35</v>
      </c>
      <c r="AP3" s="442" t="s">
        <v>357</v>
      </c>
    </row>
    <row r="4" customFormat="false" ht="15.75" hidden="false" customHeight="false" outlineLevel="0" collapsed="false">
      <c r="A4" s="443" t="n">
        <f aca="false">AVERAGE('Summary Data'!$C$6:$T$6)</f>
        <v>0.538622161111111</v>
      </c>
      <c r="B4" s="444" t="n">
        <f aca="false">AVERAGE('Summary Data'!$C$7:$T$7)</f>
        <v>-2.71729335555556</v>
      </c>
      <c r="C4" s="444" t="n">
        <f aca="false">AVERAGE('Summary Data'!$C$8:$T$8)</f>
        <v>0.0991881025555556</v>
      </c>
      <c r="D4" s="444" t="n">
        <f aca="false">AVERAGE('Summary Data'!$C$9:$T$9)</f>
        <v>-0.634471615</v>
      </c>
      <c r="E4" s="444" t="n">
        <f aca="false">AVERAGE('Summary Data'!$C$11:$T$11)</f>
        <v>1.17416392777778</v>
      </c>
      <c r="F4" s="444" t="n">
        <f aca="false">AVERAGE('Summary Data'!$C$22:$T$22)</f>
        <v>-0.696497623333333</v>
      </c>
      <c r="G4" s="444" t="n">
        <f aca="false">AVERAGE('Summary Data'!$C$23:$T$23)</f>
        <v>3.09318227777778</v>
      </c>
      <c r="H4" s="444" t="n">
        <f aca="false">AVERAGE('Summary Data'!$C$24:$T$24)</f>
        <v>0.630012686072222</v>
      </c>
      <c r="I4" s="444" t="n">
        <f aca="false">AVERAGE('Summary Data'!$C$25:$T$25)</f>
        <v>0.0417254855555556</v>
      </c>
      <c r="J4" s="445" t="n">
        <f aca="false">'Summary Data'!$B$43*1000</f>
        <v>18.8224785108873</v>
      </c>
      <c r="K4" s="446" t="n">
        <f aca="false">'Summary Data'!$B$42/1000</f>
        <v>0.596297516666667</v>
      </c>
      <c r="L4" s="443" t="n">
        <f aca="false">AVERAGE('Summary Data'!$Z$6:$AQ$6)</f>
        <v>-0.6825858585</v>
      </c>
      <c r="M4" s="444" t="n">
        <f aca="false">AVERAGE('Summary Data'!$Z$7:$AQ$7)</f>
        <v>-2.75603194444444</v>
      </c>
      <c r="N4" s="444" t="n">
        <f aca="false">AVERAGE('Summary Data'!$Z$8:$AQ$8)</f>
        <v>-0.179891537222222</v>
      </c>
      <c r="O4" s="444" t="n">
        <f aca="false">AVERAGE('Summary Data'!$Z$9:$AQ$9)</f>
        <v>-0.612067127777778</v>
      </c>
      <c r="P4" s="444" t="n">
        <f aca="false">AVERAGE('Summary Data'!$Z$11:$AQ$11)</f>
        <v>1.07376497222222</v>
      </c>
      <c r="Q4" s="444" t="n">
        <f aca="false">AVERAGE('Summary Data'!$Z$22:$AQ$22)</f>
        <v>-0.967784944444444</v>
      </c>
      <c r="R4" s="444" t="n">
        <f aca="false">AVERAGE('Summary Data'!$Z$23:$AQ$23)</f>
        <v>0.152531202222222</v>
      </c>
      <c r="S4" s="444" t="n">
        <f aca="false">AVERAGE('Summary Data'!$Z$24:$AQ$24)</f>
        <v>0.574441334666667</v>
      </c>
      <c r="T4" s="444" t="n">
        <f aca="false">AVERAGE('Summary Data'!$Z$25:$AQ$25)</f>
        <v>-0.383906895</v>
      </c>
      <c r="U4" s="445" t="n">
        <f aca="false">'Summary Data'!$Y$43*1000</f>
        <v>18.1131972352157</v>
      </c>
      <c r="V4" s="446" t="n">
        <f aca="false">'Summary Data'!$Y$42/1000</f>
        <v>0.596087005555556</v>
      </c>
      <c r="W4" s="443" t="n">
        <f aca="false">'Summary Data'!$V$6</f>
        <v>0.4308389</v>
      </c>
      <c r="X4" s="444" t="n">
        <f aca="false">'Summary Data'!$V$7</f>
        <v>-1.577459</v>
      </c>
      <c r="Y4" s="444" t="n">
        <f aca="false">'Summary Data'!$V$8</f>
        <v>0.04462652</v>
      </c>
      <c r="Z4" s="444" t="n">
        <f aca="false">'Summary Data'!$V$9</f>
        <v>-0.9141205</v>
      </c>
      <c r="AA4" s="444" t="n">
        <f aca="false">'Summary Data'!$V$11</f>
        <v>1.214874</v>
      </c>
      <c r="AB4" s="444" t="n">
        <f aca="false">'Summary Data'!$V$22</f>
        <v>0</v>
      </c>
      <c r="AC4" s="444" t="n">
        <f aca="false">'Summary Data'!$V$23</f>
        <v>3.063603</v>
      </c>
      <c r="AD4" s="444" t="n">
        <f aca="false">'Summary Data'!$V$24</f>
        <v>0.5341259</v>
      </c>
      <c r="AE4" s="444" t="n">
        <f aca="false">'Summary Data'!$V$25</f>
        <v>0.1264371</v>
      </c>
      <c r="AF4" s="447" t="n">
        <f aca="false">'Summary Data'!$B$41*1000</f>
        <v>14422.302</v>
      </c>
      <c r="AG4" s="443" t="n">
        <f aca="false">'Summary Data'!$AS$6</f>
        <v>-0.6702104</v>
      </c>
      <c r="AH4" s="444" t="n">
        <f aca="false">'Summary Data'!$AS$7</f>
        <v>-1.560757</v>
      </c>
      <c r="AI4" s="444" t="n">
        <f aca="false">'Summary Data'!$AS$8</f>
        <v>-0.1933219</v>
      </c>
      <c r="AJ4" s="444" t="n">
        <f aca="false">'Summary Data'!$AS$9</f>
        <v>-0.8641356</v>
      </c>
      <c r="AK4" s="444" t="n">
        <f aca="false">'Summary Data'!$AS$11</f>
        <v>1.118489</v>
      </c>
      <c r="AL4" s="444" t="n">
        <f aca="false">'Summary Data'!$AS$22</f>
        <v>0</v>
      </c>
      <c r="AM4" s="444" t="n">
        <f aca="false">'Summary Data'!$AS$23</f>
        <v>0.6981631</v>
      </c>
      <c r="AN4" s="444" t="n">
        <f aca="false">'Summary Data'!$AS$24</f>
        <v>0.5608933</v>
      </c>
      <c r="AO4" s="444" t="n">
        <f aca="false">'Summary Data'!$AS$25</f>
        <v>-0.2813846</v>
      </c>
      <c r="AP4" s="447" t="n">
        <f aca="false">'Summary Data'!$Y$41*1000</f>
        <v>14421.5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48" t="s">
        <v>64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</row>
    <row r="7" customFormat="false" ht="15" hidden="false" customHeight="false" outlineLevel="0" collapsed="false">
      <c r="A7" s="437" t="s">
        <v>5</v>
      </c>
      <c r="B7" s="437"/>
      <c r="C7" s="437"/>
      <c r="D7" s="437"/>
      <c r="E7" s="437"/>
      <c r="F7" s="437"/>
      <c r="G7" s="437"/>
      <c r="H7" s="437"/>
      <c r="I7" s="440" t="s">
        <v>6</v>
      </c>
      <c r="J7" s="440"/>
      <c r="K7" s="440"/>
      <c r="L7" s="440"/>
      <c r="M7" s="440"/>
      <c r="N7" s="440"/>
      <c r="O7" s="440"/>
      <c r="P7" s="440"/>
    </row>
    <row r="8" customFormat="false" ht="15" hidden="false" customHeight="false" outlineLevel="0" collapsed="false">
      <c r="A8" s="437" t="s">
        <v>358</v>
      </c>
      <c r="B8" s="437"/>
      <c r="C8" s="437"/>
      <c r="D8" s="437"/>
      <c r="E8" s="438" t="s">
        <v>359</v>
      </c>
      <c r="F8" s="438"/>
      <c r="G8" s="438"/>
      <c r="H8" s="438"/>
      <c r="I8" s="438" t="s">
        <v>358</v>
      </c>
      <c r="J8" s="438"/>
      <c r="K8" s="438"/>
      <c r="L8" s="438"/>
      <c r="M8" s="440" t="s">
        <v>359</v>
      </c>
      <c r="N8" s="440"/>
      <c r="O8" s="440"/>
      <c r="P8" s="440"/>
    </row>
    <row r="9" customFormat="false" ht="15" hidden="false" customHeight="false" outlineLevel="0" collapsed="false">
      <c r="A9" s="437" t="s">
        <v>360</v>
      </c>
      <c r="B9" s="437"/>
      <c r="C9" s="438" t="s">
        <v>361</v>
      </c>
      <c r="D9" s="438"/>
      <c r="E9" s="438" t="s">
        <v>360</v>
      </c>
      <c r="F9" s="438"/>
      <c r="G9" s="438" t="s">
        <v>361</v>
      </c>
      <c r="H9" s="438"/>
      <c r="I9" s="438" t="s">
        <v>360</v>
      </c>
      <c r="J9" s="438"/>
      <c r="K9" s="438" t="s">
        <v>361</v>
      </c>
      <c r="L9" s="438"/>
      <c r="M9" s="438" t="s">
        <v>360</v>
      </c>
      <c r="N9" s="438"/>
      <c r="O9" s="440" t="s">
        <v>361</v>
      </c>
      <c r="P9" s="440"/>
    </row>
    <row r="10" customFormat="false" ht="15" hidden="false" customHeight="false" outlineLevel="0" collapsed="false">
      <c r="A10" s="449" t="s">
        <v>362</v>
      </c>
      <c r="B10" s="450" t="s">
        <v>363</v>
      </c>
      <c r="C10" s="450" t="s">
        <v>362</v>
      </c>
      <c r="D10" s="450" t="s">
        <v>363</v>
      </c>
      <c r="E10" s="450" t="s">
        <v>362</v>
      </c>
      <c r="F10" s="450" t="s">
        <v>363</v>
      </c>
      <c r="G10" s="450" t="s">
        <v>362</v>
      </c>
      <c r="H10" s="450" t="s">
        <v>363</v>
      </c>
      <c r="I10" s="450" t="s">
        <v>362</v>
      </c>
      <c r="J10" s="450" t="s">
        <v>363</v>
      </c>
      <c r="K10" s="450" t="s">
        <v>362</v>
      </c>
      <c r="L10" s="450" t="s">
        <v>363</v>
      </c>
      <c r="M10" s="450" t="s">
        <v>362</v>
      </c>
      <c r="N10" s="450" t="s">
        <v>363</v>
      </c>
      <c r="O10" s="450" t="s">
        <v>362</v>
      </c>
      <c r="P10" s="451" t="s">
        <v>363</v>
      </c>
    </row>
    <row r="11" customFormat="false" ht="15.75" hidden="false" customHeight="false" outlineLevel="0" collapsed="false">
      <c r="A11" s="452" t="n">
        <f aca="false">'Assembly Data'!J11</f>
        <v>0.2</v>
      </c>
      <c r="B11" s="453" t="n">
        <f aca="false">'Assembly Data'!K11</f>
        <v>0.2</v>
      </c>
      <c r="C11" s="453" t="n">
        <f aca="false">'Assembly Data'!I11</f>
        <v>0.8</v>
      </c>
      <c r="D11" s="453" t="n">
        <f aca="false">'Assembly Data'!L11</f>
        <v>0.8</v>
      </c>
      <c r="E11" s="453" t="n">
        <f aca="false">'Assembly Data'!J12</f>
        <v>0.2</v>
      </c>
      <c r="F11" s="453" t="n">
        <f aca="false">'Assembly Data'!K12</f>
        <v>0.2</v>
      </c>
      <c r="G11" s="453" t="n">
        <f aca="false">'Assembly Data'!I12</f>
        <v>0.8</v>
      </c>
      <c r="H11" s="453" t="n">
        <f aca="false">'Assembly Data'!L12</f>
        <v>0.8</v>
      </c>
      <c r="I11" s="453" t="n">
        <f aca="false">'Assembly Data'!P11</f>
        <v>0.2</v>
      </c>
      <c r="J11" s="453" t="n">
        <f aca="false">'Assembly Data'!O11</f>
        <v>0.2</v>
      </c>
      <c r="K11" s="453" t="n">
        <f aca="false">'Assembly Data'!Q11</f>
        <v>0.8</v>
      </c>
      <c r="L11" s="453" t="n">
        <f aca="false">'Assembly Data'!N11</f>
        <v>0.8</v>
      </c>
      <c r="M11" s="453" t="n">
        <f aca="false">'Assembly Data'!P12</f>
        <v>0.2</v>
      </c>
      <c r="N11" s="453" t="n">
        <f aca="false">'Assembly Data'!O12</f>
        <v>0.2</v>
      </c>
      <c r="O11" s="453" t="n">
        <f aca="false">'Assembly Data'!Q12</f>
        <v>0.8</v>
      </c>
      <c r="P11" s="45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15" t="n">
        <v>206</v>
      </c>
      <c r="B2" s="43" t="str">
        <f aca="false">'Original data'!C2</f>
        <v>HCMB__A001</v>
      </c>
      <c r="C2" s="44" t="n">
        <f aca="false">'Original data'!I2</f>
        <v>3000033</v>
      </c>
      <c r="E2" s="45" t="n">
        <v>3</v>
      </c>
      <c r="F2" s="46"/>
      <c r="H2" s="45" t="n">
        <v>3</v>
      </c>
      <c r="I2" s="47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8" t="s">
        <v>54</v>
      </c>
      <c r="C4" s="49" t="s">
        <v>55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6</v>
      </c>
      <c r="C5" s="51" t="s">
        <v>57</v>
      </c>
      <c r="D5" s="50" t="s">
        <v>58</v>
      </c>
      <c r="E5" s="50"/>
      <c r="F5" s="52" t="n">
        <v>37915</v>
      </c>
      <c r="G5" s="50" t="s">
        <v>59</v>
      </c>
      <c r="H5" s="50"/>
      <c r="I5" s="52" t="s">
        <v>60</v>
      </c>
      <c r="J5" s="50" t="s">
        <v>61</v>
      </c>
      <c r="K5" s="50"/>
      <c r="L5" s="50"/>
      <c r="M5" s="52" t="n">
        <v>37916</v>
      </c>
      <c r="N5" s="50" t="s">
        <v>62</v>
      </c>
      <c r="O5" s="50"/>
      <c r="P5" s="50"/>
      <c r="Q5" s="52" t="n">
        <v>37917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3</v>
      </c>
      <c r="C7" s="53"/>
      <c r="D7" s="53"/>
      <c r="E7" s="53"/>
      <c r="F7" s="53"/>
      <c r="G7" s="53"/>
      <c r="I7" s="54" t="s">
        <v>64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5</v>
      </c>
      <c r="C8" s="55"/>
      <c r="D8" s="55"/>
      <c r="E8" s="56" t="s">
        <v>66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7</v>
      </c>
      <c r="C9" s="60" t="s">
        <v>68</v>
      </c>
      <c r="D9" s="60" t="s">
        <v>69</v>
      </c>
      <c r="E9" s="61" t="s">
        <v>67</v>
      </c>
      <c r="F9" s="60" t="s">
        <v>68</v>
      </c>
      <c r="G9" s="62" t="s">
        <v>69</v>
      </c>
      <c r="I9" s="55" t="s">
        <v>70</v>
      </c>
      <c r="J9" s="55"/>
      <c r="K9" s="63" t="s">
        <v>71</v>
      </c>
      <c r="L9" s="63"/>
      <c r="M9" s="60"/>
      <c r="N9" s="61" t="s">
        <v>70</v>
      </c>
      <c r="O9" s="61"/>
      <c r="P9" s="62" t="s">
        <v>71</v>
      </c>
      <c r="Q9" s="62"/>
    </row>
    <row r="10" customFormat="false" ht="12" hidden="false" customHeight="false" outlineLevel="0" collapsed="false"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I10" s="68" t="s">
        <v>72</v>
      </c>
      <c r="J10" s="69" t="s">
        <v>73</v>
      </c>
      <c r="K10" s="69" t="s">
        <v>73</v>
      </c>
      <c r="L10" s="70" t="s">
        <v>72</v>
      </c>
      <c r="M10" s="69"/>
      <c r="N10" s="71" t="s">
        <v>72</v>
      </c>
      <c r="O10" s="69" t="s">
        <v>73</v>
      </c>
      <c r="P10" s="69" t="s">
        <v>73</v>
      </c>
      <c r="Q10" s="72" t="s">
        <v>72</v>
      </c>
    </row>
    <row r="11" customFormat="false" ht="11.25" hidden="false" customHeight="false" outlineLevel="0" collapsed="false">
      <c r="B11" s="58"/>
      <c r="C11" s="58"/>
      <c r="D11" s="58"/>
      <c r="E11" s="58"/>
      <c r="F11" s="58"/>
      <c r="G11" s="58"/>
      <c r="I11" s="73" t="n">
        <v>0.8</v>
      </c>
      <c r="J11" s="74" t="n">
        <v>0.2</v>
      </c>
      <c r="K11" s="74" t="n">
        <v>0.2</v>
      </c>
      <c r="L11" s="75" t="n">
        <v>0.8</v>
      </c>
      <c r="M11" s="76" t="s">
        <v>74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0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I13" s="81" t="s">
        <v>76</v>
      </c>
      <c r="J13" s="81"/>
      <c r="K13" s="81"/>
      <c r="L13" s="81"/>
      <c r="M13" s="81"/>
      <c r="N13" s="81"/>
      <c r="O13" s="81"/>
      <c r="P13" s="81"/>
      <c r="Q13" s="81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11.25" hidden="false" customHeight="false" outlineLevel="0" collapsed="false">
      <c r="B15" s="82"/>
      <c r="C15" s="83"/>
      <c r="D15" s="83"/>
      <c r="E15" s="82"/>
      <c r="F15" s="83"/>
      <c r="G15" s="83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76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55" t="n">
        <v>2</v>
      </c>
      <c r="B22" s="62" t="s">
        <v>8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8"/>
    </row>
    <row r="23" customFormat="false" ht="11.25" hidden="false" customHeight="false" outlineLevel="0" collapsed="false">
      <c r="A23" s="55" t="n">
        <v>3</v>
      </c>
      <c r="B23" s="62" t="s">
        <v>8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8"/>
    </row>
    <row r="24" customFormat="false" ht="12" hidden="false" customHeight="false" outlineLevel="0" collapsed="false">
      <c r="A24" s="89" t="n">
        <v>4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55" t="n">
        <v>2</v>
      </c>
      <c r="B26" s="62" t="s">
        <v>8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8"/>
    </row>
    <row r="27" customFormat="false" ht="11.25" hidden="false" customHeight="false" outlineLevel="0" collapsed="false">
      <c r="A27" s="55" t="n">
        <v>3</v>
      </c>
      <c r="B27" s="62" t="s">
        <v>8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8"/>
    </row>
    <row r="28" customFormat="false" ht="12" hidden="false" customHeight="false" outlineLevel="0" collapsed="false">
      <c r="A28" s="89" t="n">
        <v>4</v>
      </c>
      <c r="B28" s="46" t="s">
        <v>8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55" t="n">
        <v>2</v>
      </c>
      <c r="B30" s="62" t="s">
        <v>9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8"/>
    </row>
    <row r="31" customFormat="false" ht="11.25" hidden="false" customHeight="false" outlineLevel="0" collapsed="false">
      <c r="A31" s="55" t="n">
        <v>3</v>
      </c>
      <c r="B31" s="62" t="s">
        <v>9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8"/>
    </row>
    <row r="32" customFormat="false" ht="12" hidden="false" customHeight="false" outlineLevel="0" collapsed="false">
      <c r="A32" s="89" t="n">
        <v>4</v>
      </c>
      <c r="B32" s="46" t="s">
        <v>9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55" t="n">
        <v>2</v>
      </c>
      <c r="B34" s="62" t="s">
        <v>9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8"/>
    </row>
    <row r="35" customFormat="false" ht="11.25" hidden="false" customHeight="false" outlineLevel="0" collapsed="false">
      <c r="A35" s="55" t="n">
        <v>3</v>
      </c>
      <c r="B35" s="62" t="s">
        <v>9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8"/>
    </row>
    <row r="36" customFormat="false" ht="12" hidden="false" customHeight="false" outlineLevel="0" collapsed="false">
      <c r="A36" s="89" t="n">
        <v>4</v>
      </c>
      <c r="B36" s="46" t="s">
        <v>9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100</v>
      </c>
      <c r="C40" s="91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2" t="n">
        <v>37447</v>
      </c>
      <c r="C41" s="60" t="s">
        <v>103</v>
      </c>
      <c r="D41" s="62" t="s">
        <v>104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1.25" hidden="false" customHeight="false" outlineLevel="0" collapsed="false">
      <c r="B42" s="92" t="n">
        <v>37549</v>
      </c>
      <c r="C42" s="60" t="s">
        <v>103</v>
      </c>
      <c r="D42" s="62" t="s">
        <v>105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1.25" hidden="false" customHeight="false" outlineLevel="0" collapsed="false">
      <c r="B43" s="92" t="n">
        <v>37591</v>
      </c>
      <c r="C43" s="60" t="s">
        <v>106</v>
      </c>
      <c r="D43" s="62" t="s">
        <v>107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1.25" hidden="false" customHeight="false" outlineLevel="0" collapsed="false">
      <c r="B44" s="92" t="n">
        <v>37610</v>
      </c>
      <c r="C44" s="60" t="s">
        <v>103</v>
      </c>
      <c r="D44" s="62" t="s">
        <v>108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1.25" hidden="false" customHeight="false" outlineLevel="0" collapsed="false">
      <c r="B45" s="92" t="n">
        <v>37685</v>
      </c>
      <c r="C45" s="60" t="s">
        <v>103</v>
      </c>
      <c r="D45" s="62" t="s">
        <v>109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2" hidden="false" customHeight="false" outlineLevel="0" collapsed="false">
      <c r="B46" s="93" t="n">
        <v>37766</v>
      </c>
      <c r="C46" s="94" t="s">
        <v>103</v>
      </c>
      <c r="D46" s="46" t="s">
        <v>11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</sheetData>
  <mergeCells count="49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5.28"/>
    <col collapsed="false" customWidth="true" hidden="false" outlineLevel="0" max="2" min="2" style="95" width="9.56"/>
    <col collapsed="false" customWidth="true" hidden="false" outlineLevel="0" max="3" min="3" style="95" width="11.56"/>
    <col collapsed="false" customWidth="true" hidden="false" outlineLevel="0" max="7" min="4" style="95" width="10.41"/>
    <col collapsed="false" customWidth="true" hidden="false" outlineLevel="0" max="8" min="8" style="95" width="9.56"/>
    <col collapsed="false" customWidth="true" hidden="false" outlineLevel="0" max="12" min="9" style="95" width="10.41"/>
    <col collapsed="false" customWidth="true" hidden="false" outlineLevel="0" max="14" min="13" style="95" width="9.56"/>
    <col collapsed="false" customWidth="true" hidden="false" outlineLevel="0" max="17" min="15" style="95" width="10.41"/>
    <col collapsed="false" customWidth="true" hidden="false" outlineLevel="0" max="19" min="18" style="95" width="9.56"/>
    <col collapsed="false" customWidth="true" hidden="false" outlineLevel="0" max="21" min="20" style="95" width="10.41"/>
    <col collapsed="false" customWidth="true" hidden="false" outlineLevel="0" max="22" min="22" style="95" width="13.28"/>
    <col collapsed="false" customWidth="false" hidden="false" outlineLevel="0" max="23" min="23" style="95" width="9.14"/>
    <col collapsed="false" customWidth="true" hidden="false" outlineLevel="0" max="24" min="24" style="95" width="15.28"/>
    <col collapsed="false" customWidth="true" hidden="false" outlineLevel="0" max="25" min="25" style="95" width="10.41"/>
    <col collapsed="false" customWidth="true" hidden="false" outlineLevel="0" max="26" min="26" style="95" width="13.85"/>
    <col collapsed="false" customWidth="true" hidden="false" outlineLevel="0" max="30" min="27" style="95" width="10.41"/>
    <col collapsed="false" customWidth="true" hidden="false" outlineLevel="0" max="32" min="31" style="95" width="9.56"/>
    <col collapsed="false" customWidth="true" hidden="false" outlineLevel="0" max="36" min="33" style="95" width="10.41"/>
    <col collapsed="false" customWidth="true" hidden="false" outlineLevel="0" max="37" min="37" style="95" width="9.56"/>
    <col collapsed="false" customWidth="true" hidden="false" outlineLevel="0" max="44" min="38" style="95" width="10.41"/>
    <col collapsed="false" customWidth="true" hidden="false" outlineLevel="0" max="45" min="45" style="95" width="13.28"/>
    <col collapsed="false" customWidth="false" hidden="false" outlineLevel="0" max="257" min="46" style="95" width="9.14"/>
  </cols>
  <sheetData>
    <row r="1" customFormat="false" ht="13.5" hidden="false" customHeight="false" outlineLevel="0" collapsed="false">
      <c r="A1" s="96" t="s">
        <v>0</v>
      </c>
      <c r="B1" s="96"/>
      <c r="C1" s="97" t="s">
        <v>111</v>
      </c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98" t="s">
        <v>1</v>
      </c>
      <c r="B2" s="98"/>
      <c r="C2" s="99" t="s">
        <v>112</v>
      </c>
      <c r="D2" s="99"/>
      <c r="E2" s="99"/>
      <c r="F2" s="100" t="s">
        <v>2</v>
      </c>
      <c r="G2" s="100"/>
      <c r="H2" s="100"/>
      <c r="I2" s="101" t="n">
        <v>3000033</v>
      </c>
      <c r="J2" s="101"/>
      <c r="K2" s="101"/>
      <c r="L2" s="102"/>
      <c r="N2" s="102"/>
      <c r="O2" s="102"/>
      <c r="P2" s="102"/>
      <c r="Q2" s="102"/>
      <c r="R2" s="102"/>
      <c r="S2" s="102"/>
      <c r="T2" s="103"/>
      <c r="U2" s="104" t="s">
        <v>113</v>
      </c>
    </row>
    <row r="3" customFormat="false" ht="13.5" hidden="false" customHeight="false" outlineLevel="0" collapsed="false">
      <c r="A3" s="98" t="s">
        <v>114</v>
      </c>
      <c r="B3" s="98"/>
      <c r="C3" s="105" t="s">
        <v>115</v>
      </c>
      <c r="D3" s="105"/>
      <c r="E3" s="105"/>
      <c r="F3" s="105"/>
      <c r="G3" s="105"/>
      <c r="H3" s="105"/>
      <c r="I3" s="105"/>
      <c r="J3" s="105"/>
      <c r="K3" s="105"/>
      <c r="L3" s="102"/>
      <c r="M3" s="102"/>
      <c r="N3" s="102"/>
      <c r="O3" s="102"/>
      <c r="P3" s="102"/>
      <c r="Q3" s="102"/>
      <c r="R3" s="102"/>
      <c r="S3" s="102"/>
      <c r="T3" s="106" t="s">
        <v>116</v>
      </c>
      <c r="U3" s="107" t="n">
        <v>1</v>
      </c>
    </row>
    <row r="4" customFormat="false" ht="12.75" hidden="false" customHeight="false" outlineLevel="0" collapsed="false">
      <c r="A4" s="98" t="s">
        <v>117</v>
      </c>
      <c r="B4" s="98"/>
      <c r="C4" s="108" t="s">
        <v>118</v>
      </c>
      <c r="D4" s="108"/>
      <c r="E4" s="108"/>
      <c r="F4" s="100"/>
      <c r="G4" s="100"/>
      <c r="H4" s="100"/>
      <c r="I4" s="109"/>
      <c r="J4" s="109"/>
      <c r="K4" s="109"/>
      <c r="M4" s="110" t="s">
        <v>119</v>
      </c>
      <c r="N4" s="110"/>
      <c r="O4" s="110"/>
      <c r="P4" s="111" t="s">
        <v>120</v>
      </c>
      <c r="Q4" s="111"/>
      <c r="R4" s="111"/>
      <c r="S4" s="112"/>
      <c r="T4" s="113" t="s">
        <v>121</v>
      </c>
      <c r="U4" s="114" t="n">
        <v>1</v>
      </c>
      <c r="V4" s="112"/>
      <c r="W4" s="112"/>
    </row>
    <row r="5" customFormat="false" ht="13.5" hidden="false" customHeight="false" outlineLevel="0" collapsed="false">
      <c r="A5" s="98" t="s">
        <v>122</v>
      </c>
      <c r="B5" s="98"/>
      <c r="C5" s="115" t="s">
        <v>123</v>
      </c>
      <c r="D5" s="115"/>
      <c r="E5" s="115"/>
      <c r="F5" s="100" t="s">
        <v>124</v>
      </c>
      <c r="G5" s="100"/>
      <c r="H5" s="100"/>
      <c r="I5" s="116" t="n">
        <v>21</v>
      </c>
      <c r="J5" s="116"/>
      <c r="K5" s="116"/>
      <c r="M5" s="20" t="s">
        <v>125</v>
      </c>
      <c r="N5" s="20"/>
      <c r="O5" s="20"/>
      <c r="P5" s="117" t="s">
        <v>126</v>
      </c>
      <c r="Q5" s="117"/>
      <c r="R5" s="117"/>
      <c r="S5" s="112"/>
      <c r="T5" s="118" t="s">
        <v>127</v>
      </c>
      <c r="U5" s="119" t="n">
        <v>1</v>
      </c>
      <c r="V5" s="112"/>
      <c r="W5" s="112"/>
    </row>
    <row r="6" customFormat="false" ht="13.5" hidden="false" customHeight="false" outlineLevel="0" collapsed="false">
      <c r="A6" s="20" t="s">
        <v>128</v>
      </c>
      <c r="B6" s="20"/>
      <c r="C6" s="120" t="s">
        <v>129</v>
      </c>
      <c r="D6" s="120"/>
      <c r="E6" s="120"/>
      <c r="F6" s="121" t="s">
        <v>130</v>
      </c>
      <c r="G6" s="121"/>
      <c r="H6" s="121"/>
      <c r="I6" s="122" t="s">
        <v>60</v>
      </c>
      <c r="J6" s="122"/>
      <c r="K6" s="12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12.75" hidden="false" customHeight="false" outlineLevel="0" collapsed="false">
      <c r="A9" s="7" t="s">
        <v>131</v>
      </c>
      <c r="B9" s="7"/>
      <c r="C9" s="124" t="n">
        <v>37915</v>
      </c>
      <c r="D9" s="124"/>
      <c r="E9" s="124"/>
      <c r="F9" s="125" t="s">
        <v>132</v>
      </c>
      <c r="G9" s="125"/>
      <c r="H9" s="125"/>
      <c r="I9" s="126" t="n">
        <v>0.322222222222222</v>
      </c>
      <c r="J9" s="126"/>
      <c r="K9" s="126"/>
      <c r="M9" s="7" t="s">
        <v>131</v>
      </c>
      <c r="N9" s="7"/>
      <c r="O9" s="124" t="n">
        <v>37915</v>
      </c>
      <c r="P9" s="124"/>
      <c r="Q9" s="124"/>
      <c r="R9" s="125" t="s">
        <v>132</v>
      </c>
      <c r="S9" s="125"/>
      <c r="T9" s="125"/>
      <c r="U9" s="126" t="n">
        <v>0.322222222222222</v>
      </c>
      <c r="V9" s="126"/>
      <c r="W9" s="126"/>
    </row>
    <row r="10" customFormat="false" ht="12.75" hidden="false" customHeight="false" outlineLevel="0" collapsed="false">
      <c r="A10" s="7" t="s">
        <v>133</v>
      </c>
      <c r="B10" s="7"/>
      <c r="C10" s="127" t="s">
        <v>134</v>
      </c>
      <c r="D10" s="127"/>
      <c r="E10" s="127"/>
      <c r="F10" s="125"/>
      <c r="G10" s="125"/>
      <c r="H10" s="125"/>
      <c r="I10" s="128"/>
      <c r="J10" s="128"/>
      <c r="K10" s="128"/>
      <c r="M10" s="7" t="s">
        <v>133</v>
      </c>
      <c r="N10" s="7"/>
      <c r="O10" s="127" t="s">
        <v>135</v>
      </c>
      <c r="P10" s="127"/>
      <c r="Q10" s="127"/>
      <c r="R10" s="125"/>
      <c r="S10" s="125"/>
      <c r="T10" s="125"/>
      <c r="U10" s="129" t="n">
        <v>37743</v>
      </c>
      <c r="V10" s="129"/>
      <c r="W10" s="129"/>
    </row>
    <row r="11" customFormat="false" ht="12.75" hidden="false" customHeight="false" outlineLevel="0" collapsed="false">
      <c r="A11" s="98" t="s">
        <v>136</v>
      </c>
      <c r="B11" s="98"/>
      <c r="C11" s="108" t="n">
        <v>0.7499</v>
      </c>
      <c r="D11" s="108"/>
      <c r="E11" s="108"/>
      <c r="F11" s="100" t="s">
        <v>137</v>
      </c>
      <c r="G11" s="100"/>
      <c r="H11" s="100"/>
      <c r="I11" s="101" t="n">
        <v>22</v>
      </c>
      <c r="J11" s="101"/>
      <c r="K11" s="101"/>
      <c r="M11" s="7" t="s">
        <v>136</v>
      </c>
      <c r="N11" s="7"/>
      <c r="O11" s="108" t="n">
        <v>0.7499</v>
      </c>
      <c r="P11" s="108"/>
      <c r="Q11" s="108"/>
      <c r="R11" s="125" t="s">
        <v>137</v>
      </c>
      <c r="S11" s="125"/>
      <c r="T11" s="125"/>
      <c r="U11" s="101" t="n">
        <v>22</v>
      </c>
      <c r="V11" s="101"/>
      <c r="W11" s="101"/>
    </row>
    <row r="12" customFormat="false" ht="12.75" hidden="false" customHeight="false" outlineLevel="0" collapsed="false">
      <c r="A12" s="98" t="s">
        <v>138</v>
      </c>
      <c r="B12" s="98"/>
      <c r="C12" s="130" t="n">
        <v>10</v>
      </c>
      <c r="D12" s="130"/>
      <c r="E12" s="130"/>
      <c r="F12" s="100" t="s">
        <v>139</v>
      </c>
      <c r="G12" s="100"/>
      <c r="H12" s="100"/>
      <c r="I12" s="116" t="s">
        <v>140</v>
      </c>
      <c r="J12" s="116"/>
      <c r="K12" s="116"/>
      <c r="L12" s="0"/>
      <c r="M12" s="98" t="s">
        <v>138</v>
      </c>
      <c r="N12" s="98"/>
      <c r="O12" s="130" t="n">
        <v>10</v>
      </c>
      <c r="P12" s="130"/>
      <c r="Q12" s="130"/>
      <c r="R12" s="100" t="s">
        <v>139</v>
      </c>
      <c r="S12" s="100"/>
      <c r="T12" s="100"/>
      <c r="U12" s="116" t="s">
        <v>140</v>
      </c>
      <c r="V12" s="116"/>
      <c r="W12" s="11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8" t="s">
        <v>141</v>
      </c>
      <c r="B13" s="98"/>
      <c r="C13" s="108" t="n">
        <v>20</v>
      </c>
      <c r="D13" s="108"/>
      <c r="E13" s="108"/>
      <c r="F13" s="100" t="s">
        <v>142</v>
      </c>
      <c r="G13" s="100"/>
      <c r="H13" s="100"/>
      <c r="I13" s="116" t="s">
        <v>143</v>
      </c>
      <c r="J13" s="116"/>
      <c r="K13" s="116"/>
      <c r="M13" s="98" t="s">
        <v>141</v>
      </c>
      <c r="N13" s="98"/>
      <c r="O13" s="108" t="n">
        <v>20</v>
      </c>
      <c r="P13" s="108"/>
      <c r="Q13" s="108"/>
      <c r="R13" s="100" t="s">
        <v>142</v>
      </c>
      <c r="S13" s="100"/>
      <c r="T13" s="100"/>
      <c r="U13" s="116" t="s">
        <v>143</v>
      </c>
      <c r="V13" s="116"/>
      <c r="W13" s="116"/>
    </row>
    <row r="14" customFormat="false" ht="12.75" hidden="false" customHeight="false" outlineLevel="0" collapsed="false">
      <c r="A14" s="131" t="s">
        <v>144</v>
      </c>
      <c r="B14" s="131"/>
      <c r="C14" s="132" t="n">
        <v>0.58</v>
      </c>
      <c r="D14" s="132"/>
      <c r="E14" s="132"/>
      <c r="F14" s="133" t="s">
        <v>145</v>
      </c>
      <c r="G14" s="133"/>
      <c r="H14" s="133"/>
      <c r="I14" s="134" t="s">
        <v>146</v>
      </c>
      <c r="J14" s="134"/>
      <c r="K14" s="134"/>
      <c r="M14" s="131" t="s">
        <v>144</v>
      </c>
      <c r="N14" s="131"/>
      <c r="O14" s="132" t="n">
        <v>0.61</v>
      </c>
      <c r="P14" s="132"/>
      <c r="Q14" s="132"/>
      <c r="R14" s="133" t="s">
        <v>145</v>
      </c>
      <c r="S14" s="133"/>
      <c r="T14" s="133"/>
      <c r="U14" s="134" t="s">
        <v>146</v>
      </c>
      <c r="V14" s="134"/>
      <c r="W14" s="134"/>
    </row>
    <row r="15" customFormat="false" ht="12.75" hidden="false" customHeight="false" outlineLevel="0" collapsed="false">
      <c r="A15" s="135" t="s">
        <v>147</v>
      </c>
      <c r="B15" s="135"/>
      <c r="C15" s="136" t="n">
        <f aca="false">V57</f>
        <v>0.0001807721</v>
      </c>
      <c r="D15" s="136"/>
      <c r="E15" s="136"/>
      <c r="F15" s="137" t="s">
        <v>148</v>
      </c>
      <c r="G15" s="137"/>
      <c r="H15" s="137"/>
      <c r="I15" s="138" t="n">
        <f aca="false">V58</f>
        <v>0.0007226165</v>
      </c>
      <c r="J15" s="138"/>
      <c r="K15" s="138"/>
      <c r="M15" s="135" t="s">
        <v>147</v>
      </c>
      <c r="N15" s="135"/>
      <c r="O15" s="136" t="n">
        <f aca="false">AS57</f>
        <v>0.0001748702</v>
      </c>
      <c r="P15" s="136"/>
      <c r="Q15" s="136"/>
      <c r="R15" s="137" t="s">
        <v>148</v>
      </c>
      <c r="S15" s="137"/>
      <c r="T15" s="137"/>
      <c r="U15" s="138" t="n">
        <f aca="false">AS58</f>
        <v>0.0006559998</v>
      </c>
      <c r="V15" s="138"/>
      <c r="W15" s="138"/>
    </row>
    <row r="16" customFormat="false" ht="12.75" hidden="false" customHeight="false" outlineLevel="0" collapsed="false">
      <c r="A16" s="98" t="s">
        <v>7</v>
      </c>
      <c r="B16" s="98"/>
      <c r="C16" s="139" t="n">
        <f aca="false">C59</f>
        <v>14.422302</v>
      </c>
      <c r="D16" s="139"/>
      <c r="E16" s="139"/>
      <c r="F16" s="100" t="s">
        <v>149</v>
      </c>
      <c r="G16" s="100"/>
      <c r="H16" s="100"/>
      <c r="I16" s="140" t="n">
        <f aca="false">C60</f>
        <v>596.297516666667</v>
      </c>
      <c r="J16" s="140"/>
      <c r="K16" s="140"/>
      <c r="L16" s="0"/>
      <c r="M16" s="98" t="s">
        <v>7</v>
      </c>
      <c r="N16" s="98"/>
      <c r="O16" s="139" t="n">
        <f aca="false">Z59</f>
        <v>14.421595</v>
      </c>
      <c r="P16" s="139"/>
      <c r="Q16" s="139"/>
      <c r="R16" s="100" t="s">
        <v>149</v>
      </c>
      <c r="S16" s="100"/>
      <c r="T16" s="100"/>
      <c r="U16" s="140" t="n">
        <f aca="false">Z60</f>
        <v>596.087005555556</v>
      </c>
      <c r="V16" s="140"/>
      <c r="W16" s="14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1" t="s">
        <v>150</v>
      </c>
      <c r="B17" s="141"/>
      <c r="C17" s="142" t="n">
        <f aca="false">V21</f>
        <v>-14.433408618</v>
      </c>
      <c r="D17" s="142"/>
      <c r="E17" s="142"/>
      <c r="F17" s="143" t="s">
        <v>151</v>
      </c>
      <c r="G17" s="143"/>
      <c r="H17" s="143"/>
      <c r="I17" s="144" t="n">
        <f aca="false">V20</f>
        <v>85.904295885</v>
      </c>
      <c r="J17" s="144"/>
      <c r="K17" s="144"/>
      <c r="M17" s="141" t="s">
        <v>150</v>
      </c>
      <c r="N17" s="141"/>
      <c r="O17" s="142" t="n">
        <f aca="false">AS21</f>
        <v>-33.580178815</v>
      </c>
      <c r="P17" s="142"/>
      <c r="Q17" s="142"/>
      <c r="R17" s="143" t="s">
        <v>151</v>
      </c>
      <c r="S17" s="143"/>
      <c r="T17" s="143"/>
      <c r="U17" s="144" t="n">
        <f aca="false">AS20</f>
        <v>85.827997535</v>
      </c>
      <c r="V17" s="144"/>
      <c r="W17" s="144"/>
    </row>
    <row r="18" customFormat="false" ht="13.5" hidden="false" customHeight="false" outlineLevel="0" collapsed="false">
      <c r="C18" s="145" t="s">
        <v>53</v>
      </c>
    </row>
    <row r="19" customFormat="false" ht="13.5" hidden="false" customHeight="false" outlineLevel="0" collapsed="false">
      <c r="A19" s="146" t="s">
        <v>152</v>
      </c>
      <c r="B19" s="147" t="s">
        <v>153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8" t="s">
        <v>154</v>
      </c>
      <c r="X19" s="146" t="s">
        <v>152</v>
      </c>
      <c r="Y19" s="147" t="s">
        <v>155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8" t="s">
        <v>154</v>
      </c>
    </row>
    <row r="20" customFormat="false" ht="12.75" hidden="false" customHeight="false" outlineLevel="0" collapsed="false">
      <c r="A20" s="146" t="s">
        <v>156</v>
      </c>
      <c r="B20" s="149" t="n">
        <v>3.501642</v>
      </c>
      <c r="C20" s="150" t="n">
        <v>5.965773</v>
      </c>
      <c r="D20" s="150" t="n">
        <v>5.962573</v>
      </c>
      <c r="E20" s="150" t="n">
        <v>5.963017</v>
      </c>
      <c r="F20" s="150" t="n">
        <v>5.962127</v>
      </c>
      <c r="G20" s="150" t="n">
        <v>5.962872</v>
      </c>
      <c r="H20" s="151" t="n">
        <v>5.962369</v>
      </c>
      <c r="I20" s="151" t="n">
        <v>5.962701</v>
      </c>
      <c r="J20" s="151" t="n">
        <v>5.962507</v>
      </c>
      <c r="K20" s="151" t="n">
        <v>5.962601</v>
      </c>
      <c r="L20" s="151" t="n">
        <v>5.962311</v>
      </c>
      <c r="M20" s="151" t="n">
        <v>5.962507</v>
      </c>
      <c r="N20" s="151" t="n">
        <v>5.962536</v>
      </c>
      <c r="O20" s="151" t="n">
        <v>5.962305</v>
      </c>
      <c r="P20" s="151" t="n">
        <v>5.962614</v>
      </c>
      <c r="Q20" s="151" t="n">
        <v>5.96319</v>
      </c>
      <c r="R20" s="151" t="n">
        <v>5.963088</v>
      </c>
      <c r="S20" s="151" t="n">
        <v>5.962782</v>
      </c>
      <c r="T20" s="151" t="n">
        <v>5.96568</v>
      </c>
      <c r="U20" s="152" t="n">
        <v>3.720105</v>
      </c>
      <c r="V20" s="153" t="n">
        <v>85.904295885</v>
      </c>
      <c r="W20" s="154"/>
      <c r="X20" s="146" t="s">
        <v>156</v>
      </c>
      <c r="Y20" s="155" t="n">
        <v>3.450018</v>
      </c>
      <c r="Z20" s="151" t="n">
        <v>5.964382</v>
      </c>
      <c r="AA20" s="151" t="n">
        <v>5.960249</v>
      </c>
      <c r="AB20" s="151" t="n">
        <v>5.960723</v>
      </c>
      <c r="AC20" s="151" t="n">
        <v>5.960608</v>
      </c>
      <c r="AD20" s="151" t="n">
        <v>5.960377</v>
      </c>
      <c r="AE20" s="151" t="n">
        <v>5.960769</v>
      </c>
      <c r="AF20" s="151" t="n">
        <v>5.960738</v>
      </c>
      <c r="AG20" s="151" t="n">
        <v>5.960154</v>
      </c>
      <c r="AH20" s="151" t="n">
        <v>5.96</v>
      </c>
      <c r="AI20" s="151" t="n">
        <v>5.95993</v>
      </c>
      <c r="AJ20" s="151" t="n">
        <v>5.960702</v>
      </c>
      <c r="AK20" s="151" t="n">
        <v>5.960355</v>
      </c>
      <c r="AL20" s="151" t="n">
        <v>5.960248</v>
      </c>
      <c r="AM20" s="151" t="n">
        <v>5.96108</v>
      </c>
      <c r="AN20" s="151" t="n">
        <v>5.960444</v>
      </c>
      <c r="AO20" s="151" t="n">
        <v>5.960768</v>
      </c>
      <c r="AP20" s="151" t="n">
        <v>5.960544</v>
      </c>
      <c r="AQ20" s="151" t="n">
        <v>5.96359</v>
      </c>
      <c r="AR20" s="152" t="n">
        <v>3.707917</v>
      </c>
      <c r="AS20" s="152" t="n">
        <v>85.827997535</v>
      </c>
    </row>
    <row r="21" customFormat="false" ht="13.5" hidden="false" customHeight="false" outlineLevel="0" collapsed="false">
      <c r="A21" s="156" t="s">
        <v>157</v>
      </c>
      <c r="B21" s="157" t="n">
        <v>2.911865</v>
      </c>
      <c r="C21" s="158" t="n">
        <v>-0.022569</v>
      </c>
      <c r="D21" s="158" t="n">
        <v>-0.084531</v>
      </c>
      <c r="E21" s="158" t="n">
        <v>-0.265024</v>
      </c>
      <c r="F21" s="158" t="n">
        <v>-0.168958</v>
      </c>
      <c r="G21" s="158" t="n">
        <v>-0.301029</v>
      </c>
      <c r="H21" s="159" t="n">
        <v>-0.005853</v>
      </c>
      <c r="I21" s="159" t="n">
        <v>0.496865</v>
      </c>
      <c r="J21" s="159" t="n">
        <v>0.630308</v>
      </c>
      <c r="K21" s="159" t="n">
        <v>0.197438</v>
      </c>
      <c r="L21" s="159" t="n">
        <v>-0.316343</v>
      </c>
      <c r="M21" s="159" t="n">
        <v>-0.532627</v>
      </c>
      <c r="N21" s="159" t="n">
        <v>-0.052746</v>
      </c>
      <c r="O21" s="159" t="n">
        <v>0.182494</v>
      </c>
      <c r="P21" s="159" t="n">
        <v>-0.009268</v>
      </c>
      <c r="Q21" s="159" t="n">
        <v>-0.375303</v>
      </c>
      <c r="R21" s="159" t="n">
        <v>-0.273828</v>
      </c>
      <c r="S21" s="159" t="n">
        <v>0.050084</v>
      </c>
      <c r="T21" s="159" t="n">
        <v>-0.402804</v>
      </c>
      <c r="U21" s="160" t="n">
        <v>-0.730785</v>
      </c>
      <c r="V21" s="161" t="n">
        <v>-14.433408618</v>
      </c>
      <c r="W21" s="154"/>
      <c r="X21" s="162" t="s">
        <v>157</v>
      </c>
      <c r="Y21" s="163" t="n">
        <v>4.234591</v>
      </c>
      <c r="Z21" s="159" t="n">
        <v>-0.266837</v>
      </c>
      <c r="AA21" s="159" t="n">
        <v>-0.032609</v>
      </c>
      <c r="AB21" s="159" t="n">
        <v>-0.461654</v>
      </c>
      <c r="AC21" s="159" t="n">
        <v>-0.296931</v>
      </c>
      <c r="AD21" s="159" t="n">
        <v>-0.221429</v>
      </c>
      <c r="AE21" s="159" t="n">
        <v>-0.168153</v>
      </c>
      <c r="AF21" s="159" t="n">
        <v>0.377713</v>
      </c>
      <c r="AG21" s="159" t="n">
        <v>0.512243</v>
      </c>
      <c r="AH21" s="159" t="n">
        <v>0.275985</v>
      </c>
      <c r="AI21" s="159" t="n">
        <v>-0.622358</v>
      </c>
      <c r="AJ21" s="159" t="n">
        <v>-0.416953</v>
      </c>
      <c r="AK21" s="159" t="n">
        <v>0.128476</v>
      </c>
      <c r="AL21" s="159" t="n">
        <v>0.294994</v>
      </c>
      <c r="AM21" s="159" t="n">
        <v>0.068358</v>
      </c>
      <c r="AN21" s="159" t="n">
        <v>-0.269671</v>
      </c>
      <c r="AO21" s="159" t="n">
        <v>-0.174163</v>
      </c>
      <c r="AP21" s="159" t="n">
        <v>-0.116219</v>
      </c>
      <c r="AQ21" s="159" t="n">
        <v>-0.352803</v>
      </c>
      <c r="AR21" s="160" t="n">
        <v>-1.139049</v>
      </c>
      <c r="AS21" s="160" t="n">
        <v>-33.580178815</v>
      </c>
    </row>
    <row r="22" customFormat="false" ht="13.5" hidden="false" customHeight="false" outlineLevel="0" collapsed="false">
      <c r="A22" s="164" t="s">
        <v>158</v>
      </c>
      <c r="B22" s="165" t="s">
        <v>159</v>
      </c>
      <c r="C22" s="165" t="s">
        <v>160</v>
      </c>
      <c r="D22" s="165" t="s">
        <v>161</v>
      </c>
      <c r="E22" s="165" t="s">
        <v>162</v>
      </c>
      <c r="F22" s="165" t="s">
        <v>163</v>
      </c>
      <c r="G22" s="165" t="s">
        <v>164</v>
      </c>
      <c r="H22" s="166" t="s">
        <v>165</v>
      </c>
      <c r="I22" s="166" t="s">
        <v>166</v>
      </c>
      <c r="J22" s="166" t="s">
        <v>167</v>
      </c>
      <c r="K22" s="166" t="s">
        <v>168</v>
      </c>
      <c r="L22" s="166" t="s">
        <v>169</v>
      </c>
      <c r="M22" s="166" t="s">
        <v>170</v>
      </c>
      <c r="N22" s="166" t="s">
        <v>171</v>
      </c>
      <c r="O22" s="166" t="s">
        <v>172</v>
      </c>
      <c r="P22" s="166" t="s">
        <v>173</v>
      </c>
      <c r="Q22" s="166" t="s">
        <v>174</v>
      </c>
      <c r="R22" s="166" t="s">
        <v>175</v>
      </c>
      <c r="S22" s="166" t="s">
        <v>176</v>
      </c>
      <c r="T22" s="166" t="s">
        <v>177</v>
      </c>
      <c r="U22" s="167" t="s">
        <v>178</v>
      </c>
      <c r="V22" s="168"/>
      <c r="X22" s="164" t="s">
        <v>158</v>
      </c>
      <c r="Y22" s="166" t="s">
        <v>159</v>
      </c>
      <c r="Z22" s="166" t="s">
        <v>160</v>
      </c>
      <c r="AA22" s="166" t="s">
        <v>161</v>
      </c>
      <c r="AB22" s="166" t="s">
        <v>162</v>
      </c>
      <c r="AC22" s="166" t="s">
        <v>163</v>
      </c>
      <c r="AD22" s="166" t="s">
        <v>164</v>
      </c>
      <c r="AE22" s="166" t="s">
        <v>165</v>
      </c>
      <c r="AF22" s="166" t="s">
        <v>166</v>
      </c>
      <c r="AG22" s="166" t="s">
        <v>167</v>
      </c>
      <c r="AH22" s="166" t="s">
        <v>168</v>
      </c>
      <c r="AI22" s="166" t="s">
        <v>169</v>
      </c>
      <c r="AJ22" s="166" t="s">
        <v>170</v>
      </c>
      <c r="AK22" s="166" t="s">
        <v>171</v>
      </c>
      <c r="AL22" s="166" t="s">
        <v>172</v>
      </c>
      <c r="AM22" s="166" t="s">
        <v>173</v>
      </c>
      <c r="AN22" s="166" t="s">
        <v>174</v>
      </c>
      <c r="AO22" s="166" t="s">
        <v>175</v>
      </c>
      <c r="AP22" s="166" t="s">
        <v>176</v>
      </c>
      <c r="AQ22" s="166" t="s">
        <v>177</v>
      </c>
      <c r="AR22" s="167" t="s">
        <v>178</v>
      </c>
      <c r="AS22" s="169"/>
    </row>
    <row r="23" customFormat="false" ht="12.75" hidden="false" customHeight="false" outlineLevel="0" collapsed="false">
      <c r="A23" s="170" t="s">
        <v>179</v>
      </c>
      <c r="B23" s="171" t="n">
        <v>10000</v>
      </c>
      <c r="C23" s="171" t="n">
        <v>10000</v>
      </c>
      <c r="D23" s="171" t="n">
        <v>10000</v>
      </c>
      <c r="E23" s="171" t="n">
        <v>10000</v>
      </c>
      <c r="F23" s="171" t="n">
        <v>10000</v>
      </c>
      <c r="G23" s="171" t="n">
        <v>10000</v>
      </c>
      <c r="H23" s="172" t="n">
        <v>10000</v>
      </c>
      <c r="I23" s="172" t="n">
        <v>10000</v>
      </c>
      <c r="J23" s="172" t="n">
        <v>10000</v>
      </c>
      <c r="K23" s="172" t="n">
        <v>10000</v>
      </c>
      <c r="L23" s="172" t="n">
        <v>10000</v>
      </c>
      <c r="M23" s="172" t="n">
        <v>10000</v>
      </c>
      <c r="N23" s="172" t="n">
        <v>10000</v>
      </c>
      <c r="O23" s="172" t="n">
        <v>10000</v>
      </c>
      <c r="P23" s="172" t="n">
        <v>10000</v>
      </c>
      <c r="Q23" s="172" t="n">
        <v>10000</v>
      </c>
      <c r="R23" s="172" t="n">
        <v>10000</v>
      </c>
      <c r="S23" s="172" t="n">
        <v>10000</v>
      </c>
      <c r="T23" s="172" t="n">
        <v>10000</v>
      </c>
      <c r="U23" s="172" t="n">
        <v>10000</v>
      </c>
      <c r="V23" s="173" t="n">
        <v>10000</v>
      </c>
      <c r="W23" s="174"/>
      <c r="X23" s="173" t="s">
        <v>179</v>
      </c>
      <c r="Y23" s="172" t="n">
        <v>10000</v>
      </c>
      <c r="Z23" s="172" t="n">
        <v>10000</v>
      </c>
      <c r="AA23" s="172" t="n">
        <v>10000</v>
      </c>
      <c r="AB23" s="172" t="n">
        <v>10000</v>
      </c>
      <c r="AC23" s="172" t="n">
        <v>10000</v>
      </c>
      <c r="AD23" s="172" t="n">
        <v>10000</v>
      </c>
      <c r="AE23" s="172" t="n">
        <v>10000</v>
      </c>
      <c r="AF23" s="172" t="n">
        <v>10000</v>
      </c>
      <c r="AG23" s="172" t="n">
        <v>10000</v>
      </c>
      <c r="AH23" s="172" t="n">
        <v>10000</v>
      </c>
      <c r="AI23" s="172" t="n">
        <v>10000</v>
      </c>
      <c r="AJ23" s="172" t="n">
        <v>10000</v>
      </c>
      <c r="AK23" s="172" t="n">
        <v>10000</v>
      </c>
      <c r="AL23" s="172" t="n">
        <v>10000</v>
      </c>
      <c r="AM23" s="172" t="n">
        <v>10000</v>
      </c>
      <c r="AN23" s="172" t="n">
        <v>10000</v>
      </c>
      <c r="AO23" s="172" t="n">
        <v>10000</v>
      </c>
      <c r="AP23" s="172" t="n">
        <v>10000</v>
      </c>
      <c r="AQ23" s="172" t="n">
        <v>10000</v>
      </c>
      <c r="AR23" s="172" t="n">
        <v>10000</v>
      </c>
      <c r="AS23" s="173" t="n">
        <v>10000</v>
      </c>
      <c r="AT23" s="175"/>
    </row>
    <row r="24" customFormat="false" ht="12.75" hidden="false" customHeight="false" outlineLevel="0" collapsed="false">
      <c r="A24" s="170" t="s">
        <v>18</v>
      </c>
      <c r="B24" s="176" t="n">
        <v>-3.558391</v>
      </c>
      <c r="C24" s="176" t="n">
        <v>0.3482152</v>
      </c>
      <c r="D24" s="176" t="n">
        <v>0.1143976</v>
      </c>
      <c r="E24" s="176" t="n">
        <v>0.247725</v>
      </c>
      <c r="F24" s="176" t="n">
        <v>0.9172242</v>
      </c>
      <c r="G24" s="176" t="n">
        <v>0.5143619</v>
      </c>
      <c r="H24" s="177" t="n">
        <v>0.6589882</v>
      </c>
      <c r="I24" s="177" t="n">
        <v>0.5773198</v>
      </c>
      <c r="J24" s="177" t="n">
        <v>1.250555</v>
      </c>
      <c r="K24" s="177" t="n">
        <v>1.153412</v>
      </c>
      <c r="L24" s="177" t="n">
        <v>0.3050709</v>
      </c>
      <c r="M24" s="177" t="n">
        <v>0.7277009</v>
      </c>
      <c r="N24" s="177" t="n">
        <v>0.5830928</v>
      </c>
      <c r="O24" s="177" t="n">
        <v>0.4935364</v>
      </c>
      <c r="P24" s="177" t="n">
        <v>0.3844344</v>
      </c>
      <c r="Q24" s="177" t="n">
        <v>0.6889526</v>
      </c>
      <c r="R24" s="177" t="n">
        <v>0.4274725</v>
      </c>
      <c r="S24" s="177" t="n">
        <v>-0.100666</v>
      </c>
      <c r="T24" s="177" t="n">
        <v>0.4034055</v>
      </c>
      <c r="U24" s="177" t="n">
        <v>1.076146</v>
      </c>
      <c r="V24" s="178" t="n">
        <v>0.4308389</v>
      </c>
      <c r="W24" s="179"/>
      <c r="X24" s="180" t="s">
        <v>18</v>
      </c>
      <c r="Y24" s="177" t="n">
        <v>-0.8667505</v>
      </c>
      <c r="Z24" s="177" t="n">
        <v>-0.002229913</v>
      </c>
      <c r="AA24" s="177" t="n">
        <v>-1.079053</v>
      </c>
      <c r="AB24" s="177" t="n">
        <v>-1.091259</v>
      </c>
      <c r="AC24" s="177" t="n">
        <v>-1.085697</v>
      </c>
      <c r="AD24" s="177" t="n">
        <v>-1.047367</v>
      </c>
      <c r="AE24" s="177" t="n">
        <v>-0.6168952</v>
      </c>
      <c r="AF24" s="177" t="n">
        <v>-0.4924114</v>
      </c>
      <c r="AG24" s="177" t="n">
        <v>-0.3492923</v>
      </c>
      <c r="AH24" s="177" t="n">
        <v>0.01454606</v>
      </c>
      <c r="AI24" s="177" t="n">
        <v>-0.5157956</v>
      </c>
      <c r="AJ24" s="177" t="n">
        <v>-0.9384092</v>
      </c>
      <c r="AK24" s="177" t="n">
        <v>-1.047852</v>
      </c>
      <c r="AL24" s="177" t="n">
        <v>-0.5450582</v>
      </c>
      <c r="AM24" s="177" t="n">
        <v>-0.8756124</v>
      </c>
      <c r="AN24" s="177" t="n">
        <v>-0.6848959</v>
      </c>
      <c r="AO24" s="177" t="n">
        <v>-0.539552</v>
      </c>
      <c r="AP24" s="177" t="n">
        <v>-0.6124064</v>
      </c>
      <c r="AQ24" s="177" t="n">
        <v>-0.777305</v>
      </c>
      <c r="AR24" s="177" t="n">
        <v>-0.1297101</v>
      </c>
      <c r="AS24" s="178" t="n">
        <v>-0.6702104</v>
      </c>
    </row>
    <row r="25" customFormat="false" ht="12.75" hidden="false" customHeight="false" outlineLevel="0" collapsed="false">
      <c r="A25" s="170" t="s">
        <v>19</v>
      </c>
      <c r="B25" s="176" t="n">
        <v>32.81492</v>
      </c>
      <c r="C25" s="176" t="n">
        <v>-2.104467</v>
      </c>
      <c r="D25" s="176" t="n">
        <v>-1.703465</v>
      </c>
      <c r="E25" s="176" t="n">
        <v>-3.041853</v>
      </c>
      <c r="F25" s="176" t="n">
        <v>-1.960124</v>
      </c>
      <c r="G25" s="176" t="n">
        <v>-3.370983</v>
      </c>
      <c r="H25" s="177" t="n">
        <v>-2.119674</v>
      </c>
      <c r="I25" s="177" t="n">
        <v>-2.715064</v>
      </c>
      <c r="J25" s="177" t="n">
        <v>-1.785715</v>
      </c>
      <c r="K25" s="177" t="n">
        <v>-3.530944</v>
      </c>
      <c r="L25" s="177" t="n">
        <v>-3.986934</v>
      </c>
      <c r="M25" s="177" t="n">
        <v>-3.341483</v>
      </c>
      <c r="N25" s="177" t="n">
        <v>-2.332618</v>
      </c>
      <c r="O25" s="177" t="n">
        <v>-5.783096</v>
      </c>
      <c r="P25" s="177" t="n">
        <v>-3.835653</v>
      </c>
      <c r="Q25" s="177" t="n">
        <v>-2.627835</v>
      </c>
      <c r="R25" s="177" t="n">
        <v>-2.048058</v>
      </c>
      <c r="S25" s="177" t="n">
        <v>-1.650374</v>
      </c>
      <c r="T25" s="177" t="n">
        <v>-0.9729404</v>
      </c>
      <c r="U25" s="177" t="n">
        <v>-1.063714</v>
      </c>
      <c r="V25" s="178" t="n">
        <v>-1.577459</v>
      </c>
      <c r="W25" s="179"/>
      <c r="X25" s="180" t="s">
        <v>19</v>
      </c>
      <c r="Y25" s="177" t="n">
        <v>36.71251</v>
      </c>
      <c r="Z25" s="177" t="n">
        <v>-3.400133</v>
      </c>
      <c r="AA25" s="177" t="n">
        <v>-2.700476</v>
      </c>
      <c r="AB25" s="177" t="n">
        <v>-3.152724</v>
      </c>
      <c r="AC25" s="177" t="n">
        <v>-2.018532</v>
      </c>
      <c r="AD25" s="177" t="n">
        <v>-2.95497</v>
      </c>
      <c r="AE25" s="177" t="n">
        <v>-2.466739</v>
      </c>
      <c r="AF25" s="177" t="n">
        <v>-3.089572</v>
      </c>
      <c r="AG25" s="177" t="n">
        <v>-2.123024</v>
      </c>
      <c r="AH25" s="177" t="n">
        <v>-2.550032</v>
      </c>
      <c r="AI25" s="177" t="n">
        <v>-2.997286</v>
      </c>
      <c r="AJ25" s="177" t="n">
        <v>-3.66991</v>
      </c>
      <c r="AK25" s="177" t="n">
        <v>-2.189004</v>
      </c>
      <c r="AL25" s="177" t="n">
        <v>-3.871913</v>
      </c>
      <c r="AM25" s="177" t="n">
        <v>-3.80877</v>
      </c>
      <c r="AN25" s="177" t="n">
        <v>-2.637479</v>
      </c>
      <c r="AO25" s="177" t="n">
        <v>-2.049957</v>
      </c>
      <c r="AP25" s="177" t="n">
        <v>-2.140154</v>
      </c>
      <c r="AQ25" s="177" t="n">
        <v>-1.7879</v>
      </c>
      <c r="AR25" s="177" t="n">
        <v>-2.583004</v>
      </c>
      <c r="AS25" s="178" t="n">
        <v>-1.560757</v>
      </c>
    </row>
    <row r="26" customFormat="false" ht="12.75" hidden="false" customHeight="false" outlineLevel="0" collapsed="false">
      <c r="A26" s="170" t="s">
        <v>21</v>
      </c>
      <c r="B26" s="177" t="n">
        <v>-1.674339</v>
      </c>
      <c r="C26" s="177" t="n">
        <v>-0.09527658</v>
      </c>
      <c r="D26" s="177" t="n">
        <v>0.06350795</v>
      </c>
      <c r="E26" s="177" t="n">
        <v>0.04878782</v>
      </c>
      <c r="F26" s="177" t="n">
        <v>0.1587529</v>
      </c>
      <c r="G26" s="177" t="n">
        <v>0.3070632</v>
      </c>
      <c r="H26" s="177" t="n">
        <v>0.3421664</v>
      </c>
      <c r="I26" s="177" t="n">
        <v>0.1126368</v>
      </c>
      <c r="J26" s="177" t="n">
        <v>-0.009252114</v>
      </c>
      <c r="K26" s="177" t="n">
        <v>-0.06144903</v>
      </c>
      <c r="L26" s="177" t="n">
        <v>0.05991147</v>
      </c>
      <c r="M26" s="177" t="n">
        <v>0.1903359</v>
      </c>
      <c r="N26" s="177" t="n">
        <v>0.1171389</v>
      </c>
      <c r="O26" s="177" t="n">
        <v>0.02349736</v>
      </c>
      <c r="P26" s="177" t="n">
        <v>-0.05222226</v>
      </c>
      <c r="Q26" s="177" t="n">
        <v>0.1984958</v>
      </c>
      <c r="R26" s="177" t="n">
        <v>0.1342734</v>
      </c>
      <c r="S26" s="177" t="n">
        <v>0.08030453</v>
      </c>
      <c r="T26" s="177" t="n">
        <v>0.1667134</v>
      </c>
      <c r="U26" s="177" t="n">
        <v>0.08841877</v>
      </c>
      <c r="V26" s="178" t="n">
        <v>0.04462652</v>
      </c>
      <c r="W26" s="179"/>
      <c r="X26" s="180" t="s">
        <v>21</v>
      </c>
      <c r="Y26" s="177" t="n">
        <v>-0.3880513</v>
      </c>
      <c r="Z26" s="177" t="n">
        <v>0.03801843</v>
      </c>
      <c r="AA26" s="177" t="n">
        <v>-0.1961573</v>
      </c>
      <c r="AB26" s="177" t="n">
        <v>-0.2616933</v>
      </c>
      <c r="AC26" s="177" t="n">
        <v>-0.2442901</v>
      </c>
      <c r="AD26" s="177" t="n">
        <v>-0.1556504</v>
      </c>
      <c r="AE26" s="177" t="n">
        <v>-0.05292779</v>
      </c>
      <c r="AF26" s="177" t="n">
        <v>-0.1579142</v>
      </c>
      <c r="AG26" s="177" t="n">
        <v>-0.1022266</v>
      </c>
      <c r="AH26" s="177" t="n">
        <v>-0.1779287</v>
      </c>
      <c r="AI26" s="177" t="n">
        <v>-0.2683888</v>
      </c>
      <c r="AJ26" s="177" t="n">
        <v>-0.1770081</v>
      </c>
      <c r="AK26" s="177" t="n">
        <v>-0.3911702</v>
      </c>
      <c r="AL26" s="177" t="n">
        <v>-0.1879925</v>
      </c>
      <c r="AM26" s="177" t="n">
        <v>-0.2401468</v>
      </c>
      <c r="AN26" s="177" t="n">
        <v>-0.3411176</v>
      </c>
      <c r="AO26" s="177" t="n">
        <v>-0.1869576</v>
      </c>
      <c r="AP26" s="177" t="n">
        <v>-0.08165531</v>
      </c>
      <c r="AQ26" s="177" t="n">
        <v>-0.0528408</v>
      </c>
      <c r="AR26" s="177" t="n">
        <v>-0.4011333</v>
      </c>
      <c r="AS26" s="178" t="n">
        <v>-0.1933219</v>
      </c>
    </row>
    <row r="27" customFormat="false" ht="12.75" hidden="false" customHeight="false" outlineLevel="0" collapsed="false">
      <c r="A27" s="170" t="s">
        <v>22</v>
      </c>
      <c r="B27" s="177" t="n">
        <v>-6.294838</v>
      </c>
      <c r="C27" s="177" t="n">
        <v>-0.8788659</v>
      </c>
      <c r="D27" s="177" t="n">
        <v>-1.052409</v>
      </c>
      <c r="E27" s="177" t="n">
        <v>-0.5940464</v>
      </c>
      <c r="F27" s="177" t="n">
        <v>-0.6955201</v>
      </c>
      <c r="G27" s="177" t="n">
        <v>-0.5679277</v>
      </c>
      <c r="H27" s="177" t="n">
        <v>-0.8138226</v>
      </c>
      <c r="I27" s="177" t="n">
        <v>-0.6328671</v>
      </c>
      <c r="J27" s="177" t="n">
        <v>-0.7077792</v>
      </c>
      <c r="K27" s="177" t="n">
        <v>-0.4027749</v>
      </c>
      <c r="L27" s="177" t="n">
        <v>-0.04929337</v>
      </c>
      <c r="M27" s="177" t="n">
        <v>-0.5111079</v>
      </c>
      <c r="N27" s="177" t="n">
        <v>-0.5317482</v>
      </c>
      <c r="O27" s="177" t="n">
        <v>-0.4279034</v>
      </c>
      <c r="P27" s="177" t="n">
        <v>-0.518357</v>
      </c>
      <c r="Q27" s="177" t="n">
        <v>-0.8626401</v>
      </c>
      <c r="R27" s="177" t="n">
        <v>-0.8327681</v>
      </c>
      <c r="S27" s="177" t="n">
        <v>-0.6891512</v>
      </c>
      <c r="T27" s="177" t="n">
        <v>-0.6515069</v>
      </c>
      <c r="U27" s="177" t="n">
        <v>-3.917692</v>
      </c>
      <c r="V27" s="178" t="n">
        <v>-0.9141205</v>
      </c>
      <c r="W27" s="179"/>
      <c r="X27" s="180" t="s">
        <v>22</v>
      </c>
      <c r="Y27" s="177" t="n">
        <v>-5.507599</v>
      </c>
      <c r="Z27" s="177" t="n">
        <v>-0.9476121</v>
      </c>
      <c r="AA27" s="177" t="n">
        <v>-0.9196266</v>
      </c>
      <c r="AB27" s="177" t="n">
        <v>-0.4476041</v>
      </c>
      <c r="AC27" s="177" t="n">
        <v>-0.5433707</v>
      </c>
      <c r="AD27" s="177" t="n">
        <v>-0.5825005</v>
      </c>
      <c r="AE27" s="177" t="n">
        <v>-0.4545303</v>
      </c>
      <c r="AF27" s="177" t="n">
        <v>-0.3867824</v>
      </c>
      <c r="AG27" s="177" t="n">
        <v>-0.588103</v>
      </c>
      <c r="AH27" s="177" t="n">
        <v>-0.5283679</v>
      </c>
      <c r="AI27" s="177" t="n">
        <v>-0.3099454</v>
      </c>
      <c r="AJ27" s="177" t="n">
        <v>-0.3734929</v>
      </c>
      <c r="AK27" s="177" t="n">
        <v>-0.4816942</v>
      </c>
      <c r="AL27" s="177" t="n">
        <v>-0.7749157</v>
      </c>
      <c r="AM27" s="177" t="n">
        <v>-0.6893625</v>
      </c>
      <c r="AN27" s="177" t="n">
        <v>-0.8235458</v>
      </c>
      <c r="AO27" s="177" t="n">
        <v>-0.7947526</v>
      </c>
      <c r="AP27" s="177" t="n">
        <v>-0.6244939</v>
      </c>
      <c r="AQ27" s="177" t="n">
        <v>-0.7465077</v>
      </c>
      <c r="AR27" s="177" t="n">
        <v>-3.837519</v>
      </c>
      <c r="AS27" s="178" t="n">
        <v>-0.8641356</v>
      </c>
    </row>
    <row r="28" customFormat="false" ht="12.75" hidden="false" customHeight="false" outlineLevel="0" collapsed="false">
      <c r="A28" s="170" t="s">
        <v>23</v>
      </c>
      <c r="B28" s="177" t="n">
        <v>0.01174882</v>
      </c>
      <c r="C28" s="177" t="n">
        <v>-0.06001226</v>
      </c>
      <c r="D28" s="177" t="n">
        <v>0.04982622</v>
      </c>
      <c r="E28" s="177" t="n">
        <v>-0.01812871</v>
      </c>
      <c r="F28" s="177" t="n">
        <v>-0.03957365</v>
      </c>
      <c r="G28" s="177" t="n">
        <v>-0.08477239</v>
      </c>
      <c r="H28" s="177" t="n">
        <v>-0.1415896</v>
      </c>
      <c r="I28" s="177" t="n">
        <v>-0.07557569</v>
      </c>
      <c r="J28" s="177" t="n">
        <v>-0.1361585</v>
      </c>
      <c r="K28" s="177" t="n">
        <v>-0.1149522</v>
      </c>
      <c r="L28" s="177" t="n">
        <v>0.08644078</v>
      </c>
      <c r="M28" s="177" t="n">
        <v>0.03305386</v>
      </c>
      <c r="N28" s="177" t="n">
        <v>-0.01091128</v>
      </c>
      <c r="O28" s="177" t="n">
        <v>-0.04321254</v>
      </c>
      <c r="P28" s="177" t="n">
        <v>-0.05983993</v>
      </c>
      <c r="Q28" s="177" t="n">
        <v>-0.1193921</v>
      </c>
      <c r="R28" s="177" t="n">
        <v>0.00291105</v>
      </c>
      <c r="S28" s="177" t="n">
        <v>0.02291925</v>
      </c>
      <c r="T28" s="177" t="n">
        <v>-0.04737892</v>
      </c>
      <c r="U28" s="177" t="n">
        <v>-0.000772904</v>
      </c>
      <c r="V28" s="178" t="n">
        <v>-0.03903722</v>
      </c>
      <c r="W28" s="179"/>
      <c r="X28" s="180" t="s">
        <v>23</v>
      </c>
      <c r="Y28" s="177" t="n">
        <v>0.08419332</v>
      </c>
      <c r="Z28" s="177" t="n">
        <v>-0.2792312</v>
      </c>
      <c r="AA28" s="177" t="n">
        <v>-0.02198076</v>
      </c>
      <c r="AB28" s="177" t="n">
        <v>0.06920991</v>
      </c>
      <c r="AC28" s="177" t="n">
        <v>0.02944386</v>
      </c>
      <c r="AD28" s="177" t="n">
        <v>-0.06267224</v>
      </c>
      <c r="AE28" s="177" t="n">
        <v>-0.0784528</v>
      </c>
      <c r="AF28" s="177" t="n">
        <v>-0.08828059</v>
      </c>
      <c r="AG28" s="177" t="n">
        <v>-0.03817251</v>
      </c>
      <c r="AH28" s="177" t="n">
        <v>-0.07979265</v>
      </c>
      <c r="AI28" s="177" t="n">
        <v>0.002404593</v>
      </c>
      <c r="AJ28" s="177" t="n">
        <v>0.02776308</v>
      </c>
      <c r="AK28" s="177" t="n">
        <v>0.05695983</v>
      </c>
      <c r="AL28" s="177" t="n">
        <v>-0.01706349</v>
      </c>
      <c r="AM28" s="177" t="n">
        <v>-0.02718084</v>
      </c>
      <c r="AN28" s="177" t="n">
        <v>-0.1280035</v>
      </c>
      <c r="AO28" s="177" t="n">
        <v>0.04421322</v>
      </c>
      <c r="AP28" s="177" t="n">
        <v>-0.03747066</v>
      </c>
      <c r="AQ28" s="177" t="n">
        <v>-0.04078216</v>
      </c>
      <c r="AR28" s="177" t="n">
        <v>-0.002066358</v>
      </c>
      <c r="AS28" s="178" t="n">
        <v>-0.03238424</v>
      </c>
    </row>
    <row r="29" customFormat="false" ht="12.75" hidden="false" customHeight="false" outlineLevel="0" collapsed="false">
      <c r="A29" s="170" t="s">
        <v>24</v>
      </c>
      <c r="B29" s="177" t="n">
        <v>2.763298</v>
      </c>
      <c r="C29" s="177" t="n">
        <v>0.9859754</v>
      </c>
      <c r="D29" s="177" t="n">
        <v>0.9875133</v>
      </c>
      <c r="E29" s="177" t="n">
        <v>1.224096</v>
      </c>
      <c r="F29" s="177" t="n">
        <v>1.215473</v>
      </c>
      <c r="G29" s="177" t="n">
        <v>1.229497</v>
      </c>
      <c r="H29" s="177" t="n">
        <v>1.132296</v>
      </c>
      <c r="I29" s="177" t="n">
        <v>1.221453</v>
      </c>
      <c r="J29" s="177" t="n">
        <v>1.166772</v>
      </c>
      <c r="K29" s="177" t="n">
        <v>1.222984</v>
      </c>
      <c r="L29" s="177" t="n">
        <v>1.244313</v>
      </c>
      <c r="M29" s="177" t="n">
        <v>1.198126</v>
      </c>
      <c r="N29" s="177" t="n">
        <v>1.179974</v>
      </c>
      <c r="O29" s="177" t="n">
        <v>1.190405</v>
      </c>
      <c r="P29" s="177" t="n">
        <v>1.184586</v>
      </c>
      <c r="Q29" s="177" t="n">
        <v>1.199277</v>
      </c>
      <c r="R29" s="177" t="n">
        <v>1.165225</v>
      </c>
      <c r="S29" s="177" t="n">
        <v>1.2106</v>
      </c>
      <c r="T29" s="177" t="n">
        <v>1.176385</v>
      </c>
      <c r="U29" s="177" t="n">
        <v>0.9322206</v>
      </c>
      <c r="V29" s="178" t="n">
        <v>1.214874</v>
      </c>
      <c r="W29" s="179"/>
      <c r="X29" s="180" t="s">
        <v>24</v>
      </c>
      <c r="Y29" s="177" t="n">
        <v>2.720589</v>
      </c>
      <c r="Z29" s="177" t="n">
        <v>0.8516674</v>
      </c>
      <c r="AA29" s="177" t="n">
        <v>1.00246</v>
      </c>
      <c r="AB29" s="177" t="n">
        <v>1.192163</v>
      </c>
      <c r="AC29" s="177" t="n">
        <v>1.084498</v>
      </c>
      <c r="AD29" s="177" t="n">
        <v>1.136402</v>
      </c>
      <c r="AE29" s="177" t="n">
        <v>1.102078</v>
      </c>
      <c r="AF29" s="177" t="n">
        <v>1.132835</v>
      </c>
      <c r="AG29" s="177" t="n">
        <v>1.129009</v>
      </c>
      <c r="AH29" s="177" t="n">
        <v>1.120266</v>
      </c>
      <c r="AI29" s="177" t="n">
        <v>1.137538</v>
      </c>
      <c r="AJ29" s="177" t="n">
        <v>1.057817</v>
      </c>
      <c r="AK29" s="177" t="n">
        <v>1.0847</v>
      </c>
      <c r="AL29" s="177" t="n">
        <v>0.9653284</v>
      </c>
      <c r="AM29" s="177" t="n">
        <v>0.9919237</v>
      </c>
      <c r="AN29" s="177" t="n">
        <v>1.07428</v>
      </c>
      <c r="AO29" s="177" t="n">
        <v>1.033691</v>
      </c>
      <c r="AP29" s="177" t="n">
        <v>1.130223</v>
      </c>
      <c r="AQ29" s="177" t="n">
        <v>1.10089</v>
      </c>
      <c r="AR29" s="177" t="n">
        <v>0.9222814</v>
      </c>
      <c r="AS29" s="178" t="n">
        <v>1.118489</v>
      </c>
    </row>
    <row r="30" customFormat="false" ht="12.75" hidden="false" customHeight="false" outlineLevel="0" collapsed="false">
      <c r="A30" s="170" t="s">
        <v>25</v>
      </c>
      <c r="B30" s="177" t="n">
        <v>0.00771859</v>
      </c>
      <c r="C30" s="177" t="n">
        <v>0.03460809</v>
      </c>
      <c r="D30" s="177" t="n">
        <v>0.0499441</v>
      </c>
      <c r="E30" s="177" t="n">
        <v>0.01444909</v>
      </c>
      <c r="F30" s="177" t="n">
        <v>0.01007752</v>
      </c>
      <c r="G30" s="177" t="n">
        <v>0.02632007</v>
      </c>
      <c r="H30" s="177" t="n">
        <v>0.02099459</v>
      </c>
      <c r="I30" s="177" t="n">
        <v>0.01380288</v>
      </c>
      <c r="J30" s="177" t="n">
        <v>0.01274358</v>
      </c>
      <c r="K30" s="177" t="n">
        <v>0.02777605</v>
      </c>
      <c r="L30" s="177" t="n">
        <v>0.008392387</v>
      </c>
      <c r="M30" s="177" t="n">
        <v>0.01999606</v>
      </c>
      <c r="N30" s="177" t="n">
        <v>0.001543599</v>
      </c>
      <c r="O30" s="177" t="n">
        <v>0.03040014</v>
      </c>
      <c r="P30" s="177" t="n">
        <v>0.002956109</v>
      </c>
      <c r="Q30" s="177" t="n">
        <v>-0.009594393</v>
      </c>
      <c r="R30" s="177" t="n">
        <v>0.05439403</v>
      </c>
      <c r="S30" s="177" t="n">
        <v>0.03140592</v>
      </c>
      <c r="T30" s="177" t="n">
        <v>0.003820641</v>
      </c>
      <c r="U30" s="177" t="n">
        <v>-0.01229423</v>
      </c>
      <c r="V30" s="178" t="n">
        <v>0.01826513</v>
      </c>
      <c r="W30" s="179"/>
      <c r="X30" s="180" t="s">
        <v>25</v>
      </c>
      <c r="Y30" s="177" t="n">
        <v>0.02287446</v>
      </c>
      <c r="Z30" s="177" t="n">
        <v>-0.07588173</v>
      </c>
      <c r="AA30" s="177" t="n">
        <v>-0.02616721</v>
      </c>
      <c r="AB30" s="177" t="n">
        <v>0.003639962</v>
      </c>
      <c r="AC30" s="177" t="n">
        <v>-0.02308687</v>
      </c>
      <c r="AD30" s="177" t="n">
        <v>-0.01296389</v>
      </c>
      <c r="AE30" s="177" t="n">
        <v>0.009081757</v>
      </c>
      <c r="AF30" s="177" t="n">
        <v>-0.009582874</v>
      </c>
      <c r="AG30" s="177" t="n">
        <v>-0.008099651</v>
      </c>
      <c r="AH30" s="177" t="n">
        <v>-0.04028888</v>
      </c>
      <c r="AI30" s="177" t="n">
        <v>-0.02445688</v>
      </c>
      <c r="AJ30" s="177" t="n">
        <v>-0.03932675</v>
      </c>
      <c r="AK30" s="177" t="n">
        <v>-0.02172291</v>
      </c>
      <c r="AL30" s="177" t="n">
        <v>-0.004096606</v>
      </c>
      <c r="AM30" s="177" t="n">
        <v>-0.03846904</v>
      </c>
      <c r="AN30" s="177" t="n">
        <v>-0.03952427</v>
      </c>
      <c r="AO30" s="177" t="n">
        <v>-0.008982861</v>
      </c>
      <c r="AP30" s="177" t="n">
        <v>0.01031177</v>
      </c>
      <c r="AQ30" s="177" t="n">
        <v>-0.01888375</v>
      </c>
      <c r="AR30" s="177" t="n">
        <v>-0.006554118</v>
      </c>
      <c r="AS30" s="178" t="n">
        <v>-0.01871656</v>
      </c>
    </row>
    <row r="31" customFormat="false" ht="12.75" hidden="false" customHeight="false" outlineLevel="0" collapsed="false">
      <c r="A31" s="170" t="s">
        <v>26</v>
      </c>
      <c r="B31" s="177" t="n">
        <v>0.3415347</v>
      </c>
      <c r="C31" s="177" t="n">
        <v>0.5131301</v>
      </c>
      <c r="D31" s="177" t="n">
        <v>0.4951109</v>
      </c>
      <c r="E31" s="177" t="n">
        <v>0.4821771</v>
      </c>
      <c r="F31" s="177" t="n">
        <v>0.5036332</v>
      </c>
      <c r="G31" s="177" t="n">
        <v>0.4830398</v>
      </c>
      <c r="H31" s="177" t="n">
        <v>0.525437</v>
      </c>
      <c r="I31" s="177" t="n">
        <v>0.494029</v>
      </c>
      <c r="J31" s="177" t="n">
        <v>0.5252199</v>
      </c>
      <c r="K31" s="177" t="n">
        <v>0.4827357</v>
      </c>
      <c r="L31" s="177" t="n">
        <v>0.4803607</v>
      </c>
      <c r="M31" s="177" t="n">
        <v>0.4829538</v>
      </c>
      <c r="N31" s="177" t="n">
        <v>0.4937635</v>
      </c>
      <c r="O31" s="177" t="n">
        <v>0.4825215</v>
      </c>
      <c r="P31" s="177" t="n">
        <v>0.4768041</v>
      </c>
      <c r="Q31" s="177" t="n">
        <v>0.5026593</v>
      </c>
      <c r="R31" s="177" t="n">
        <v>0.5057869</v>
      </c>
      <c r="S31" s="177" t="n">
        <v>0.5094188</v>
      </c>
      <c r="T31" s="177" t="n">
        <v>0.4970431</v>
      </c>
      <c r="U31" s="177" t="n">
        <v>0.4406929</v>
      </c>
      <c r="V31" s="178" t="n">
        <v>0.4898903</v>
      </c>
      <c r="W31" s="179"/>
      <c r="X31" s="180" t="s">
        <v>26</v>
      </c>
      <c r="Y31" s="177" t="n">
        <v>0.3459401</v>
      </c>
      <c r="Z31" s="177" t="n">
        <v>0.4857929</v>
      </c>
      <c r="AA31" s="177" t="n">
        <v>0.4845521</v>
      </c>
      <c r="AB31" s="177" t="n">
        <v>0.4664489</v>
      </c>
      <c r="AC31" s="177" t="n">
        <v>0.4840837</v>
      </c>
      <c r="AD31" s="177" t="n">
        <v>0.4682513</v>
      </c>
      <c r="AE31" s="177" t="n">
        <v>0.4772759</v>
      </c>
      <c r="AF31" s="177" t="n">
        <v>0.4807016</v>
      </c>
      <c r="AG31" s="177" t="n">
        <v>0.4991497</v>
      </c>
      <c r="AH31" s="177" t="n">
        <v>0.4857099</v>
      </c>
      <c r="AI31" s="177" t="n">
        <v>0.4757479</v>
      </c>
      <c r="AJ31" s="177" t="n">
        <v>0.4617264</v>
      </c>
      <c r="AK31" s="177" t="n">
        <v>0.4804471</v>
      </c>
      <c r="AL31" s="177" t="n">
        <v>0.4742671</v>
      </c>
      <c r="AM31" s="177" t="n">
        <v>0.4653615</v>
      </c>
      <c r="AN31" s="177" t="n">
        <v>0.4881692</v>
      </c>
      <c r="AO31" s="177" t="n">
        <v>0.4905287</v>
      </c>
      <c r="AP31" s="177" t="n">
        <v>0.5124067</v>
      </c>
      <c r="AQ31" s="177" t="n">
        <v>0.5007786</v>
      </c>
      <c r="AR31" s="177" t="n">
        <v>0.4447573</v>
      </c>
      <c r="AS31" s="178" t="n">
        <v>0.476974</v>
      </c>
    </row>
    <row r="32" customFormat="false" ht="12.75" hidden="false" customHeight="false" outlineLevel="0" collapsed="false">
      <c r="A32" s="170" t="s">
        <v>27</v>
      </c>
      <c r="B32" s="177" t="n">
        <v>0.06838605</v>
      </c>
      <c r="C32" s="177" t="n">
        <v>-0.02688654</v>
      </c>
      <c r="D32" s="177" t="n">
        <v>0.0184104</v>
      </c>
      <c r="E32" s="177" t="n">
        <v>0.02233846</v>
      </c>
      <c r="F32" s="177" t="n">
        <v>0.01020961</v>
      </c>
      <c r="G32" s="177" t="n">
        <v>0.00617588</v>
      </c>
      <c r="H32" s="177" t="n">
        <v>0.02167816</v>
      </c>
      <c r="I32" s="177" t="n">
        <v>-0.004273472</v>
      </c>
      <c r="J32" s="177" t="n">
        <v>-0.04772468</v>
      </c>
      <c r="K32" s="177" t="n">
        <v>-0.03166791</v>
      </c>
      <c r="L32" s="177" t="n">
        <v>0.03570771</v>
      </c>
      <c r="M32" s="177" t="n">
        <v>0.01991585</v>
      </c>
      <c r="N32" s="177" t="n">
        <v>-0.008904085</v>
      </c>
      <c r="O32" s="177" t="n">
        <v>0.005104185</v>
      </c>
      <c r="P32" s="177" t="n">
        <v>-0.04690881</v>
      </c>
      <c r="Q32" s="177" t="n">
        <v>-0.0283025</v>
      </c>
      <c r="R32" s="177" t="n">
        <v>0.04702597</v>
      </c>
      <c r="S32" s="177" t="n">
        <v>0.001659249</v>
      </c>
      <c r="T32" s="177" t="n">
        <v>-0.02010848</v>
      </c>
      <c r="U32" s="177" t="n">
        <v>-0.02176849</v>
      </c>
      <c r="V32" s="178" t="n">
        <v>0</v>
      </c>
      <c r="W32" s="179"/>
      <c r="X32" s="180" t="s">
        <v>27</v>
      </c>
      <c r="Y32" s="177" t="n">
        <v>0.06337684</v>
      </c>
      <c r="Z32" s="177" t="n">
        <v>-0.02740757</v>
      </c>
      <c r="AA32" s="177" t="n">
        <v>0.01717443</v>
      </c>
      <c r="AB32" s="177" t="n">
        <v>0.04249344</v>
      </c>
      <c r="AC32" s="177" t="n">
        <v>0.02505604</v>
      </c>
      <c r="AD32" s="177" t="n">
        <v>0.02107058</v>
      </c>
      <c r="AE32" s="177" t="n">
        <v>-0.005039066</v>
      </c>
      <c r="AF32" s="177" t="n">
        <v>-0.02888815</v>
      </c>
      <c r="AG32" s="177" t="n">
        <v>-0.01499337</v>
      </c>
      <c r="AH32" s="177" t="n">
        <v>-0.04645562</v>
      </c>
      <c r="AI32" s="177" t="n">
        <v>0.004564721</v>
      </c>
      <c r="AJ32" s="177" t="n">
        <v>-0.01244763</v>
      </c>
      <c r="AK32" s="177" t="n">
        <v>-0.01368204</v>
      </c>
      <c r="AL32" s="177" t="n">
        <v>0.02857787</v>
      </c>
      <c r="AM32" s="177" t="n">
        <v>0.004721544</v>
      </c>
      <c r="AN32" s="177" t="n">
        <v>-0.03901782</v>
      </c>
      <c r="AO32" s="177" t="n">
        <v>0.0476926</v>
      </c>
      <c r="AP32" s="177" t="n">
        <v>-0.001331515</v>
      </c>
      <c r="AQ32" s="177" t="n">
        <v>-0.02388977</v>
      </c>
      <c r="AR32" s="177" t="n">
        <v>-0.02388094</v>
      </c>
      <c r="AS32" s="178" t="n">
        <v>0</v>
      </c>
    </row>
    <row r="33" customFormat="false" ht="12.75" hidden="false" customHeight="false" outlineLevel="0" collapsed="false">
      <c r="A33" s="170" t="s">
        <v>28</v>
      </c>
      <c r="B33" s="177" t="n">
        <v>0.6043202</v>
      </c>
      <c r="C33" s="177" t="n">
        <v>0.7337993</v>
      </c>
      <c r="D33" s="177" t="n">
        <v>0.7408827</v>
      </c>
      <c r="E33" s="177" t="n">
        <v>0.7461846</v>
      </c>
      <c r="F33" s="177" t="n">
        <v>0.7370793</v>
      </c>
      <c r="G33" s="177" t="n">
        <v>0.7400083</v>
      </c>
      <c r="H33" s="177" t="n">
        <v>0.7381346</v>
      </c>
      <c r="I33" s="177" t="n">
        <v>0.7406369</v>
      </c>
      <c r="J33" s="177" t="n">
        <v>0.7430925</v>
      </c>
      <c r="K33" s="177" t="n">
        <v>0.745052</v>
      </c>
      <c r="L33" s="177" t="n">
        <v>0.7530442</v>
      </c>
      <c r="M33" s="177" t="n">
        <v>0.7410294</v>
      </c>
      <c r="N33" s="177" t="n">
        <v>0.7446295</v>
      </c>
      <c r="O33" s="177" t="n">
        <v>0.7544089</v>
      </c>
      <c r="P33" s="177" t="n">
        <v>0.7513027</v>
      </c>
      <c r="Q33" s="177" t="n">
        <v>0.7446446</v>
      </c>
      <c r="R33" s="177" t="n">
        <v>0.7441476</v>
      </c>
      <c r="S33" s="177" t="n">
        <v>0.7392109</v>
      </c>
      <c r="T33" s="177" t="n">
        <v>0.7306502</v>
      </c>
      <c r="U33" s="177" t="n">
        <v>0.6380116</v>
      </c>
      <c r="V33" s="178" t="n">
        <v>0.7350354</v>
      </c>
      <c r="W33" s="179"/>
      <c r="X33" s="180" t="s">
        <v>28</v>
      </c>
      <c r="Y33" s="177" t="n">
        <v>0.59413</v>
      </c>
      <c r="Z33" s="177" t="n">
        <v>0.7407233</v>
      </c>
      <c r="AA33" s="177" t="n">
        <v>0.738683</v>
      </c>
      <c r="AB33" s="177" t="n">
        <v>0.7404885</v>
      </c>
      <c r="AC33" s="177" t="n">
        <v>0.749632</v>
      </c>
      <c r="AD33" s="177" t="n">
        <v>0.7444196</v>
      </c>
      <c r="AE33" s="177" t="n">
        <v>0.7418579</v>
      </c>
      <c r="AF33" s="177" t="n">
        <v>0.7485658</v>
      </c>
      <c r="AG33" s="177" t="n">
        <v>0.7428575</v>
      </c>
      <c r="AH33" s="177" t="n">
        <v>0.7433345</v>
      </c>
      <c r="AI33" s="177" t="n">
        <v>0.7474069</v>
      </c>
      <c r="AJ33" s="177" t="n">
        <v>0.7514752</v>
      </c>
      <c r="AK33" s="177" t="n">
        <v>0.746224</v>
      </c>
      <c r="AL33" s="177" t="n">
        <v>0.7578967</v>
      </c>
      <c r="AM33" s="177" t="n">
        <v>0.7594667</v>
      </c>
      <c r="AN33" s="177" t="n">
        <v>0.7437328</v>
      </c>
      <c r="AO33" s="177" t="n">
        <v>0.740012</v>
      </c>
      <c r="AP33" s="177" t="n">
        <v>0.7428533</v>
      </c>
      <c r="AQ33" s="177" t="n">
        <v>0.7281539</v>
      </c>
      <c r="AR33" s="177" t="n">
        <v>0.6401666</v>
      </c>
      <c r="AS33" s="178" t="n">
        <v>0.7369403</v>
      </c>
    </row>
    <row r="34" customFormat="false" ht="12.75" hidden="false" customHeight="false" outlineLevel="0" collapsed="false">
      <c r="A34" s="170" t="s">
        <v>29</v>
      </c>
      <c r="B34" s="177" t="n">
        <v>0.01125851</v>
      </c>
      <c r="C34" s="177" t="n">
        <v>-0.003424574</v>
      </c>
      <c r="D34" s="177" t="n">
        <v>0.001066607</v>
      </c>
      <c r="E34" s="177" t="n">
        <v>0.001360181</v>
      </c>
      <c r="F34" s="177" t="n">
        <v>0.0007495092</v>
      </c>
      <c r="G34" s="177" t="n">
        <v>0.003891397</v>
      </c>
      <c r="H34" s="177" t="n">
        <v>0.001920109</v>
      </c>
      <c r="I34" s="177" t="n">
        <v>0.0001326896</v>
      </c>
      <c r="J34" s="177" t="n">
        <v>-0.0004143885</v>
      </c>
      <c r="K34" s="177" t="n">
        <v>0.003305151</v>
      </c>
      <c r="L34" s="177" t="n">
        <v>0.003913009</v>
      </c>
      <c r="M34" s="177" t="n">
        <v>0.00057553</v>
      </c>
      <c r="N34" s="177" t="n">
        <v>-0.0005369442</v>
      </c>
      <c r="O34" s="177" t="n">
        <v>-0.001617338</v>
      </c>
      <c r="P34" s="177" t="n">
        <v>-0.002513232</v>
      </c>
      <c r="Q34" s="177" t="n">
        <v>-0.008931247</v>
      </c>
      <c r="R34" s="177" t="n">
        <v>0.002831648</v>
      </c>
      <c r="S34" s="177" t="n">
        <v>-0.003149716</v>
      </c>
      <c r="T34" s="177" t="n">
        <v>-0.005900385</v>
      </c>
      <c r="U34" s="177" t="n">
        <v>-0.004167238</v>
      </c>
      <c r="V34" s="178" t="n">
        <v>-0.0001424305</v>
      </c>
      <c r="W34" s="179"/>
      <c r="X34" s="180" t="s">
        <v>29</v>
      </c>
      <c r="Y34" s="177" t="n">
        <v>0.01567056</v>
      </c>
      <c r="Z34" s="177" t="n">
        <v>-0.001113729</v>
      </c>
      <c r="AA34" s="177" t="n">
        <v>0.003540063</v>
      </c>
      <c r="AB34" s="177" t="n">
        <v>0.004899691</v>
      </c>
      <c r="AC34" s="177" t="n">
        <v>0.006237452</v>
      </c>
      <c r="AD34" s="177" t="n">
        <v>0.00377683</v>
      </c>
      <c r="AE34" s="177" t="n">
        <v>0.0007352755</v>
      </c>
      <c r="AF34" s="177" t="n">
        <v>-0.001913737</v>
      </c>
      <c r="AG34" s="177" t="n">
        <v>-0.003656383</v>
      </c>
      <c r="AH34" s="177" t="n">
        <v>-0.004601256</v>
      </c>
      <c r="AI34" s="177" t="n">
        <v>0.003681288</v>
      </c>
      <c r="AJ34" s="177" t="n">
        <v>-0.003758585</v>
      </c>
      <c r="AK34" s="177" t="n">
        <v>0.0008236546</v>
      </c>
      <c r="AL34" s="177" t="n">
        <v>0.005812274</v>
      </c>
      <c r="AM34" s="177" t="n">
        <v>0.0004637936</v>
      </c>
      <c r="AN34" s="177" t="n">
        <v>-0.00522184</v>
      </c>
      <c r="AO34" s="177" t="n">
        <v>0.003447319</v>
      </c>
      <c r="AP34" s="177" t="n">
        <v>-0.0002452158</v>
      </c>
      <c r="AQ34" s="177" t="n">
        <v>-0.003716942</v>
      </c>
      <c r="AR34" s="177" t="n">
        <v>-0.005444007</v>
      </c>
      <c r="AS34" s="178" t="n">
        <v>0.0007744436</v>
      </c>
    </row>
    <row r="35" customFormat="false" ht="12.75" hidden="false" customHeight="false" outlineLevel="0" collapsed="false">
      <c r="A35" s="170" t="s">
        <v>30</v>
      </c>
      <c r="B35" s="177" t="n">
        <v>0.08127949</v>
      </c>
      <c r="C35" s="177" t="n">
        <v>0.06793249</v>
      </c>
      <c r="D35" s="177" t="n">
        <v>0.07043964</v>
      </c>
      <c r="E35" s="177" t="n">
        <v>0.06697073</v>
      </c>
      <c r="F35" s="177" t="n">
        <v>0.06702996</v>
      </c>
      <c r="G35" s="177" t="n">
        <v>0.06407807</v>
      </c>
      <c r="H35" s="177" t="n">
        <v>0.06251225</v>
      </c>
      <c r="I35" s="177" t="n">
        <v>0.06535971</v>
      </c>
      <c r="J35" s="177" t="n">
        <v>0.06243539</v>
      </c>
      <c r="K35" s="177" t="n">
        <v>0.06242576</v>
      </c>
      <c r="L35" s="177" t="n">
        <v>0.06164986</v>
      </c>
      <c r="M35" s="177" t="n">
        <v>0.06179671</v>
      </c>
      <c r="N35" s="177" t="n">
        <v>0.06318405</v>
      </c>
      <c r="O35" s="177" t="n">
        <v>0.06084644</v>
      </c>
      <c r="P35" s="177" t="n">
        <v>0.06368211</v>
      </c>
      <c r="Q35" s="177" t="n">
        <v>0.06655849</v>
      </c>
      <c r="R35" s="177" t="n">
        <v>0.06526</v>
      </c>
      <c r="S35" s="177" t="n">
        <v>0.06721228</v>
      </c>
      <c r="T35" s="177" t="n">
        <v>0.06719397</v>
      </c>
      <c r="U35" s="177" t="n">
        <v>0.05094606</v>
      </c>
      <c r="V35" s="178" t="n">
        <v>0.06486271</v>
      </c>
      <c r="W35" s="179"/>
      <c r="X35" s="180" t="s">
        <v>30</v>
      </c>
      <c r="Y35" s="177" t="n">
        <v>0.08704644</v>
      </c>
      <c r="Z35" s="177" t="n">
        <v>0.06858571</v>
      </c>
      <c r="AA35" s="177" t="n">
        <v>0.0698192</v>
      </c>
      <c r="AB35" s="177" t="n">
        <v>0.06607863</v>
      </c>
      <c r="AC35" s="177" t="n">
        <v>0.06805277</v>
      </c>
      <c r="AD35" s="177" t="n">
        <v>0.06578885</v>
      </c>
      <c r="AE35" s="177" t="n">
        <v>0.06640353</v>
      </c>
      <c r="AF35" s="177" t="n">
        <v>0.06629797</v>
      </c>
      <c r="AG35" s="177" t="n">
        <v>0.06641389</v>
      </c>
      <c r="AH35" s="177" t="n">
        <v>0.06767481</v>
      </c>
      <c r="AI35" s="177" t="n">
        <v>0.06563497</v>
      </c>
      <c r="AJ35" s="177" t="n">
        <v>0.06367587</v>
      </c>
      <c r="AK35" s="177" t="n">
        <v>0.06618921</v>
      </c>
      <c r="AL35" s="177" t="n">
        <v>0.06943859</v>
      </c>
      <c r="AM35" s="177" t="n">
        <v>0.06795935</v>
      </c>
      <c r="AN35" s="177" t="n">
        <v>0.06812254</v>
      </c>
      <c r="AO35" s="177" t="n">
        <v>0.06421283</v>
      </c>
      <c r="AP35" s="177" t="n">
        <v>0.06499693</v>
      </c>
      <c r="AQ35" s="177" t="n">
        <v>0.06490093</v>
      </c>
      <c r="AR35" s="177" t="n">
        <v>0.0480294</v>
      </c>
      <c r="AS35" s="178" t="n">
        <v>0.06669003</v>
      </c>
    </row>
    <row r="36" customFormat="false" ht="12.75" hidden="false" customHeight="false" outlineLevel="0" collapsed="false">
      <c r="A36" s="170" t="s">
        <v>31</v>
      </c>
      <c r="B36" s="177" t="n">
        <v>-0.0002040914</v>
      </c>
      <c r="C36" s="177" t="n">
        <v>-0.009441208</v>
      </c>
      <c r="D36" s="177" t="n">
        <v>-0.005828384</v>
      </c>
      <c r="E36" s="177" t="n">
        <v>-0.00431226</v>
      </c>
      <c r="F36" s="177" t="n">
        <v>-0.004569342</v>
      </c>
      <c r="G36" s="177" t="n">
        <v>-0.004559035</v>
      </c>
      <c r="H36" s="177" t="n">
        <v>-0.003395652</v>
      </c>
      <c r="I36" s="177" t="n">
        <v>-0.004205426</v>
      </c>
      <c r="J36" s="177" t="n">
        <v>-0.005961713</v>
      </c>
      <c r="K36" s="177" t="n">
        <v>-0.006738854</v>
      </c>
      <c r="L36" s="177" t="n">
        <v>-0.002394119</v>
      </c>
      <c r="M36" s="177" t="n">
        <v>-0.004901537</v>
      </c>
      <c r="N36" s="177" t="n">
        <v>-0.00576174</v>
      </c>
      <c r="O36" s="177" t="n">
        <v>-0.006979273</v>
      </c>
      <c r="P36" s="177" t="n">
        <v>-0.007739644</v>
      </c>
      <c r="Q36" s="177" t="n">
        <v>-0.008591191</v>
      </c>
      <c r="R36" s="177" t="n">
        <v>-0.003395758</v>
      </c>
      <c r="S36" s="177" t="n">
        <v>-0.006291089</v>
      </c>
      <c r="T36" s="177" t="n">
        <v>-0.006025237</v>
      </c>
      <c r="U36" s="177" t="n">
        <v>-0.003753449</v>
      </c>
      <c r="V36" s="178" t="n">
        <v>-0.005390406</v>
      </c>
      <c r="W36" s="179"/>
      <c r="X36" s="180" t="s">
        <v>31</v>
      </c>
      <c r="Y36" s="177" t="n">
        <v>0.007070246</v>
      </c>
      <c r="Z36" s="177" t="n">
        <v>-0.00536157</v>
      </c>
      <c r="AA36" s="177" t="n">
        <v>-0.004332749</v>
      </c>
      <c r="AB36" s="177" t="n">
        <v>-0.001414762</v>
      </c>
      <c r="AC36" s="177" t="n">
        <v>-0.001765776</v>
      </c>
      <c r="AD36" s="177" t="n">
        <v>-0.002625711</v>
      </c>
      <c r="AE36" s="177" t="n">
        <v>-0.004758145</v>
      </c>
      <c r="AF36" s="177" t="n">
        <v>-0.003246277</v>
      </c>
      <c r="AG36" s="177" t="n">
        <v>-0.004095747</v>
      </c>
      <c r="AH36" s="177" t="n">
        <v>-0.005181599</v>
      </c>
      <c r="AI36" s="177" t="n">
        <v>-0.001994976</v>
      </c>
      <c r="AJ36" s="177" t="n">
        <v>-0.004513669</v>
      </c>
      <c r="AK36" s="177" t="n">
        <v>-0.003906739</v>
      </c>
      <c r="AL36" s="177" t="n">
        <v>-0.002116078</v>
      </c>
      <c r="AM36" s="177" t="n">
        <v>-0.004235311</v>
      </c>
      <c r="AN36" s="177" t="n">
        <v>-0.005267036</v>
      </c>
      <c r="AO36" s="177" t="n">
        <v>-0.001931279</v>
      </c>
      <c r="AP36" s="177" t="n">
        <v>-0.003678198</v>
      </c>
      <c r="AQ36" s="177" t="n">
        <v>-0.004974203</v>
      </c>
      <c r="AR36" s="177" t="n">
        <v>-0.001908989</v>
      </c>
      <c r="AS36" s="178" t="n">
        <v>-0.003254927</v>
      </c>
    </row>
    <row r="37" customFormat="false" ht="12.75" hidden="false" customHeight="false" outlineLevel="0" collapsed="false">
      <c r="A37" s="170" t="s">
        <v>32</v>
      </c>
      <c r="B37" s="177" t="n">
        <v>-0.003568934</v>
      </c>
      <c r="C37" s="177" t="n">
        <v>0.03367493</v>
      </c>
      <c r="D37" s="177" t="n">
        <v>0.03317309</v>
      </c>
      <c r="E37" s="177" t="n">
        <v>0.0299717</v>
      </c>
      <c r="F37" s="177" t="n">
        <v>0.02792697</v>
      </c>
      <c r="G37" s="177" t="n">
        <v>0.03142887</v>
      </c>
      <c r="H37" s="177" t="n">
        <v>0.02882043</v>
      </c>
      <c r="I37" s="177" t="n">
        <v>0.02726848</v>
      </c>
      <c r="J37" s="177" t="n">
        <v>0.02619262</v>
      </c>
      <c r="K37" s="177" t="n">
        <v>0.02837673</v>
      </c>
      <c r="L37" s="177" t="n">
        <v>0.02891266</v>
      </c>
      <c r="M37" s="177" t="n">
        <v>0.02927763</v>
      </c>
      <c r="N37" s="177" t="n">
        <v>0.03001697</v>
      </c>
      <c r="O37" s="177" t="n">
        <v>0.03304272</v>
      </c>
      <c r="P37" s="177" t="n">
        <v>0.02975677</v>
      </c>
      <c r="Q37" s="177" t="n">
        <v>0.02590194</v>
      </c>
      <c r="R37" s="177" t="n">
        <v>0.02904556</v>
      </c>
      <c r="S37" s="177" t="n">
        <v>0.03134236</v>
      </c>
      <c r="T37" s="177" t="n">
        <v>0.02460403</v>
      </c>
      <c r="U37" s="177" t="n">
        <v>0.0192072</v>
      </c>
      <c r="V37" s="178" t="n">
        <v>0.02803701</v>
      </c>
      <c r="W37" s="179"/>
      <c r="X37" s="180" t="s">
        <v>32</v>
      </c>
      <c r="Y37" s="177" t="n">
        <v>-0.004916532</v>
      </c>
      <c r="Z37" s="177" t="n">
        <v>0.03164651</v>
      </c>
      <c r="AA37" s="177" t="n">
        <v>0.03280385</v>
      </c>
      <c r="AB37" s="177" t="n">
        <v>0.02764</v>
      </c>
      <c r="AC37" s="177" t="n">
        <v>0.02753509</v>
      </c>
      <c r="AD37" s="177" t="n">
        <v>0.03079399</v>
      </c>
      <c r="AE37" s="177" t="n">
        <v>0.02941536</v>
      </c>
      <c r="AF37" s="177" t="n">
        <v>0.02664942</v>
      </c>
      <c r="AG37" s="177" t="n">
        <v>0.02691226</v>
      </c>
      <c r="AH37" s="177" t="n">
        <v>0.02666353</v>
      </c>
      <c r="AI37" s="177" t="n">
        <v>0.02939754</v>
      </c>
      <c r="AJ37" s="177" t="n">
        <v>0.03056409</v>
      </c>
      <c r="AK37" s="177" t="n">
        <v>0.02875628</v>
      </c>
      <c r="AL37" s="177" t="n">
        <v>0.02978659</v>
      </c>
      <c r="AM37" s="177" t="n">
        <v>0.03016309</v>
      </c>
      <c r="AN37" s="177" t="n">
        <v>0.0256421</v>
      </c>
      <c r="AO37" s="177" t="n">
        <v>0.03127712</v>
      </c>
      <c r="AP37" s="177" t="n">
        <v>0.02817492</v>
      </c>
      <c r="AQ37" s="177" t="n">
        <v>0.02625948</v>
      </c>
      <c r="AR37" s="177" t="n">
        <v>0.01646188</v>
      </c>
      <c r="AS37" s="178" t="n">
        <v>0.0274716</v>
      </c>
    </row>
    <row r="38" customFormat="false" ht="12.75" hidden="false" customHeight="false" outlineLevel="0" collapsed="false">
      <c r="A38" s="170" t="s">
        <v>180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9"/>
      <c r="X38" s="180" t="s">
        <v>180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78"/>
    </row>
    <row r="39" customFormat="false" ht="13.5" hidden="false" customHeight="false" outlineLevel="0" collapsed="false">
      <c r="A39" s="181" t="s">
        <v>181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82"/>
      <c r="W39" s="179"/>
      <c r="X39" s="183" t="s">
        <v>181</v>
      </c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82"/>
    </row>
    <row r="40" customFormat="false" ht="12.75" hidden="false" customHeight="false" outlineLevel="0" collapsed="false">
      <c r="A40" s="184" t="s">
        <v>182</v>
      </c>
      <c r="B40" s="185" t="n">
        <v>29.11873</v>
      </c>
      <c r="C40" s="185" t="n">
        <v>-0.2256934</v>
      </c>
      <c r="D40" s="185" t="n">
        <v>-0.8453141</v>
      </c>
      <c r="E40" s="185" t="n">
        <v>-2.650244</v>
      </c>
      <c r="F40" s="185" t="n">
        <v>-1.689581</v>
      </c>
      <c r="G40" s="185" t="n">
        <v>-3.010289</v>
      </c>
      <c r="H40" s="185" t="n">
        <v>-0.05852622</v>
      </c>
      <c r="I40" s="185" t="n">
        <v>4.968647</v>
      </c>
      <c r="J40" s="185" t="n">
        <v>6.303077</v>
      </c>
      <c r="K40" s="185" t="n">
        <v>1.974376</v>
      </c>
      <c r="L40" s="185" t="n">
        <v>-3.163432</v>
      </c>
      <c r="M40" s="185" t="n">
        <v>-5.32627</v>
      </c>
      <c r="N40" s="185" t="n">
        <v>-0.5274587</v>
      </c>
      <c r="O40" s="185" t="n">
        <v>1.824939</v>
      </c>
      <c r="P40" s="185" t="n">
        <v>-0.0926757</v>
      </c>
      <c r="Q40" s="185" t="n">
        <v>-3.753034</v>
      </c>
      <c r="R40" s="185" t="n">
        <v>-2.738281</v>
      </c>
      <c r="S40" s="185" t="n">
        <v>0.5008389</v>
      </c>
      <c r="T40" s="185" t="n">
        <v>-4.028036</v>
      </c>
      <c r="U40" s="185" t="n">
        <v>-7.30785</v>
      </c>
      <c r="V40" s="186" t="n">
        <v>0</v>
      </c>
      <c r="W40" s="179"/>
      <c r="X40" s="180" t="s">
        <v>182</v>
      </c>
      <c r="Y40" s="177" t="n">
        <v>42.34617</v>
      </c>
      <c r="Z40" s="177" t="n">
        <v>-2.66837</v>
      </c>
      <c r="AA40" s="177" t="n">
        <v>-0.3260903</v>
      </c>
      <c r="AB40" s="177" t="n">
        <v>-4.616545</v>
      </c>
      <c r="AC40" s="177" t="n">
        <v>-2.969313</v>
      </c>
      <c r="AD40" s="177" t="n">
        <v>-2.214294</v>
      </c>
      <c r="AE40" s="177" t="n">
        <v>-1.681529</v>
      </c>
      <c r="AF40" s="177" t="n">
        <v>3.777133</v>
      </c>
      <c r="AG40" s="177" t="n">
        <v>5.122433</v>
      </c>
      <c r="AH40" s="177" t="n">
        <v>2.759853</v>
      </c>
      <c r="AI40" s="177" t="n">
        <v>-6.223584</v>
      </c>
      <c r="AJ40" s="177" t="n">
        <v>-4.169534</v>
      </c>
      <c r="AK40" s="177" t="n">
        <v>1.284757</v>
      </c>
      <c r="AL40" s="177" t="n">
        <v>2.949936</v>
      </c>
      <c r="AM40" s="177" t="n">
        <v>0.6835793</v>
      </c>
      <c r="AN40" s="177" t="n">
        <v>-2.696709</v>
      </c>
      <c r="AO40" s="177" t="n">
        <v>-1.74163</v>
      </c>
      <c r="AP40" s="177" t="n">
        <v>-1.162193</v>
      </c>
      <c r="AQ40" s="177" t="n">
        <v>-3.528029</v>
      </c>
      <c r="AR40" s="177" t="n">
        <v>-11.39049</v>
      </c>
      <c r="AS40" s="186" t="n">
        <v>0</v>
      </c>
    </row>
    <row r="41" customFormat="false" ht="12.75" hidden="false" customHeight="false" outlineLevel="0" collapsed="false">
      <c r="A41" s="170" t="s">
        <v>33</v>
      </c>
      <c r="B41" s="177" t="n">
        <v>16.08582</v>
      </c>
      <c r="C41" s="177" t="n">
        <v>1.118418</v>
      </c>
      <c r="D41" s="177" t="n">
        <v>2.169847</v>
      </c>
      <c r="E41" s="177" t="n">
        <v>3.314732</v>
      </c>
      <c r="F41" s="177" t="n">
        <v>4.304491</v>
      </c>
      <c r="G41" s="177" t="n">
        <v>4.163252</v>
      </c>
      <c r="H41" s="177" t="n">
        <v>2.677944</v>
      </c>
      <c r="I41" s="177" t="n">
        <v>3.931008</v>
      </c>
      <c r="J41" s="177" t="n">
        <v>2.939915</v>
      </c>
      <c r="K41" s="177" t="n">
        <v>4.382196</v>
      </c>
      <c r="L41" s="177" t="n">
        <v>3.296482</v>
      </c>
      <c r="M41" s="177" t="n">
        <v>2.232165</v>
      </c>
      <c r="N41" s="177" t="n">
        <v>3.386649</v>
      </c>
      <c r="O41" s="177" t="n">
        <v>3.207044</v>
      </c>
      <c r="P41" s="177" t="n">
        <v>2.89125</v>
      </c>
      <c r="Q41" s="177" t="n">
        <v>2.652032</v>
      </c>
      <c r="R41" s="177" t="n">
        <v>3.001441</v>
      </c>
      <c r="S41" s="177" t="n">
        <v>3.75864</v>
      </c>
      <c r="T41" s="177" t="n">
        <v>2.249775</v>
      </c>
      <c r="U41" s="177" t="n">
        <v>-10.04336</v>
      </c>
      <c r="V41" s="178" t="n">
        <v>3.063603</v>
      </c>
      <c r="W41" s="179"/>
      <c r="X41" s="180" t="s">
        <v>33</v>
      </c>
      <c r="Y41" s="177" t="n">
        <v>9.24892</v>
      </c>
      <c r="Z41" s="177" t="n">
        <v>-0.4389241</v>
      </c>
      <c r="AA41" s="177" t="n">
        <v>0.2694471</v>
      </c>
      <c r="AB41" s="177" t="n">
        <v>1.489561</v>
      </c>
      <c r="AC41" s="177" t="n">
        <v>0.5390242</v>
      </c>
      <c r="AD41" s="177" t="n">
        <v>-0.207366</v>
      </c>
      <c r="AE41" s="177" t="n">
        <v>0.2105042</v>
      </c>
      <c r="AF41" s="177" t="n">
        <v>0.7201937</v>
      </c>
      <c r="AG41" s="177" t="n">
        <v>-0.6514409</v>
      </c>
      <c r="AH41" s="177" t="n">
        <v>-0.2437541</v>
      </c>
      <c r="AI41" s="177" t="n">
        <v>-0.04914086</v>
      </c>
      <c r="AJ41" s="177" t="n">
        <v>0.5688606</v>
      </c>
      <c r="AK41" s="177" t="n">
        <v>0.6118138</v>
      </c>
      <c r="AL41" s="177" t="n">
        <v>-0.615991</v>
      </c>
      <c r="AM41" s="177" t="n">
        <v>-0.137091</v>
      </c>
      <c r="AN41" s="177" t="n">
        <v>0.1633215</v>
      </c>
      <c r="AO41" s="177" t="n">
        <v>0.5545842</v>
      </c>
      <c r="AP41" s="177" t="n">
        <v>0.504254</v>
      </c>
      <c r="AQ41" s="177" t="n">
        <v>-0.5422947</v>
      </c>
      <c r="AR41" s="177" t="n">
        <v>8.532507</v>
      </c>
      <c r="AS41" s="178" t="n">
        <v>0.6981631</v>
      </c>
    </row>
    <row r="42" customFormat="false" ht="12.75" hidden="false" customHeight="false" outlineLevel="0" collapsed="false">
      <c r="A42" s="170" t="s">
        <v>34</v>
      </c>
      <c r="B42" s="177" t="n">
        <v>-2.030844</v>
      </c>
      <c r="C42" s="177" t="n">
        <v>1.098065</v>
      </c>
      <c r="D42" s="177" t="n">
        <v>0.9701409</v>
      </c>
      <c r="E42" s="177" t="n">
        <v>1.084359</v>
      </c>
      <c r="F42" s="177" t="n">
        <v>0.867746</v>
      </c>
      <c r="G42" s="177" t="n">
        <v>0.4895299</v>
      </c>
      <c r="H42" s="177" t="n">
        <v>0.6290309</v>
      </c>
      <c r="I42" s="177" t="n">
        <v>0.318788</v>
      </c>
      <c r="J42" s="177" t="n">
        <v>0.755188</v>
      </c>
      <c r="K42" s="177" t="n">
        <v>0.4786197</v>
      </c>
      <c r="L42" s="177" t="n">
        <v>0.8390558</v>
      </c>
      <c r="M42" s="177" t="n">
        <v>-0.0009361507</v>
      </c>
      <c r="N42" s="177" t="n">
        <v>0.2851617</v>
      </c>
      <c r="O42" s="177" t="n">
        <v>0.3545175</v>
      </c>
      <c r="P42" s="177" t="n">
        <v>0.4358562</v>
      </c>
      <c r="Q42" s="177" t="n">
        <v>0.4350893</v>
      </c>
      <c r="R42" s="177" t="n">
        <v>0.646504</v>
      </c>
      <c r="S42" s="177" t="n">
        <v>0.8379621</v>
      </c>
      <c r="T42" s="177" t="n">
        <v>0.8155505</v>
      </c>
      <c r="U42" s="177" t="n">
        <v>0.1812289</v>
      </c>
      <c r="V42" s="178" t="n">
        <v>0.5341259</v>
      </c>
      <c r="W42" s="179"/>
      <c r="X42" s="180" t="s">
        <v>34</v>
      </c>
      <c r="Y42" s="177" t="n">
        <v>-0.2852991</v>
      </c>
      <c r="Z42" s="177" t="n">
        <v>0.4854948</v>
      </c>
      <c r="AA42" s="177" t="n">
        <v>1.76147</v>
      </c>
      <c r="AB42" s="177" t="n">
        <v>0.9564628</v>
      </c>
      <c r="AC42" s="177" t="n">
        <v>1.007218</v>
      </c>
      <c r="AD42" s="177" t="n">
        <v>0.2989603</v>
      </c>
      <c r="AE42" s="177" t="n">
        <v>0.5026306</v>
      </c>
      <c r="AF42" s="177" t="n">
        <v>0.6222489</v>
      </c>
      <c r="AG42" s="177" t="n">
        <v>0.9451599</v>
      </c>
      <c r="AH42" s="177" t="n">
        <v>0.5757369</v>
      </c>
      <c r="AI42" s="177" t="n">
        <v>0.515033</v>
      </c>
      <c r="AJ42" s="177" t="n">
        <v>-0.05458722</v>
      </c>
      <c r="AK42" s="177" t="n">
        <v>0.6513819</v>
      </c>
      <c r="AL42" s="177" t="n">
        <v>0.1442289</v>
      </c>
      <c r="AM42" s="177" t="n">
        <v>0.005563344</v>
      </c>
      <c r="AN42" s="177" t="n">
        <v>0.1484152</v>
      </c>
      <c r="AO42" s="177" t="n">
        <v>0.61207</v>
      </c>
      <c r="AP42" s="177" t="n">
        <v>0.5995809</v>
      </c>
      <c r="AQ42" s="177" t="n">
        <v>0.5628758</v>
      </c>
      <c r="AR42" s="177" t="n">
        <v>0.9564344</v>
      </c>
      <c r="AS42" s="178" t="n">
        <v>0.5608933</v>
      </c>
    </row>
    <row r="43" customFormat="false" ht="12.75" hidden="false" customHeight="false" outlineLevel="0" collapsed="false">
      <c r="A43" s="170" t="s">
        <v>35</v>
      </c>
      <c r="B43" s="177" t="n">
        <v>3.66906</v>
      </c>
      <c r="C43" s="177" t="n">
        <v>0.1455578</v>
      </c>
      <c r="D43" s="177" t="n">
        <v>0.1574581</v>
      </c>
      <c r="E43" s="177" t="n">
        <v>-0.1476258</v>
      </c>
      <c r="F43" s="177" t="n">
        <v>0.09659228</v>
      </c>
      <c r="G43" s="177" t="n">
        <v>-0.4453675</v>
      </c>
      <c r="H43" s="177" t="n">
        <v>0.04002908</v>
      </c>
      <c r="I43" s="177" t="n">
        <v>-0.1010743</v>
      </c>
      <c r="J43" s="177" t="n">
        <v>0.0293376</v>
      </c>
      <c r="K43" s="177" t="n">
        <v>-0.7476769</v>
      </c>
      <c r="L43" s="177" t="n">
        <v>0.1284635</v>
      </c>
      <c r="M43" s="177" t="n">
        <v>0.8547375</v>
      </c>
      <c r="N43" s="177" t="n">
        <v>0.3381669</v>
      </c>
      <c r="O43" s="177" t="n">
        <v>-0.37921</v>
      </c>
      <c r="P43" s="177" t="n">
        <v>0.2342127</v>
      </c>
      <c r="Q43" s="177" t="n">
        <v>0.1266608</v>
      </c>
      <c r="R43" s="177" t="n">
        <v>0.4132906</v>
      </c>
      <c r="S43" s="177" t="n">
        <v>-0.04944194</v>
      </c>
      <c r="T43" s="177" t="n">
        <v>0.05694832</v>
      </c>
      <c r="U43" s="177" t="n">
        <v>-0.7638883</v>
      </c>
      <c r="V43" s="178" t="n">
        <v>0.1264371</v>
      </c>
      <c r="W43" s="179"/>
      <c r="X43" s="180" t="s">
        <v>35</v>
      </c>
      <c r="Y43" s="177" t="n">
        <v>2.150413</v>
      </c>
      <c r="Z43" s="177" t="n">
        <v>-0.03133038</v>
      </c>
      <c r="AA43" s="177" t="n">
        <v>0.03078805</v>
      </c>
      <c r="AB43" s="177" t="n">
        <v>-0.3983589</v>
      </c>
      <c r="AC43" s="177" t="n">
        <v>-0.6829116</v>
      </c>
      <c r="AD43" s="177" t="n">
        <v>-0.7368632</v>
      </c>
      <c r="AE43" s="177" t="n">
        <v>-0.5406473</v>
      </c>
      <c r="AF43" s="177" t="n">
        <v>-0.5462332</v>
      </c>
      <c r="AG43" s="177" t="n">
        <v>-0.09330134</v>
      </c>
      <c r="AH43" s="177" t="n">
        <v>-0.3600705</v>
      </c>
      <c r="AI43" s="177" t="n">
        <v>-0.3844185</v>
      </c>
      <c r="AJ43" s="177" t="n">
        <v>-0.8539252</v>
      </c>
      <c r="AK43" s="177" t="n">
        <v>-0.5766574</v>
      </c>
      <c r="AL43" s="177" t="n">
        <v>-0.5394991</v>
      </c>
      <c r="AM43" s="177" t="n">
        <v>-0.6215051</v>
      </c>
      <c r="AN43" s="177" t="n">
        <v>-0.2903965</v>
      </c>
      <c r="AO43" s="177" t="n">
        <v>-0.2300249</v>
      </c>
      <c r="AP43" s="177" t="n">
        <v>-0.141732</v>
      </c>
      <c r="AQ43" s="177" t="n">
        <v>0.08676296</v>
      </c>
      <c r="AR43" s="177" t="n">
        <v>0.4220914</v>
      </c>
      <c r="AS43" s="178" t="n">
        <v>-0.2813846</v>
      </c>
    </row>
    <row r="44" customFormat="false" ht="12.75" hidden="false" customHeight="false" outlineLevel="0" collapsed="false">
      <c r="A44" s="170" t="s">
        <v>36</v>
      </c>
      <c r="B44" s="177" t="n">
        <v>2.201877</v>
      </c>
      <c r="C44" s="177" t="n">
        <v>0.1031496</v>
      </c>
      <c r="D44" s="177" t="n">
        <v>0.06765892</v>
      </c>
      <c r="E44" s="177" t="n">
        <v>0.1993598</v>
      </c>
      <c r="F44" s="177" t="n">
        <v>0.5344941</v>
      </c>
      <c r="G44" s="177" t="n">
        <v>0.369287</v>
      </c>
      <c r="H44" s="177" t="n">
        <v>0.1519671</v>
      </c>
      <c r="I44" s="177" t="n">
        <v>-0.07342507</v>
      </c>
      <c r="J44" s="177" t="n">
        <v>0.1629046</v>
      </c>
      <c r="K44" s="177" t="n">
        <v>0.3873176</v>
      </c>
      <c r="L44" s="177" t="n">
        <v>0.1112243</v>
      </c>
      <c r="M44" s="177" t="n">
        <v>-0.03097033</v>
      </c>
      <c r="N44" s="177" t="n">
        <v>-0.2259866</v>
      </c>
      <c r="O44" s="177" t="n">
        <v>0.07941543</v>
      </c>
      <c r="P44" s="177" t="n">
        <v>0.1561635</v>
      </c>
      <c r="Q44" s="177" t="n">
        <v>0.2138313</v>
      </c>
      <c r="R44" s="177" t="n">
        <v>0.1534216</v>
      </c>
      <c r="S44" s="177" t="n">
        <v>0.04899912</v>
      </c>
      <c r="T44" s="177" t="n">
        <v>0.1768746</v>
      </c>
      <c r="U44" s="177" t="n">
        <v>-0.1146136</v>
      </c>
      <c r="V44" s="178" t="n">
        <v>0.198172</v>
      </c>
      <c r="W44" s="179"/>
      <c r="X44" s="180" t="s">
        <v>36</v>
      </c>
      <c r="Y44" s="177" t="n">
        <v>2.321209</v>
      </c>
      <c r="Z44" s="177" t="n">
        <v>0.1806593</v>
      </c>
      <c r="AA44" s="177" t="n">
        <v>0.1736933</v>
      </c>
      <c r="AB44" s="177" t="n">
        <v>0.174167</v>
      </c>
      <c r="AC44" s="177" t="n">
        <v>0.2898831</v>
      </c>
      <c r="AD44" s="177" t="n">
        <v>0.1702395</v>
      </c>
      <c r="AE44" s="177" t="n">
        <v>0.1602384</v>
      </c>
      <c r="AF44" s="177" t="n">
        <v>0.06611496</v>
      </c>
      <c r="AG44" s="177" t="n">
        <v>0.2277067</v>
      </c>
      <c r="AH44" s="177" t="n">
        <v>0.2754404</v>
      </c>
      <c r="AI44" s="177" t="n">
        <v>0.2089689</v>
      </c>
      <c r="AJ44" s="177" t="n">
        <v>-0.09358153</v>
      </c>
      <c r="AK44" s="177" t="n">
        <v>-0.0007961874</v>
      </c>
      <c r="AL44" s="177" t="n">
        <v>-0.008042779</v>
      </c>
      <c r="AM44" s="177" t="n">
        <v>0.0009351585</v>
      </c>
      <c r="AN44" s="177" t="n">
        <v>0.09787114</v>
      </c>
      <c r="AO44" s="177" t="n">
        <v>0.0831963</v>
      </c>
      <c r="AP44" s="177" t="n">
        <v>0.06478399</v>
      </c>
      <c r="AQ44" s="177" t="n">
        <v>0.1393673</v>
      </c>
      <c r="AR44" s="177" t="n">
        <v>-0.2235592</v>
      </c>
      <c r="AS44" s="178" t="n">
        <v>0.177868</v>
      </c>
    </row>
    <row r="45" customFormat="false" ht="12.75" hidden="false" customHeight="false" outlineLevel="0" collapsed="false">
      <c r="A45" s="170" t="s">
        <v>37</v>
      </c>
      <c r="B45" s="177" t="n">
        <v>0.6610192</v>
      </c>
      <c r="C45" s="177" t="n">
        <v>-0.0564178</v>
      </c>
      <c r="D45" s="177" t="n">
        <v>0.00205127</v>
      </c>
      <c r="E45" s="177" t="n">
        <v>0.03701995</v>
      </c>
      <c r="F45" s="177" t="n">
        <v>-0.001956753</v>
      </c>
      <c r="G45" s="177" t="n">
        <v>-0.04054294</v>
      </c>
      <c r="H45" s="177" t="n">
        <v>0.05716082</v>
      </c>
      <c r="I45" s="177" t="n">
        <v>-0.1038717</v>
      </c>
      <c r="J45" s="177" t="n">
        <v>-0.002311291</v>
      </c>
      <c r="K45" s="177" t="n">
        <v>-0.01341402</v>
      </c>
      <c r="L45" s="177" t="n">
        <v>0.05436296</v>
      </c>
      <c r="M45" s="177" t="n">
        <v>0.002318669</v>
      </c>
      <c r="N45" s="177" t="n">
        <v>-0.05105328</v>
      </c>
      <c r="O45" s="177" t="n">
        <v>-0.09196317</v>
      </c>
      <c r="P45" s="177" t="n">
        <v>-0.01479851</v>
      </c>
      <c r="Q45" s="177" t="n">
        <v>-0.003359933</v>
      </c>
      <c r="R45" s="177" t="n">
        <v>0.005432291</v>
      </c>
      <c r="S45" s="177" t="n">
        <v>-0.04560253</v>
      </c>
      <c r="T45" s="177" t="n">
        <v>-0.02112526</v>
      </c>
      <c r="U45" s="177" t="n">
        <v>-0.2065043</v>
      </c>
      <c r="V45" s="178" t="n">
        <v>-0.001498398</v>
      </c>
      <c r="W45" s="179"/>
      <c r="X45" s="180" t="s">
        <v>37</v>
      </c>
      <c r="Y45" s="177" t="n">
        <v>0.2491939</v>
      </c>
      <c r="Z45" s="177" t="n">
        <v>0.086292</v>
      </c>
      <c r="AA45" s="177" t="n">
        <v>0.05058201</v>
      </c>
      <c r="AB45" s="177" t="n">
        <v>0.02047442</v>
      </c>
      <c r="AC45" s="177" t="n">
        <v>-0.02084184</v>
      </c>
      <c r="AD45" s="177" t="n">
        <v>-0.1175742</v>
      </c>
      <c r="AE45" s="177" t="n">
        <v>-0.05509161</v>
      </c>
      <c r="AF45" s="177" t="n">
        <v>-0.04030909</v>
      </c>
      <c r="AG45" s="177" t="n">
        <v>0.008858991</v>
      </c>
      <c r="AH45" s="177" t="n">
        <v>-0.0463315</v>
      </c>
      <c r="AI45" s="177" t="n">
        <v>-0.08090872</v>
      </c>
      <c r="AJ45" s="177" t="n">
        <v>-0.2207879</v>
      </c>
      <c r="AK45" s="177" t="n">
        <v>-0.1590066</v>
      </c>
      <c r="AL45" s="177" t="n">
        <v>-0.07478785</v>
      </c>
      <c r="AM45" s="177" t="n">
        <v>-0.02679406</v>
      </c>
      <c r="AN45" s="177" t="n">
        <v>-0.03639032</v>
      </c>
      <c r="AO45" s="177" t="n">
        <v>-0.05003897</v>
      </c>
      <c r="AP45" s="177" t="n">
        <v>-0.04357389</v>
      </c>
      <c r="AQ45" s="177" t="n">
        <v>-0.05355328</v>
      </c>
      <c r="AR45" s="177" t="n">
        <v>0.05121408</v>
      </c>
      <c r="AS45" s="178" t="n">
        <v>-0.03560374</v>
      </c>
    </row>
    <row r="46" customFormat="false" ht="12.75" hidden="false" customHeight="false" outlineLevel="0" collapsed="false">
      <c r="A46" s="170" t="s">
        <v>38</v>
      </c>
      <c r="B46" s="177" t="n">
        <v>1.469156</v>
      </c>
      <c r="C46" s="177" t="n">
        <v>-0.100946</v>
      </c>
      <c r="D46" s="177" t="n">
        <v>-0.0407259</v>
      </c>
      <c r="E46" s="177" t="n">
        <v>-0.01688842</v>
      </c>
      <c r="F46" s="177" t="n">
        <v>0.04299743</v>
      </c>
      <c r="G46" s="177" t="n">
        <v>-0.01993159</v>
      </c>
      <c r="H46" s="177" t="n">
        <v>0.003109504</v>
      </c>
      <c r="I46" s="177" t="n">
        <v>-0.01924568</v>
      </c>
      <c r="J46" s="177" t="n">
        <v>0.08544641</v>
      </c>
      <c r="K46" s="177" t="n">
        <v>0.05082871</v>
      </c>
      <c r="L46" s="177" t="n">
        <v>0.0660021</v>
      </c>
      <c r="M46" s="177" t="n">
        <v>-0.05661803</v>
      </c>
      <c r="N46" s="177" t="n">
        <v>-0.09762347</v>
      </c>
      <c r="O46" s="177" t="n">
        <v>-0.04221167</v>
      </c>
      <c r="P46" s="177" t="n">
        <v>-0.06322253</v>
      </c>
      <c r="Q46" s="177" t="n">
        <v>-0.07163255</v>
      </c>
      <c r="R46" s="177" t="n">
        <v>-0.09809739</v>
      </c>
      <c r="S46" s="177" t="n">
        <v>-0.0544403</v>
      </c>
      <c r="T46" s="177" t="n">
        <v>-0.05949057</v>
      </c>
      <c r="U46" s="177" t="n">
        <v>0.04219282</v>
      </c>
      <c r="V46" s="178" t="n">
        <v>0.02062554</v>
      </c>
      <c r="W46" s="179"/>
      <c r="X46" s="180" t="s">
        <v>38</v>
      </c>
      <c r="Y46" s="177" t="n">
        <v>1.653477</v>
      </c>
      <c r="Z46" s="177" t="n">
        <v>0.03693695</v>
      </c>
      <c r="AA46" s="177" t="n">
        <v>0.07989581</v>
      </c>
      <c r="AB46" s="177" t="n">
        <v>0.1106232</v>
      </c>
      <c r="AC46" s="177" t="n">
        <v>0.1350762</v>
      </c>
      <c r="AD46" s="177" t="n">
        <v>0.05148333</v>
      </c>
      <c r="AE46" s="177" t="n">
        <v>-0.004018588</v>
      </c>
      <c r="AF46" s="177" t="n">
        <v>0.009315369</v>
      </c>
      <c r="AG46" s="177" t="n">
        <v>0.09786484</v>
      </c>
      <c r="AH46" s="177" t="n">
        <v>0.07825079</v>
      </c>
      <c r="AI46" s="177" t="n">
        <v>0.07884389</v>
      </c>
      <c r="AJ46" s="177" t="n">
        <v>0.001652574</v>
      </c>
      <c r="AK46" s="177" t="n">
        <v>0.02966064</v>
      </c>
      <c r="AL46" s="177" t="n">
        <v>0.07006695</v>
      </c>
      <c r="AM46" s="177" t="n">
        <v>0.006643399</v>
      </c>
      <c r="AN46" s="177" t="n">
        <v>0.1054951</v>
      </c>
      <c r="AO46" s="177" t="n">
        <v>0.1046748</v>
      </c>
      <c r="AP46" s="177" t="n">
        <v>0.03459148</v>
      </c>
      <c r="AQ46" s="177" t="n">
        <v>0.006494497</v>
      </c>
      <c r="AR46" s="177" t="n">
        <v>0.05112691</v>
      </c>
      <c r="AS46" s="178" t="n">
        <v>0.1053216</v>
      </c>
    </row>
    <row r="47" customFormat="false" ht="12.75" hidden="false" customHeight="false" outlineLevel="0" collapsed="false">
      <c r="A47" s="170" t="s">
        <v>39</v>
      </c>
      <c r="B47" s="177" t="n">
        <v>-0.00230157</v>
      </c>
      <c r="C47" s="177" t="n">
        <v>-0.02408001</v>
      </c>
      <c r="D47" s="177" t="n">
        <v>-0.002134041</v>
      </c>
      <c r="E47" s="177" t="n">
        <v>0.01498335</v>
      </c>
      <c r="F47" s="177" t="n">
        <v>0.005430253</v>
      </c>
      <c r="G47" s="177" t="n">
        <v>0.02585373</v>
      </c>
      <c r="H47" s="177" t="n">
        <v>-0.003605171</v>
      </c>
      <c r="I47" s="177" t="n">
        <v>0.0265257</v>
      </c>
      <c r="J47" s="177" t="n">
        <v>0.008609597</v>
      </c>
      <c r="K47" s="177" t="n">
        <v>0.04673254</v>
      </c>
      <c r="L47" s="177" t="n">
        <v>-0.02495015</v>
      </c>
      <c r="M47" s="177" t="n">
        <v>-0.02792609</v>
      </c>
      <c r="N47" s="177" t="n">
        <v>0.00121294</v>
      </c>
      <c r="O47" s="177" t="n">
        <v>0.01701104</v>
      </c>
      <c r="P47" s="177" t="n">
        <v>0.02341665</v>
      </c>
      <c r="Q47" s="177" t="n">
        <v>0.005039837</v>
      </c>
      <c r="R47" s="177" t="n">
        <v>0.01985735</v>
      </c>
      <c r="S47" s="177" t="n">
        <v>0.01731087</v>
      </c>
      <c r="T47" s="177" t="n">
        <v>0.03719301</v>
      </c>
      <c r="U47" s="177" t="n">
        <v>-0.06015509</v>
      </c>
      <c r="V47" s="178" t="n">
        <v>0.006641998</v>
      </c>
      <c r="W47" s="179"/>
      <c r="X47" s="180" t="s">
        <v>39</v>
      </c>
      <c r="Y47" s="177" t="n">
        <v>0.05372055</v>
      </c>
      <c r="Z47" s="177" t="n">
        <v>0.07043882</v>
      </c>
      <c r="AA47" s="177" t="n">
        <v>0.04227841</v>
      </c>
      <c r="AB47" s="177" t="n">
        <v>0.08182892</v>
      </c>
      <c r="AC47" s="177" t="n">
        <v>0.06427229</v>
      </c>
      <c r="AD47" s="177" t="n">
        <v>0.01927668</v>
      </c>
      <c r="AE47" s="177" t="n">
        <v>0.004034263</v>
      </c>
      <c r="AF47" s="177" t="n">
        <v>0.01884936</v>
      </c>
      <c r="AG47" s="177" t="n">
        <v>0.001530356</v>
      </c>
      <c r="AH47" s="177" t="n">
        <v>0.05514067</v>
      </c>
      <c r="AI47" s="177" t="n">
        <v>0.01162088</v>
      </c>
      <c r="AJ47" s="177" t="n">
        <v>0.02187878</v>
      </c>
      <c r="AK47" s="177" t="n">
        <v>0.001862931</v>
      </c>
      <c r="AL47" s="177" t="n">
        <v>0.06163685</v>
      </c>
      <c r="AM47" s="177" t="n">
        <v>0.1013916</v>
      </c>
      <c r="AN47" s="177" t="n">
        <v>0.05969712</v>
      </c>
      <c r="AO47" s="177" t="n">
        <v>0.03272046</v>
      </c>
      <c r="AP47" s="177" t="n">
        <v>-0.005179673</v>
      </c>
      <c r="AQ47" s="177" t="n">
        <v>0.02057546</v>
      </c>
      <c r="AR47" s="177" t="n">
        <v>0.03585621</v>
      </c>
      <c r="AS47" s="178" t="n">
        <v>0.03735629</v>
      </c>
    </row>
    <row r="48" customFormat="false" ht="12.75" hidden="false" customHeight="false" outlineLevel="0" collapsed="false">
      <c r="A48" s="170" t="s">
        <v>40</v>
      </c>
      <c r="B48" s="177" t="n">
        <v>-0.296295</v>
      </c>
      <c r="C48" s="177" t="n">
        <v>0.0007497726</v>
      </c>
      <c r="D48" s="177" t="n">
        <v>-0.01424659</v>
      </c>
      <c r="E48" s="177" t="n">
        <v>-0.02281042</v>
      </c>
      <c r="F48" s="177" t="n">
        <v>-0.04928353</v>
      </c>
      <c r="G48" s="177" t="n">
        <v>-0.04498853</v>
      </c>
      <c r="H48" s="177" t="n">
        <v>-0.00649801</v>
      </c>
      <c r="I48" s="177" t="n">
        <v>-0.02129928</v>
      </c>
      <c r="J48" s="177" t="n">
        <v>-0.03605139</v>
      </c>
      <c r="K48" s="177" t="n">
        <v>-0.03433777</v>
      </c>
      <c r="L48" s="177" t="n">
        <v>-0.02398092</v>
      </c>
      <c r="M48" s="177" t="n">
        <v>-0.0370934</v>
      </c>
      <c r="N48" s="177" t="n">
        <v>-0.02113202</v>
      </c>
      <c r="O48" s="177" t="n">
        <v>-0.02709342</v>
      </c>
      <c r="P48" s="177" t="n">
        <v>-0.0329049</v>
      </c>
      <c r="Q48" s="177" t="n">
        <v>-0.009273178</v>
      </c>
      <c r="R48" s="177" t="n">
        <v>-0.0175581</v>
      </c>
      <c r="S48" s="177" t="n">
        <v>-0.03277773</v>
      </c>
      <c r="T48" s="177" t="n">
        <v>-0.04279273</v>
      </c>
      <c r="U48" s="177" t="n">
        <v>-0.1090113</v>
      </c>
      <c r="V48" s="178" t="n">
        <v>-0.03723674</v>
      </c>
      <c r="W48" s="179"/>
      <c r="X48" s="180" t="s">
        <v>40</v>
      </c>
      <c r="Y48" s="177" t="n">
        <v>-0.220918</v>
      </c>
      <c r="Z48" s="177" t="n">
        <v>0.07396702</v>
      </c>
      <c r="AA48" s="177" t="n">
        <v>0.01951138</v>
      </c>
      <c r="AB48" s="177" t="n">
        <v>0.01845148</v>
      </c>
      <c r="AC48" s="177" t="n">
        <v>0.01240623</v>
      </c>
      <c r="AD48" s="177" t="n">
        <v>-9.654973E-005</v>
      </c>
      <c r="AE48" s="177" t="n">
        <v>-0.004653766</v>
      </c>
      <c r="AF48" s="177" t="n">
        <v>0.01778306</v>
      </c>
      <c r="AG48" s="177" t="n">
        <v>0.02835834</v>
      </c>
      <c r="AH48" s="177" t="n">
        <v>0.03345941</v>
      </c>
      <c r="AI48" s="177" t="n">
        <v>0.003868137</v>
      </c>
      <c r="AJ48" s="177" t="n">
        <v>-0.001781454</v>
      </c>
      <c r="AK48" s="177" t="n">
        <v>0.01278705</v>
      </c>
      <c r="AL48" s="177" t="n">
        <v>0.01486482</v>
      </c>
      <c r="AM48" s="177" t="n">
        <v>-0.0005832836</v>
      </c>
      <c r="AN48" s="177" t="n">
        <v>0.03169277</v>
      </c>
      <c r="AO48" s="177" t="n">
        <v>0.02511045</v>
      </c>
      <c r="AP48" s="177" t="n">
        <v>0.01020287</v>
      </c>
      <c r="AQ48" s="177" t="n">
        <v>0.005804941</v>
      </c>
      <c r="AR48" s="177" t="n">
        <v>-0.02943029</v>
      </c>
      <c r="AS48" s="178" t="n">
        <v>0.008073507</v>
      </c>
    </row>
    <row r="49" customFormat="false" ht="12.75" hidden="false" customHeight="false" outlineLevel="0" collapsed="false">
      <c r="A49" s="170" t="s">
        <v>41</v>
      </c>
      <c r="B49" s="177" t="n">
        <v>0.03544346</v>
      </c>
      <c r="C49" s="177" t="n">
        <v>-0.02884485</v>
      </c>
      <c r="D49" s="177" t="n">
        <v>-0.01139901</v>
      </c>
      <c r="E49" s="177" t="n">
        <v>-0.01413123</v>
      </c>
      <c r="F49" s="177" t="n">
        <v>0.02041351</v>
      </c>
      <c r="G49" s="177" t="n">
        <v>-0.01561969</v>
      </c>
      <c r="H49" s="177" t="n">
        <v>0.0282385</v>
      </c>
      <c r="I49" s="177" t="n">
        <v>0.01744422</v>
      </c>
      <c r="J49" s="177" t="n">
        <v>0.02405087</v>
      </c>
      <c r="K49" s="177" t="n">
        <v>-0.01783344</v>
      </c>
      <c r="L49" s="177" t="n">
        <v>0.003535028</v>
      </c>
      <c r="M49" s="177" t="n">
        <v>0.01798281</v>
      </c>
      <c r="N49" s="177" t="n">
        <v>-0.002829305</v>
      </c>
      <c r="O49" s="177" t="n">
        <v>-0.02565341</v>
      </c>
      <c r="P49" s="177" t="n">
        <v>-0.001376776</v>
      </c>
      <c r="Q49" s="177" t="n">
        <v>0.007496345</v>
      </c>
      <c r="R49" s="177" t="n">
        <v>-0.001009102</v>
      </c>
      <c r="S49" s="177" t="n">
        <v>-0.0126576</v>
      </c>
      <c r="T49" s="177" t="n">
        <v>0.03453507</v>
      </c>
      <c r="U49" s="177" t="n">
        <v>-0.06916478</v>
      </c>
      <c r="V49" s="178" t="n">
        <v>0</v>
      </c>
      <c r="W49" s="179"/>
      <c r="X49" s="180" t="s">
        <v>41</v>
      </c>
      <c r="Y49" s="177" t="n">
        <v>0.01073755</v>
      </c>
      <c r="Z49" s="177" t="n">
        <v>0.0115643</v>
      </c>
      <c r="AA49" s="177" t="n">
        <v>-0.01447105</v>
      </c>
      <c r="AB49" s="177" t="n">
        <v>0.01157256</v>
      </c>
      <c r="AC49" s="177" t="n">
        <v>0.02231158</v>
      </c>
      <c r="AD49" s="177" t="n">
        <v>-0.04378799</v>
      </c>
      <c r="AE49" s="177" t="n">
        <v>-0.01046824</v>
      </c>
      <c r="AF49" s="177" t="n">
        <v>0.003273287</v>
      </c>
      <c r="AG49" s="177" t="n">
        <v>0.01534358</v>
      </c>
      <c r="AH49" s="177" t="n">
        <v>0.006584165</v>
      </c>
      <c r="AI49" s="177" t="n">
        <v>-0.007472279</v>
      </c>
      <c r="AJ49" s="177" t="n">
        <v>-0.0221145</v>
      </c>
      <c r="AK49" s="177" t="n">
        <v>-0.006253723</v>
      </c>
      <c r="AL49" s="177" t="n">
        <v>0.0189329</v>
      </c>
      <c r="AM49" s="177" t="n">
        <v>0.01662205</v>
      </c>
      <c r="AN49" s="177" t="n">
        <v>0.01688055</v>
      </c>
      <c r="AO49" s="177" t="n">
        <v>-0.00728119</v>
      </c>
      <c r="AP49" s="177" t="n">
        <v>0.006086453</v>
      </c>
      <c r="AQ49" s="177" t="n">
        <v>0.006896848</v>
      </c>
      <c r="AR49" s="177" t="n">
        <v>-0.04894433</v>
      </c>
      <c r="AS49" s="178" t="n">
        <v>0</v>
      </c>
    </row>
    <row r="50" customFormat="false" ht="12.75" hidden="false" customHeight="false" outlineLevel="0" collapsed="false">
      <c r="A50" s="170" t="s">
        <v>42</v>
      </c>
      <c r="B50" s="177" t="n">
        <v>0.1401703</v>
      </c>
      <c r="C50" s="177" t="n">
        <v>-0.05817764</v>
      </c>
      <c r="D50" s="177" t="n">
        <v>-0.06009347</v>
      </c>
      <c r="E50" s="177" t="n">
        <v>-0.05223321</v>
      </c>
      <c r="F50" s="177" t="n">
        <v>-0.04097551</v>
      </c>
      <c r="G50" s="177" t="n">
        <v>-0.04772903</v>
      </c>
      <c r="H50" s="177" t="n">
        <v>-0.04507612</v>
      </c>
      <c r="I50" s="177" t="n">
        <v>-0.04135384</v>
      </c>
      <c r="J50" s="177" t="n">
        <v>-0.03095197</v>
      </c>
      <c r="K50" s="177" t="n">
        <v>-0.03347839</v>
      </c>
      <c r="L50" s="177" t="n">
        <v>-0.04584239</v>
      </c>
      <c r="M50" s="177" t="n">
        <v>-0.05375512</v>
      </c>
      <c r="N50" s="177" t="n">
        <v>-0.05456768</v>
      </c>
      <c r="O50" s="177" t="n">
        <v>-0.04553956</v>
      </c>
      <c r="P50" s="177" t="n">
        <v>-0.04743261</v>
      </c>
      <c r="Q50" s="177" t="n">
        <v>-0.04437146</v>
      </c>
      <c r="R50" s="177" t="n">
        <v>-0.0377568</v>
      </c>
      <c r="S50" s="177" t="n">
        <v>-0.0414043</v>
      </c>
      <c r="T50" s="177" t="n">
        <v>-0.04532265</v>
      </c>
      <c r="U50" s="177" t="n">
        <v>-0.0338271</v>
      </c>
      <c r="V50" s="178" t="n">
        <v>-0.03981373</v>
      </c>
      <c r="W50" s="179"/>
      <c r="X50" s="180" t="s">
        <v>42</v>
      </c>
      <c r="Y50" s="177" t="n">
        <v>0.1982896</v>
      </c>
      <c r="Z50" s="177" t="n">
        <v>-0.007291338</v>
      </c>
      <c r="AA50" s="177" t="n">
        <v>-0.0004308519</v>
      </c>
      <c r="AB50" s="177" t="n">
        <v>0.0001161762</v>
      </c>
      <c r="AC50" s="177" t="n">
        <v>0.007713781</v>
      </c>
      <c r="AD50" s="177" t="n">
        <v>0.003255656</v>
      </c>
      <c r="AE50" s="177" t="n">
        <v>-0.006369413</v>
      </c>
      <c r="AF50" s="177" t="n">
        <v>6.481177E-005</v>
      </c>
      <c r="AG50" s="177" t="n">
        <v>0.01707868</v>
      </c>
      <c r="AH50" s="177" t="n">
        <v>0.01433143</v>
      </c>
      <c r="AI50" s="177" t="n">
        <v>0.0004396027</v>
      </c>
      <c r="AJ50" s="177" t="n">
        <v>-0.003067836</v>
      </c>
      <c r="AK50" s="177" t="n">
        <v>0.004765923</v>
      </c>
      <c r="AL50" s="177" t="n">
        <v>0.005303386</v>
      </c>
      <c r="AM50" s="177" t="n">
        <v>-0.004240889</v>
      </c>
      <c r="AN50" s="177" t="n">
        <v>0.00833678</v>
      </c>
      <c r="AO50" s="177" t="n">
        <v>0.004176464</v>
      </c>
      <c r="AP50" s="177" t="n">
        <v>0.001425719</v>
      </c>
      <c r="AQ50" s="177" t="n">
        <v>-0.001116308</v>
      </c>
      <c r="AR50" s="177" t="n">
        <v>0.003198744</v>
      </c>
      <c r="AS50" s="178" t="n">
        <v>0.008397122</v>
      </c>
    </row>
    <row r="51" customFormat="false" ht="12.75" hidden="false" customHeight="false" outlineLevel="0" collapsed="false">
      <c r="A51" s="170" t="s">
        <v>43</v>
      </c>
      <c r="B51" s="177" t="n">
        <v>-0.0005630285</v>
      </c>
      <c r="C51" s="177" t="n">
        <v>-0.002897096</v>
      </c>
      <c r="D51" s="177" t="n">
        <v>-0.002520169</v>
      </c>
      <c r="E51" s="177" t="n">
        <v>-0.002925842</v>
      </c>
      <c r="F51" s="177" t="n">
        <v>0.002339271</v>
      </c>
      <c r="G51" s="177" t="n">
        <v>-0.001805157</v>
      </c>
      <c r="H51" s="177" t="n">
        <v>0.004762133</v>
      </c>
      <c r="I51" s="177" t="n">
        <v>0.0005115706</v>
      </c>
      <c r="J51" s="177" t="n">
        <v>0.0004961277</v>
      </c>
      <c r="K51" s="177" t="n">
        <v>-0.002444001</v>
      </c>
      <c r="L51" s="177" t="n">
        <v>-0.000433435</v>
      </c>
      <c r="M51" s="177" t="n">
        <v>0.001253458</v>
      </c>
      <c r="N51" s="177" t="n">
        <v>0.00028497</v>
      </c>
      <c r="O51" s="177" t="n">
        <v>0.001442531</v>
      </c>
      <c r="P51" s="177" t="n">
        <v>0.001320226</v>
      </c>
      <c r="Q51" s="177" t="n">
        <v>-0.0003910719</v>
      </c>
      <c r="R51" s="177" t="n">
        <v>-0.002698179</v>
      </c>
      <c r="S51" s="177" t="n">
        <v>-0.004079592</v>
      </c>
      <c r="T51" s="177" t="n">
        <v>-0.0004366443</v>
      </c>
      <c r="U51" s="177" t="n">
        <v>-0.008002793</v>
      </c>
      <c r="V51" s="178" t="n">
        <v>-0.0007051559</v>
      </c>
      <c r="W51" s="179"/>
      <c r="X51" s="180" t="s">
        <v>43</v>
      </c>
      <c r="Y51" s="177" t="n">
        <v>0.003884577</v>
      </c>
      <c r="Z51" s="177" t="n">
        <v>0.005626787</v>
      </c>
      <c r="AA51" s="177" t="n">
        <v>-0.003873842</v>
      </c>
      <c r="AB51" s="177" t="n">
        <v>-0.001773795</v>
      </c>
      <c r="AC51" s="177" t="n">
        <v>-0.0001669243</v>
      </c>
      <c r="AD51" s="177" t="n">
        <v>-0.007711872</v>
      </c>
      <c r="AE51" s="177" t="n">
        <v>-0.003893958</v>
      </c>
      <c r="AF51" s="177" t="n">
        <v>0.001411158</v>
      </c>
      <c r="AG51" s="177" t="n">
        <v>0.001308706</v>
      </c>
      <c r="AH51" s="177" t="n">
        <v>0.001931081</v>
      </c>
      <c r="AI51" s="177" t="n">
        <v>-0.005111754</v>
      </c>
      <c r="AJ51" s="177" t="n">
        <v>-0.008286541</v>
      </c>
      <c r="AK51" s="177" t="n">
        <v>-0.006732116</v>
      </c>
      <c r="AL51" s="177" t="n">
        <v>-0.002393452</v>
      </c>
      <c r="AM51" s="177" t="n">
        <v>-0.00199838</v>
      </c>
      <c r="AN51" s="177" t="n">
        <v>-0.003595618</v>
      </c>
      <c r="AO51" s="177" t="n">
        <v>-0.005305288</v>
      </c>
      <c r="AP51" s="177" t="n">
        <v>-0.004559953</v>
      </c>
      <c r="AQ51" s="177" t="n">
        <v>-0.004890335</v>
      </c>
      <c r="AR51" s="177" t="n">
        <v>-0.003919129</v>
      </c>
      <c r="AS51" s="178" t="n">
        <v>-0.002614553</v>
      </c>
    </row>
    <row r="52" customFormat="false" ht="12.75" hidden="false" customHeight="false" outlineLevel="0" collapsed="false">
      <c r="A52" s="170" t="s">
        <v>44</v>
      </c>
      <c r="B52" s="177" t="n">
        <v>-0.023901</v>
      </c>
      <c r="C52" s="177" t="n">
        <v>0.00116572</v>
      </c>
      <c r="D52" s="177" t="n">
        <v>-0.002496385</v>
      </c>
      <c r="E52" s="177" t="n">
        <v>-0.002943681</v>
      </c>
      <c r="F52" s="177" t="n">
        <v>-0.002715874</v>
      </c>
      <c r="G52" s="177" t="n">
        <v>-0.002616702</v>
      </c>
      <c r="H52" s="177" t="n">
        <v>-0.00360097</v>
      </c>
      <c r="I52" s="177" t="n">
        <v>-0.004266209</v>
      </c>
      <c r="J52" s="177" t="n">
        <v>-0.001562594</v>
      </c>
      <c r="K52" s="177" t="n">
        <v>-0.001250406</v>
      </c>
      <c r="L52" s="177" t="n">
        <v>-0.004061749</v>
      </c>
      <c r="M52" s="177" t="n">
        <v>-0.006366896</v>
      </c>
      <c r="N52" s="177" t="n">
        <v>-0.004766653</v>
      </c>
      <c r="O52" s="177" t="n">
        <v>-0.00390623</v>
      </c>
      <c r="P52" s="177" t="n">
        <v>-0.00352534</v>
      </c>
      <c r="Q52" s="177" t="n">
        <v>-0.001798546</v>
      </c>
      <c r="R52" s="177" t="n">
        <v>-0.002714243</v>
      </c>
      <c r="S52" s="177" t="n">
        <v>-0.003021728</v>
      </c>
      <c r="T52" s="177" t="n">
        <v>-0.002648801</v>
      </c>
      <c r="U52" s="177" t="n">
        <v>-0.005451362</v>
      </c>
      <c r="V52" s="178" t="n">
        <v>-0.003671333</v>
      </c>
      <c r="W52" s="179"/>
      <c r="X52" s="180" t="s">
        <v>44</v>
      </c>
      <c r="Y52" s="177" t="n">
        <v>-0.02349947</v>
      </c>
      <c r="Z52" s="177" t="n">
        <v>0.005876684</v>
      </c>
      <c r="AA52" s="177" t="n">
        <v>0.005738056</v>
      </c>
      <c r="AB52" s="177" t="n">
        <v>0.001062081</v>
      </c>
      <c r="AC52" s="177" t="n">
        <v>0.003143762</v>
      </c>
      <c r="AD52" s="177" t="n">
        <v>-0.001408653</v>
      </c>
      <c r="AE52" s="177" t="n">
        <v>-0.002247656</v>
      </c>
      <c r="AF52" s="177" t="n">
        <v>0.001608624</v>
      </c>
      <c r="AG52" s="177" t="n">
        <v>0.00512959</v>
      </c>
      <c r="AH52" s="177" t="n">
        <v>0.005410115</v>
      </c>
      <c r="AI52" s="177" t="n">
        <v>0.002275198</v>
      </c>
      <c r="AJ52" s="177" t="n">
        <v>0.000603552</v>
      </c>
      <c r="AK52" s="177" t="n">
        <v>0.002074857</v>
      </c>
      <c r="AL52" s="177" t="n">
        <v>0.0004899625</v>
      </c>
      <c r="AM52" s="177" t="n">
        <v>-0.002176713</v>
      </c>
      <c r="AN52" s="177" t="n">
        <v>0.001961505</v>
      </c>
      <c r="AO52" s="177" t="n">
        <v>0.002991859</v>
      </c>
      <c r="AP52" s="177" t="n">
        <v>0.002861638</v>
      </c>
      <c r="AQ52" s="177" t="n">
        <v>0.001118205</v>
      </c>
      <c r="AR52" s="177" t="n">
        <v>-0.001282588</v>
      </c>
      <c r="AS52" s="178" t="n">
        <v>0.001151795</v>
      </c>
    </row>
    <row r="53" customFormat="false" ht="12.75" hidden="false" customHeight="false" outlineLevel="0" collapsed="false">
      <c r="A53" s="170" t="s">
        <v>45</v>
      </c>
      <c r="B53" s="177" t="n">
        <v>0.009608543</v>
      </c>
      <c r="C53" s="177" t="n">
        <v>-0.01532909</v>
      </c>
      <c r="D53" s="177" t="n">
        <v>-0.01491024</v>
      </c>
      <c r="E53" s="177" t="n">
        <v>-0.01398504</v>
      </c>
      <c r="F53" s="177" t="n">
        <v>-0.01403594</v>
      </c>
      <c r="G53" s="177" t="n">
        <v>-0.01584944</v>
      </c>
      <c r="H53" s="177" t="n">
        <v>-0.01307626</v>
      </c>
      <c r="I53" s="177" t="n">
        <v>-0.01071452</v>
      </c>
      <c r="J53" s="177" t="n">
        <v>-0.009948355</v>
      </c>
      <c r="K53" s="177" t="n">
        <v>-0.01303867</v>
      </c>
      <c r="L53" s="177" t="n">
        <v>-0.01549539</v>
      </c>
      <c r="M53" s="177" t="n">
        <v>-0.01240508</v>
      </c>
      <c r="N53" s="177" t="n">
        <v>-0.01263958</v>
      </c>
      <c r="O53" s="177" t="n">
        <v>-0.0146865</v>
      </c>
      <c r="P53" s="177" t="n">
        <v>-0.01288271</v>
      </c>
      <c r="Q53" s="177" t="n">
        <v>-0.01123986</v>
      </c>
      <c r="R53" s="177" t="n">
        <v>-0.01076004</v>
      </c>
      <c r="S53" s="177" t="n">
        <v>-0.01397733</v>
      </c>
      <c r="T53" s="177" t="n">
        <v>-0.008607648</v>
      </c>
      <c r="U53" s="177" t="n">
        <v>-0.007043859</v>
      </c>
      <c r="V53" s="178" t="n">
        <v>-0.01209368</v>
      </c>
      <c r="W53" s="179"/>
      <c r="X53" s="180" t="s">
        <v>45</v>
      </c>
      <c r="Y53" s="177" t="n">
        <v>0.01255009</v>
      </c>
      <c r="Z53" s="177" t="n">
        <v>-0.01187125</v>
      </c>
      <c r="AA53" s="177" t="n">
        <v>-0.01307741</v>
      </c>
      <c r="AB53" s="177" t="n">
        <v>-0.01075728</v>
      </c>
      <c r="AC53" s="177" t="n">
        <v>-0.01399339</v>
      </c>
      <c r="AD53" s="177" t="n">
        <v>-0.01568668</v>
      </c>
      <c r="AE53" s="177" t="n">
        <v>-0.014707</v>
      </c>
      <c r="AF53" s="177" t="n">
        <v>-0.01223273</v>
      </c>
      <c r="AG53" s="177" t="n">
        <v>-0.01299932</v>
      </c>
      <c r="AH53" s="177" t="n">
        <v>-0.009836864</v>
      </c>
      <c r="AI53" s="177" t="n">
        <v>-0.01354376</v>
      </c>
      <c r="AJ53" s="177" t="n">
        <v>-0.0142963</v>
      </c>
      <c r="AK53" s="177" t="n">
        <v>-0.01383913</v>
      </c>
      <c r="AL53" s="177" t="n">
        <v>-0.01141672</v>
      </c>
      <c r="AM53" s="177" t="n">
        <v>-0.01184604</v>
      </c>
      <c r="AN53" s="177" t="n">
        <v>-0.00982301</v>
      </c>
      <c r="AO53" s="177" t="n">
        <v>-0.01234435</v>
      </c>
      <c r="AP53" s="177" t="n">
        <v>-0.01279578</v>
      </c>
      <c r="AQ53" s="177" t="n">
        <v>-0.008687529</v>
      </c>
      <c r="AR53" s="177" t="n">
        <v>-0.002883512</v>
      </c>
      <c r="AS53" s="178" t="n">
        <v>-0.01136842</v>
      </c>
    </row>
    <row r="54" customFormat="false" ht="12.75" hidden="false" customHeight="false" outlineLevel="0" collapsed="false">
      <c r="A54" s="170" t="s">
        <v>46</v>
      </c>
      <c r="B54" s="177" t="n">
        <v>0.006476061</v>
      </c>
      <c r="C54" s="177" t="n">
        <v>-0.01331994</v>
      </c>
      <c r="D54" s="177" t="n">
        <v>-0.007822766</v>
      </c>
      <c r="E54" s="177" t="n">
        <v>-0.006721786</v>
      </c>
      <c r="F54" s="177" t="n">
        <v>-0.007396661</v>
      </c>
      <c r="G54" s="177" t="n">
        <v>-0.008055026</v>
      </c>
      <c r="H54" s="177" t="n">
        <v>-0.00532363</v>
      </c>
      <c r="I54" s="177" t="n">
        <v>-0.007726335</v>
      </c>
      <c r="J54" s="177" t="n">
        <v>-0.009686394</v>
      </c>
      <c r="K54" s="177" t="n">
        <v>-0.01106766</v>
      </c>
      <c r="L54" s="177" t="n">
        <v>-0.004264316</v>
      </c>
      <c r="M54" s="177" t="n">
        <v>-0.007364852</v>
      </c>
      <c r="N54" s="177" t="n">
        <v>-0.009460267</v>
      </c>
      <c r="O54" s="177" t="n">
        <v>-0.01006407</v>
      </c>
      <c r="P54" s="177" t="n">
        <v>-0.01219317</v>
      </c>
      <c r="Q54" s="177" t="n">
        <v>-0.01219551</v>
      </c>
      <c r="R54" s="177" t="n">
        <v>-0.005406442</v>
      </c>
      <c r="S54" s="177" t="n">
        <v>-0.008733714</v>
      </c>
      <c r="T54" s="177" t="n">
        <v>-0.009606918</v>
      </c>
      <c r="U54" s="177" t="n">
        <v>-0.008951124</v>
      </c>
      <c r="V54" s="178" t="n">
        <v>-0.008234544</v>
      </c>
      <c r="W54" s="179"/>
      <c r="X54" s="180" t="s">
        <v>46</v>
      </c>
      <c r="Y54" s="177" t="n">
        <v>0.001160876</v>
      </c>
      <c r="Z54" s="177" t="n">
        <v>-0.01101675</v>
      </c>
      <c r="AA54" s="177" t="n">
        <v>-0.005784167</v>
      </c>
      <c r="AB54" s="177" t="n">
        <v>-0.001628867</v>
      </c>
      <c r="AC54" s="177" t="n">
        <v>-0.002969598</v>
      </c>
      <c r="AD54" s="177" t="n">
        <v>-0.006241719</v>
      </c>
      <c r="AE54" s="177" t="n">
        <v>-0.007848569</v>
      </c>
      <c r="AF54" s="177" t="n">
        <v>-0.007478497</v>
      </c>
      <c r="AG54" s="177" t="n">
        <v>-0.007150018</v>
      </c>
      <c r="AH54" s="177" t="n">
        <v>-0.009328643</v>
      </c>
      <c r="AI54" s="177" t="n">
        <v>-0.005103953</v>
      </c>
      <c r="AJ54" s="177" t="n">
        <v>-0.009035893</v>
      </c>
      <c r="AK54" s="177" t="n">
        <v>-0.006682643</v>
      </c>
      <c r="AL54" s="177" t="n">
        <v>-0.00454312</v>
      </c>
      <c r="AM54" s="177" t="n">
        <v>-0.007062705</v>
      </c>
      <c r="AN54" s="177" t="n">
        <v>-0.009838147</v>
      </c>
      <c r="AO54" s="177" t="n">
        <v>-0.002308396</v>
      </c>
      <c r="AP54" s="177" t="n">
        <v>-0.005064189</v>
      </c>
      <c r="AQ54" s="177" t="n">
        <v>-0.007810911</v>
      </c>
      <c r="AR54" s="177" t="n">
        <v>-0.009223377</v>
      </c>
      <c r="AS54" s="178" t="n">
        <v>-0.006352112</v>
      </c>
    </row>
    <row r="55" customFormat="false" ht="12.75" hidden="false" customHeight="false" outlineLevel="0" collapsed="false">
      <c r="A55" s="170" t="s">
        <v>183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78"/>
      <c r="W55" s="179"/>
      <c r="X55" s="180" t="s">
        <v>183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78"/>
    </row>
    <row r="56" customFormat="false" ht="13.5" hidden="false" customHeight="false" outlineLevel="0" collapsed="false">
      <c r="A56" s="181" t="s">
        <v>184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78"/>
      <c r="W56" s="179"/>
      <c r="X56" s="183" t="s">
        <v>184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82"/>
    </row>
    <row r="57" customFormat="false" ht="12.75" hidden="false" customHeight="false" outlineLevel="0" collapsed="false">
      <c r="A57" s="187" t="s">
        <v>185</v>
      </c>
      <c r="B57" s="188" t="n">
        <v>-0.0002046602</v>
      </c>
      <c r="C57" s="189" t="n">
        <v>5.662538E-005</v>
      </c>
      <c r="D57" s="189" t="n">
        <v>-4.407382E-005</v>
      </c>
      <c r="E57" s="189" t="n">
        <v>-5.288471E-005</v>
      </c>
      <c r="F57" s="189" t="n">
        <v>-2.086393E-005</v>
      </c>
      <c r="G57" s="189" t="n">
        <v>-1.643162E-005</v>
      </c>
      <c r="H57" s="189" t="n">
        <v>-4.577312E-005</v>
      </c>
      <c r="I57" s="189" t="n">
        <v>1.200743E-005</v>
      </c>
      <c r="J57" s="189" t="n">
        <v>0.0001112762</v>
      </c>
      <c r="K57" s="189" t="n">
        <v>7.027684E-005</v>
      </c>
      <c r="L57" s="189" t="n">
        <v>-7.983634E-005</v>
      </c>
      <c r="M57" s="189" t="n">
        <v>-4.247185E-005</v>
      </c>
      <c r="N57" s="189" t="n">
        <v>1.974884E-005</v>
      </c>
      <c r="O57" s="189" t="n">
        <v>-1.494103E-005</v>
      </c>
      <c r="P57" s="189" t="n">
        <v>0.0001055309</v>
      </c>
      <c r="Q57" s="189" t="n">
        <v>6.541608E-005</v>
      </c>
      <c r="R57" s="189" t="n">
        <v>-0.0001072787</v>
      </c>
      <c r="S57" s="189" t="n">
        <v>0</v>
      </c>
      <c r="T57" s="189" t="n">
        <v>5.157191E-005</v>
      </c>
      <c r="U57" s="189" t="n">
        <v>4.799202E-005</v>
      </c>
      <c r="V57" s="190" t="n">
        <v>0.0001807721</v>
      </c>
      <c r="X57" s="187" t="s">
        <v>185</v>
      </c>
      <c r="Y57" s="188" t="n">
        <v>-0.0001725998</v>
      </c>
      <c r="Z57" s="189" t="n">
        <v>6.314958E-005</v>
      </c>
      <c r="AA57" s="189" t="n">
        <v>-3.954121E-005</v>
      </c>
      <c r="AB57" s="189" t="n">
        <v>-9.757789E-005</v>
      </c>
      <c r="AC57" s="189" t="n">
        <v>-5.734062E-005</v>
      </c>
      <c r="AD57" s="189" t="n">
        <v>-4.764393E-005</v>
      </c>
      <c r="AE57" s="189" t="n">
        <v>1.13398E-005</v>
      </c>
      <c r="AF57" s="189" t="n">
        <v>6.560569E-005</v>
      </c>
      <c r="AG57" s="189" t="n">
        <v>3.348564E-005</v>
      </c>
      <c r="AH57" s="189" t="n">
        <v>0.0001059246</v>
      </c>
      <c r="AI57" s="189" t="n">
        <v>-1.037158E-005</v>
      </c>
      <c r="AJ57" s="189" t="n">
        <v>2.794297E-005</v>
      </c>
      <c r="AK57" s="189" t="n">
        <v>3.125636E-005</v>
      </c>
      <c r="AL57" s="189" t="n">
        <v>-6.440764E-005</v>
      </c>
      <c r="AM57" s="189" t="n">
        <v>-1.036137E-005</v>
      </c>
      <c r="AN57" s="189" t="n">
        <v>8.876516E-005</v>
      </c>
      <c r="AO57" s="189" t="n">
        <v>-0.0001094648</v>
      </c>
      <c r="AP57" s="189" t="n">
        <v>0</v>
      </c>
      <c r="AQ57" s="189" t="n">
        <v>5.5807E-005</v>
      </c>
      <c r="AR57" s="191" t="n">
        <v>6.401437E-005</v>
      </c>
      <c r="AS57" s="190" t="n">
        <v>0.0001748702</v>
      </c>
    </row>
    <row r="58" customFormat="false" ht="13.5" hidden="false" customHeight="false" outlineLevel="0" collapsed="false">
      <c r="A58" s="187" t="s">
        <v>186</v>
      </c>
      <c r="B58" s="192" t="n">
        <v>-5.230714E-005</v>
      </c>
      <c r="C58" s="193" t="n">
        <v>7.132216E-005</v>
      </c>
      <c r="D58" s="193" t="n">
        <v>2.258248E-005</v>
      </c>
      <c r="E58" s="193" t="n">
        <v>2.849543E-005</v>
      </c>
      <c r="F58" s="193" t="n">
        <v>-4.824061E-005</v>
      </c>
      <c r="G58" s="193" t="n">
        <v>3.482417E-005</v>
      </c>
      <c r="H58" s="193" t="n">
        <v>-6.783049E-005</v>
      </c>
      <c r="I58" s="193" t="n">
        <v>-3.93696E-005</v>
      </c>
      <c r="J58" s="193" t="n">
        <v>-5.038E-005</v>
      </c>
      <c r="K58" s="193" t="n">
        <v>4.383951E-005</v>
      </c>
      <c r="L58" s="193" t="n">
        <v>-1.284143E-005</v>
      </c>
      <c r="M58" s="193" t="n">
        <v>-4.433521E-005</v>
      </c>
      <c r="N58" s="193" t="n">
        <v>0</v>
      </c>
      <c r="O58" s="193" t="n">
        <v>5.690763E-005</v>
      </c>
      <c r="P58" s="193" t="n">
        <v>0</v>
      </c>
      <c r="Q58" s="193" t="n">
        <v>-1.322077E-005</v>
      </c>
      <c r="R58" s="193" t="n">
        <v>0</v>
      </c>
      <c r="S58" s="193" t="n">
        <v>2.880348E-005</v>
      </c>
      <c r="T58" s="193" t="n">
        <v>-7.71741E-005</v>
      </c>
      <c r="U58" s="193" t="n">
        <v>0.0001867703</v>
      </c>
      <c r="V58" s="194" t="n">
        <v>0.0007226165</v>
      </c>
      <c r="X58" s="187" t="s">
        <v>186</v>
      </c>
      <c r="Y58" s="195" t="n">
        <v>2.685785E-005</v>
      </c>
      <c r="Z58" s="196" t="n">
        <v>-2.592683E-005</v>
      </c>
      <c r="AA58" s="193" t="n">
        <v>3.328447E-005</v>
      </c>
      <c r="AB58" s="193" t="n">
        <v>-2.655191E-005</v>
      </c>
      <c r="AC58" s="193" t="n">
        <v>-5.002063E-005</v>
      </c>
      <c r="AD58" s="193" t="n">
        <v>0.0001001972</v>
      </c>
      <c r="AE58" s="193" t="n">
        <v>2.408489E-005</v>
      </c>
      <c r="AF58" s="193" t="n">
        <v>0</v>
      </c>
      <c r="AG58" s="193" t="n">
        <v>-3.588622E-005</v>
      </c>
      <c r="AH58" s="193" t="n">
        <v>-1.711324E-005</v>
      </c>
      <c r="AI58" s="193" t="n">
        <v>1.700218E-005</v>
      </c>
      <c r="AJ58" s="193" t="n">
        <v>5.014028E-005</v>
      </c>
      <c r="AK58" s="193" t="n">
        <v>1.404891E-005</v>
      </c>
      <c r="AL58" s="193" t="n">
        <v>-4.202461E-005</v>
      </c>
      <c r="AM58" s="193" t="n">
        <v>-3.726638E-005</v>
      </c>
      <c r="AN58" s="193" t="n">
        <v>-3.958006E-005</v>
      </c>
      <c r="AO58" s="193" t="n">
        <v>1.73737E-005</v>
      </c>
      <c r="AP58" s="193" t="n">
        <v>-1.393487E-005</v>
      </c>
      <c r="AQ58" s="193" t="n">
        <v>-1.601209E-005</v>
      </c>
      <c r="AR58" s="197" t="n">
        <v>0.0001296781</v>
      </c>
      <c r="AS58" s="194" t="n">
        <v>0.0006559998</v>
      </c>
    </row>
    <row r="59" customFormat="false" ht="12.75" hidden="false" customHeight="false" outlineLevel="0" collapsed="false">
      <c r="A59" s="198" t="s">
        <v>187</v>
      </c>
      <c r="B59" s="198"/>
      <c r="C59" s="0" t="n">
        <v>14.422302</v>
      </c>
      <c r="D59" s="199"/>
      <c r="X59" s="198" t="s">
        <v>187</v>
      </c>
      <c r="Y59" s="198"/>
      <c r="Z59" s="0" t="n">
        <v>14.421595</v>
      </c>
      <c r="AA59" s="199"/>
    </row>
    <row r="60" customFormat="false" ht="12.75" hidden="false" customHeight="false" outlineLevel="0" collapsed="false">
      <c r="A60" s="106" t="s">
        <v>188</v>
      </c>
      <c r="B60" s="106"/>
      <c r="C60" s="200" t="n">
        <f aca="false">AVERAGE(C20:T20)/C62*1000</f>
        <v>596.297516666667</v>
      </c>
      <c r="D60" s="102"/>
      <c r="X60" s="106" t="s">
        <v>188</v>
      </c>
      <c r="Y60" s="106"/>
      <c r="Z60" s="200" t="n">
        <f aca="false">AVERAGE(Z20:AQ20)/Z62*1000</f>
        <v>596.087005555556</v>
      </c>
      <c r="AA60" s="102"/>
    </row>
    <row r="61" customFormat="false" ht="12.75" hidden="false" customHeight="false" outlineLevel="0" collapsed="false">
      <c r="A61" s="201" t="s">
        <v>189</v>
      </c>
      <c r="B61" s="201"/>
      <c r="C61" s="178" t="n">
        <f aca="false">'Work sheet'!P35</f>
        <v>0.0188224785108873</v>
      </c>
      <c r="D61" s="179"/>
      <c r="E61" s="179"/>
      <c r="X61" s="201" t="s">
        <v>189</v>
      </c>
      <c r="Y61" s="201"/>
      <c r="Z61" s="178" t="n">
        <f aca="false">'Work sheet'!Q35</f>
        <v>0.0181131972352157</v>
      </c>
    </row>
    <row r="62" customFormat="false" ht="13.5" hidden="false" customHeight="false" outlineLevel="0" collapsed="false">
      <c r="A62" s="202" t="s">
        <v>190</v>
      </c>
      <c r="B62" s="202"/>
      <c r="C62" s="203" t="n">
        <f aca="false">C12</f>
        <v>10</v>
      </c>
      <c r="D62" s="204"/>
      <c r="E62" s="204"/>
      <c r="F62" s="204"/>
      <c r="G62" s="204"/>
      <c r="H62" s="204"/>
      <c r="I62" s="204"/>
      <c r="J62" s="204"/>
      <c r="X62" s="202" t="s">
        <v>190</v>
      </c>
      <c r="Y62" s="202"/>
      <c r="Z62" s="205" t="n">
        <f aca="false">O12</f>
        <v>10</v>
      </c>
      <c r="AA62" s="179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204"/>
    </row>
    <row r="64" customFormat="false" ht="12.75" hidden="false" customHeight="false" outlineLevel="0" collapsed="false">
      <c r="I64" s="112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V5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52</v>
      </c>
      <c r="B1" s="207" t="str">
        <f aca="false">'Original data'!C2&amp;"-"&amp;'Original data'!I2</f>
        <v>HCMB__A001-3000033</v>
      </c>
      <c r="C1" s="207"/>
      <c r="D1" s="207"/>
      <c r="E1" s="208" t="s">
        <v>153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 t="s">
        <v>154</v>
      </c>
      <c r="X1" s="206" t="s">
        <v>152</v>
      </c>
      <c r="Y1" s="210" t="str">
        <f aca="false">'Original data'!C2&amp;"-"&amp;'Original data'!I2</f>
        <v>HCMB__A001-3000033</v>
      </c>
      <c r="Z1" s="210"/>
      <c r="AA1" s="210"/>
      <c r="AB1" s="211" t="s">
        <v>191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 t="s">
        <v>154</v>
      </c>
    </row>
    <row r="2" customFormat="false" ht="12.75" hidden="false" customHeight="false" outlineLevel="0" collapsed="false">
      <c r="A2" s="206" t="s">
        <v>192</v>
      </c>
      <c r="B2" s="212" t="n">
        <f aca="false">'Original data'!B20/'Original data'!$C62*1000</f>
        <v>350.1642</v>
      </c>
      <c r="C2" s="213" t="n">
        <f aca="false">'Original data'!C20/'Original data'!$C62*1000</f>
        <v>596.5773</v>
      </c>
      <c r="D2" s="213" t="n">
        <f aca="false">'Original data'!D20/'Original data'!$C62*1000</f>
        <v>596.2573</v>
      </c>
      <c r="E2" s="213" t="n">
        <f aca="false">'Original data'!E20/'Original data'!$C62*1000</f>
        <v>596.3017</v>
      </c>
      <c r="F2" s="213" t="n">
        <f aca="false">'Original data'!F20/'Original data'!$C62*1000</f>
        <v>596.2127</v>
      </c>
      <c r="G2" s="213" t="n">
        <f aca="false">'Original data'!G20/'Original data'!$C62*1000</f>
        <v>596.2872</v>
      </c>
      <c r="H2" s="213" t="n">
        <f aca="false">'Original data'!H20/'Original data'!$C62*1000</f>
        <v>596.2369</v>
      </c>
      <c r="I2" s="213" t="n">
        <f aca="false">'Original data'!I20/'Original data'!$C62*1000</f>
        <v>596.2701</v>
      </c>
      <c r="J2" s="213" t="n">
        <f aca="false">'Original data'!J20/'Original data'!$C62*1000</f>
        <v>596.2507</v>
      </c>
      <c r="K2" s="213" t="n">
        <f aca="false">'Original data'!K20/'Original data'!$C62*1000</f>
        <v>596.2601</v>
      </c>
      <c r="L2" s="213" t="n">
        <f aca="false">'Original data'!L20/'Original data'!$C62*1000</f>
        <v>596.2311</v>
      </c>
      <c r="M2" s="213" t="n">
        <f aca="false">'Original data'!M20/'Original data'!$C62*1000</f>
        <v>596.2507</v>
      </c>
      <c r="N2" s="213" t="n">
        <f aca="false">'Original data'!N20/'Original data'!$C62*1000</f>
        <v>596.2536</v>
      </c>
      <c r="O2" s="213" t="n">
        <f aca="false">'Original data'!O20/'Original data'!$C62*1000</f>
        <v>596.2305</v>
      </c>
      <c r="P2" s="213" t="n">
        <f aca="false">'Original data'!P20/'Original data'!$C62*1000</f>
        <v>596.2614</v>
      </c>
      <c r="Q2" s="213" t="n">
        <f aca="false">'Original data'!Q20/'Original data'!$C62*1000</f>
        <v>596.319</v>
      </c>
      <c r="R2" s="213" t="n">
        <f aca="false">'Original data'!R20/'Original data'!$C62*1000</f>
        <v>596.3088</v>
      </c>
      <c r="S2" s="213" t="n">
        <f aca="false">'Original data'!S20/'Original data'!$C62*1000</f>
        <v>596.2782</v>
      </c>
      <c r="T2" s="213" t="n">
        <f aca="false">'Original data'!T20/'Original data'!$C62*1000</f>
        <v>596.568</v>
      </c>
      <c r="U2" s="214" t="n">
        <f aca="false">'Original data'!U20/'Original data'!$C62*1000</f>
        <v>372.0105</v>
      </c>
      <c r="V2" s="215" t="n">
        <f aca="false">'Original data'!V20</f>
        <v>85.904295885</v>
      </c>
      <c r="W2" s="216"/>
      <c r="X2" s="206" t="s">
        <v>192</v>
      </c>
      <c r="Y2" s="212" t="n">
        <f aca="false">'Original data'!Y20/'Original data'!$C62*1000</f>
        <v>345.0018</v>
      </c>
      <c r="Z2" s="213" t="n">
        <f aca="false">'Original data'!Z20/'Original data'!$C62*1000</f>
        <v>596.4382</v>
      </c>
      <c r="AA2" s="213" t="n">
        <f aca="false">'Original data'!AA20/'Original data'!$C62*1000</f>
        <v>596.0249</v>
      </c>
      <c r="AB2" s="213" t="n">
        <f aca="false">'Original data'!AB20/'Original data'!$C62*1000</f>
        <v>596.0723</v>
      </c>
      <c r="AC2" s="213" t="n">
        <f aca="false">'Original data'!AC20/'Original data'!$C62*1000</f>
        <v>596.0608</v>
      </c>
      <c r="AD2" s="213" t="n">
        <f aca="false">'Original data'!AD20/'Original data'!$C62*1000</f>
        <v>596.0377</v>
      </c>
      <c r="AE2" s="213" t="n">
        <f aca="false">'Original data'!AE20/'Original data'!$C62*1000</f>
        <v>596.0769</v>
      </c>
      <c r="AF2" s="213" t="n">
        <f aca="false">'Original data'!AF20/'Original data'!$C62*1000</f>
        <v>596.0738</v>
      </c>
      <c r="AG2" s="213" t="n">
        <f aca="false">'Original data'!AG20/'Original data'!$C62*1000</f>
        <v>596.0154</v>
      </c>
      <c r="AH2" s="213" t="n">
        <f aca="false">'Original data'!AH20/'Original data'!$C62*1000</f>
        <v>596</v>
      </c>
      <c r="AI2" s="213" t="n">
        <f aca="false">'Original data'!AI20/'Original data'!$C62*1000</f>
        <v>595.993</v>
      </c>
      <c r="AJ2" s="213" t="n">
        <f aca="false">'Original data'!AJ20/'Original data'!$C62*1000</f>
        <v>596.0702</v>
      </c>
      <c r="AK2" s="213" t="n">
        <f aca="false">'Original data'!AK20/'Original data'!$C62*1000</f>
        <v>596.0355</v>
      </c>
      <c r="AL2" s="213" t="n">
        <f aca="false">'Original data'!AL20/'Original data'!$C62*1000</f>
        <v>596.0248</v>
      </c>
      <c r="AM2" s="213" t="n">
        <f aca="false">'Original data'!AM20/'Original data'!$C62*1000</f>
        <v>596.108</v>
      </c>
      <c r="AN2" s="213" t="n">
        <f aca="false">'Original data'!AN20/'Original data'!$C62*1000</f>
        <v>596.0444</v>
      </c>
      <c r="AO2" s="213" t="n">
        <f aca="false">'Original data'!AO20/'Original data'!$C62*1000</f>
        <v>596.0768</v>
      </c>
      <c r="AP2" s="213" t="n">
        <f aca="false">'Original data'!AP20/'Original data'!$C62*1000</f>
        <v>596.0544</v>
      </c>
      <c r="AQ2" s="213" t="n">
        <f aca="false">'Original data'!AQ20/'Original data'!$C62*1000</f>
        <v>596.359</v>
      </c>
      <c r="AR2" s="214" t="n">
        <f aca="false">'Original data'!AR20/'Original data'!$C62*1000</f>
        <v>370.7917</v>
      </c>
      <c r="AS2" s="214" t="n">
        <f aca="false">'Original data'!AS20</f>
        <v>85.827997535</v>
      </c>
    </row>
    <row r="3" customFormat="false" ht="13.5" hidden="false" customHeight="false" outlineLevel="0" collapsed="false">
      <c r="A3" s="217" t="s">
        <v>157</v>
      </c>
      <c r="B3" s="218" t="n">
        <f aca="false">'Original data'!B21*'Original data'!$U4</f>
        <v>2.911865</v>
      </c>
      <c r="C3" s="219" t="n">
        <f aca="false">'Original data'!C21*'Original data'!$U4</f>
        <v>-0.022569</v>
      </c>
      <c r="D3" s="219" t="n">
        <f aca="false">'Original data'!D21*'Original data'!$U4</f>
        <v>-0.084531</v>
      </c>
      <c r="E3" s="219" t="n">
        <f aca="false">'Original data'!E21*'Original data'!$U4</f>
        <v>-0.265024</v>
      </c>
      <c r="F3" s="219" t="n">
        <f aca="false">'Original data'!F21*'Original data'!$U4</f>
        <v>-0.168958</v>
      </c>
      <c r="G3" s="219" t="n">
        <f aca="false">'Original data'!G21*'Original data'!$U4</f>
        <v>-0.301029</v>
      </c>
      <c r="H3" s="219" t="n">
        <f aca="false">'Original data'!H21*'Original data'!$U4</f>
        <v>-0.005853</v>
      </c>
      <c r="I3" s="219" t="n">
        <f aca="false">'Original data'!I21*'Original data'!$U4</f>
        <v>0.496865</v>
      </c>
      <c r="J3" s="219" t="n">
        <f aca="false">'Original data'!J21*'Original data'!$U4</f>
        <v>0.630308</v>
      </c>
      <c r="K3" s="219" t="n">
        <f aca="false">'Original data'!K21*'Original data'!$U4</f>
        <v>0.197438</v>
      </c>
      <c r="L3" s="219" t="n">
        <f aca="false">'Original data'!L21*'Original data'!$U4</f>
        <v>-0.316343</v>
      </c>
      <c r="M3" s="219" t="n">
        <f aca="false">'Original data'!M21*'Original data'!$U4</f>
        <v>-0.532627</v>
      </c>
      <c r="N3" s="219" t="n">
        <f aca="false">'Original data'!N21*'Original data'!$U4</f>
        <v>-0.052746</v>
      </c>
      <c r="O3" s="219" t="n">
        <f aca="false">'Original data'!O21*'Original data'!$U4</f>
        <v>0.182494</v>
      </c>
      <c r="P3" s="219" t="n">
        <f aca="false">'Original data'!P21*'Original data'!$U4</f>
        <v>-0.009268</v>
      </c>
      <c r="Q3" s="219" t="n">
        <f aca="false">'Original data'!Q21*'Original data'!$U4</f>
        <v>-0.375303</v>
      </c>
      <c r="R3" s="219" t="n">
        <f aca="false">'Original data'!R21*'Original data'!$U4</f>
        <v>-0.273828</v>
      </c>
      <c r="S3" s="219" t="n">
        <f aca="false">'Original data'!S21*'Original data'!$U4</f>
        <v>0.050084</v>
      </c>
      <c r="T3" s="219" t="n">
        <f aca="false">'Original data'!T21*'Original data'!$U4</f>
        <v>-0.402804</v>
      </c>
      <c r="U3" s="220" t="n">
        <f aca="false">'Original data'!U21*'Original data'!$U4</f>
        <v>-0.730785</v>
      </c>
      <c r="V3" s="221" t="n">
        <f aca="false">'Original data'!V21*'Original data'!$U4</f>
        <v>-14.433408618</v>
      </c>
      <c r="W3" s="216"/>
      <c r="X3" s="222" t="str">
        <f aca="false">'Original data'!X21</f>
        <v>Angle (mrad)</v>
      </c>
      <c r="Y3" s="218" t="n">
        <f aca="false">'Original data'!Y21*'Original data'!$U4</f>
        <v>4.234591</v>
      </c>
      <c r="Z3" s="219" t="n">
        <f aca="false">'Original data'!Z21*'Original data'!$U4</f>
        <v>-0.266837</v>
      </c>
      <c r="AA3" s="219" t="n">
        <f aca="false">'Original data'!AA21*'Original data'!$U4</f>
        <v>-0.032609</v>
      </c>
      <c r="AB3" s="219" t="n">
        <f aca="false">'Original data'!AB21*'Original data'!$U4</f>
        <v>-0.461654</v>
      </c>
      <c r="AC3" s="219" t="n">
        <f aca="false">'Original data'!AC21*'Original data'!$U4</f>
        <v>-0.296931</v>
      </c>
      <c r="AD3" s="219" t="n">
        <f aca="false">'Original data'!AD21*'Original data'!$U4</f>
        <v>-0.221429</v>
      </c>
      <c r="AE3" s="219" t="n">
        <f aca="false">'Original data'!AE21*'Original data'!$U4</f>
        <v>-0.168153</v>
      </c>
      <c r="AF3" s="219" t="n">
        <f aca="false">'Original data'!AF21*'Original data'!$U4</f>
        <v>0.377713</v>
      </c>
      <c r="AG3" s="219" t="n">
        <f aca="false">'Original data'!AG21*'Original data'!$U4</f>
        <v>0.512243</v>
      </c>
      <c r="AH3" s="219" t="n">
        <f aca="false">'Original data'!AH21*'Original data'!$U4</f>
        <v>0.275985</v>
      </c>
      <c r="AI3" s="219" t="n">
        <f aca="false">'Original data'!AI21*'Original data'!$U4</f>
        <v>-0.622358</v>
      </c>
      <c r="AJ3" s="219" t="n">
        <f aca="false">'Original data'!AJ21*'Original data'!$U4</f>
        <v>-0.416953</v>
      </c>
      <c r="AK3" s="219" t="n">
        <f aca="false">'Original data'!AK21*'Original data'!$U4</f>
        <v>0.128476</v>
      </c>
      <c r="AL3" s="219" t="n">
        <f aca="false">'Original data'!AL21*'Original data'!$U4</f>
        <v>0.294994</v>
      </c>
      <c r="AM3" s="219" t="n">
        <f aca="false">'Original data'!AM21*'Original data'!$U4</f>
        <v>0.068358</v>
      </c>
      <c r="AN3" s="219" t="n">
        <f aca="false">'Original data'!AN21*'Original data'!$U4</f>
        <v>-0.269671</v>
      </c>
      <c r="AO3" s="219" t="n">
        <f aca="false">'Original data'!AO21*'Original data'!$U4</f>
        <v>-0.174163</v>
      </c>
      <c r="AP3" s="219" t="n">
        <f aca="false">'Original data'!AP21*'Original data'!$U4</f>
        <v>-0.116219</v>
      </c>
      <c r="AQ3" s="219" t="n">
        <f aca="false">'Original data'!AQ21*'Original data'!$U4</f>
        <v>-0.352803</v>
      </c>
      <c r="AR3" s="220" t="n">
        <f aca="false">'Original data'!AR21*'Original data'!$U4</f>
        <v>-1.139049</v>
      </c>
      <c r="AS3" s="220" t="n">
        <f aca="false">'Original data'!AS21*'Original data'!$U4</f>
        <v>-33.580178815</v>
      </c>
    </row>
    <row r="4" customFormat="false" ht="13.5" hidden="false" customHeight="false" outlineLevel="0" collapsed="false">
      <c r="A4" s="223" t="s">
        <v>158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 t="n">
        <f aca="false">'Original data'!V22</f>
        <v>0</v>
      </c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 t="n">
        <f aca="false">'Original data'!AS22</f>
        <v>0</v>
      </c>
    </row>
    <row r="5" customFormat="false" ht="12.75" hidden="false" customHeight="false" outlineLevel="0" collapsed="false">
      <c r="A5" s="228" t="s">
        <v>179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 t="n">
        <f aca="false">'Original data'!V23</f>
        <v>10000</v>
      </c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 t="n">
        <f aca="false">'Original data'!AS23</f>
        <v>10000</v>
      </c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-3.558391</v>
      </c>
      <c r="C6" s="233" t="n">
        <f aca="false">'Original data'!C24*'Original data'!$U$3</f>
        <v>0.3482152</v>
      </c>
      <c r="D6" s="233" t="n">
        <f aca="false">'Original data'!D24*'Original data'!$U$3</f>
        <v>0.1143976</v>
      </c>
      <c r="E6" s="233" t="n">
        <f aca="false">'Original data'!E24*'Original data'!$U$3</f>
        <v>0.247725</v>
      </c>
      <c r="F6" s="233" t="n">
        <f aca="false">'Original data'!F24*'Original data'!$U$3</f>
        <v>0.9172242</v>
      </c>
      <c r="G6" s="233" t="n">
        <f aca="false">'Original data'!G24*'Original data'!$U$3</f>
        <v>0.5143619</v>
      </c>
      <c r="H6" s="233" t="n">
        <f aca="false">'Original data'!H24*'Original data'!$U$3</f>
        <v>0.6589882</v>
      </c>
      <c r="I6" s="233" t="n">
        <f aca="false">'Original data'!I24*'Original data'!$U$3</f>
        <v>0.5773198</v>
      </c>
      <c r="J6" s="233" t="n">
        <f aca="false">'Original data'!J24*'Original data'!$U$3</f>
        <v>1.250555</v>
      </c>
      <c r="K6" s="233" t="n">
        <f aca="false">'Original data'!K24*'Original data'!$U$3</f>
        <v>1.153412</v>
      </c>
      <c r="L6" s="233" t="n">
        <f aca="false">'Original data'!L24*'Original data'!$U$3</f>
        <v>0.3050709</v>
      </c>
      <c r="M6" s="233" t="n">
        <f aca="false">'Original data'!M24*'Original data'!$U$3</f>
        <v>0.7277009</v>
      </c>
      <c r="N6" s="233" t="n">
        <f aca="false">'Original data'!N24*'Original data'!$U$3</f>
        <v>0.5830928</v>
      </c>
      <c r="O6" s="233" t="n">
        <f aca="false">'Original data'!O24*'Original data'!$U$3</f>
        <v>0.4935364</v>
      </c>
      <c r="P6" s="233" t="n">
        <f aca="false">'Original data'!P24*'Original data'!$U$3</f>
        <v>0.3844344</v>
      </c>
      <c r="Q6" s="233" t="n">
        <f aca="false">'Original data'!Q24*'Original data'!$U$3</f>
        <v>0.6889526</v>
      </c>
      <c r="R6" s="233" t="n">
        <f aca="false">'Original data'!R24*'Original data'!$U$3</f>
        <v>0.4274725</v>
      </c>
      <c r="S6" s="233" t="n">
        <f aca="false">'Original data'!S24*'Original data'!$U$3</f>
        <v>-0.100666</v>
      </c>
      <c r="T6" s="233" t="n">
        <f aca="false">'Original data'!T24*'Original data'!$U$3</f>
        <v>0.4034055</v>
      </c>
      <c r="U6" s="233" t="n">
        <f aca="false">'Original data'!U24*'Original data'!$U$3</f>
        <v>1.076146</v>
      </c>
      <c r="V6" s="234" t="n">
        <f aca="false">'Original data'!V24*'Original data'!$U$3</f>
        <v>0.4308389</v>
      </c>
      <c r="W6" s="235"/>
      <c r="X6" s="236" t="str">
        <f aca="false">'Original data'!X24</f>
        <v>b2</v>
      </c>
      <c r="Y6" s="233" t="n">
        <f aca="false">'Original data'!Y24*'Original data'!$U$3</f>
        <v>-0.8667505</v>
      </c>
      <c r="Z6" s="233" t="n">
        <f aca="false">'Original data'!Z24*'Original data'!$U$3</f>
        <v>-0.002229913</v>
      </c>
      <c r="AA6" s="233" t="n">
        <f aca="false">'Original data'!AA24*'Original data'!$U$3</f>
        <v>-1.079053</v>
      </c>
      <c r="AB6" s="233" t="n">
        <f aca="false">'Original data'!AB24*'Original data'!$U$3</f>
        <v>-1.091259</v>
      </c>
      <c r="AC6" s="233" t="n">
        <f aca="false">'Original data'!AC24*'Original data'!$U$3</f>
        <v>-1.085697</v>
      </c>
      <c r="AD6" s="233" t="n">
        <f aca="false">'Original data'!AD24*'Original data'!$U$3</f>
        <v>-1.047367</v>
      </c>
      <c r="AE6" s="233" t="n">
        <f aca="false">'Original data'!AE24*'Original data'!$U$3</f>
        <v>-0.6168952</v>
      </c>
      <c r="AF6" s="233" t="n">
        <f aca="false">'Original data'!AF24*'Original data'!$U$3</f>
        <v>-0.4924114</v>
      </c>
      <c r="AG6" s="233" t="n">
        <f aca="false">'Original data'!AG24*'Original data'!$U$3</f>
        <v>-0.3492923</v>
      </c>
      <c r="AH6" s="233" t="n">
        <f aca="false">'Original data'!AH24*'Original data'!$U$3</f>
        <v>0.01454606</v>
      </c>
      <c r="AI6" s="233" t="n">
        <f aca="false">'Original data'!AI24*'Original data'!$U$3</f>
        <v>-0.5157956</v>
      </c>
      <c r="AJ6" s="233" t="n">
        <f aca="false">'Original data'!AJ24*'Original data'!$U$3</f>
        <v>-0.9384092</v>
      </c>
      <c r="AK6" s="233" t="n">
        <f aca="false">'Original data'!AK24*'Original data'!$U$3</f>
        <v>-1.047852</v>
      </c>
      <c r="AL6" s="233" t="n">
        <f aca="false">'Original data'!AL24*'Original data'!$U$3</f>
        <v>-0.5450582</v>
      </c>
      <c r="AM6" s="233" t="n">
        <f aca="false">'Original data'!AM24*'Original data'!$U$3</f>
        <v>-0.8756124</v>
      </c>
      <c r="AN6" s="233" t="n">
        <f aca="false">'Original data'!AN24*'Original data'!$U$3</f>
        <v>-0.6848959</v>
      </c>
      <c r="AO6" s="233" t="n">
        <f aca="false">'Original data'!AO24*'Original data'!$U$3</f>
        <v>-0.539552</v>
      </c>
      <c r="AP6" s="233" t="n">
        <f aca="false">'Original data'!AP24*'Original data'!$U$3</f>
        <v>-0.6124064</v>
      </c>
      <c r="AQ6" s="233" t="n">
        <f aca="false">'Original data'!AQ24*'Original data'!$U$3</f>
        <v>-0.777305</v>
      </c>
      <c r="AR6" s="233" t="n">
        <f aca="false">'Original data'!AR24*'Original data'!$U$3</f>
        <v>-0.1297101</v>
      </c>
      <c r="AS6" s="234" t="n">
        <f aca="false">'Original data'!AS24*'Original data'!$U$3</f>
        <v>-0.6702104</v>
      </c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32.81492</v>
      </c>
      <c r="C7" s="233" t="n">
        <f aca="false">'Original data'!C25</f>
        <v>-2.104467</v>
      </c>
      <c r="D7" s="233" t="n">
        <f aca="false">'Original data'!D25</f>
        <v>-1.703465</v>
      </c>
      <c r="E7" s="233" t="n">
        <f aca="false">'Original data'!E25</f>
        <v>-3.041853</v>
      </c>
      <c r="F7" s="233" t="n">
        <f aca="false">'Original data'!F25</f>
        <v>-1.960124</v>
      </c>
      <c r="G7" s="233" t="n">
        <f aca="false">'Original data'!G25</f>
        <v>-3.370983</v>
      </c>
      <c r="H7" s="233" t="n">
        <f aca="false">'Original data'!H25</f>
        <v>-2.119674</v>
      </c>
      <c r="I7" s="233" t="n">
        <f aca="false">'Original data'!I25</f>
        <v>-2.715064</v>
      </c>
      <c r="J7" s="233" t="n">
        <f aca="false">'Original data'!J25</f>
        <v>-1.785715</v>
      </c>
      <c r="K7" s="233" t="n">
        <f aca="false">'Original data'!K25</f>
        <v>-3.530944</v>
      </c>
      <c r="L7" s="233" t="n">
        <f aca="false">'Original data'!L25</f>
        <v>-3.986934</v>
      </c>
      <c r="M7" s="233" t="n">
        <f aca="false">'Original data'!M25</f>
        <v>-3.341483</v>
      </c>
      <c r="N7" s="233" t="n">
        <f aca="false">'Original data'!N25</f>
        <v>-2.332618</v>
      </c>
      <c r="O7" s="237" t="n">
        <f aca="false">'Original data'!O25</f>
        <v>-5.783096</v>
      </c>
      <c r="P7" s="233" t="n">
        <f aca="false">'Original data'!P25</f>
        <v>-3.835653</v>
      </c>
      <c r="Q7" s="233" t="n">
        <f aca="false">'Original data'!Q25</f>
        <v>-2.627835</v>
      </c>
      <c r="R7" s="233" t="n">
        <f aca="false">'Original data'!R25</f>
        <v>-2.048058</v>
      </c>
      <c r="S7" s="233" t="n">
        <f aca="false">'Original data'!S25</f>
        <v>-1.650374</v>
      </c>
      <c r="T7" s="233" t="n">
        <f aca="false">'Original data'!T25</f>
        <v>-0.9729404</v>
      </c>
      <c r="U7" s="233" t="n">
        <f aca="false">'Original data'!U25</f>
        <v>-1.063714</v>
      </c>
      <c r="V7" s="234" t="n">
        <f aca="false">'Original data'!V25</f>
        <v>-1.577459</v>
      </c>
      <c r="W7" s="235"/>
      <c r="X7" s="236" t="str">
        <f aca="false">'Original data'!X25</f>
        <v>b3</v>
      </c>
      <c r="Y7" s="233" t="n">
        <f aca="false">'Original data'!Y25</f>
        <v>36.71251</v>
      </c>
      <c r="Z7" s="233" t="n">
        <f aca="false">'Original data'!Z25</f>
        <v>-3.400133</v>
      </c>
      <c r="AA7" s="233" t="n">
        <f aca="false">'Original data'!AA25</f>
        <v>-2.700476</v>
      </c>
      <c r="AB7" s="233" t="n">
        <f aca="false">'Original data'!AB25</f>
        <v>-3.152724</v>
      </c>
      <c r="AC7" s="233" t="n">
        <f aca="false">'Original data'!AC25</f>
        <v>-2.018532</v>
      </c>
      <c r="AD7" s="233" t="n">
        <f aca="false">'Original data'!AD25</f>
        <v>-2.95497</v>
      </c>
      <c r="AE7" s="233" t="n">
        <f aca="false">'Original data'!AE25</f>
        <v>-2.466739</v>
      </c>
      <c r="AF7" s="233" t="n">
        <f aca="false">'Original data'!AF25</f>
        <v>-3.089572</v>
      </c>
      <c r="AG7" s="233" t="n">
        <f aca="false">'Original data'!AG25</f>
        <v>-2.123024</v>
      </c>
      <c r="AH7" s="233" t="n">
        <f aca="false">'Original data'!AH25</f>
        <v>-2.550032</v>
      </c>
      <c r="AI7" s="233" t="n">
        <f aca="false">'Original data'!AI25</f>
        <v>-2.997286</v>
      </c>
      <c r="AJ7" s="233" t="n">
        <f aca="false">'Original data'!AJ25</f>
        <v>-3.66991</v>
      </c>
      <c r="AK7" s="233" t="n">
        <f aca="false">'Original data'!AK25</f>
        <v>-2.189004</v>
      </c>
      <c r="AL7" s="233" t="n">
        <f aca="false">'Original data'!AL25</f>
        <v>-3.871913</v>
      </c>
      <c r="AM7" s="233" t="n">
        <f aca="false">'Original data'!AM25</f>
        <v>-3.80877</v>
      </c>
      <c r="AN7" s="233" t="n">
        <f aca="false">'Original data'!AN25</f>
        <v>-2.637479</v>
      </c>
      <c r="AO7" s="233" t="n">
        <f aca="false">'Original data'!AO25</f>
        <v>-2.049957</v>
      </c>
      <c r="AP7" s="233" t="n">
        <f aca="false">'Original data'!AP25</f>
        <v>-2.140154</v>
      </c>
      <c r="AQ7" s="233" t="n">
        <f aca="false">'Original data'!AQ25</f>
        <v>-1.7879</v>
      </c>
      <c r="AR7" s="233" t="n">
        <f aca="false">'Original data'!AR25</f>
        <v>-2.583004</v>
      </c>
      <c r="AS7" s="234" t="n">
        <f aca="false">'Original data'!AS25</f>
        <v>-1.560757</v>
      </c>
    </row>
    <row r="8" customFormat="false" ht="12.75" hidden="false" customHeight="false" outlineLevel="0" collapsed="false">
      <c r="A8" s="228" t="s">
        <v>21</v>
      </c>
      <c r="B8" s="233" t="n">
        <f aca="false">'Original data'!B26*'Original data'!$U$3</f>
        <v>-1.674339</v>
      </c>
      <c r="C8" s="233" t="n">
        <f aca="false">'Original data'!C26*'Original data'!$U$3</f>
        <v>-0.09527658</v>
      </c>
      <c r="D8" s="233" t="n">
        <f aca="false">'Original data'!D26*'Original data'!$U$3</f>
        <v>0.06350795</v>
      </c>
      <c r="E8" s="233" t="n">
        <f aca="false">'Original data'!E26*'Original data'!$U$3</f>
        <v>0.04878782</v>
      </c>
      <c r="F8" s="233" t="n">
        <f aca="false">'Original data'!F26*'Original data'!$U$3</f>
        <v>0.1587529</v>
      </c>
      <c r="G8" s="233" t="n">
        <f aca="false">'Original data'!G26*'Original data'!$U$3</f>
        <v>0.3070632</v>
      </c>
      <c r="H8" s="233" t="n">
        <f aca="false">'Original data'!H26*'Original data'!$U$3</f>
        <v>0.3421664</v>
      </c>
      <c r="I8" s="233" t="n">
        <f aca="false">'Original data'!I26*'Original data'!$U$3</f>
        <v>0.1126368</v>
      </c>
      <c r="J8" s="233" t="n">
        <f aca="false">'Original data'!J26*'Original data'!$U$3</f>
        <v>-0.009252114</v>
      </c>
      <c r="K8" s="233" t="n">
        <f aca="false">'Original data'!K26*'Original data'!$U$3</f>
        <v>-0.06144903</v>
      </c>
      <c r="L8" s="233" t="n">
        <f aca="false">'Original data'!L26*'Original data'!$U$3</f>
        <v>0.05991147</v>
      </c>
      <c r="M8" s="233" t="n">
        <f aca="false">'Original data'!M26*'Original data'!$U$3</f>
        <v>0.1903359</v>
      </c>
      <c r="N8" s="233" t="n">
        <f aca="false">'Original data'!N26*'Original data'!$U$3</f>
        <v>0.1171389</v>
      </c>
      <c r="O8" s="233" t="n">
        <f aca="false">'Original data'!O26*'Original data'!$U$3</f>
        <v>0.02349736</v>
      </c>
      <c r="P8" s="233" t="n">
        <f aca="false">'Original data'!P26*'Original data'!$U$3</f>
        <v>-0.05222226</v>
      </c>
      <c r="Q8" s="233" t="n">
        <f aca="false">'Original data'!Q26*'Original data'!$U$3</f>
        <v>0.1984958</v>
      </c>
      <c r="R8" s="233" t="n">
        <f aca="false">'Original data'!R26*'Original data'!$U$3</f>
        <v>0.1342734</v>
      </c>
      <c r="S8" s="233" t="n">
        <f aca="false">'Original data'!S26*'Original data'!$U$3</f>
        <v>0.08030453</v>
      </c>
      <c r="T8" s="233" t="n">
        <f aca="false">'Original data'!T26*'Original data'!$U$3</f>
        <v>0.1667134</v>
      </c>
      <c r="U8" s="233" t="n">
        <f aca="false">'Original data'!U26*'Original data'!$U$3</f>
        <v>0.08841877</v>
      </c>
      <c r="V8" s="234" t="n">
        <f aca="false">'Original data'!V26*'Original data'!$U$3</f>
        <v>0.04462652</v>
      </c>
      <c r="W8" s="235"/>
      <c r="X8" s="236" t="str">
        <f aca="false">'Original data'!X26</f>
        <v>b4</v>
      </c>
      <c r="Y8" s="233" t="n">
        <f aca="false">'Original data'!Y26*'Original data'!$U$3</f>
        <v>-0.3880513</v>
      </c>
      <c r="Z8" s="233" t="n">
        <f aca="false">'Original data'!Z26*'Original data'!$U$3</f>
        <v>0.03801843</v>
      </c>
      <c r="AA8" s="233" t="n">
        <f aca="false">'Original data'!AA26*'Original data'!$U$3</f>
        <v>-0.1961573</v>
      </c>
      <c r="AB8" s="233" t="n">
        <f aca="false">'Original data'!AB26*'Original data'!$U$3</f>
        <v>-0.2616933</v>
      </c>
      <c r="AC8" s="233" t="n">
        <f aca="false">'Original data'!AC26*'Original data'!$U$3</f>
        <v>-0.2442901</v>
      </c>
      <c r="AD8" s="233" t="n">
        <f aca="false">'Original data'!AD26*'Original data'!$U$3</f>
        <v>-0.1556504</v>
      </c>
      <c r="AE8" s="233" t="n">
        <f aca="false">'Original data'!AE26*'Original data'!$U$3</f>
        <v>-0.05292779</v>
      </c>
      <c r="AF8" s="233" t="n">
        <f aca="false">'Original data'!AF26*'Original data'!$U$3</f>
        <v>-0.1579142</v>
      </c>
      <c r="AG8" s="233" t="n">
        <f aca="false">'Original data'!AG26*'Original data'!$U$3</f>
        <v>-0.1022266</v>
      </c>
      <c r="AH8" s="233" t="n">
        <f aca="false">'Original data'!AH26*'Original data'!$U$3</f>
        <v>-0.1779287</v>
      </c>
      <c r="AI8" s="233" t="n">
        <f aca="false">'Original data'!AI26*'Original data'!$U$3</f>
        <v>-0.2683888</v>
      </c>
      <c r="AJ8" s="233" t="n">
        <f aca="false">'Original data'!AJ26*'Original data'!$U$3</f>
        <v>-0.1770081</v>
      </c>
      <c r="AK8" s="233" t="n">
        <f aca="false">'Original data'!AK26*'Original data'!$U$3</f>
        <v>-0.3911702</v>
      </c>
      <c r="AL8" s="233" t="n">
        <f aca="false">'Original data'!AL26*'Original data'!$U$3</f>
        <v>-0.1879925</v>
      </c>
      <c r="AM8" s="233" t="n">
        <f aca="false">'Original data'!AM26*'Original data'!$U$3</f>
        <v>-0.2401468</v>
      </c>
      <c r="AN8" s="233" t="n">
        <f aca="false">'Original data'!AN26*'Original data'!$U$3</f>
        <v>-0.3411176</v>
      </c>
      <c r="AO8" s="233" t="n">
        <f aca="false">'Original data'!AO26*'Original data'!$U$3</f>
        <v>-0.1869576</v>
      </c>
      <c r="AP8" s="233" t="n">
        <f aca="false">'Original data'!AP26*'Original data'!$U$3</f>
        <v>-0.08165531</v>
      </c>
      <c r="AQ8" s="233" t="n">
        <f aca="false">'Original data'!AQ26*'Original data'!$U$3</f>
        <v>-0.0528408</v>
      </c>
      <c r="AR8" s="233" t="n">
        <f aca="false">'Original data'!AR26*'Original data'!$U$3</f>
        <v>-0.4011333</v>
      </c>
      <c r="AS8" s="234" t="n">
        <f aca="false">'Original data'!AS26*'Original data'!$U$3</f>
        <v>-0.1933219</v>
      </c>
    </row>
    <row r="9" customFormat="false" ht="12.75" hidden="false" customHeight="false" outlineLevel="0" collapsed="false">
      <c r="A9" s="228" t="s">
        <v>22</v>
      </c>
      <c r="B9" s="233" t="n">
        <f aca="false">'Original data'!B27</f>
        <v>-6.294838</v>
      </c>
      <c r="C9" s="233" t="n">
        <f aca="false">'Original data'!C27</f>
        <v>-0.8788659</v>
      </c>
      <c r="D9" s="233" t="n">
        <f aca="false">'Original data'!D27</f>
        <v>-1.052409</v>
      </c>
      <c r="E9" s="233" t="n">
        <f aca="false">'Original data'!E27</f>
        <v>-0.5940464</v>
      </c>
      <c r="F9" s="233" t="n">
        <f aca="false">'Original data'!F27</f>
        <v>-0.6955201</v>
      </c>
      <c r="G9" s="233" t="n">
        <f aca="false">'Original data'!G27</f>
        <v>-0.5679277</v>
      </c>
      <c r="H9" s="233" t="n">
        <f aca="false">'Original data'!H27</f>
        <v>-0.8138226</v>
      </c>
      <c r="I9" s="233" t="n">
        <f aca="false">'Original data'!I27</f>
        <v>-0.6328671</v>
      </c>
      <c r="J9" s="233" t="n">
        <f aca="false">'Original data'!J27</f>
        <v>-0.7077792</v>
      </c>
      <c r="K9" s="233" t="n">
        <f aca="false">'Original data'!K27</f>
        <v>-0.4027749</v>
      </c>
      <c r="L9" s="233" t="n">
        <f aca="false">'Original data'!L27</f>
        <v>-0.04929337</v>
      </c>
      <c r="M9" s="233" t="n">
        <f aca="false">'Original data'!M27</f>
        <v>-0.5111079</v>
      </c>
      <c r="N9" s="233" t="n">
        <f aca="false">'Original data'!N27</f>
        <v>-0.5317482</v>
      </c>
      <c r="O9" s="233" t="n">
        <f aca="false">'Original data'!O27</f>
        <v>-0.4279034</v>
      </c>
      <c r="P9" s="233" t="n">
        <f aca="false">'Original data'!P27</f>
        <v>-0.518357</v>
      </c>
      <c r="Q9" s="233" t="n">
        <f aca="false">'Original data'!Q27</f>
        <v>-0.8626401</v>
      </c>
      <c r="R9" s="233" t="n">
        <f aca="false">'Original data'!R27</f>
        <v>-0.8327681</v>
      </c>
      <c r="S9" s="233" t="n">
        <f aca="false">'Original data'!S27</f>
        <v>-0.6891512</v>
      </c>
      <c r="T9" s="233" t="n">
        <f aca="false">'Original data'!T27</f>
        <v>-0.6515069</v>
      </c>
      <c r="U9" s="233" t="n">
        <f aca="false">'Original data'!U27</f>
        <v>-3.917692</v>
      </c>
      <c r="V9" s="234" t="n">
        <f aca="false">'Original data'!V27</f>
        <v>-0.9141205</v>
      </c>
      <c r="W9" s="235"/>
      <c r="X9" s="236" t="str">
        <f aca="false">'Original data'!X27</f>
        <v>b5</v>
      </c>
      <c r="Y9" s="233" t="n">
        <f aca="false">'Original data'!Y27</f>
        <v>-5.507599</v>
      </c>
      <c r="Z9" s="233" t="n">
        <f aca="false">'Original data'!Z27</f>
        <v>-0.9476121</v>
      </c>
      <c r="AA9" s="233" t="n">
        <f aca="false">'Original data'!AA27</f>
        <v>-0.9196266</v>
      </c>
      <c r="AB9" s="233" t="n">
        <f aca="false">'Original data'!AB27</f>
        <v>-0.4476041</v>
      </c>
      <c r="AC9" s="233" t="n">
        <f aca="false">'Original data'!AC27</f>
        <v>-0.5433707</v>
      </c>
      <c r="AD9" s="233" t="n">
        <f aca="false">'Original data'!AD27</f>
        <v>-0.5825005</v>
      </c>
      <c r="AE9" s="233" t="n">
        <f aca="false">'Original data'!AE27</f>
        <v>-0.4545303</v>
      </c>
      <c r="AF9" s="233" t="n">
        <f aca="false">'Original data'!AF27</f>
        <v>-0.3867824</v>
      </c>
      <c r="AG9" s="233" t="n">
        <f aca="false">'Original data'!AG27</f>
        <v>-0.588103</v>
      </c>
      <c r="AH9" s="233" t="n">
        <f aca="false">'Original data'!AH27</f>
        <v>-0.5283679</v>
      </c>
      <c r="AI9" s="233" t="n">
        <f aca="false">'Original data'!AI27</f>
        <v>-0.3099454</v>
      </c>
      <c r="AJ9" s="233" t="n">
        <f aca="false">'Original data'!AJ27</f>
        <v>-0.3734929</v>
      </c>
      <c r="AK9" s="233" t="n">
        <f aca="false">'Original data'!AK27</f>
        <v>-0.4816942</v>
      </c>
      <c r="AL9" s="233" t="n">
        <f aca="false">'Original data'!AL27</f>
        <v>-0.7749157</v>
      </c>
      <c r="AM9" s="233" t="n">
        <f aca="false">'Original data'!AM27</f>
        <v>-0.6893625</v>
      </c>
      <c r="AN9" s="233" t="n">
        <f aca="false">'Original data'!AN27</f>
        <v>-0.8235458</v>
      </c>
      <c r="AO9" s="233" t="n">
        <f aca="false">'Original data'!AO27</f>
        <v>-0.7947526</v>
      </c>
      <c r="AP9" s="233" t="n">
        <f aca="false">'Original data'!AP27</f>
        <v>-0.6244939</v>
      </c>
      <c r="AQ9" s="233" t="n">
        <f aca="false">'Original data'!AQ27</f>
        <v>-0.7465077</v>
      </c>
      <c r="AR9" s="233" t="n">
        <f aca="false">'Original data'!AR27</f>
        <v>-3.837519</v>
      </c>
      <c r="AS9" s="234" t="n">
        <f aca="false">'Original data'!AS27</f>
        <v>-0.8641356</v>
      </c>
    </row>
    <row r="10" customFormat="false" ht="12.75" hidden="false" customHeight="false" outlineLevel="0" collapsed="false">
      <c r="A10" s="228" t="s">
        <v>23</v>
      </c>
      <c r="B10" s="233" t="n">
        <f aca="false">'Original data'!B28*'Original data'!$U$3</f>
        <v>0.01174882</v>
      </c>
      <c r="C10" s="233" t="n">
        <f aca="false">'Original data'!C28*'Original data'!$U$3</f>
        <v>-0.06001226</v>
      </c>
      <c r="D10" s="233" t="n">
        <f aca="false">'Original data'!D28*'Original data'!$U$3</f>
        <v>0.04982622</v>
      </c>
      <c r="E10" s="233" t="n">
        <f aca="false">'Original data'!E28*'Original data'!$U$3</f>
        <v>-0.01812871</v>
      </c>
      <c r="F10" s="233" t="n">
        <f aca="false">'Original data'!F28*'Original data'!$U$3</f>
        <v>-0.03957365</v>
      </c>
      <c r="G10" s="233" t="n">
        <f aca="false">'Original data'!G28*'Original data'!$U$3</f>
        <v>-0.08477239</v>
      </c>
      <c r="H10" s="233" t="n">
        <f aca="false">'Original data'!H28*'Original data'!$U$3</f>
        <v>-0.1415896</v>
      </c>
      <c r="I10" s="233" t="n">
        <f aca="false">'Original data'!I28*'Original data'!$U$3</f>
        <v>-0.07557569</v>
      </c>
      <c r="J10" s="233" t="n">
        <f aca="false">'Original data'!J28*'Original data'!$U$3</f>
        <v>-0.1361585</v>
      </c>
      <c r="K10" s="233" t="n">
        <f aca="false">'Original data'!K28*'Original data'!$U$3</f>
        <v>-0.1149522</v>
      </c>
      <c r="L10" s="233" t="n">
        <f aca="false">'Original data'!L28*'Original data'!$U$3</f>
        <v>0.08644078</v>
      </c>
      <c r="M10" s="233" t="n">
        <f aca="false">'Original data'!M28*'Original data'!$U$3</f>
        <v>0.03305386</v>
      </c>
      <c r="N10" s="233" t="n">
        <f aca="false">'Original data'!N28*'Original data'!$U$3</f>
        <v>-0.01091128</v>
      </c>
      <c r="O10" s="233" t="n">
        <f aca="false">'Original data'!O28*'Original data'!$U$3</f>
        <v>-0.04321254</v>
      </c>
      <c r="P10" s="233" t="n">
        <f aca="false">'Original data'!P28*'Original data'!$U$3</f>
        <v>-0.05983993</v>
      </c>
      <c r="Q10" s="233" t="n">
        <f aca="false">'Original data'!Q28*'Original data'!$U$3</f>
        <v>-0.1193921</v>
      </c>
      <c r="R10" s="233" t="n">
        <f aca="false">'Original data'!R28*'Original data'!$U$3</f>
        <v>0.00291105</v>
      </c>
      <c r="S10" s="233" t="n">
        <f aca="false">'Original data'!S28*'Original data'!$U$3</f>
        <v>0.02291925</v>
      </c>
      <c r="T10" s="233" t="n">
        <f aca="false">'Original data'!T28*'Original data'!$U$3</f>
        <v>-0.04737892</v>
      </c>
      <c r="U10" s="233" t="n">
        <f aca="false">'Original data'!U28*'Original data'!$U$3</f>
        <v>-0.000772904</v>
      </c>
      <c r="V10" s="234" t="n">
        <f aca="false">'Original data'!V28*'Original data'!$U$3</f>
        <v>-0.03903722</v>
      </c>
      <c r="W10" s="235"/>
      <c r="X10" s="236" t="str">
        <f aca="false">'Original data'!X28</f>
        <v>b6</v>
      </c>
      <c r="Y10" s="233" t="n">
        <f aca="false">'Original data'!Y28*'Original data'!$U$3</f>
        <v>0.08419332</v>
      </c>
      <c r="Z10" s="233" t="n">
        <f aca="false">'Original data'!Z28*'Original data'!$U$3</f>
        <v>-0.2792312</v>
      </c>
      <c r="AA10" s="233" t="n">
        <f aca="false">'Original data'!AA28*'Original data'!$U$3</f>
        <v>-0.02198076</v>
      </c>
      <c r="AB10" s="233" t="n">
        <f aca="false">'Original data'!AB28*'Original data'!$U$3</f>
        <v>0.06920991</v>
      </c>
      <c r="AC10" s="233" t="n">
        <f aca="false">'Original data'!AC28*'Original data'!$U$3</f>
        <v>0.02944386</v>
      </c>
      <c r="AD10" s="233" t="n">
        <f aca="false">'Original data'!AD28*'Original data'!$U$3</f>
        <v>-0.06267224</v>
      </c>
      <c r="AE10" s="233" t="n">
        <f aca="false">'Original data'!AE28*'Original data'!$U$3</f>
        <v>-0.0784528</v>
      </c>
      <c r="AF10" s="233" t="n">
        <f aca="false">'Original data'!AF28*'Original data'!$U$3</f>
        <v>-0.08828059</v>
      </c>
      <c r="AG10" s="233" t="n">
        <f aca="false">'Original data'!AG28*'Original data'!$U$3</f>
        <v>-0.03817251</v>
      </c>
      <c r="AH10" s="233" t="n">
        <f aca="false">'Original data'!AH28*'Original data'!$U$3</f>
        <v>-0.07979265</v>
      </c>
      <c r="AI10" s="233" t="n">
        <f aca="false">'Original data'!AI28*'Original data'!$U$3</f>
        <v>0.002404593</v>
      </c>
      <c r="AJ10" s="233" t="n">
        <f aca="false">'Original data'!AJ28*'Original data'!$U$3</f>
        <v>0.02776308</v>
      </c>
      <c r="AK10" s="233" t="n">
        <f aca="false">'Original data'!AK28*'Original data'!$U$3</f>
        <v>0.05695983</v>
      </c>
      <c r="AL10" s="233" t="n">
        <f aca="false">'Original data'!AL28*'Original data'!$U$3</f>
        <v>-0.01706349</v>
      </c>
      <c r="AM10" s="233" t="n">
        <f aca="false">'Original data'!AM28*'Original data'!$U$3</f>
        <v>-0.02718084</v>
      </c>
      <c r="AN10" s="233" t="n">
        <f aca="false">'Original data'!AN28*'Original data'!$U$3</f>
        <v>-0.1280035</v>
      </c>
      <c r="AO10" s="233" t="n">
        <f aca="false">'Original data'!AO28*'Original data'!$U$3</f>
        <v>0.04421322</v>
      </c>
      <c r="AP10" s="233" t="n">
        <f aca="false">'Original data'!AP28*'Original data'!$U$3</f>
        <v>-0.03747066</v>
      </c>
      <c r="AQ10" s="233" t="n">
        <f aca="false">'Original data'!AQ28*'Original data'!$U$3</f>
        <v>-0.04078216</v>
      </c>
      <c r="AR10" s="233" t="n">
        <f aca="false">'Original data'!AR28*'Original data'!$U$3</f>
        <v>-0.002066358</v>
      </c>
      <c r="AS10" s="234" t="n">
        <f aca="false">'Original data'!AS28*'Original data'!$U$3</f>
        <v>-0.03238424</v>
      </c>
    </row>
    <row r="11" customFormat="false" ht="12.75" hidden="false" customHeight="false" outlineLevel="0" collapsed="false">
      <c r="A11" s="228" t="s">
        <v>24</v>
      </c>
      <c r="B11" s="233" t="n">
        <f aca="false">'Original data'!B29</f>
        <v>2.763298</v>
      </c>
      <c r="C11" s="233" t="n">
        <f aca="false">'Original data'!C29</f>
        <v>0.9859754</v>
      </c>
      <c r="D11" s="233" t="n">
        <f aca="false">'Original data'!D29</f>
        <v>0.9875133</v>
      </c>
      <c r="E11" s="233" t="n">
        <f aca="false">'Original data'!E29</f>
        <v>1.224096</v>
      </c>
      <c r="F11" s="233" t="n">
        <f aca="false">'Original data'!F29</f>
        <v>1.215473</v>
      </c>
      <c r="G11" s="233" t="n">
        <f aca="false">'Original data'!G29</f>
        <v>1.229497</v>
      </c>
      <c r="H11" s="233" t="n">
        <f aca="false">'Original data'!H29</f>
        <v>1.132296</v>
      </c>
      <c r="I11" s="233" t="n">
        <f aca="false">'Original data'!I29</f>
        <v>1.221453</v>
      </c>
      <c r="J11" s="233" t="n">
        <f aca="false">'Original data'!J29</f>
        <v>1.166772</v>
      </c>
      <c r="K11" s="233" t="n">
        <f aca="false">'Original data'!K29</f>
        <v>1.222984</v>
      </c>
      <c r="L11" s="233" t="n">
        <f aca="false">'Original data'!L29</f>
        <v>1.244313</v>
      </c>
      <c r="M11" s="233" t="n">
        <f aca="false">'Original data'!M29</f>
        <v>1.198126</v>
      </c>
      <c r="N11" s="233" t="n">
        <f aca="false">'Original data'!N29</f>
        <v>1.179974</v>
      </c>
      <c r="O11" s="233" t="n">
        <f aca="false">'Original data'!O29</f>
        <v>1.190405</v>
      </c>
      <c r="P11" s="233" t="n">
        <f aca="false">'Original data'!P29</f>
        <v>1.184586</v>
      </c>
      <c r="Q11" s="233" t="n">
        <f aca="false">'Original data'!Q29</f>
        <v>1.199277</v>
      </c>
      <c r="R11" s="233" t="n">
        <f aca="false">'Original data'!R29</f>
        <v>1.165225</v>
      </c>
      <c r="S11" s="233" t="n">
        <f aca="false">'Original data'!S29</f>
        <v>1.2106</v>
      </c>
      <c r="T11" s="233" t="n">
        <f aca="false">'Original data'!T29</f>
        <v>1.176385</v>
      </c>
      <c r="U11" s="233" t="n">
        <f aca="false">'Original data'!U29</f>
        <v>0.9322206</v>
      </c>
      <c r="V11" s="234" t="n">
        <f aca="false">'Original data'!V29</f>
        <v>1.214874</v>
      </c>
      <c r="W11" s="235"/>
      <c r="X11" s="236" t="str">
        <f aca="false">'Original data'!X29</f>
        <v>b7</v>
      </c>
      <c r="Y11" s="233" t="n">
        <f aca="false">'Original data'!Y29</f>
        <v>2.720589</v>
      </c>
      <c r="Z11" s="237" t="n">
        <f aca="false">'Original data'!Z29</f>
        <v>0.8516674</v>
      </c>
      <c r="AA11" s="233" t="n">
        <f aca="false">'Original data'!AA29</f>
        <v>1.00246</v>
      </c>
      <c r="AB11" s="233" t="n">
        <f aca="false">'Original data'!AB29</f>
        <v>1.192163</v>
      </c>
      <c r="AC11" s="233" t="n">
        <f aca="false">'Original data'!AC29</f>
        <v>1.084498</v>
      </c>
      <c r="AD11" s="233" t="n">
        <f aca="false">'Original data'!AD29</f>
        <v>1.136402</v>
      </c>
      <c r="AE11" s="233" t="n">
        <f aca="false">'Original data'!AE29</f>
        <v>1.102078</v>
      </c>
      <c r="AF11" s="233" t="n">
        <f aca="false">'Original data'!AF29</f>
        <v>1.132835</v>
      </c>
      <c r="AG11" s="233" t="n">
        <f aca="false">'Original data'!AG29</f>
        <v>1.129009</v>
      </c>
      <c r="AH11" s="233" t="n">
        <f aca="false">'Original data'!AH29</f>
        <v>1.120266</v>
      </c>
      <c r="AI11" s="233" t="n">
        <f aca="false">'Original data'!AI29</f>
        <v>1.137538</v>
      </c>
      <c r="AJ11" s="233" t="n">
        <f aca="false">'Original data'!AJ29</f>
        <v>1.057817</v>
      </c>
      <c r="AK11" s="233" t="n">
        <f aca="false">'Original data'!AK29</f>
        <v>1.0847</v>
      </c>
      <c r="AL11" s="233" t="n">
        <f aca="false">'Original data'!AL29</f>
        <v>0.9653284</v>
      </c>
      <c r="AM11" s="233" t="n">
        <f aca="false">'Original data'!AM29</f>
        <v>0.9919237</v>
      </c>
      <c r="AN11" s="233" t="n">
        <f aca="false">'Original data'!AN29</f>
        <v>1.07428</v>
      </c>
      <c r="AO11" s="233" t="n">
        <f aca="false">'Original data'!AO29</f>
        <v>1.033691</v>
      </c>
      <c r="AP11" s="233" t="n">
        <f aca="false">'Original data'!AP29</f>
        <v>1.130223</v>
      </c>
      <c r="AQ11" s="233" t="n">
        <f aca="false">'Original data'!AQ29</f>
        <v>1.10089</v>
      </c>
      <c r="AR11" s="233" t="n">
        <f aca="false">'Original data'!AR29</f>
        <v>0.9222814</v>
      </c>
      <c r="AS11" s="234" t="n">
        <f aca="false">'Original data'!AS29</f>
        <v>1.118489</v>
      </c>
    </row>
    <row r="12" customFormat="false" ht="12.75" hidden="false" customHeight="false" outlineLevel="0" collapsed="false">
      <c r="A12" s="228" t="s">
        <v>25</v>
      </c>
      <c r="B12" s="233" t="n">
        <f aca="false">'Original data'!B30*'Original data'!$U$3</f>
        <v>0.00771859</v>
      </c>
      <c r="C12" s="233" t="n">
        <f aca="false">'Original data'!C30*'Original data'!$U$3</f>
        <v>0.03460809</v>
      </c>
      <c r="D12" s="233" t="n">
        <f aca="false">'Original data'!D30*'Original data'!$U$3</f>
        <v>0.0499441</v>
      </c>
      <c r="E12" s="233" t="n">
        <f aca="false">'Original data'!E30*'Original data'!$U$3</f>
        <v>0.01444909</v>
      </c>
      <c r="F12" s="233" t="n">
        <f aca="false">'Original data'!F30*'Original data'!$U$3</f>
        <v>0.01007752</v>
      </c>
      <c r="G12" s="233" t="n">
        <f aca="false">'Original data'!G30*'Original data'!$U$3</f>
        <v>0.02632007</v>
      </c>
      <c r="H12" s="233" t="n">
        <f aca="false">'Original data'!H30*'Original data'!$U$3</f>
        <v>0.02099459</v>
      </c>
      <c r="I12" s="233" t="n">
        <f aca="false">'Original data'!I30*'Original data'!$U$3</f>
        <v>0.01380288</v>
      </c>
      <c r="J12" s="233" t="n">
        <f aca="false">'Original data'!J30*'Original data'!$U$3</f>
        <v>0.01274358</v>
      </c>
      <c r="K12" s="233" t="n">
        <f aca="false">'Original data'!K30*'Original data'!$U$3</f>
        <v>0.02777605</v>
      </c>
      <c r="L12" s="233" t="n">
        <f aca="false">'Original data'!L30*'Original data'!$U$3</f>
        <v>0.008392387</v>
      </c>
      <c r="M12" s="233" t="n">
        <f aca="false">'Original data'!M30*'Original data'!$U$3</f>
        <v>0.01999606</v>
      </c>
      <c r="N12" s="233" t="n">
        <f aca="false">'Original data'!N30*'Original data'!$U$3</f>
        <v>0.001543599</v>
      </c>
      <c r="O12" s="233" t="n">
        <f aca="false">'Original data'!O30*'Original data'!$U$3</f>
        <v>0.03040014</v>
      </c>
      <c r="P12" s="233" t="n">
        <f aca="false">'Original data'!P30*'Original data'!$U$3</f>
        <v>0.002956109</v>
      </c>
      <c r="Q12" s="233" t="n">
        <f aca="false">'Original data'!Q30*'Original data'!$U$3</f>
        <v>-0.009594393</v>
      </c>
      <c r="R12" s="233" t="n">
        <f aca="false">'Original data'!R30*'Original data'!$U$3</f>
        <v>0.05439403</v>
      </c>
      <c r="S12" s="233" t="n">
        <f aca="false">'Original data'!S30*'Original data'!$U$3</f>
        <v>0.03140592</v>
      </c>
      <c r="T12" s="233" t="n">
        <f aca="false">'Original data'!T30*'Original data'!$U$3</f>
        <v>0.003820641</v>
      </c>
      <c r="U12" s="233" t="n">
        <f aca="false">'Original data'!U30*'Original data'!$U$3</f>
        <v>-0.01229423</v>
      </c>
      <c r="V12" s="234" t="n">
        <f aca="false">'Original data'!V30*'Original data'!$U$3</f>
        <v>0.01826513</v>
      </c>
      <c r="W12" s="235"/>
      <c r="X12" s="236" t="str">
        <f aca="false">'Original data'!X30</f>
        <v>b8</v>
      </c>
      <c r="Y12" s="233" t="n">
        <f aca="false">'Original data'!Y30*'Original data'!$U$3</f>
        <v>0.02287446</v>
      </c>
      <c r="Z12" s="233" t="n">
        <f aca="false">'Original data'!Z30*'Original data'!$U$3</f>
        <v>-0.07588173</v>
      </c>
      <c r="AA12" s="233" t="n">
        <f aca="false">'Original data'!AA30*'Original data'!$U$3</f>
        <v>-0.02616721</v>
      </c>
      <c r="AB12" s="233" t="n">
        <f aca="false">'Original data'!AB30*'Original data'!$U$3</f>
        <v>0.003639962</v>
      </c>
      <c r="AC12" s="233" t="n">
        <f aca="false">'Original data'!AC30*'Original data'!$U$3</f>
        <v>-0.02308687</v>
      </c>
      <c r="AD12" s="233" t="n">
        <f aca="false">'Original data'!AD30*'Original data'!$U$3</f>
        <v>-0.01296389</v>
      </c>
      <c r="AE12" s="233" t="n">
        <f aca="false">'Original data'!AE30*'Original data'!$U$3</f>
        <v>0.009081757</v>
      </c>
      <c r="AF12" s="233" t="n">
        <f aca="false">'Original data'!AF30*'Original data'!$U$3</f>
        <v>-0.009582874</v>
      </c>
      <c r="AG12" s="233" t="n">
        <f aca="false">'Original data'!AG30*'Original data'!$U$3</f>
        <v>-0.008099651</v>
      </c>
      <c r="AH12" s="233" t="n">
        <f aca="false">'Original data'!AH30*'Original data'!$U$3</f>
        <v>-0.04028888</v>
      </c>
      <c r="AI12" s="233" t="n">
        <f aca="false">'Original data'!AI30*'Original data'!$U$3</f>
        <v>-0.02445688</v>
      </c>
      <c r="AJ12" s="233" t="n">
        <f aca="false">'Original data'!AJ30*'Original data'!$U$3</f>
        <v>-0.03932675</v>
      </c>
      <c r="AK12" s="233" t="n">
        <f aca="false">'Original data'!AK30*'Original data'!$U$3</f>
        <v>-0.02172291</v>
      </c>
      <c r="AL12" s="233" t="n">
        <f aca="false">'Original data'!AL30*'Original data'!$U$3</f>
        <v>-0.004096606</v>
      </c>
      <c r="AM12" s="233" t="n">
        <f aca="false">'Original data'!AM30*'Original data'!$U$3</f>
        <v>-0.03846904</v>
      </c>
      <c r="AN12" s="233" t="n">
        <f aca="false">'Original data'!AN30*'Original data'!$U$3</f>
        <v>-0.03952427</v>
      </c>
      <c r="AO12" s="233" t="n">
        <f aca="false">'Original data'!AO30*'Original data'!$U$3</f>
        <v>-0.008982861</v>
      </c>
      <c r="AP12" s="233" t="n">
        <f aca="false">'Original data'!AP30*'Original data'!$U$3</f>
        <v>0.01031177</v>
      </c>
      <c r="AQ12" s="233" t="n">
        <f aca="false">'Original data'!AQ30*'Original data'!$U$3</f>
        <v>-0.01888375</v>
      </c>
      <c r="AR12" s="233" t="n">
        <f aca="false">'Original data'!AR30*'Original data'!$U$3</f>
        <v>-0.006554118</v>
      </c>
      <c r="AS12" s="234" t="n">
        <f aca="false">'Original data'!AS30*'Original data'!$U$3</f>
        <v>-0.01871656</v>
      </c>
    </row>
    <row r="13" customFormat="false" ht="12.75" hidden="false" customHeight="false" outlineLevel="0" collapsed="false">
      <c r="A13" s="228" t="s">
        <v>26</v>
      </c>
      <c r="B13" s="237" t="n">
        <f aca="false">'Original data'!B31</f>
        <v>0.3415347</v>
      </c>
      <c r="C13" s="233" t="n">
        <f aca="false">'Original data'!C31</f>
        <v>0.5131301</v>
      </c>
      <c r="D13" s="233" t="n">
        <f aca="false">'Original data'!D31</f>
        <v>0.4951109</v>
      </c>
      <c r="E13" s="233" t="n">
        <f aca="false">'Original data'!E31</f>
        <v>0.4821771</v>
      </c>
      <c r="F13" s="233" t="n">
        <f aca="false">'Original data'!F31</f>
        <v>0.5036332</v>
      </c>
      <c r="G13" s="233" t="n">
        <f aca="false">'Original data'!G31</f>
        <v>0.4830398</v>
      </c>
      <c r="H13" s="233" t="n">
        <f aca="false">'Original data'!H31</f>
        <v>0.525437</v>
      </c>
      <c r="I13" s="233" t="n">
        <f aca="false">'Original data'!I31</f>
        <v>0.494029</v>
      </c>
      <c r="J13" s="233" t="n">
        <f aca="false">'Original data'!J31</f>
        <v>0.5252199</v>
      </c>
      <c r="K13" s="233" t="n">
        <f aca="false">'Original data'!K31</f>
        <v>0.4827357</v>
      </c>
      <c r="L13" s="233" t="n">
        <f aca="false">'Original data'!L31</f>
        <v>0.4803607</v>
      </c>
      <c r="M13" s="233" t="n">
        <f aca="false">'Original data'!M31</f>
        <v>0.4829538</v>
      </c>
      <c r="N13" s="233" t="n">
        <f aca="false">'Original data'!N31</f>
        <v>0.4937635</v>
      </c>
      <c r="O13" s="233" t="n">
        <f aca="false">'Original data'!O31</f>
        <v>0.4825215</v>
      </c>
      <c r="P13" s="233" t="n">
        <f aca="false">'Original data'!P31</f>
        <v>0.4768041</v>
      </c>
      <c r="Q13" s="233" t="n">
        <f aca="false">'Original data'!Q31</f>
        <v>0.5026593</v>
      </c>
      <c r="R13" s="233" t="n">
        <f aca="false">'Original data'!R31</f>
        <v>0.5057869</v>
      </c>
      <c r="S13" s="233" t="n">
        <f aca="false">'Original data'!S31</f>
        <v>0.5094188</v>
      </c>
      <c r="T13" s="233" t="n">
        <f aca="false">'Original data'!T31</f>
        <v>0.4970431</v>
      </c>
      <c r="U13" s="233" t="n">
        <f aca="false">'Original data'!U31</f>
        <v>0.4406929</v>
      </c>
      <c r="V13" s="234" t="n">
        <f aca="false">'Original data'!V31</f>
        <v>0.4898903</v>
      </c>
      <c r="W13" s="235"/>
      <c r="X13" s="236" t="str">
        <f aca="false">'Original data'!X31</f>
        <v>b9</v>
      </c>
      <c r="Y13" s="237" t="n">
        <f aca="false">'Original data'!Y31</f>
        <v>0.3459401</v>
      </c>
      <c r="Z13" s="233" t="n">
        <f aca="false">'Original data'!Z31</f>
        <v>0.4857929</v>
      </c>
      <c r="AA13" s="233" t="n">
        <f aca="false">'Original data'!AA31</f>
        <v>0.4845521</v>
      </c>
      <c r="AB13" s="233" t="n">
        <f aca="false">'Original data'!AB31</f>
        <v>0.4664489</v>
      </c>
      <c r="AC13" s="233" t="n">
        <f aca="false">'Original data'!AC31</f>
        <v>0.4840837</v>
      </c>
      <c r="AD13" s="233" t="n">
        <f aca="false">'Original data'!AD31</f>
        <v>0.4682513</v>
      </c>
      <c r="AE13" s="233" t="n">
        <f aca="false">'Original data'!AE31</f>
        <v>0.4772759</v>
      </c>
      <c r="AF13" s="233" t="n">
        <f aca="false">'Original data'!AF31</f>
        <v>0.4807016</v>
      </c>
      <c r="AG13" s="233" t="n">
        <f aca="false">'Original data'!AG31</f>
        <v>0.4991497</v>
      </c>
      <c r="AH13" s="233" t="n">
        <f aca="false">'Original data'!AH31</f>
        <v>0.4857099</v>
      </c>
      <c r="AI13" s="233" t="n">
        <f aca="false">'Original data'!AI31</f>
        <v>0.4757479</v>
      </c>
      <c r="AJ13" s="233" t="n">
        <f aca="false">'Original data'!AJ31</f>
        <v>0.4617264</v>
      </c>
      <c r="AK13" s="233" t="n">
        <f aca="false">'Original data'!AK31</f>
        <v>0.4804471</v>
      </c>
      <c r="AL13" s="233" t="n">
        <f aca="false">'Original data'!AL31</f>
        <v>0.4742671</v>
      </c>
      <c r="AM13" s="233" t="n">
        <f aca="false">'Original data'!AM31</f>
        <v>0.4653615</v>
      </c>
      <c r="AN13" s="233" t="n">
        <f aca="false">'Original data'!AN31</f>
        <v>0.4881692</v>
      </c>
      <c r="AO13" s="233" t="n">
        <f aca="false">'Original data'!AO31</f>
        <v>0.4905287</v>
      </c>
      <c r="AP13" s="233" t="n">
        <f aca="false">'Original data'!AP31</f>
        <v>0.5124067</v>
      </c>
      <c r="AQ13" s="233" t="n">
        <f aca="false">'Original data'!AQ31</f>
        <v>0.5007786</v>
      </c>
      <c r="AR13" s="233" t="n">
        <f aca="false">'Original data'!AR31</f>
        <v>0.4447573</v>
      </c>
      <c r="AS13" s="234" t="n">
        <f aca="false">'Original data'!AS31</f>
        <v>0.476974</v>
      </c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0.06838605</v>
      </c>
      <c r="C14" s="233" t="n">
        <f aca="false">'Original data'!C32*'Original data'!$U$3</f>
        <v>-0.02688654</v>
      </c>
      <c r="D14" s="233" t="n">
        <f aca="false">'Original data'!D32*'Original data'!$U$3</f>
        <v>0.0184104</v>
      </c>
      <c r="E14" s="233" t="n">
        <f aca="false">'Original data'!E32*'Original data'!$U$3</f>
        <v>0.02233846</v>
      </c>
      <c r="F14" s="233" t="n">
        <f aca="false">'Original data'!F32*'Original data'!$U$3</f>
        <v>0.01020961</v>
      </c>
      <c r="G14" s="233" t="n">
        <f aca="false">'Original data'!G32*'Original data'!$U$3</f>
        <v>0.00617588</v>
      </c>
      <c r="H14" s="233" t="n">
        <f aca="false">'Original data'!H32*'Original data'!$U$3</f>
        <v>0.02167816</v>
      </c>
      <c r="I14" s="233" t="n">
        <f aca="false">'Original data'!I32*'Original data'!$U$3</f>
        <v>-0.004273472</v>
      </c>
      <c r="J14" s="233" t="n">
        <f aca="false">'Original data'!J32*'Original data'!$U$3</f>
        <v>-0.04772468</v>
      </c>
      <c r="K14" s="233" t="n">
        <f aca="false">'Original data'!K32*'Original data'!$U$3</f>
        <v>-0.03166791</v>
      </c>
      <c r="L14" s="233" t="n">
        <f aca="false">'Original data'!L32*'Original data'!$U$3</f>
        <v>0.03570771</v>
      </c>
      <c r="M14" s="233" t="n">
        <f aca="false">'Original data'!M32*'Original data'!$U$3</f>
        <v>0.01991585</v>
      </c>
      <c r="N14" s="233" t="n">
        <f aca="false">'Original data'!N32*'Original data'!$U$3</f>
        <v>-0.008904085</v>
      </c>
      <c r="O14" s="233" t="n">
        <f aca="false">'Original data'!O32*'Original data'!$U$3</f>
        <v>0.005104185</v>
      </c>
      <c r="P14" s="233" t="n">
        <f aca="false">'Original data'!P32*'Original data'!$U$3</f>
        <v>-0.04690881</v>
      </c>
      <c r="Q14" s="233" t="n">
        <f aca="false">'Original data'!Q32*'Original data'!$U$3</f>
        <v>-0.0283025</v>
      </c>
      <c r="R14" s="233" t="n">
        <f aca="false">'Original data'!R32*'Original data'!$U$3</f>
        <v>0.04702597</v>
      </c>
      <c r="S14" s="233" t="n">
        <f aca="false">'Original data'!S32*'Original data'!$U$3</f>
        <v>0.001659249</v>
      </c>
      <c r="T14" s="233" t="n">
        <f aca="false">'Original data'!T32*'Original data'!$U$3</f>
        <v>-0.02010848</v>
      </c>
      <c r="U14" s="233" t="n">
        <f aca="false">'Original data'!U32*'Original data'!$U$3</f>
        <v>-0.02176849</v>
      </c>
      <c r="V14" s="234" t="n">
        <f aca="false">'Original data'!V32*'Original data'!$U$3</f>
        <v>0</v>
      </c>
      <c r="W14" s="235"/>
      <c r="X14" s="236" t="str">
        <f aca="false">'Original data'!X32</f>
        <v>b10</v>
      </c>
      <c r="Y14" s="233" t="n">
        <f aca="false">'Original data'!Y32*'Original data'!$U$3</f>
        <v>0.06337684</v>
      </c>
      <c r="Z14" s="233" t="n">
        <f aca="false">'Original data'!Z32*'Original data'!$U$3</f>
        <v>-0.02740757</v>
      </c>
      <c r="AA14" s="233" t="n">
        <f aca="false">'Original data'!AA32*'Original data'!$U$3</f>
        <v>0.01717443</v>
      </c>
      <c r="AB14" s="233" t="n">
        <f aca="false">'Original data'!AB32*'Original data'!$U$3</f>
        <v>0.04249344</v>
      </c>
      <c r="AC14" s="233" t="n">
        <f aca="false">'Original data'!AC32*'Original data'!$U$3</f>
        <v>0.02505604</v>
      </c>
      <c r="AD14" s="233" t="n">
        <f aca="false">'Original data'!AD32*'Original data'!$U$3</f>
        <v>0.02107058</v>
      </c>
      <c r="AE14" s="233" t="n">
        <f aca="false">'Original data'!AE32*'Original data'!$U$3</f>
        <v>-0.005039066</v>
      </c>
      <c r="AF14" s="233" t="n">
        <f aca="false">'Original data'!AF32*'Original data'!$U$3</f>
        <v>-0.02888815</v>
      </c>
      <c r="AG14" s="233" t="n">
        <f aca="false">'Original data'!AG32*'Original data'!$U$3</f>
        <v>-0.01499337</v>
      </c>
      <c r="AH14" s="233" t="n">
        <f aca="false">'Original data'!AH32*'Original data'!$U$3</f>
        <v>-0.04645562</v>
      </c>
      <c r="AI14" s="233" t="n">
        <f aca="false">'Original data'!AI32*'Original data'!$U$3</f>
        <v>0.004564721</v>
      </c>
      <c r="AJ14" s="233" t="n">
        <f aca="false">'Original data'!AJ32*'Original data'!$U$3</f>
        <v>-0.01244763</v>
      </c>
      <c r="AK14" s="233" t="n">
        <f aca="false">'Original data'!AK32*'Original data'!$U$3</f>
        <v>-0.01368204</v>
      </c>
      <c r="AL14" s="233" t="n">
        <f aca="false">'Original data'!AL32*'Original data'!$U$3</f>
        <v>0.02857787</v>
      </c>
      <c r="AM14" s="233" t="n">
        <f aca="false">'Original data'!AM32*'Original data'!$U$3</f>
        <v>0.004721544</v>
      </c>
      <c r="AN14" s="233" t="n">
        <f aca="false">'Original data'!AN32*'Original data'!$U$3</f>
        <v>-0.03901782</v>
      </c>
      <c r="AO14" s="233" t="n">
        <f aca="false">'Original data'!AO32*'Original data'!$U$3</f>
        <v>0.0476926</v>
      </c>
      <c r="AP14" s="233" t="n">
        <f aca="false">'Original data'!AP32*'Original data'!$U$3</f>
        <v>-0.001331515</v>
      </c>
      <c r="AQ14" s="233" t="n">
        <f aca="false">'Original data'!AQ32*'Original data'!$U$3</f>
        <v>-0.02388977</v>
      </c>
      <c r="AR14" s="233" t="n">
        <f aca="false">'Original data'!AR32*'Original data'!$U$3</f>
        <v>-0.02388094</v>
      </c>
      <c r="AS14" s="234" t="n">
        <f aca="false">'Original data'!AS32*'Original data'!$U$3</f>
        <v>0</v>
      </c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043202</v>
      </c>
      <c r="C15" s="233" t="n">
        <f aca="false">'Original data'!C33</f>
        <v>0.7337993</v>
      </c>
      <c r="D15" s="233" t="n">
        <f aca="false">'Original data'!D33</f>
        <v>0.7408827</v>
      </c>
      <c r="E15" s="233" t="n">
        <f aca="false">'Original data'!E33</f>
        <v>0.7461846</v>
      </c>
      <c r="F15" s="233" t="n">
        <f aca="false">'Original data'!F33</f>
        <v>0.7370793</v>
      </c>
      <c r="G15" s="233" t="n">
        <f aca="false">'Original data'!G33</f>
        <v>0.7400083</v>
      </c>
      <c r="H15" s="233" t="n">
        <f aca="false">'Original data'!H33</f>
        <v>0.7381346</v>
      </c>
      <c r="I15" s="233" t="n">
        <f aca="false">'Original data'!I33</f>
        <v>0.7406369</v>
      </c>
      <c r="J15" s="233" t="n">
        <f aca="false">'Original data'!J33</f>
        <v>0.7430925</v>
      </c>
      <c r="K15" s="233" t="n">
        <f aca="false">'Original data'!K33</f>
        <v>0.745052</v>
      </c>
      <c r="L15" s="233" t="n">
        <f aca="false">'Original data'!L33</f>
        <v>0.7530442</v>
      </c>
      <c r="M15" s="233" t="n">
        <f aca="false">'Original data'!M33</f>
        <v>0.7410294</v>
      </c>
      <c r="N15" s="233" t="n">
        <f aca="false">'Original data'!N33</f>
        <v>0.7446295</v>
      </c>
      <c r="O15" s="233" t="n">
        <f aca="false">'Original data'!O33</f>
        <v>0.7544089</v>
      </c>
      <c r="P15" s="233" t="n">
        <f aca="false">'Original data'!P33</f>
        <v>0.7513027</v>
      </c>
      <c r="Q15" s="233" t="n">
        <f aca="false">'Original data'!Q33</f>
        <v>0.7446446</v>
      </c>
      <c r="R15" s="233" t="n">
        <f aca="false">'Original data'!R33</f>
        <v>0.7441476</v>
      </c>
      <c r="S15" s="233" t="n">
        <f aca="false">'Original data'!S33</f>
        <v>0.7392109</v>
      </c>
      <c r="T15" s="233" t="n">
        <f aca="false">'Original data'!T33</f>
        <v>0.7306502</v>
      </c>
      <c r="U15" s="233" t="n">
        <f aca="false">'Original data'!U33</f>
        <v>0.6380116</v>
      </c>
      <c r="V15" s="234" t="n">
        <f aca="false">'Original data'!V33</f>
        <v>0.7350354</v>
      </c>
      <c r="W15" s="235"/>
      <c r="X15" s="236" t="str">
        <f aca="false">'Original data'!X33</f>
        <v>b11</v>
      </c>
      <c r="Y15" s="233" t="n">
        <f aca="false">'Original data'!Y33</f>
        <v>0.59413</v>
      </c>
      <c r="Z15" s="233" t="n">
        <f aca="false">'Original data'!Z33</f>
        <v>0.7407233</v>
      </c>
      <c r="AA15" s="233" t="n">
        <f aca="false">'Original data'!AA33</f>
        <v>0.738683</v>
      </c>
      <c r="AB15" s="233" t="n">
        <f aca="false">'Original data'!AB33</f>
        <v>0.7404885</v>
      </c>
      <c r="AC15" s="233" t="n">
        <f aca="false">'Original data'!AC33</f>
        <v>0.749632</v>
      </c>
      <c r="AD15" s="233" t="n">
        <f aca="false">'Original data'!AD33</f>
        <v>0.7444196</v>
      </c>
      <c r="AE15" s="233" t="n">
        <f aca="false">'Original data'!AE33</f>
        <v>0.7418579</v>
      </c>
      <c r="AF15" s="233" t="n">
        <f aca="false">'Original data'!AF33</f>
        <v>0.7485658</v>
      </c>
      <c r="AG15" s="233" t="n">
        <f aca="false">'Original data'!AG33</f>
        <v>0.7428575</v>
      </c>
      <c r="AH15" s="233" t="n">
        <f aca="false">'Original data'!AH33</f>
        <v>0.7433345</v>
      </c>
      <c r="AI15" s="233" t="n">
        <f aca="false">'Original data'!AI33</f>
        <v>0.7474069</v>
      </c>
      <c r="AJ15" s="233" t="n">
        <f aca="false">'Original data'!AJ33</f>
        <v>0.7514752</v>
      </c>
      <c r="AK15" s="233" t="n">
        <f aca="false">'Original data'!AK33</f>
        <v>0.746224</v>
      </c>
      <c r="AL15" s="233" t="n">
        <f aca="false">'Original data'!AL33</f>
        <v>0.7578967</v>
      </c>
      <c r="AM15" s="233" t="n">
        <f aca="false">'Original data'!AM33</f>
        <v>0.7594667</v>
      </c>
      <c r="AN15" s="233" t="n">
        <f aca="false">'Original data'!AN33</f>
        <v>0.7437328</v>
      </c>
      <c r="AO15" s="233" t="n">
        <f aca="false">'Original data'!AO33</f>
        <v>0.740012</v>
      </c>
      <c r="AP15" s="233" t="n">
        <f aca="false">'Original data'!AP33</f>
        <v>0.7428533</v>
      </c>
      <c r="AQ15" s="233" t="n">
        <f aca="false">'Original data'!AQ33</f>
        <v>0.7281539</v>
      </c>
      <c r="AR15" s="233" t="n">
        <f aca="false">'Original data'!AR33</f>
        <v>0.6401666</v>
      </c>
      <c r="AS15" s="234" t="n">
        <f aca="false">'Original data'!AS33</f>
        <v>0.7369403</v>
      </c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0.01125851</v>
      </c>
      <c r="C16" s="233" t="n">
        <f aca="false">'Original data'!C34*'Original data'!$U$3</f>
        <v>-0.003424574</v>
      </c>
      <c r="D16" s="233" t="n">
        <f aca="false">'Original data'!D34*'Original data'!$U$3</f>
        <v>0.001066607</v>
      </c>
      <c r="E16" s="233" t="n">
        <f aca="false">'Original data'!E34*'Original data'!$U$3</f>
        <v>0.001360181</v>
      </c>
      <c r="F16" s="233" t="n">
        <f aca="false">'Original data'!F34*'Original data'!$U$3</f>
        <v>0.0007495092</v>
      </c>
      <c r="G16" s="233" t="n">
        <f aca="false">'Original data'!G34*'Original data'!$U$3</f>
        <v>0.003891397</v>
      </c>
      <c r="H16" s="233" t="n">
        <f aca="false">'Original data'!H34*'Original data'!$U$3</f>
        <v>0.001920109</v>
      </c>
      <c r="I16" s="233" t="n">
        <f aca="false">'Original data'!I34*'Original data'!$U$3</f>
        <v>0.0001326896</v>
      </c>
      <c r="J16" s="233" t="n">
        <f aca="false">'Original data'!J34*'Original data'!$U$3</f>
        <v>-0.0004143885</v>
      </c>
      <c r="K16" s="233" t="n">
        <f aca="false">'Original data'!K34*'Original data'!$U$3</f>
        <v>0.003305151</v>
      </c>
      <c r="L16" s="233" t="n">
        <f aca="false">'Original data'!L34*'Original data'!$U$3</f>
        <v>0.003913009</v>
      </c>
      <c r="M16" s="233" t="n">
        <f aca="false">'Original data'!M34*'Original data'!$U$3</f>
        <v>0.00057553</v>
      </c>
      <c r="N16" s="233" t="n">
        <f aca="false">'Original data'!N34*'Original data'!$U$3</f>
        <v>-0.0005369442</v>
      </c>
      <c r="O16" s="233" t="n">
        <f aca="false">'Original data'!O34*'Original data'!$U$3</f>
        <v>-0.001617338</v>
      </c>
      <c r="P16" s="233" t="n">
        <f aca="false">'Original data'!P34*'Original data'!$U$3</f>
        <v>-0.002513232</v>
      </c>
      <c r="Q16" s="233" t="n">
        <f aca="false">'Original data'!Q34*'Original data'!$U$3</f>
        <v>-0.008931247</v>
      </c>
      <c r="R16" s="233" t="n">
        <f aca="false">'Original data'!R34*'Original data'!$U$3</f>
        <v>0.002831648</v>
      </c>
      <c r="S16" s="233" t="n">
        <f aca="false">'Original data'!S34*'Original data'!$U$3</f>
        <v>-0.003149716</v>
      </c>
      <c r="T16" s="233" t="n">
        <f aca="false">'Original data'!T34*'Original data'!$U$3</f>
        <v>-0.005900385</v>
      </c>
      <c r="U16" s="233" t="n">
        <f aca="false">'Original data'!U34*'Original data'!$U$3</f>
        <v>-0.004167238</v>
      </c>
      <c r="V16" s="234" t="n">
        <f aca="false">'Original data'!V34*'Original data'!$U$3</f>
        <v>-0.0001424305</v>
      </c>
      <c r="W16" s="235"/>
      <c r="X16" s="236" t="str">
        <f aca="false">'Original data'!X34</f>
        <v>b12</v>
      </c>
      <c r="Y16" s="233" t="n">
        <f aca="false">'Original data'!Y34*'Original data'!$U$3</f>
        <v>0.01567056</v>
      </c>
      <c r="Z16" s="233" t="n">
        <f aca="false">'Original data'!Z34*'Original data'!$U$3</f>
        <v>-0.001113729</v>
      </c>
      <c r="AA16" s="233" t="n">
        <f aca="false">'Original data'!AA34*'Original data'!$U$3</f>
        <v>0.003540063</v>
      </c>
      <c r="AB16" s="233" t="n">
        <f aca="false">'Original data'!AB34*'Original data'!$U$3</f>
        <v>0.004899691</v>
      </c>
      <c r="AC16" s="233" t="n">
        <f aca="false">'Original data'!AC34*'Original data'!$U$3</f>
        <v>0.006237452</v>
      </c>
      <c r="AD16" s="233" t="n">
        <f aca="false">'Original data'!AD34*'Original data'!$U$3</f>
        <v>0.00377683</v>
      </c>
      <c r="AE16" s="233" t="n">
        <f aca="false">'Original data'!AE34*'Original data'!$U$3</f>
        <v>0.0007352755</v>
      </c>
      <c r="AF16" s="233" t="n">
        <f aca="false">'Original data'!AF34*'Original data'!$U$3</f>
        <v>-0.001913737</v>
      </c>
      <c r="AG16" s="233" t="n">
        <f aca="false">'Original data'!AG34*'Original data'!$U$3</f>
        <v>-0.003656383</v>
      </c>
      <c r="AH16" s="233" t="n">
        <f aca="false">'Original data'!AH34*'Original data'!$U$3</f>
        <v>-0.004601256</v>
      </c>
      <c r="AI16" s="233" t="n">
        <f aca="false">'Original data'!AI34*'Original data'!$U$3</f>
        <v>0.003681288</v>
      </c>
      <c r="AJ16" s="233" t="n">
        <f aca="false">'Original data'!AJ34*'Original data'!$U$3</f>
        <v>-0.003758585</v>
      </c>
      <c r="AK16" s="233" t="n">
        <f aca="false">'Original data'!AK34*'Original data'!$U$3</f>
        <v>0.0008236546</v>
      </c>
      <c r="AL16" s="233" t="n">
        <f aca="false">'Original data'!AL34*'Original data'!$U$3</f>
        <v>0.005812274</v>
      </c>
      <c r="AM16" s="233" t="n">
        <f aca="false">'Original data'!AM34*'Original data'!$U$3</f>
        <v>0.0004637936</v>
      </c>
      <c r="AN16" s="233" t="n">
        <f aca="false">'Original data'!AN34*'Original data'!$U$3</f>
        <v>-0.00522184</v>
      </c>
      <c r="AO16" s="233" t="n">
        <f aca="false">'Original data'!AO34*'Original data'!$U$3</f>
        <v>0.003447319</v>
      </c>
      <c r="AP16" s="233" t="n">
        <f aca="false">'Original data'!AP34*'Original data'!$U$3</f>
        <v>-0.0002452158</v>
      </c>
      <c r="AQ16" s="233" t="n">
        <f aca="false">'Original data'!AQ34*'Original data'!$U$3</f>
        <v>-0.003716942</v>
      </c>
      <c r="AR16" s="233" t="n">
        <f aca="false">'Original data'!AR34*'Original data'!$U$3</f>
        <v>-0.005444007</v>
      </c>
      <c r="AS16" s="234" t="n">
        <f aca="false">'Original data'!AS34*'Original data'!$U$3</f>
        <v>0.0007744436</v>
      </c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8127949</v>
      </c>
      <c r="C17" s="233" t="n">
        <f aca="false">'Original data'!C35</f>
        <v>0.06793249</v>
      </c>
      <c r="D17" s="233" t="n">
        <f aca="false">'Original data'!D35</f>
        <v>0.07043964</v>
      </c>
      <c r="E17" s="233" t="n">
        <f aca="false">'Original data'!E35</f>
        <v>0.06697073</v>
      </c>
      <c r="F17" s="233" t="n">
        <f aca="false">'Original data'!F35</f>
        <v>0.06702996</v>
      </c>
      <c r="G17" s="233" t="n">
        <f aca="false">'Original data'!G35</f>
        <v>0.06407807</v>
      </c>
      <c r="H17" s="233" t="n">
        <f aca="false">'Original data'!H35</f>
        <v>0.06251225</v>
      </c>
      <c r="I17" s="233" t="n">
        <f aca="false">'Original data'!I35</f>
        <v>0.06535971</v>
      </c>
      <c r="J17" s="233" t="n">
        <f aca="false">'Original data'!J35</f>
        <v>0.06243539</v>
      </c>
      <c r="K17" s="233" t="n">
        <f aca="false">'Original data'!K35</f>
        <v>0.06242576</v>
      </c>
      <c r="L17" s="233" t="n">
        <f aca="false">'Original data'!L35</f>
        <v>0.06164986</v>
      </c>
      <c r="M17" s="233" t="n">
        <f aca="false">'Original data'!M35</f>
        <v>0.06179671</v>
      </c>
      <c r="N17" s="233" t="n">
        <f aca="false">'Original data'!N35</f>
        <v>0.06318405</v>
      </c>
      <c r="O17" s="233" t="n">
        <f aca="false">'Original data'!O35</f>
        <v>0.06084644</v>
      </c>
      <c r="P17" s="233" t="n">
        <f aca="false">'Original data'!P35</f>
        <v>0.06368211</v>
      </c>
      <c r="Q17" s="233" t="n">
        <f aca="false">'Original data'!Q35</f>
        <v>0.06655849</v>
      </c>
      <c r="R17" s="233" t="n">
        <f aca="false">'Original data'!R35</f>
        <v>0.06526</v>
      </c>
      <c r="S17" s="233" t="n">
        <f aca="false">'Original data'!S35</f>
        <v>0.06721228</v>
      </c>
      <c r="T17" s="233" t="n">
        <f aca="false">'Original data'!T35</f>
        <v>0.06719397</v>
      </c>
      <c r="U17" s="233" t="n">
        <f aca="false">'Original data'!U35</f>
        <v>0.05094606</v>
      </c>
      <c r="V17" s="234" t="n">
        <f aca="false">'Original data'!V35</f>
        <v>0.06486271</v>
      </c>
      <c r="W17" s="235"/>
      <c r="X17" s="236" t="str">
        <f aca="false">'Original data'!X35</f>
        <v>b13</v>
      </c>
      <c r="Y17" s="233" t="n">
        <f aca="false">'Original data'!Y35</f>
        <v>0.08704644</v>
      </c>
      <c r="Z17" s="233" t="n">
        <f aca="false">'Original data'!Z35</f>
        <v>0.06858571</v>
      </c>
      <c r="AA17" s="233" t="n">
        <f aca="false">'Original data'!AA35</f>
        <v>0.0698192</v>
      </c>
      <c r="AB17" s="233" t="n">
        <f aca="false">'Original data'!AB35</f>
        <v>0.06607863</v>
      </c>
      <c r="AC17" s="233" t="n">
        <f aca="false">'Original data'!AC35</f>
        <v>0.06805277</v>
      </c>
      <c r="AD17" s="233" t="n">
        <f aca="false">'Original data'!AD35</f>
        <v>0.06578885</v>
      </c>
      <c r="AE17" s="233" t="n">
        <f aca="false">'Original data'!AE35</f>
        <v>0.06640353</v>
      </c>
      <c r="AF17" s="233" t="n">
        <f aca="false">'Original data'!AF35</f>
        <v>0.06629797</v>
      </c>
      <c r="AG17" s="233" t="n">
        <f aca="false">'Original data'!AG35</f>
        <v>0.06641389</v>
      </c>
      <c r="AH17" s="233" t="n">
        <f aca="false">'Original data'!AH35</f>
        <v>0.06767481</v>
      </c>
      <c r="AI17" s="233" t="n">
        <f aca="false">'Original data'!AI35</f>
        <v>0.06563497</v>
      </c>
      <c r="AJ17" s="233" t="n">
        <f aca="false">'Original data'!AJ35</f>
        <v>0.06367587</v>
      </c>
      <c r="AK17" s="233" t="n">
        <f aca="false">'Original data'!AK35</f>
        <v>0.06618921</v>
      </c>
      <c r="AL17" s="233" t="n">
        <f aca="false">'Original data'!AL35</f>
        <v>0.06943859</v>
      </c>
      <c r="AM17" s="233" t="n">
        <f aca="false">'Original data'!AM35</f>
        <v>0.06795935</v>
      </c>
      <c r="AN17" s="233" t="n">
        <f aca="false">'Original data'!AN35</f>
        <v>0.06812254</v>
      </c>
      <c r="AO17" s="233" t="n">
        <f aca="false">'Original data'!AO35</f>
        <v>0.06421283</v>
      </c>
      <c r="AP17" s="233" t="n">
        <f aca="false">'Original data'!AP35</f>
        <v>0.06499693</v>
      </c>
      <c r="AQ17" s="233" t="n">
        <f aca="false">'Original data'!AQ35</f>
        <v>0.06490093</v>
      </c>
      <c r="AR17" s="233" t="n">
        <f aca="false">'Original data'!AR35</f>
        <v>0.0480294</v>
      </c>
      <c r="AS17" s="234" t="n">
        <f aca="false">'Original data'!AS35</f>
        <v>0.06669003</v>
      </c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-0.0002040914</v>
      </c>
      <c r="C18" s="233" t="n">
        <f aca="false">'Original data'!C36*'Original data'!$U$3</f>
        <v>-0.009441208</v>
      </c>
      <c r="D18" s="233" t="n">
        <f aca="false">'Original data'!D36*'Original data'!$U$3</f>
        <v>-0.005828384</v>
      </c>
      <c r="E18" s="233" t="n">
        <f aca="false">'Original data'!E36*'Original data'!$U$3</f>
        <v>-0.00431226</v>
      </c>
      <c r="F18" s="233" t="n">
        <f aca="false">'Original data'!F36*'Original data'!$U$3</f>
        <v>-0.004569342</v>
      </c>
      <c r="G18" s="233" t="n">
        <f aca="false">'Original data'!G36*'Original data'!$U$3</f>
        <v>-0.004559035</v>
      </c>
      <c r="H18" s="233" t="n">
        <f aca="false">'Original data'!H36*'Original data'!$U$3</f>
        <v>-0.003395652</v>
      </c>
      <c r="I18" s="233" t="n">
        <f aca="false">'Original data'!I36*'Original data'!$U$3</f>
        <v>-0.004205426</v>
      </c>
      <c r="J18" s="233" t="n">
        <f aca="false">'Original data'!J36*'Original data'!$U$3</f>
        <v>-0.005961713</v>
      </c>
      <c r="K18" s="233" t="n">
        <f aca="false">'Original data'!K36*'Original data'!$U$3</f>
        <v>-0.006738854</v>
      </c>
      <c r="L18" s="233" t="n">
        <f aca="false">'Original data'!L36*'Original data'!$U$3</f>
        <v>-0.002394119</v>
      </c>
      <c r="M18" s="233" t="n">
        <f aca="false">'Original data'!M36*'Original data'!$U$3</f>
        <v>-0.004901537</v>
      </c>
      <c r="N18" s="233" t="n">
        <f aca="false">'Original data'!N36*'Original data'!$U$3</f>
        <v>-0.00576174</v>
      </c>
      <c r="O18" s="233" t="n">
        <f aca="false">'Original data'!O36*'Original data'!$U$3</f>
        <v>-0.006979273</v>
      </c>
      <c r="P18" s="233" t="n">
        <f aca="false">'Original data'!P36*'Original data'!$U$3</f>
        <v>-0.007739644</v>
      </c>
      <c r="Q18" s="233" t="n">
        <f aca="false">'Original data'!Q36*'Original data'!$U$3</f>
        <v>-0.008591191</v>
      </c>
      <c r="R18" s="233" t="n">
        <f aca="false">'Original data'!R36*'Original data'!$U$3</f>
        <v>-0.003395758</v>
      </c>
      <c r="S18" s="233" t="n">
        <f aca="false">'Original data'!S36*'Original data'!$U$3</f>
        <v>-0.006291089</v>
      </c>
      <c r="T18" s="233" t="n">
        <f aca="false">'Original data'!T36*'Original data'!$U$3</f>
        <v>-0.006025237</v>
      </c>
      <c r="U18" s="233" t="n">
        <f aca="false">'Original data'!U36*'Original data'!$U$3</f>
        <v>-0.003753449</v>
      </c>
      <c r="V18" s="234" t="n">
        <f aca="false">'Original data'!V36*'Original data'!$U$3</f>
        <v>-0.005390406</v>
      </c>
      <c r="W18" s="235"/>
      <c r="X18" s="236" t="str">
        <f aca="false">'Original data'!X36</f>
        <v>b14</v>
      </c>
      <c r="Y18" s="233" t="n">
        <f aca="false">'Original data'!Y36*'Original data'!$U$3</f>
        <v>0.007070246</v>
      </c>
      <c r="Z18" s="233" t="n">
        <f aca="false">'Original data'!Z36*'Original data'!$U$3</f>
        <v>-0.00536157</v>
      </c>
      <c r="AA18" s="233" t="n">
        <f aca="false">'Original data'!AA36*'Original data'!$U$3</f>
        <v>-0.004332749</v>
      </c>
      <c r="AB18" s="233" t="n">
        <f aca="false">'Original data'!AB36*'Original data'!$U$3</f>
        <v>-0.001414762</v>
      </c>
      <c r="AC18" s="233" t="n">
        <f aca="false">'Original data'!AC36*'Original data'!$U$3</f>
        <v>-0.001765776</v>
      </c>
      <c r="AD18" s="233" t="n">
        <f aca="false">'Original data'!AD36*'Original data'!$U$3</f>
        <v>-0.002625711</v>
      </c>
      <c r="AE18" s="233" t="n">
        <f aca="false">'Original data'!AE36*'Original data'!$U$3</f>
        <v>-0.004758145</v>
      </c>
      <c r="AF18" s="233" t="n">
        <f aca="false">'Original data'!AF36*'Original data'!$U$3</f>
        <v>-0.003246277</v>
      </c>
      <c r="AG18" s="233" t="n">
        <f aca="false">'Original data'!AG36*'Original data'!$U$3</f>
        <v>-0.004095747</v>
      </c>
      <c r="AH18" s="233" t="n">
        <f aca="false">'Original data'!AH36*'Original data'!$U$3</f>
        <v>-0.005181599</v>
      </c>
      <c r="AI18" s="233" t="n">
        <f aca="false">'Original data'!AI36*'Original data'!$U$3</f>
        <v>-0.001994976</v>
      </c>
      <c r="AJ18" s="233" t="n">
        <f aca="false">'Original data'!AJ36*'Original data'!$U$3</f>
        <v>-0.004513669</v>
      </c>
      <c r="AK18" s="233" t="n">
        <f aca="false">'Original data'!AK36*'Original data'!$U$3</f>
        <v>-0.003906739</v>
      </c>
      <c r="AL18" s="233" t="n">
        <f aca="false">'Original data'!AL36*'Original data'!$U$3</f>
        <v>-0.002116078</v>
      </c>
      <c r="AM18" s="233" t="n">
        <f aca="false">'Original data'!AM36*'Original data'!$U$3</f>
        <v>-0.004235311</v>
      </c>
      <c r="AN18" s="233" t="n">
        <f aca="false">'Original data'!AN36*'Original data'!$U$3</f>
        <v>-0.005267036</v>
      </c>
      <c r="AO18" s="233" t="n">
        <f aca="false">'Original data'!AO36*'Original data'!$U$3</f>
        <v>-0.001931279</v>
      </c>
      <c r="AP18" s="233" t="n">
        <f aca="false">'Original data'!AP36*'Original data'!$U$3</f>
        <v>-0.003678198</v>
      </c>
      <c r="AQ18" s="233" t="n">
        <f aca="false">'Original data'!AQ36*'Original data'!$U$3</f>
        <v>-0.004974203</v>
      </c>
      <c r="AR18" s="233" t="n">
        <f aca="false">'Original data'!AR36*'Original data'!$U$3</f>
        <v>-0.001908989</v>
      </c>
      <c r="AS18" s="234" t="n">
        <f aca="false">'Original data'!AS36*'Original data'!$U$3</f>
        <v>-0.003254927</v>
      </c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-0.003568934</v>
      </c>
      <c r="C19" s="233" t="n">
        <f aca="false">'Original data'!C37</f>
        <v>0.03367493</v>
      </c>
      <c r="D19" s="233" t="n">
        <f aca="false">'Original data'!D37</f>
        <v>0.03317309</v>
      </c>
      <c r="E19" s="233" t="n">
        <f aca="false">'Original data'!E37</f>
        <v>0.0299717</v>
      </c>
      <c r="F19" s="233" t="n">
        <f aca="false">'Original data'!F37</f>
        <v>0.02792697</v>
      </c>
      <c r="G19" s="233" t="n">
        <f aca="false">'Original data'!G37</f>
        <v>0.03142887</v>
      </c>
      <c r="H19" s="233" t="n">
        <f aca="false">'Original data'!H37</f>
        <v>0.02882043</v>
      </c>
      <c r="I19" s="233" t="n">
        <f aca="false">'Original data'!I37</f>
        <v>0.02726848</v>
      </c>
      <c r="J19" s="233" t="n">
        <f aca="false">'Original data'!J37</f>
        <v>0.02619262</v>
      </c>
      <c r="K19" s="233" t="n">
        <f aca="false">'Original data'!K37</f>
        <v>0.02837673</v>
      </c>
      <c r="L19" s="233" t="n">
        <f aca="false">'Original data'!L37</f>
        <v>0.02891266</v>
      </c>
      <c r="M19" s="233" t="n">
        <f aca="false">'Original data'!M37</f>
        <v>0.02927763</v>
      </c>
      <c r="N19" s="233" t="n">
        <f aca="false">'Original data'!N37</f>
        <v>0.03001697</v>
      </c>
      <c r="O19" s="233" t="n">
        <f aca="false">'Original data'!O37</f>
        <v>0.03304272</v>
      </c>
      <c r="P19" s="233" t="n">
        <f aca="false">'Original data'!P37</f>
        <v>0.02975677</v>
      </c>
      <c r="Q19" s="233" t="n">
        <f aca="false">'Original data'!Q37</f>
        <v>0.02590194</v>
      </c>
      <c r="R19" s="233" t="n">
        <f aca="false">'Original data'!R37</f>
        <v>0.02904556</v>
      </c>
      <c r="S19" s="233" t="n">
        <f aca="false">'Original data'!S37</f>
        <v>0.03134236</v>
      </c>
      <c r="T19" s="233" t="n">
        <f aca="false">'Original data'!T37</f>
        <v>0.02460403</v>
      </c>
      <c r="U19" s="233" t="n">
        <f aca="false">'Original data'!U37</f>
        <v>0.0192072</v>
      </c>
      <c r="V19" s="234" t="n">
        <f aca="false">'Original data'!V37</f>
        <v>0.02803701</v>
      </c>
      <c r="W19" s="235"/>
      <c r="X19" s="236" t="str">
        <f aca="false">'Original data'!X37</f>
        <v>b15</v>
      </c>
      <c r="Y19" s="233" t="n">
        <f aca="false">'Original data'!Y37</f>
        <v>-0.004916532</v>
      </c>
      <c r="Z19" s="233" t="n">
        <f aca="false">'Original data'!Z37</f>
        <v>0.03164651</v>
      </c>
      <c r="AA19" s="233" t="n">
        <f aca="false">'Original data'!AA37</f>
        <v>0.03280385</v>
      </c>
      <c r="AB19" s="233" t="n">
        <f aca="false">'Original data'!AB37</f>
        <v>0.02764</v>
      </c>
      <c r="AC19" s="233" t="n">
        <f aca="false">'Original data'!AC37</f>
        <v>0.02753509</v>
      </c>
      <c r="AD19" s="233" t="n">
        <f aca="false">'Original data'!AD37</f>
        <v>0.03079399</v>
      </c>
      <c r="AE19" s="233" t="n">
        <f aca="false">'Original data'!AE37</f>
        <v>0.02941536</v>
      </c>
      <c r="AF19" s="233" t="n">
        <f aca="false">'Original data'!AF37</f>
        <v>0.02664942</v>
      </c>
      <c r="AG19" s="233" t="n">
        <f aca="false">'Original data'!AG37</f>
        <v>0.02691226</v>
      </c>
      <c r="AH19" s="233" t="n">
        <f aca="false">'Original data'!AH37</f>
        <v>0.02666353</v>
      </c>
      <c r="AI19" s="233" t="n">
        <f aca="false">'Original data'!AI37</f>
        <v>0.02939754</v>
      </c>
      <c r="AJ19" s="233" t="n">
        <f aca="false">'Original data'!AJ37</f>
        <v>0.03056409</v>
      </c>
      <c r="AK19" s="233" t="n">
        <f aca="false">'Original data'!AK37</f>
        <v>0.02875628</v>
      </c>
      <c r="AL19" s="233" t="n">
        <f aca="false">'Original data'!AL37</f>
        <v>0.02978659</v>
      </c>
      <c r="AM19" s="233" t="n">
        <f aca="false">'Original data'!AM37</f>
        <v>0.03016309</v>
      </c>
      <c r="AN19" s="233" t="n">
        <f aca="false">'Original data'!AN37</f>
        <v>0.0256421</v>
      </c>
      <c r="AO19" s="233" t="n">
        <f aca="false">'Original data'!AO37</f>
        <v>0.03127712</v>
      </c>
      <c r="AP19" s="233" t="n">
        <f aca="false">'Original data'!AP37</f>
        <v>0.02817492</v>
      </c>
      <c r="AQ19" s="233" t="n">
        <f aca="false">'Original data'!AQ37</f>
        <v>0.02625948</v>
      </c>
      <c r="AR19" s="233" t="n">
        <f aca="false">'Original data'!AR37</f>
        <v>0.01646188</v>
      </c>
      <c r="AS19" s="234" t="n">
        <f aca="false">'Original data'!AS37</f>
        <v>0.0274716</v>
      </c>
    </row>
    <row r="20" customFormat="false" ht="12.75" hidden="false" customHeight="false" outlineLevel="0" collapsed="false">
      <c r="A20" s="228" t="s">
        <v>180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 t="n">
        <f aca="false">'Original data'!V38*'Original data'!$U$3</f>
        <v>0</v>
      </c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 t="n">
        <f aca="false">'Original data'!AS38*'Original data'!$U$3</f>
        <v>0</v>
      </c>
    </row>
    <row r="21" customFormat="false" ht="13.5" hidden="false" customHeight="false" outlineLevel="0" collapsed="false">
      <c r="A21" s="238" t="s">
        <v>181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9" t="n">
        <f aca="false">'Original data'!V39</f>
        <v>0</v>
      </c>
      <c r="W21" s="235"/>
      <c r="X21" s="240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9" t="n">
        <f aca="false">'Original data'!AS39</f>
        <v>0</v>
      </c>
    </row>
    <row r="22" customFormat="false" ht="12.75" hidden="false" customHeight="false" outlineLevel="0" collapsed="false">
      <c r="A22" s="241" t="s">
        <v>182</v>
      </c>
      <c r="B22" s="213" t="n">
        <f aca="false">'Original data'!B40*'Original data'!$U$4</f>
        <v>29.11873</v>
      </c>
      <c r="C22" s="213" t="n">
        <f aca="false">'Original data'!C40*'Original data'!$U$4</f>
        <v>-0.2256934</v>
      </c>
      <c r="D22" s="213" t="n">
        <f aca="false">'Original data'!D40*'Original data'!$U$4</f>
        <v>-0.8453141</v>
      </c>
      <c r="E22" s="213" t="n">
        <f aca="false">'Original data'!E40*'Original data'!$U$4</f>
        <v>-2.650244</v>
      </c>
      <c r="F22" s="213" t="n">
        <f aca="false">'Original data'!F40*'Original data'!$U$4</f>
        <v>-1.689581</v>
      </c>
      <c r="G22" s="213" t="n">
        <f aca="false">'Original data'!G40*'Original data'!$U$4</f>
        <v>-3.010289</v>
      </c>
      <c r="H22" s="213" t="n">
        <f aca="false">'Original data'!H40*'Original data'!$U$4</f>
        <v>-0.05852622</v>
      </c>
      <c r="I22" s="213" t="n">
        <f aca="false">'Original data'!I40*'Original data'!$U$4</f>
        <v>4.968647</v>
      </c>
      <c r="J22" s="213" t="n">
        <f aca="false">'Original data'!J40*'Original data'!$U$4</f>
        <v>6.303077</v>
      </c>
      <c r="K22" s="213" t="n">
        <f aca="false">'Original data'!K40*'Original data'!$U$4</f>
        <v>1.974376</v>
      </c>
      <c r="L22" s="213" t="n">
        <f aca="false">'Original data'!L40*'Original data'!$U$4</f>
        <v>-3.163432</v>
      </c>
      <c r="M22" s="213" t="n">
        <f aca="false">'Original data'!M40*'Original data'!$U$4</f>
        <v>-5.32627</v>
      </c>
      <c r="N22" s="213" t="n">
        <f aca="false">'Original data'!N40*'Original data'!$U$4</f>
        <v>-0.5274587</v>
      </c>
      <c r="O22" s="213" t="n">
        <f aca="false">'Original data'!O40*'Original data'!$U$4</f>
        <v>1.824939</v>
      </c>
      <c r="P22" s="213" t="n">
        <f aca="false">'Original data'!P40*'Original data'!$U$4</f>
        <v>-0.0926757</v>
      </c>
      <c r="Q22" s="213" t="n">
        <f aca="false">'Original data'!Q40*'Original data'!$U$4</f>
        <v>-3.753034</v>
      </c>
      <c r="R22" s="213" t="n">
        <f aca="false">'Original data'!R40*'Original data'!$U$4</f>
        <v>-2.738281</v>
      </c>
      <c r="S22" s="213" t="n">
        <f aca="false">'Original data'!S40*'Original data'!$U$4</f>
        <v>0.5008389</v>
      </c>
      <c r="T22" s="213" t="n">
        <f aca="false">'Original data'!T40*'Original data'!$U$4</f>
        <v>-4.028036</v>
      </c>
      <c r="U22" s="213" t="n">
        <f aca="false">'Original data'!U40*'Original data'!$U$4</f>
        <v>-7.30785</v>
      </c>
      <c r="V22" s="242" t="n">
        <f aca="false">'Original data'!V40*'Original data'!$U$4</f>
        <v>0</v>
      </c>
      <c r="W22" s="235"/>
      <c r="X22" s="236" t="str">
        <f aca="false">'Original data'!X40</f>
        <v>a1</v>
      </c>
      <c r="Y22" s="233" t="n">
        <f aca="false">'Original data'!Y40*'Original data'!$U$4</f>
        <v>42.34617</v>
      </c>
      <c r="Z22" s="233" t="n">
        <f aca="false">'Original data'!Z40*'Original data'!$U$4</f>
        <v>-2.66837</v>
      </c>
      <c r="AA22" s="233" t="n">
        <f aca="false">'Original data'!AA40*'Original data'!$U$4</f>
        <v>-0.3260903</v>
      </c>
      <c r="AB22" s="233" t="n">
        <f aca="false">'Original data'!AB40*'Original data'!$U$4</f>
        <v>-4.616545</v>
      </c>
      <c r="AC22" s="233" t="n">
        <f aca="false">'Original data'!AC40*'Original data'!$U$4</f>
        <v>-2.969313</v>
      </c>
      <c r="AD22" s="233" t="n">
        <f aca="false">'Original data'!AD40*'Original data'!$U$4</f>
        <v>-2.214294</v>
      </c>
      <c r="AE22" s="233" t="n">
        <f aca="false">'Original data'!AE40*'Original data'!$U$4</f>
        <v>-1.681529</v>
      </c>
      <c r="AF22" s="233" t="n">
        <f aca="false">'Original data'!AF40*'Original data'!$U$4</f>
        <v>3.777133</v>
      </c>
      <c r="AG22" s="233" t="n">
        <f aca="false">'Original data'!AG40*'Original data'!$U$4</f>
        <v>5.122433</v>
      </c>
      <c r="AH22" s="233" t="n">
        <f aca="false">'Original data'!AH40*'Original data'!$U$4</f>
        <v>2.759853</v>
      </c>
      <c r="AI22" s="233" t="n">
        <f aca="false">'Original data'!AI40*'Original data'!$U$4</f>
        <v>-6.223584</v>
      </c>
      <c r="AJ22" s="233" t="n">
        <f aca="false">'Original data'!AJ40*'Original data'!$U$4</f>
        <v>-4.169534</v>
      </c>
      <c r="AK22" s="233" t="n">
        <f aca="false">'Original data'!AK40*'Original data'!$U$4</f>
        <v>1.284757</v>
      </c>
      <c r="AL22" s="233" t="n">
        <f aca="false">'Original data'!AL40*'Original data'!$U$4</f>
        <v>2.949936</v>
      </c>
      <c r="AM22" s="233" t="n">
        <f aca="false">'Original data'!AM40*'Original data'!$U$4</f>
        <v>0.6835793</v>
      </c>
      <c r="AN22" s="233" t="n">
        <f aca="false">'Original data'!AN40*'Original data'!$U$4</f>
        <v>-2.696709</v>
      </c>
      <c r="AO22" s="233" t="n">
        <f aca="false">'Original data'!AO40*'Original data'!$U$4</f>
        <v>-1.74163</v>
      </c>
      <c r="AP22" s="233" t="n">
        <f aca="false">'Original data'!AP40*'Original data'!$U$4</f>
        <v>-1.162193</v>
      </c>
      <c r="AQ22" s="233" t="n">
        <f aca="false">'Original data'!AQ40*'Original data'!$U$4</f>
        <v>-3.528029</v>
      </c>
      <c r="AR22" s="233" t="n">
        <f aca="false">'Original data'!AR40*'Original data'!$U$4</f>
        <v>-11.39049</v>
      </c>
      <c r="AS22" s="242" t="n">
        <f aca="false">'Original data'!AS40*'Original data'!$U$4</f>
        <v>0</v>
      </c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16.08582</v>
      </c>
      <c r="C23" s="233" t="n">
        <f aca="false">'Original data'!C41*'Original data'!$U$5</f>
        <v>1.118418</v>
      </c>
      <c r="D23" s="233" t="n">
        <f aca="false">'Original data'!D41*'Original data'!$U$5</f>
        <v>2.169847</v>
      </c>
      <c r="E23" s="233" t="n">
        <f aca="false">'Original data'!E41*'Original data'!$U$5</f>
        <v>3.314732</v>
      </c>
      <c r="F23" s="233" t="n">
        <f aca="false">'Original data'!F41*'Original data'!$U$5</f>
        <v>4.304491</v>
      </c>
      <c r="G23" s="233" t="n">
        <f aca="false">'Original data'!G41*'Original data'!$U$5</f>
        <v>4.163252</v>
      </c>
      <c r="H23" s="233" t="n">
        <f aca="false">'Original data'!H41*'Original data'!$U$5</f>
        <v>2.677944</v>
      </c>
      <c r="I23" s="233" t="n">
        <f aca="false">'Original data'!I41*'Original data'!$U$5</f>
        <v>3.931008</v>
      </c>
      <c r="J23" s="233" t="n">
        <f aca="false">'Original data'!J41*'Original data'!$U$5</f>
        <v>2.939915</v>
      </c>
      <c r="K23" s="233" t="n">
        <f aca="false">'Original data'!K41*'Original data'!$U$5</f>
        <v>4.382196</v>
      </c>
      <c r="L23" s="233" t="n">
        <f aca="false">'Original data'!L41*'Original data'!$U$5</f>
        <v>3.296482</v>
      </c>
      <c r="M23" s="233" t="n">
        <f aca="false">'Original data'!M41*'Original data'!$U$5</f>
        <v>2.232165</v>
      </c>
      <c r="N23" s="233" t="n">
        <f aca="false">'Original data'!N41*'Original data'!$U$5</f>
        <v>3.386649</v>
      </c>
      <c r="O23" s="233" t="n">
        <f aca="false">'Original data'!O41*'Original data'!$U$5</f>
        <v>3.207044</v>
      </c>
      <c r="P23" s="233" t="n">
        <f aca="false">'Original data'!P41*'Original data'!$U$5</f>
        <v>2.89125</v>
      </c>
      <c r="Q23" s="233" t="n">
        <f aca="false">'Original data'!Q41*'Original data'!$U$5</f>
        <v>2.652032</v>
      </c>
      <c r="R23" s="233" t="n">
        <f aca="false">'Original data'!R41*'Original data'!$U$5</f>
        <v>3.001441</v>
      </c>
      <c r="S23" s="233" t="n">
        <f aca="false">'Original data'!S41*'Original data'!$U$5</f>
        <v>3.75864</v>
      </c>
      <c r="T23" s="233" t="n">
        <f aca="false">'Original data'!T41*'Original data'!$U$5</f>
        <v>2.249775</v>
      </c>
      <c r="U23" s="233" t="n">
        <f aca="false">'Original data'!U41*'Original data'!$U$5</f>
        <v>-10.04336</v>
      </c>
      <c r="V23" s="234" t="n">
        <f aca="false">'Original data'!V41*'Original data'!$U$5</f>
        <v>3.063603</v>
      </c>
      <c r="W23" s="235"/>
      <c r="X23" s="236" t="str">
        <f aca="false">'Original data'!X41</f>
        <v>a2</v>
      </c>
      <c r="Y23" s="233" t="n">
        <f aca="false">'Original data'!Y41*'Original data'!$U$5</f>
        <v>9.24892</v>
      </c>
      <c r="Z23" s="233" t="n">
        <f aca="false">'Original data'!Z41*'Original data'!$U$5</f>
        <v>-0.4389241</v>
      </c>
      <c r="AA23" s="233" t="n">
        <f aca="false">'Original data'!AA41*'Original data'!$U$5</f>
        <v>0.2694471</v>
      </c>
      <c r="AB23" s="233" t="n">
        <f aca="false">'Original data'!AB41*'Original data'!$U$5</f>
        <v>1.489561</v>
      </c>
      <c r="AC23" s="233" t="n">
        <f aca="false">'Original data'!AC41*'Original data'!$U$5</f>
        <v>0.5390242</v>
      </c>
      <c r="AD23" s="233" t="n">
        <f aca="false">'Original data'!AD41*'Original data'!$U$5</f>
        <v>-0.207366</v>
      </c>
      <c r="AE23" s="233" t="n">
        <f aca="false">'Original data'!AE41*'Original data'!$U$5</f>
        <v>0.2105042</v>
      </c>
      <c r="AF23" s="233" t="n">
        <f aca="false">'Original data'!AF41*'Original data'!$U$5</f>
        <v>0.7201937</v>
      </c>
      <c r="AG23" s="233" t="n">
        <f aca="false">'Original data'!AG41*'Original data'!$U$5</f>
        <v>-0.6514409</v>
      </c>
      <c r="AH23" s="233" t="n">
        <f aca="false">'Original data'!AH41*'Original data'!$U$5</f>
        <v>-0.2437541</v>
      </c>
      <c r="AI23" s="233" t="n">
        <f aca="false">'Original data'!AI41*'Original data'!$U$5</f>
        <v>-0.04914086</v>
      </c>
      <c r="AJ23" s="233" t="n">
        <f aca="false">'Original data'!AJ41*'Original data'!$U$5</f>
        <v>0.5688606</v>
      </c>
      <c r="AK23" s="233" t="n">
        <f aca="false">'Original data'!AK41*'Original data'!$U$5</f>
        <v>0.6118138</v>
      </c>
      <c r="AL23" s="233" t="n">
        <f aca="false">'Original data'!AL41*'Original data'!$U$5</f>
        <v>-0.615991</v>
      </c>
      <c r="AM23" s="233" t="n">
        <f aca="false">'Original data'!AM41*'Original data'!$U$5</f>
        <v>-0.137091</v>
      </c>
      <c r="AN23" s="233" t="n">
        <f aca="false">'Original data'!AN41*'Original data'!$U$5</f>
        <v>0.1633215</v>
      </c>
      <c r="AO23" s="233" t="n">
        <f aca="false">'Original data'!AO41*'Original data'!$U$5</f>
        <v>0.5545842</v>
      </c>
      <c r="AP23" s="233" t="n">
        <f aca="false">'Original data'!AP41*'Original data'!$U$5</f>
        <v>0.504254</v>
      </c>
      <c r="AQ23" s="233" t="n">
        <f aca="false">'Original data'!AQ41*'Original data'!$U$5</f>
        <v>-0.5422947</v>
      </c>
      <c r="AR23" s="233" t="n">
        <f aca="false">'Original data'!AR41*'Original data'!$U$5</f>
        <v>8.532507</v>
      </c>
      <c r="AS23" s="234" t="n">
        <f aca="false">'Original data'!AS41*'Original data'!$U$5</f>
        <v>0.6981631</v>
      </c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2.030844</v>
      </c>
      <c r="C24" s="233" t="n">
        <f aca="false">'Original data'!C42*'Original data'!$U$4</f>
        <v>1.098065</v>
      </c>
      <c r="D24" s="233" t="n">
        <f aca="false">'Original data'!D42*'Original data'!$U$4</f>
        <v>0.9701409</v>
      </c>
      <c r="E24" s="233" t="n">
        <f aca="false">'Original data'!E42*'Original data'!$U$4</f>
        <v>1.084359</v>
      </c>
      <c r="F24" s="233" t="n">
        <f aca="false">'Original data'!F42*'Original data'!$U$4</f>
        <v>0.867746</v>
      </c>
      <c r="G24" s="233" t="n">
        <f aca="false">'Original data'!G42*'Original data'!$U$4</f>
        <v>0.4895299</v>
      </c>
      <c r="H24" s="233" t="n">
        <f aca="false">'Original data'!H42*'Original data'!$U$4</f>
        <v>0.6290309</v>
      </c>
      <c r="I24" s="233" t="n">
        <f aca="false">'Original data'!I42*'Original data'!$U$4</f>
        <v>0.318788</v>
      </c>
      <c r="J24" s="233" t="n">
        <f aca="false">'Original data'!J42*'Original data'!$U$4</f>
        <v>0.755188</v>
      </c>
      <c r="K24" s="233" t="n">
        <f aca="false">'Original data'!K42*'Original data'!$U$4</f>
        <v>0.4786197</v>
      </c>
      <c r="L24" s="233" t="n">
        <f aca="false">'Original data'!L42*'Original data'!$U$4</f>
        <v>0.8390558</v>
      </c>
      <c r="M24" s="233" t="n">
        <f aca="false">'Original data'!M42*'Original data'!$U$4</f>
        <v>-0.0009361507</v>
      </c>
      <c r="N24" s="233" t="n">
        <f aca="false">'Original data'!N42*'Original data'!$U$4</f>
        <v>0.2851617</v>
      </c>
      <c r="O24" s="233" t="n">
        <f aca="false">'Original data'!O42*'Original data'!$U$4</f>
        <v>0.3545175</v>
      </c>
      <c r="P24" s="233" t="n">
        <f aca="false">'Original data'!P42*'Original data'!$U$4</f>
        <v>0.4358562</v>
      </c>
      <c r="Q24" s="233" t="n">
        <f aca="false">'Original data'!Q42*'Original data'!$U$4</f>
        <v>0.4350893</v>
      </c>
      <c r="R24" s="233" t="n">
        <f aca="false">'Original data'!R42*'Original data'!$U$4</f>
        <v>0.646504</v>
      </c>
      <c r="S24" s="233" t="n">
        <f aca="false">'Original data'!S42*'Original data'!$U$4</f>
        <v>0.8379621</v>
      </c>
      <c r="T24" s="233" t="n">
        <f aca="false">'Original data'!T42*'Original data'!$U$4</f>
        <v>0.8155505</v>
      </c>
      <c r="U24" s="233" t="n">
        <f aca="false">'Original data'!U42*'Original data'!$U$4</f>
        <v>0.1812289</v>
      </c>
      <c r="V24" s="234" t="n">
        <f aca="false">'Original data'!V42*'Original data'!$U$4</f>
        <v>0.5341259</v>
      </c>
      <c r="W24" s="235"/>
      <c r="X24" s="236" t="str">
        <f aca="false">'Original data'!X42</f>
        <v>a3</v>
      </c>
      <c r="Y24" s="233" t="n">
        <f aca="false">'Original data'!Y42*'Original data'!$U$4</f>
        <v>-0.2852991</v>
      </c>
      <c r="Z24" s="233" t="n">
        <f aca="false">'Original data'!Z42*'Original data'!$U$4</f>
        <v>0.4854948</v>
      </c>
      <c r="AA24" s="233" t="n">
        <f aca="false">'Original data'!AA42*'Original data'!$U$4</f>
        <v>1.76147</v>
      </c>
      <c r="AB24" s="233" t="n">
        <f aca="false">'Original data'!AB42*'Original data'!$U$4</f>
        <v>0.9564628</v>
      </c>
      <c r="AC24" s="233" t="n">
        <f aca="false">'Original data'!AC42*'Original data'!$U$4</f>
        <v>1.007218</v>
      </c>
      <c r="AD24" s="233" t="n">
        <f aca="false">'Original data'!AD42*'Original data'!$U$4</f>
        <v>0.2989603</v>
      </c>
      <c r="AE24" s="233" t="n">
        <f aca="false">'Original data'!AE42*'Original data'!$U$4</f>
        <v>0.5026306</v>
      </c>
      <c r="AF24" s="233" t="n">
        <f aca="false">'Original data'!AF42*'Original data'!$U$4</f>
        <v>0.6222489</v>
      </c>
      <c r="AG24" s="233" t="n">
        <f aca="false">'Original data'!AG42*'Original data'!$U$4</f>
        <v>0.9451599</v>
      </c>
      <c r="AH24" s="233" t="n">
        <f aca="false">'Original data'!AH42*'Original data'!$U$4</f>
        <v>0.5757369</v>
      </c>
      <c r="AI24" s="233" t="n">
        <f aca="false">'Original data'!AI42*'Original data'!$U$4</f>
        <v>0.515033</v>
      </c>
      <c r="AJ24" s="233" t="n">
        <f aca="false">'Original data'!AJ42*'Original data'!$U$4</f>
        <v>-0.05458722</v>
      </c>
      <c r="AK24" s="233" t="n">
        <f aca="false">'Original data'!AK42*'Original data'!$U$4</f>
        <v>0.6513819</v>
      </c>
      <c r="AL24" s="233" t="n">
        <f aca="false">'Original data'!AL42*'Original data'!$U$4</f>
        <v>0.1442289</v>
      </c>
      <c r="AM24" s="233" t="n">
        <f aca="false">'Original data'!AM42*'Original data'!$U$4</f>
        <v>0.005563344</v>
      </c>
      <c r="AN24" s="233" t="n">
        <f aca="false">'Original data'!AN42*'Original data'!$U$4</f>
        <v>0.1484152</v>
      </c>
      <c r="AO24" s="233" t="n">
        <f aca="false">'Original data'!AO42*'Original data'!$U$4</f>
        <v>0.61207</v>
      </c>
      <c r="AP24" s="233" t="n">
        <f aca="false">'Original data'!AP42*'Original data'!$U$4</f>
        <v>0.5995809</v>
      </c>
      <c r="AQ24" s="233" t="n">
        <f aca="false">'Original data'!AQ42*'Original data'!$U$4</f>
        <v>0.5628758</v>
      </c>
      <c r="AR24" s="233" t="n">
        <f aca="false">'Original data'!AR42*'Original data'!$U$4</f>
        <v>0.9564344</v>
      </c>
      <c r="AS24" s="234" t="n">
        <f aca="false">'Original data'!AS42*'Original data'!$U$4</f>
        <v>0.5608933</v>
      </c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3.66906</v>
      </c>
      <c r="C25" s="233" t="n">
        <f aca="false">'Original data'!C43*'Original data'!$U$5</f>
        <v>0.1455578</v>
      </c>
      <c r="D25" s="233" t="n">
        <f aca="false">'Original data'!D43*'Original data'!$U$5</f>
        <v>0.1574581</v>
      </c>
      <c r="E25" s="233" t="n">
        <f aca="false">'Original data'!E43*'Original data'!$U$5</f>
        <v>-0.1476258</v>
      </c>
      <c r="F25" s="233" t="n">
        <f aca="false">'Original data'!F43*'Original data'!$U$5</f>
        <v>0.09659228</v>
      </c>
      <c r="G25" s="233" t="n">
        <f aca="false">'Original data'!G43*'Original data'!$U$5</f>
        <v>-0.4453675</v>
      </c>
      <c r="H25" s="233" t="n">
        <f aca="false">'Original data'!H43*'Original data'!$U$5</f>
        <v>0.04002908</v>
      </c>
      <c r="I25" s="233" t="n">
        <f aca="false">'Original data'!I43*'Original data'!$U$5</f>
        <v>-0.1010743</v>
      </c>
      <c r="J25" s="233" t="n">
        <f aca="false">'Original data'!J43*'Original data'!$U$5</f>
        <v>0.0293376</v>
      </c>
      <c r="K25" s="233" t="n">
        <f aca="false">'Original data'!K43*'Original data'!$U$5</f>
        <v>-0.7476769</v>
      </c>
      <c r="L25" s="233" t="n">
        <f aca="false">'Original data'!L43*'Original data'!$U$5</f>
        <v>0.1284635</v>
      </c>
      <c r="M25" s="233" t="n">
        <f aca="false">'Original data'!M43*'Original data'!$U$5</f>
        <v>0.8547375</v>
      </c>
      <c r="N25" s="233" t="n">
        <f aca="false">'Original data'!N43*'Original data'!$U$5</f>
        <v>0.3381669</v>
      </c>
      <c r="O25" s="233" t="n">
        <f aca="false">'Original data'!O43*'Original data'!$U$5</f>
        <v>-0.37921</v>
      </c>
      <c r="P25" s="233" t="n">
        <f aca="false">'Original data'!P43*'Original data'!$U$5</f>
        <v>0.2342127</v>
      </c>
      <c r="Q25" s="233" t="n">
        <f aca="false">'Original data'!Q43*'Original data'!$U$5</f>
        <v>0.1266608</v>
      </c>
      <c r="R25" s="233" t="n">
        <f aca="false">'Original data'!R43*'Original data'!$U$5</f>
        <v>0.4132906</v>
      </c>
      <c r="S25" s="233" t="n">
        <f aca="false">'Original data'!S43*'Original data'!$U$5</f>
        <v>-0.04944194</v>
      </c>
      <c r="T25" s="233" t="n">
        <f aca="false">'Original data'!T43*'Original data'!$U$5</f>
        <v>0.05694832</v>
      </c>
      <c r="U25" s="233" t="n">
        <f aca="false">'Original data'!U43*'Original data'!$U$5</f>
        <v>-0.7638883</v>
      </c>
      <c r="V25" s="234" t="n">
        <f aca="false">'Original data'!V43*'Original data'!$U$5</f>
        <v>0.1264371</v>
      </c>
      <c r="W25" s="235"/>
      <c r="X25" s="236" t="str">
        <f aca="false">'Original data'!X43</f>
        <v>a4</v>
      </c>
      <c r="Y25" s="233" t="n">
        <f aca="false">'Original data'!Y43*'Original data'!$U$5</f>
        <v>2.150413</v>
      </c>
      <c r="Z25" s="233" t="n">
        <f aca="false">'Original data'!Z43*'Original data'!$U$5</f>
        <v>-0.03133038</v>
      </c>
      <c r="AA25" s="233" t="n">
        <f aca="false">'Original data'!AA43*'Original data'!$U$5</f>
        <v>0.03078805</v>
      </c>
      <c r="AB25" s="233" t="n">
        <f aca="false">'Original data'!AB43*'Original data'!$U$5</f>
        <v>-0.3983589</v>
      </c>
      <c r="AC25" s="233" t="n">
        <f aca="false">'Original data'!AC43*'Original data'!$U$5</f>
        <v>-0.6829116</v>
      </c>
      <c r="AD25" s="233" t="n">
        <f aca="false">'Original data'!AD43*'Original data'!$U$5</f>
        <v>-0.7368632</v>
      </c>
      <c r="AE25" s="233" t="n">
        <f aca="false">'Original data'!AE43*'Original data'!$U$5</f>
        <v>-0.5406473</v>
      </c>
      <c r="AF25" s="233" t="n">
        <f aca="false">'Original data'!AF43*'Original data'!$U$5</f>
        <v>-0.5462332</v>
      </c>
      <c r="AG25" s="233" t="n">
        <f aca="false">'Original data'!AG43*'Original data'!$U$5</f>
        <v>-0.09330134</v>
      </c>
      <c r="AH25" s="233" t="n">
        <f aca="false">'Original data'!AH43*'Original data'!$U$5</f>
        <v>-0.3600705</v>
      </c>
      <c r="AI25" s="233" t="n">
        <f aca="false">'Original data'!AI43*'Original data'!$U$5</f>
        <v>-0.3844185</v>
      </c>
      <c r="AJ25" s="233" t="n">
        <f aca="false">'Original data'!AJ43*'Original data'!$U$5</f>
        <v>-0.8539252</v>
      </c>
      <c r="AK25" s="233" t="n">
        <f aca="false">'Original data'!AK43*'Original data'!$U$5</f>
        <v>-0.5766574</v>
      </c>
      <c r="AL25" s="233" t="n">
        <f aca="false">'Original data'!AL43*'Original data'!$U$5</f>
        <v>-0.5394991</v>
      </c>
      <c r="AM25" s="233" t="n">
        <f aca="false">'Original data'!AM43*'Original data'!$U$5</f>
        <v>-0.6215051</v>
      </c>
      <c r="AN25" s="233" t="n">
        <f aca="false">'Original data'!AN43*'Original data'!$U$5</f>
        <v>-0.2903965</v>
      </c>
      <c r="AO25" s="233" t="n">
        <f aca="false">'Original data'!AO43*'Original data'!$U$5</f>
        <v>-0.2300249</v>
      </c>
      <c r="AP25" s="233" t="n">
        <f aca="false">'Original data'!AP43*'Original data'!$U$5</f>
        <v>-0.141732</v>
      </c>
      <c r="AQ25" s="233" t="n">
        <f aca="false">'Original data'!AQ43*'Original data'!$U$5</f>
        <v>0.08676296</v>
      </c>
      <c r="AR25" s="233" t="n">
        <f aca="false">'Original data'!AR43*'Original data'!$U$5</f>
        <v>0.4220914</v>
      </c>
      <c r="AS25" s="234" t="n">
        <f aca="false">'Original data'!AS43*'Original data'!$U$5</f>
        <v>-0.2813846</v>
      </c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2.201877</v>
      </c>
      <c r="C26" s="233" t="n">
        <f aca="false">'Original data'!C44*'Original data'!$U$4</f>
        <v>0.1031496</v>
      </c>
      <c r="D26" s="233" t="n">
        <f aca="false">'Original data'!D44*'Original data'!$U$4</f>
        <v>0.06765892</v>
      </c>
      <c r="E26" s="233" t="n">
        <f aca="false">'Original data'!E44*'Original data'!$U$4</f>
        <v>0.1993598</v>
      </c>
      <c r="F26" s="233" t="n">
        <f aca="false">'Original data'!F44*'Original data'!$U$4</f>
        <v>0.5344941</v>
      </c>
      <c r="G26" s="233" t="n">
        <f aca="false">'Original data'!G44*'Original data'!$U$4</f>
        <v>0.369287</v>
      </c>
      <c r="H26" s="233" t="n">
        <f aca="false">'Original data'!H44*'Original data'!$U$4</f>
        <v>0.1519671</v>
      </c>
      <c r="I26" s="233" t="n">
        <f aca="false">'Original data'!I44*'Original data'!$U$4</f>
        <v>-0.07342507</v>
      </c>
      <c r="J26" s="233" t="n">
        <f aca="false">'Original data'!J44*'Original data'!$U$4</f>
        <v>0.1629046</v>
      </c>
      <c r="K26" s="233" t="n">
        <f aca="false">'Original data'!K44*'Original data'!$U$4</f>
        <v>0.3873176</v>
      </c>
      <c r="L26" s="233" t="n">
        <f aca="false">'Original data'!L44*'Original data'!$U$4</f>
        <v>0.1112243</v>
      </c>
      <c r="M26" s="233" t="n">
        <f aca="false">'Original data'!M44*'Original data'!$U$4</f>
        <v>-0.03097033</v>
      </c>
      <c r="N26" s="233" t="n">
        <f aca="false">'Original data'!N44*'Original data'!$U$4</f>
        <v>-0.2259866</v>
      </c>
      <c r="O26" s="233" t="n">
        <f aca="false">'Original data'!O44*'Original data'!$U$4</f>
        <v>0.07941543</v>
      </c>
      <c r="P26" s="233" t="n">
        <f aca="false">'Original data'!P44*'Original data'!$U$4</f>
        <v>0.1561635</v>
      </c>
      <c r="Q26" s="233" t="n">
        <f aca="false">'Original data'!Q44*'Original data'!$U$4</f>
        <v>0.2138313</v>
      </c>
      <c r="R26" s="233" t="n">
        <f aca="false">'Original data'!R44*'Original data'!$U$4</f>
        <v>0.1534216</v>
      </c>
      <c r="S26" s="233" t="n">
        <f aca="false">'Original data'!S44*'Original data'!$U$4</f>
        <v>0.04899912</v>
      </c>
      <c r="T26" s="233" t="n">
        <f aca="false">'Original data'!T44*'Original data'!$U$4</f>
        <v>0.1768746</v>
      </c>
      <c r="U26" s="233" t="n">
        <f aca="false">'Original data'!U44*'Original data'!$U$4</f>
        <v>-0.1146136</v>
      </c>
      <c r="V26" s="234" t="n">
        <f aca="false">'Original data'!V44*'Original data'!$U$4</f>
        <v>0.198172</v>
      </c>
      <c r="W26" s="235"/>
      <c r="X26" s="236" t="str">
        <f aca="false">'Original data'!X44</f>
        <v>a5</v>
      </c>
      <c r="Y26" s="233" t="n">
        <f aca="false">'Original data'!Y44*'Original data'!$U$4</f>
        <v>2.321209</v>
      </c>
      <c r="Z26" s="233" t="n">
        <f aca="false">'Original data'!Z44*'Original data'!$U$4</f>
        <v>0.1806593</v>
      </c>
      <c r="AA26" s="233" t="n">
        <f aca="false">'Original data'!AA44*'Original data'!$U$4</f>
        <v>0.1736933</v>
      </c>
      <c r="AB26" s="233" t="n">
        <f aca="false">'Original data'!AB44*'Original data'!$U$4</f>
        <v>0.174167</v>
      </c>
      <c r="AC26" s="233" t="n">
        <f aca="false">'Original data'!AC44*'Original data'!$U$4</f>
        <v>0.2898831</v>
      </c>
      <c r="AD26" s="233" t="n">
        <f aca="false">'Original data'!AD44*'Original data'!$U$4</f>
        <v>0.1702395</v>
      </c>
      <c r="AE26" s="233" t="n">
        <f aca="false">'Original data'!AE44*'Original data'!$U$4</f>
        <v>0.1602384</v>
      </c>
      <c r="AF26" s="233" t="n">
        <f aca="false">'Original data'!AF44*'Original data'!$U$4</f>
        <v>0.06611496</v>
      </c>
      <c r="AG26" s="233" t="n">
        <f aca="false">'Original data'!AG44*'Original data'!$U$4</f>
        <v>0.2277067</v>
      </c>
      <c r="AH26" s="233" t="n">
        <f aca="false">'Original data'!AH44*'Original data'!$U$4</f>
        <v>0.2754404</v>
      </c>
      <c r="AI26" s="233" t="n">
        <f aca="false">'Original data'!AI44*'Original data'!$U$4</f>
        <v>0.2089689</v>
      </c>
      <c r="AJ26" s="233" t="n">
        <f aca="false">'Original data'!AJ44*'Original data'!$U$4</f>
        <v>-0.09358153</v>
      </c>
      <c r="AK26" s="233" t="n">
        <f aca="false">'Original data'!AK44*'Original data'!$U$4</f>
        <v>-0.0007961874</v>
      </c>
      <c r="AL26" s="233" t="n">
        <f aca="false">'Original data'!AL44*'Original data'!$U$4</f>
        <v>-0.008042779</v>
      </c>
      <c r="AM26" s="233" t="n">
        <f aca="false">'Original data'!AM44*'Original data'!$U$4</f>
        <v>0.0009351585</v>
      </c>
      <c r="AN26" s="233" t="n">
        <f aca="false">'Original data'!AN44*'Original data'!$U$4</f>
        <v>0.09787114</v>
      </c>
      <c r="AO26" s="233" t="n">
        <f aca="false">'Original data'!AO44*'Original data'!$U$4</f>
        <v>0.0831963</v>
      </c>
      <c r="AP26" s="233" t="n">
        <f aca="false">'Original data'!AP44*'Original data'!$U$4</f>
        <v>0.06478399</v>
      </c>
      <c r="AQ26" s="233" t="n">
        <f aca="false">'Original data'!AQ44*'Original data'!$U$4</f>
        <v>0.1393673</v>
      </c>
      <c r="AR26" s="233" t="n">
        <f aca="false">'Original data'!AR44*'Original data'!$U$4</f>
        <v>-0.2235592</v>
      </c>
      <c r="AS26" s="234" t="n">
        <f aca="false">'Original data'!AS44*'Original data'!$U$4</f>
        <v>0.177868</v>
      </c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0.6610192</v>
      </c>
      <c r="C27" s="233" t="n">
        <f aca="false">'Original data'!C45*'Original data'!$U$5</f>
        <v>-0.0564178</v>
      </c>
      <c r="D27" s="233" t="n">
        <f aca="false">'Original data'!D45*'Original data'!$U$5</f>
        <v>0.00205127</v>
      </c>
      <c r="E27" s="233" t="n">
        <f aca="false">'Original data'!E45*'Original data'!$U$5</f>
        <v>0.03701995</v>
      </c>
      <c r="F27" s="233" t="n">
        <f aca="false">'Original data'!F45*'Original data'!$U$5</f>
        <v>-0.001956753</v>
      </c>
      <c r="G27" s="233" t="n">
        <f aca="false">'Original data'!G45*'Original data'!$U$5</f>
        <v>-0.04054294</v>
      </c>
      <c r="H27" s="233" t="n">
        <f aca="false">'Original data'!H45*'Original data'!$U$5</f>
        <v>0.05716082</v>
      </c>
      <c r="I27" s="233" t="n">
        <f aca="false">'Original data'!I45*'Original data'!$U$5</f>
        <v>-0.1038717</v>
      </c>
      <c r="J27" s="233" t="n">
        <f aca="false">'Original data'!J45*'Original data'!$U$5</f>
        <v>-0.002311291</v>
      </c>
      <c r="K27" s="233" t="n">
        <f aca="false">'Original data'!K45*'Original data'!$U$5</f>
        <v>-0.01341402</v>
      </c>
      <c r="L27" s="233" t="n">
        <f aca="false">'Original data'!L45*'Original data'!$U$5</f>
        <v>0.05436296</v>
      </c>
      <c r="M27" s="233" t="n">
        <f aca="false">'Original data'!M45*'Original data'!$U$5</f>
        <v>0.002318669</v>
      </c>
      <c r="N27" s="233" t="n">
        <f aca="false">'Original data'!N45*'Original data'!$U$5</f>
        <v>-0.05105328</v>
      </c>
      <c r="O27" s="233" t="n">
        <f aca="false">'Original data'!O45*'Original data'!$U$5</f>
        <v>-0.09196317</v>
      </c>
      <c r="P27" s="233" t="n">
        <f aca="false">'Original data'!P45*'Original data'!$U$5</f>
        <v>-0.01479851</v>
      </c>
      <c r="Q27" s="233" t="n">
        <f aca="false">'Original data'!Q45*'Original data'!$U$5</f>
        <v>-0.003359933</v>
      </c>
      <c r="R27" s="233" t="n">
        <f aca="false">'Original data'!R45*'Original data'!$U$5</f>
        <v>0.005432291</v>
      </c>
      <c r="S27" s="233" t="n">
        <f aca="false">'Original data'!S45*'Original data'!$U$5</f>
        <v>-0.04560253</v>
      </c>
      <c r="T27" s="233" t="n">
        <f aca="false">'Original data'!T45*'Original data'!$U$5</f>
        <v>-0.02112526</v>
      </c>
      <c r="U27" s="233" t="n">
        <f aca="false">'Original data'!U45*'Original data'!$U$5</f>
        <v>-0.2065043</v>
      </c>
      <c r="V27" s="234" t="n">
        <f aca="false">'Original data'!V45*'Original data'!$U$5</f>
        <v>-0.001498398</v>
      </c>
      <c r="W27" s="235"/>
      <c r="X27" s="236" t="str">
        <f aca="false">'Original data'!X45</f>
        <v>a6</v>
      </c>
      <c r="Y27" s="233" t="n">
        <f aca="false">'Original data'!Y45*'Original data'!$U$5</f>
        <v>0.2491939</v>
      </c>
      <c r="Z27" s="233" t="n">
        <f aca="false">'Original data'!Z45*'Original data'!$U$5</f>
        <v>0.086292</v>
      </c>
      <c r="AA27" s="233" t="n">
        <f aca="false">'Original data'!AA45*'Original data'!$U$5</f>
        <v>0.05058201</v>
      </c>
      <c r="AB27" s="233" t="n">
        <f aca="false">'Original data'!AB45*'Original data'!$U$5</f>
        <v>0.02047442</v>
      </c>
      <c r="AC27" s="233" t="n">
        <f aca="false">'Original data'!AC45*'Original data'!$U$5</f>
        <v>-0.02084184</v>
      </c>
      <c r="AD27" s="233" t="n">
        <f aca="false">'Original data'!AD45*'Original data'!$U$5</f>
        <v>-0.1175742</v>
      </c>
      <c r="AE27" s="233" t="n">
        <f aca="false">'Original data'!AE45*'Original data'!$U$5</f>
        <v>-0.05509161</v>
      </c>
      <c r="AF27" s="233" t="n">
        <f aca="false">'Original data'!AF45*'Original data'!$U$5</f>
        <v>-0.04030909</v>
      </c>
      <c r="AG27" s="233" t="n">
        <f aca="false">'Original data'!AG45*'Original data'!$U$5</f>
        <v>0.008858991</v>
      </c>
      <c r="AH27" s="233" t="n">
        <f aca="false">'Original data'!AH45*'Original data'!$U$5</f>
        <v>-0.0463315</v>
      </c>
      <c r="AI27" s="233" t="n">
        <f aca="false">'Original data'!AI45*'Original data'!$U$5</f>
        <v>-0.08090872</v>
      </c>
      <c r="AJ27" s="233" t="n">
        <f aca="false">'Original data'!AJ45*'Original data'!$U$5</f>
        <v>-0.2207879</v>
      </c>
      <c r="AK27" s="233" t="n">
        <f aca="false">'Original data'!AK45*'Original data'!$U$5</f>
        <v>-0.1590066</v>
      </c>
      <c r="AL27" s="233" t="n">
        <f aca="false">'Original data'!AL45*'Original data'!$U$5</f>
        <v>-0.07478785</v>
      </c>
      <c r="AM27" s="233" t="n">
        <f aca="false">'Original data'!AM45*'Original data'!$U$5</f>
        <v>-0.02679406</v>
      </c>
      <c r="AN27" s="233" t="n">
        <f aca="false">'Original data'!AN45*'Original data'!$U$5</f>
        <v>-0.03639032</v>
      </c>
      <c r="AO27" s="233" t="n">
        <f aca="false">'Original data'!AO45*'Original data'!$U$5</f>
        <v>-0.05003897</v>
      </c>
      <c r="AP27" s="233" t="n">
        <f aca="false">'Original data'!AP45*'Original data'!$U$5</f>
        <v>-0.04357389</v>
      </c>
      <c r="AQ27" s="233" t="n">
        <f aca="false">'Original data'!AQ45*'Original data'!$U$5</f>
        <v>-0.05355328</v>
      </c>
      <c r="AR27" s="233" t="n">
        <f aca="false">'Original data'!AR45*'Original data'!$U$5</f>
        <v>0.05121408</v>
      </c>
      <c r="AS27" s="234" t="n">
        <f aca="false">'Original data'!AS45*'Original data'!$U$5</f>
        <v>-0.03560374</v>
      </c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469156</v>
      </c>
      <c r="C28" s="233" t="n">
        <f aca="false">'Original data'!C46*'Original data'!$U$4</f>
        <v>-0.100946</v>
      </c>
      <c r="D28" s="233" t="n">
        <f aca="false">'Original data'!D46*'Original data'!$U$4</f>
        <v>-0.0407259</v>
      </c>
      <c r="E28" s="233" t="n">
        <f aca="false">'Original data'!E46*'Original data'!$U$4</f>
        <v>-0.01688842</v>
      </c>
      <c r="F28" s="233" t="n">
        <f aca="false">'Original data'!F46*'Original data'!$U$4</f>
        <v>0.04299743</v>
      </c>
      <c r="G28" s="233" t="n">
        <f aca="false">'Original data'!G46*'Original data'!$U$4</f>
        <v>-0.01993159</v>
      </c>
      <c r="H28" s="233" t="n">
        <f aca="false">'Original data'!H46*'Original data'!$U$4</f>
        <v>0.003109504</v>
      </c>
      <c r="I28" s="233" t="n">
        <f aca="false">'Original data'!I46*'Original data'!$U$4</f>
        <v>-0.01924568</v>
      </c>
      <c r="J28" s="233" t="n">
        <f aca="false">'Original data'!J46*'Original data'!$U$4</f>
        <v>0.08544641</v>
      </c>
      <c r="K28" s="233" t="n">
        <f aca="false">'Original data'!K46*'Original data'!$U$4</f>
        <v>0.05082871</v>
      </c>
      <c r="L28" s="233" t="n">
        <f aca="false">'Original data'!L46*'Original data'!$U$4</f>
        <v>0.0660021</v>
      </c>
      <c r="M28" s="233" t="n">
        <f aca="false">'Original data'!M46*'Original data'!$U$4</f>
        <v>-0.05661803</v>
      </c>
      <c r="N28" s="233" t="n">
        <f aca="false">'Original data'!N46*'Original data'!$U$4</f>
        <v>-0.09762347</v>
      </c>
      <c r="O28" s="233" t="n">
        <f aca="false">'Original data'!O46*'Original data'!$U$4</f>
        <v>-0.04221167</v>
      </c>
      <c r="P28" s="233" t="n">
        <f aca="false">'Original data'!P46*'Original data'!$U$4</f>
        <v>-0.06322253</v>
      </c>
      <c r="Q28" s="233" t="n">
        <f aca="false">'Original data'!Q46*'Original data'!$U$4</f>
        <v>-0.07163255</v>
      </c>
      <c r="R28" s="233" t="n">
        <f aca="false">'Original data'!R46*'Original data'!$U$4</f>
        <v>-0.09809739</v>
      </c>
      <c r="S28" s="233" t="n">
        <f aca="false">'Original data'!S46*'Original data'!$U$4</f>
        <v>-0.0544403</v>
      </c>
      <c r="T28" s="233" t="n">
        <f aca="false">'Original data'!T46*'Original data'!$U$4</f>
        <v>-0.05949057</v>
      </c>
      <c r="U28" s="233" t="n">
        <f aca="false">'Original data'!U46*'Original data'!$U$4</f>
        <v>0.04219282</v>
      </c>
      <c r="V28" s="234" t="n">
        <f aca="false">'Original data'!V46*'Original data'!$U$4</f>
        <v>0.02062554</v>
      </c>
      <c r="W28" s="235"/>
      <c r="X28" s="236" t="str">
        <f aca="false">'Original data'!X46</f>
        <v>a7</v>
      </c>
      <c r="Y28" s="233" t="n">
        <f aca="false">'Original data'!Y46*'Original data'!$U$4</f>
        <v>1.653477</v>
      </c>
      <c r="Z28" s="233" t="n">
        <f aca="false">'Original data'!Z46*'Original data'!$U$4</f>
        <v>0.03693695</v>
      </c>
      <c r="AA28" s="233" t="n">
        <f aca="false">'Original data'!AA46*'Original data'!$U$4</f>
        <v>0.07989581</v>
      </c>
      <c r="AB28" s="233" t="n">
        <f aca="false">'Original data'!AB46*'Original data'!$U$4</f>
        <v>0.1106232</v>
      </c>
      <c r="AC28" s="233" t="n">
        <f aca="false">'Original data'!AC46*'Original data'!$U$4</f>
        <v>0.1350762</v>
      </c>
      <c r="AD28" s="233" t="n">
        <f aca="false">'Original data'!AD46*'Original data'!$U$4</f>
        <v>0.05148333</v>
      </c>
      <c r="AE28" s="233" t="n">
        <f aca="false">'Original data'!AE46*'Original data'!$U$4</f>
        <v>-0.004018588</v>
      </c>
      <c r="AF28" s="233" t="n">
        <f aca="false">'Original data'!AF46*'Original data'!$U$4</f>
        <v>0.009315369</v>
      </c>
      <c r="AG28" s="233" t="n">
        <f aca="false">'Original data'!AG46*'Original data'!$U$4</f>
        <v>0.09786484</v>
      </c>
      <c r="AH28" s="233" t="n">
        <f aca="false">'Original data'!AH46*'Original data'!$U$4</f>
        <v>0.07825079</v>
      </c>
      <c r="AI28" s="233" t="n">
        <f aca="false">'Original data'!AI46*'Original data'!$U$4</f>
        <v>0.07884389</v>
      </c>
      <c r="AJ28" s="233" t="n">
        <f aca="false">'Original data'!AJ46*'Original data'!$U$4</f>
        <v>0.001652574</v>
      </c>
      <c r="AK28" s="233" t="n">
        <f aca="false">'Original data'!AK46*'Original data'!$U$4</f>
        <v>0.02966064</v>
      </c>
      <c r="AL28" s="233" t="n">
        <f aca="false">'Original data'!AL46*'Original data'!$U$4</f>
        <v>0.07006695</v>
      </c>
      <c r="AM28" s="233" t="n">
        <f aca="false">'Original data'!AM46*'Original data'!$U$4</f>
        <v>0.006643399</v>
      </c>
      <c r="AN28" s="233" t="n">
        <f aca="false">'Original data'!AN46*'Original data'!$U$4</f>
        <v>0.1054951</v>
      </c>
      <c r="AO28" s="233" t="n">
        <f aca="false">'Original data'!AO46*'Original data'!$U$4</f>
        <v>0.1046748</v>
      </c>
      <c r="AP28" s="233" t="n">
        <f aca="false">'Original data'!AP46*'Original data'!$U$4</f>
        <v>0.03459148</v>
      </c>
      <c r="AQ28" s="233" t="n">
        <f aca="false">'Original data'!AQ46*'Original data'!$U$4</f>
        <v>0.006494497</v>
      </c>
      <c r="AR28" s="233" t="n">
        <f aca="false">'Original data'!AR46*'Original data'!$U$4</f>
        <v>0.05112691</v>
      </c>
      <c r="AS28" s="234" t="n">
        <f aca="false">'Original data'!AS46*'Original data'!$U$4</f>
        <v>0.1053216</v>
      </c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00230157</v>
      </c>
      <c r="C29" s="233" t="n">
        <f aca="false">'Original data'!C47*'Original data'!$U$5</f>
        <v>-0.02408001</v>
      </c>
      <c r="D29" s="233" t="n">
        <f aca="false">'Original data'!D47*'Original data'!$U$5</f>
        <v>-0.002134041</v>
      </c>
      <c r="E29" s="233" t="n">
        <f aca="false">'Original data'!E47*'Original data'!$U$5</f>
        <v>0.01498335</v>
      </c>
      <c r="F29" s="233" t="n">
        <f aca="false">'Original data'!F47*'Original data'!$U$5</f>
        <v>0.005430253</v>
      </c>
      <c r="G29" s="233" t="n">
        <f aca="false">'Original data'!G47*'Original data'!$U$5</f>
        <v>0.02585373</v>
      </c>
      <c r="H29" s="233" t="n">
        <f aca="false">'Original data'!H47*'Original data'!$U$5</f>
        <v>-0.003605171</v>
      </c>
      <c r="I29" s="233" t="n">
        <f aca="false">'Original data'!I47*'Original data'!$U$5</f>
        <v>0.0265257</v>
      </c>
      <c r="J29" s="233" t="n">
        <f aca="false">'Original data'!J47*'Original data'!$U$5</f>
        <v>0.008609597</v>
      </c>
      <c r="K29" s="233" t="n">
        <f aca="false">'Original data'!K47*'Original data'!$U$5</f>
        <v>0.04673254</v>
      </c>
      <c r="L29" s="233" t="n">
        <f aca="false">'Original data'!L47*'Original data'!$U$5</f>
        <v>-0.02495015</v>
      </c>
      <c r="M29" s="233" t="n">
        <f aca="false">'Original data'!M47*'Original data'!$U$5</f>
        <v>-0.02792609</v>
      </c>
      <c r="N29" s="233" t="n">
        <f aca="false">'Original data'!N47*'Original data'!$U$5</f>
        <v>0.00121294</v>
      </c>
      <c r="O29" s="233" t="n">
        <f aca="false">'Original data'!O47*'Original data'!$U$5</f>
        <v>0.01701104</v>
      </c>
      <c r="P29" s="233" t="n">
        <f aca="false">'Original data'!P47*'Original data'!$U$5</f>
        <v>0.02341665</v>
      </c>
      <c r="Q29" s="233" t="n">
        <f aca="false">'Original data'!Q47*'Original data'!$U$5</f>
        <v>0.005039837</v>
      </c>
      <c r="R29" s="233" t="n">
        <f aca="false">'Original data'!R47*'Original data'!$U$5</f>
        <v>0.01985735</v>
      </c>
      <c r="S29" s="233" t="n">
        <f aca="false">'Original data'!S47*'Original data'!$U$5</f>
        <v>0.01731087</v>
      </c>
      <c r="T29" s="233" t="n">
        <f aca="false">'Original data'!T47*'Original data'!$U$5</f>
        <v>0.03719301</v>
      </c>
      <c r="U29" s="233" t="n">
        <f aca="false">'Original data'!U47*'Original data'!$U$5</f>
        <v>-0.06015509</v>
      </c>
      <c r="V29" s="234" t="n">
        <f aca="false">'Original data'!V47*'Original data'!$U$5</f>
        <v>0.006641998</v>
      </c>
      <c r="W29" s="235"/>
      <c r="X29" s="236" t="str">
        <f aca="false">'Original data'!X47</f>
        <v>a8</v>
      </c>
      <c r="Y29" s="233" t="n">
        <f aca="false">'Original data'!Y47*'Original data'!$U$5</f>
        <v>0.05372055</v>
      </c>
      <c r="Z29" s="233" t="n">
        <f aca="false">'Original data'!Z47*'Original data'!$U$5</f>
        <v>0.07043882</v>
      </c>
      <c r="AA29" s="233" t="n">
        <f aca="false">'Original data'!AA47*'Original data'!$U$5</f>
        <v>0.04227841</v>
      </c>
      <c r="AB29" s="233" t="n">
        <f aca="false">'Original data'!AB47*'Original data'!$U$5</f>
        <v>0.08182892</v>
      </c>
      <c r="AC29" s="233" t="n">
        <f aca="false">'Original data'!AC47*'Original data'!$U$5</f>
        <v>0.06427229</v>
      </c>
      <c r="AD29" s="233" t="n">
        <f aca="false">'Original data'!AD47*'Original data'!$U$5</f>
        <v>0.01927668</v>
      </c>
      <c r="AE29" s="233" t="n">
        <f aca="false">'Original data'!AE47*'Original data'!$U$5</f>
        <v>0.004034263</v>
      </c>
      <c r="AF29" s="233" t="n">
        <f aca="false">'Original data'!AF47*'Original data'!$U$5</f>
        <v>0.01884936</v>
      </c>
      <c r="AG29" s="233" t="n">
        <f aca="false">'Original data'!AG47*'Original data'!$U$5</f>
        <v>0.001530356</v>
      </c>
      <c r="AH29" s="233" t="n">
        <f aca="false">'Original data'!AH47*'Original data'!$U$5</f>
        <v>0.05514067</v>
      </c>
      <c r="AI29" s="233" t="n">
        <f aca="false">'Original data'!AI47*'Original data'!$U$5</f>
        <v>0.01162088</v>
      </c>
      <c r="AJ29" s="233" t="n">
        <f aca="false">'Original data'!AJ47*'Original data'!$U$5</f>
        <v>0.02187878</v>
      </c>
      <c r="AK29" s="233" t="n">
        <f aca="false">'Original data'!AK47*'Original data'!$U$5</f>
        <v>0.001862931</v>
      </c>
      <c r="AL29" s="233" t="n">
        <f aca="false">'Original data'!AL47*'Original data'!$U$5</f>
        <v>0.06163685</v>
      </c>
      <c r="AM29" s="233" t="n">
        <f aca="false">'Original data'!AM47*'Original data'!$U$5</f>
        <v>0.1013916</v>
      </c>
      <c r="AN29" s="233" t="n">
        <f aca="false">'Original data'!AN47*'Original data'!$U$5</f>
        <v>0.05969712</v>
      </c>
      <c r="AO29" s="233" t="n">
        <f aca="false">'Original data'!AO47*'Original data'!$U$5</f>
        <v>0.03272046</v>
      </c>
      <c r="AP29" s="233" t="n">
        <f aca="false">'Original data'!AP47*'Original data'!$U$5</f>
        <v>-0.005179673</v>
      </c>
      <c r="AQ29" s="233" t="n">
        <f aca="false">'Original data'!AQ47*'Original data'!$U$5</f>
        <v>0.02057546</v>
      </c>
      <c r="AR29" s="233" t="n">
        <f aca="false">'Original data'!AR47*'Original data'!$U$5</f>
        <v>0.03585621</v>
      </c>
      <c r="AS29" s="234" t="n">
        <f aca="false">'Original data'!AS47*'Original data'!$U$5</f>
        <v>0.03735629</v>
      </c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96295</v>
      </c>
      <c r="C30" s="233" t="n">
        <f aca="false">'Original data'!C48*'Original data'!$U$4</f>
        <v>0.0007497726</v>
      </c>
      <c r="D30" s="233" t="n">
        <f aca="false">'Original data'!D48*'Original data'!$U$4</f>
        <v>-0.01424659</v>
      </c>
      <c r="E30" s="233" t="n">
        <f aca="false">'Original data'!E48*'Original data'!$U$4</f>
        <v>-0.02281042</v>
      </c>
      <c r="F30" s="233" t="n">
        <f aca="false">'Original data'!F48*'Original data'!$U$4</f>
        <v>-0.04928353</v>
      </c>
      <c r="G30" s="233" t="n">
        <f aca="false">'Original data'!G48*'Original data'!$U$4</f>
        <v>-0.04498853</v>
      </c>
      <c r="H30" s="233" t="n">
        <f aca="false">'Original data'!H48*'Original data'!$U$4</f>
        <v>-0.00649801</v>
      </c>
      <c r="I30" s="233" t="n">
        <f aca="false">'Original data'!I48*'Original data'!$U$4</f>
        <v>-0.02129928</v>
      </c>
      <c r="J30" s="233" t="n">
        <f aca="false">'Original data'!J48*'Original data'!$U$4</f>
        <v>-0.03605139</v>
      </c>
      <c r="K30" s="233" t="n">
        <f aca="false">'Original data'!K48*'Original data'!$U$4</f>
        <v>-0.03433777</v>
      </c>
      <c r="L30" s="233" t="n">
        <f aca="false">'Original data'!L48*'Original data'!$U$4</f>
        <v>-0.02398092</v>
      </c>
      <c r="M30" s="233" t="n">
        <f aca="false">'Original data'!M48*'Original data'!$U$4</f>
        <v>-0.0370934</v>
      </c>
      <c r="N30" s="233" t="n">
        <f aca="false">'Original data'!N48*'Original data'!$U$4</f>
        <v>-0.02113202</v>
      </c>
      <c r="O30" s="233" t="n">
        <f aca="false">'Original data'!O48*'Original data'!$U$4</f>
        <v>-0.02709342</v>
      </c>
      <c r="P30" s="233" t="n">
        <f aca="false">'Original data'!P48*'Original data'!$U$4</f>
        <v>-0.0329049</v>
      </c>
      <c r="Q30" s="233" t="n">
        <f aca="false">'Original data'!Q48*'Original data'!$U$4</f>
        <v>-0.009273178</v>
      </c>
      <c r="R30" s="233" t="n">
        <f aca="false">'Original data'!R48*'Original data'!$U$4</f>
        <v>-0.0175581</v>
      </c>
      <c r="S30" s="233" t="n">
        <f aca="false">'Original data'!S48*'Original data'!$U$4</f>
        <v>-0.03277773</v>
      </c>
      <c r="T30" s="233" t="n">
        <f aca="false">'Original data'!T48*'Original data'!$U$4</f>
        <v>-0.04279273</v>
      </c>
      <c r="U30" s="237" t="n">
        <f aca="false">'Original data'!U48*'Original data'!$U$4</f>
        <v>-0.1090113</v>
      </c>
      <c r="V30" s="234" t="n">
        <f aca="false">'Original data'!V48*'Original data'!$U$4</f>
        <v>-0.03723674</v>
      </c>
      <c r="W30" s="235"/>
      <c r="X30" s="236" t="str">
        <f aca="false">'Original data'!X48</f>
        <v>a9</v>
      </c>
      <c r="Y30" s="233" t="n">
        <f aca="false">'Original data'!Y48*'Original data'!$U$4</f>
        <v>-0.220918</v>
      </c>
      <c r="Z30" s="233" t="n">
        <f aca="false">'Original data'!Z48*'Original data'!$U$4</f>
        <v>0.07396702</v>
      </c>
      <c r="AA30" s="233" t="n">
        <f aca="false">'Original data'!AA48*'Original data'!$U$4</f>
        <v>0.01951138</v>
      </c>
      <c r="AB30" s="233" t="n">
        <f aca="false">'Original data'!AB48*'Original data'!$U$4</f>
        <v>0.01845148</v>
      </c>
      <c r="AC30" s="233" t="n">
        <f aca="false">'Original data'!AC48*'Original data'!$U$4</f>
        <v>0.01240623</v>
      </c>
      <c r="AD30" s="233" t="n">
        <f aca="false">'Original data'!AD48*'Original data'!$U$4</f>
        <v>-9.654973E-005</v>
      </c>
      <c r="AE30" s="233" t="n">
        <f aca="false">'Original data'!AE48*'Original data'!$U$4</f>
        <v>-0.004653766</v>
      </c>
      <c r="AF30" s="233" t="n">
        <f aca="false">'Original data'!AF48*'Original data'!$U$4</f>
        <v>0.01778306</v>
      </c>
      <c r="AG30" s="233" t="n">
        <f aca="false">'Original data'!AG48*'Original data'!$U$4</f>
        <v>0.02835834</v>
      </c>
      <c r="AH30" s="233" t="n">
        <f aca="false">'Original data'!AH48*'Original data'!$U$4</f>
        <v>0.03345941</v>
      </c>
      <c r="AI30" s="233" t="n">
        <f aca="false">'Original data'!AI48*'Original data'!$U$4</f>
        <v>0.003868137</v>
      </c>
      <c r="AJ30" s="233" t="n">
        <f aca="false">'Original data'!AJ48*'Original data'!$U$4</f>
        <v>-0.001781454</v>
      </c>
      <c r="AK30" s="233" t="n">
        <f aca="false">'Original data'!AK48*'Original data'!$U$4</f>
        <v>0.01278705</v>
      </c>
      <c r="AL30" s="233" t="n">
        <f aca="false">'Original data'!AL48*'Original data'!$U$4</f>
        <v>0.01486482</v>
      </c>
      <c r="AM30" s="233" t="n">
        <f aca="false">'Original data'!AM48*'Original data'!$U$4</f>
        <v>-0.0005832836</v>
      </c>
      <c r="AN30" s="233" t="n">
        <f aca="false">'Original data'!AN48*'Original data'!$U$4</f>
        <v>0.03169277</v>
      </c>
      <c r="AO30" s="233" t="n">
        <f aca="false">'Original data'!AO48*'Original data'!$U$4</f>
        <v>0.02511045</v>
      </c>
      <c r="AP30" s="233" t="n">
        <f aca="false">'Original data'!AP48*'Original data'!$U$4</f>
        <v>0.01020287</v>
      </c>
      <c r="AQ30" s="233" t="n">
        <f aca="false">'Original data'!AQ48*'Original data'!$U$4</f>
        <v>0.005804941</v>
      </c>
      <c r="AR30" s="233" t="n">
        <f aca="false">'Original data'!AR48*'Original data'!$U$4</f>
        <v>-0.02943029</v>
      </c>
      <c r="AS30" s="234" t="n">
        <f aca="false">'Original data'!AS48*'Original data'!$U$4</f>
        <v>0.008073507</v>
      </c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0.03544346</v>
      </c>
      <c r="C31" s="233" t="n">
        <f aca="false">'Original data'!C49*'Original data'!$U$5</f>
        <v>-0.02884485</v>
      </c>
      <c r="D31" s="233" t="n">
        <f aca="false">'Original data'!D49*'Original data'!$U$5</f>
        <v>-0.01139901</v>
      </c>
      <c r="E31" s="233" t="n">
        <f aca="false">'Original data'!E49*'Original data'!$U$5</f>
        <v>-0.01413123</v>
      </c>
      <c r="F31" s="233" t="n">
        <f aca="false">'Original data'!F49*'Original data'!$U$5</f>
        <v>0.02041351</v>
      </c>
      <c r="G31" s="233" t="n">
        <f aca="false">'Original data'!G49*'Original data'!$U$5</f>
        <v>-0.01561969</v>
      </c>
      <c r="H31" s="233" t="n">
        <f aca="false">'Original data'!H49*'Original data'!$U$5</f>
        <v>0.0282385</v>
      </c>
      <c r="I31" s="233" t="n">
        <f aca="false">'Original data'!I49*'Original data'!$U$5</f>
        <v>0.01744422</v>
      </c>
      <c r="J31" s="233" t="n">
        <f aca="false">'Original data'!J49*'Original data'!$U$5</f>
        <v>0.02405087</v>
      </c>
      <c r="K31" s="233" t="n">
        <f aca="false">'Original data'!K49*'Original data'!$U$5</f>
        <v>-0.01783344</v>
      </c>
      <c r="L31" s="233" t="n">
        <f aca="false">'Original data'!L49*'Original data'!$U$5</f>
        <v>0.003535028</v>
      </c>
      <c r="M31" s="233" t="n">
        <f aca="false">'Original data'!M49*'Original data'!$U$5</f>
        <v>0.01798281</v>
      </c>
      <c r="N31" s="233" t="n">
        <f aca="false">'Original data'!N49*'Original data'!$U$5</f>
        <v>-0.002829305</v>
      </c>
      <c r="O31" s="233" t="n">
        <f aca="false">'Original data'!O49*'Original data'!$U$5</f>
        <v>-0.02565341</v>
      </c>
      <c r="P31" s="233" t="n">
        <f aca="false">'Original data'!P49*'Original data'!$U$5</f>
        <v>-0.001376776</v>
      </c>
      <c r="Q31" s="233" t="n">
        <f aca="false">'Original data'!Q49*'Original data'!$U$5</f>
        <v>0.007496345</v>
      </c>
      <c r="R31" s="233" t="n">
        <f aca="false">'Original data'!R49*'Original data'!$U$5</f>
        <v>-0.001009102</v>
      </c>
      <c r="S31" s="233" t="n">
        <f aca="false">'Original data'!S49*'Original data'!$U$5</f>
        <v>-0.0126576</v>
      </c>
      <c r="T31" s="233" t="n">
        <f aca="false">'Original data'!T49*'Original data'!$U$5</f>
        <v>0.03453507</v>
      </c>
      <c r="U31" s="233" t="n">
        <f aca="false">'Original data'!U49*'Original data'!$U$5</f>
        <v>-0.06916478</v>
      </c>
      <c r="V31" s="234" t="n">
        <f aca="false">'Original data'!V49*'Original data'!$U$5</f>
        <v>0</v>
      </c>
      <c r="W31" s="235"/>
      <c r="X31" s="236" t="str">
        <f aca="false">'Original data'!X49</f>
        <v>a10</v>
      </c>
      <c r="Y31" s="233" t="n">
        <f aca="false">'Original data'!Y49*'Original data'!$U$5</f>
        <v>0.01073755</v>
      </c>
      <c r="Z31" s="233" t="n">
        <f aca="false">'Original data'!Z49*'Original data'!$U$5</f>
        <v>0.0115643</v>
      </c>
      <c r="AA31" s="233" t="n">
        <f aca="false">'Original data'!AA49*'Original data'!$U$5</f>
        <v>-0.01447105</v>
      </c>
      <c r="AB31" s="233" t="n">
        <f aca="false">'Original data'!AB49*'Original data'!$U$5</f>
        <v>0.01157256</v>
      </c>
      <c r="AC31" s="233" t="n">
        <f aca="false">'Original data'!AC49*'Original data'!$U$5</f>
        <v>0.02231158</v>
      </c>
      <c r="AD31" s="233" t="n">
        <f aca="false">'Original data'!AD49*'Original data'!$U$5</f>
        <v>-0.04378799</v>
      </c>
      <c r="AE31" s="233" t="n">
        <f aca="false">'Original data'!AE49*'Original data'!$U$5</f>
        <v>-0.01046824</v>
      </c>
      <c r="AF31" s="233" t="n">
        <f aca="false">'Original data'!AF49*'Original data'!$U$5</f>
        <v>0.003273287</v>
      </c>
      <c r="AG31" s="233" t="n">
        <f aca="false">'Original data'!AG49*'Original data'!$U$5</f>
        <v>0.01534358</v>
      </c>
      <c r="AH31" s="233" t="n">
        <f aca="false">'Original data'!AH49*'Original data'!$U$5</f>
        <v>0.006584165</v>
      </c>
      <c r="AI31" s="233" t="n">
        <f aca="false">'Original data'!AI49*'Original data'!$U$5</f>
        <v>-0.007472279</v>
      </c>
      <c r="AJ31" s="233" t="n">
        <f aca="false">'Original data'!AJ49*'Original data'!$U$5</f>
        <v>-0.0221145</v>
      </c>
      <c r="AK31" s="233" t="n">
        <f aca="false">'Original data'!AK49*'Original data'!$U$5</f>
        <v>-0.006253723</v>
      </c>
      <c r="AL31" s="233" t="n">
        <f aca="false">'Original data'!AL49*'Original data'!$U$5</f>
        <v>0.0189329</v>
      </c>
      <c r="AM31" s="233" t="n">
        <f aca="false">'Original data'!AM49*'Original data'!$U$5</f>
        <v>0.01662205</v>
      </c>
      <c r="AN31" s="233" t="n">
        <f aca="false">'Original data'!AN49*'Original data'!$U$5</f>
        <v>0.01688055</v>
      </c>
      <c r="AO31" s="233" t="n">
        <f aca="false">'Original data'!AO49*'Original data'!$U$5</f>
        <v>-0.00728119</v>
      </c>
      <c r="AP31" s="233" t="n">
        <f aca="false">'Original data'!AP49*'Original data'!$U$5</f>
        <v>0.006086453</v>
      </c>
      <c r="AQ31" s="233" t="n">
        <f aca="false">'Original data'!AQ49*'Original data'!$U$5</f>
        <v>0.006896848</v>
      </c>
      <c r="AR31" s="233" t="n">
        <f aca="false">'Original data'!AR49*'Original data'!$U$5</f>
        <v>-0.04894433</v>
      </c>
      <c r="AS31" s="234" t="n">
        <f aca="false">'Original data'!AS49*'Original data'!$U$5</f>
        <v>0</v>
      </c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401703</v>
      </c>
      <c r="C32" s="233" t="n">
        <f aca="false">'Original data'!C50*'Original data'!$U$4</f>
        <v>-0.05817764</v>
      </c>
      <c r="D32" s="233" t="n">
        <f aca="false">'Original data'!D50*'Original data'!$U$4</f>
        <v>-0.06009347</v>
      </c>
      <c r="E32" s="233" t="n">
        <f aca="false">'Original data'!E50*'Original data'!$U$4</f>
        <v>-0.05223321</v>
      </c>
      <c r="F32" s="233" t="n">
        <f aca="false">'Original data'!F50*'Original data'!$U$4</f>
        <v>-0.04097551</v>
      </c>
      <c r="G32" s="233" t="n">
        <f aca="false">'Original data'!G50*'Original data'!$U$4</f>
        <v>-0.04772903</v>
      </c>
      <c r="H32" s="233" t="n">
        <f aca="false">'Original data'!H50*'Original data'!$U$4</f>
        <v>-0.04507612</v>
      </c>
      <c r="I32" s="233" t="n">
        <f aca="false">'Original data'!I50*'Original data'!$U$4</f>
        <v>-0.04135384</v>
      </c>
      <c r="J32" s="233" t="n">
        <f aca="false">'Original data'!J50*'Original data'!$U$4</f>
        <v>-0.03095197</v>
      </c>
      <c r="K32" s="233" t="n">
        <f aca="false">'Original data'!K50*'Original data'!$U$4</f>
        <v>-0.03347839</v>
      </c>
      <c r="L32" s="233" t="n">
        <f aca="false">'Original data'!L50*'Original data'!$U$4</f>
        <v>-0.04584239</v>
      </c>
      <c r="M32" s="233" t="n">
        <f aca="false">'Original data'!M50*'Original data'!$U$4</f>
        <v>-0.05375512</v>
      </c>
      <c r="N32" s="233" t="n">
        <f aca="false">'Original data'!N50*'Original data'!$U$4</f>
        <v>-0.05456768</v>
      </c>
      <c r="O32" s="233" t="n">
        <f aca="false">'Original data'!O50*'Original data'!$U$4</f>
        <v>-0.04553956</v>
      </c>
      <c r="P32" s="233" t="n">
        <f aca="false">'Original data'!P50*'Original data'!$U$4</f>
        <v>-0.04743261</v>
      </c>
      <c r="Q32" s="233" t="n">
        <f aca="false">'Original data'!Q50*'Original data'!$U$4</f>
        <v>-0.04437146</v>
      </c>
      <c r="R32" s="233" t="n">
        <f aca="false">'Original data'!R50*'Original data'!$U$4</f>
        <v>-0.0377568</v>
      </c>
      <c r="S32" s="233" t="n">
        <f aca="false">'Original data'!S50*'Original data'!$U$4</f>
        <v>-0.0414043</v>
      </c>
      <c r="T32" s="233" t="n">
        <f aca="false">'Original data'!T50*'Original data'!$U$4</f>
        <v>-0.04532265</v>
      </c>
      <c r="U32" s="233" t="n">
        <f aca="false">'Original data'!U50*'Original data'!$U$4</f>
        <v>-0.0338271</v>
      </c>
      <c r="V32" s="234" t="n">
        <f aca="false">'Original data'!V50*'Original data'!$U$4</f>
        <v>-0.03981373</v>
      </c>
      <c r="W32" s="235"/>
      <c r="X32" s="236" t="str">
        <f aca="false">'Original data'!X50</f>
        <v>a11</v>
      </c>
      <c r="Y32" s="233" t="n">
        <f aca="false">'Original data'!Y50*'Original data'!$U$4</f>
        <v>0.1982896</v>
      </c>
      <c r="Z32" s="233" t="n">
        <f aca="false">'Original data'!Z50*'Original data'!$U$4</f>
        <v>-0.007291338</v>
      </c>
      <c r="AA32" s="233" t="n">
        <f aca="false">'Original data'!AA50*'Original data'!$U$4</f>
        <v>-0.0004308519</v>
      </c>
      <c r="AB32" s="233" t="n">
        <f aca="false">'Original data'!AB50*'Original data'!$U$4</f>
        <v>0.0001161762</v>
      </c>
      <c r="AC32" s="233" t="n">
        <f aca="false">'Original data'!AC50*'Original data'!$U$4</f>
        <v>0.007713781</v>
      </c>
      <c r="AD32" s="233" t="n">
        <f aca="false">'Original data'!AD50*'Original data'!$U$4</f>
        <v>0.003255656</v>
      </c>
      <c r="AE32" s="233" t="n">
        <f aca="false">'Original data'!AE50*'Original data'!$U$4</f>
        <v>-0.006369413</v>
      </c>
      <c r="AF32" s="233" t="n">
        <f aca="false">'Original data'!AF50*'Original data'!$U$4</f>
        <v>6.481177E-005</v>
      </c>
      <c r="AG32" s="233" t="n">
        <f aca="false">'Original data'!AG50*'Original data'!$U$4</f>
        <v>0.01707868</v>
      </c>
      <c r="AH32" s="233" t="n">
        <f aca="false">'Original data'!AH50*'Original data'!$U$4</f>
        <v>0.01433143</v>
      </c>
      <c r="AI32" s="233" t="n">
        <f aca="false">'Original data'!AI50*'Original data'!$U$4</f>
        <v>0.0004396027</v>
      </c>
      <c r="AJ32" s="233" t="n">
        <f aca="false">'Original data'!AJ50*'Original data'!$U$4</f>
        <v>-0.003067836</v>
      </c>
      <c r="AK32" s="233" t="n">
        <f aca="false">'Original data'!AK50*'Original data'!$U$4</f>
        <v>0.004765923</v>
      </c>
      <c r="AL32" s="233" t="n">
        <f aca="false">'Original data'!AL50*'Original data'!$U$4</f>
        <v>0.005303386</v>
      </c>
      <c r="AM32" s="233" t="n">
        <f aca="false">'Original data'!AM50*'Original data'!$U$4</f>
        <v>-0.004240889</v>
      </c>
      <c r="AN32" s="233" t="n">
        <f aca="false">'Original data'!AN50*'Original data'!$U$4</f>
        <v>0.00833678</v>
      </c>
      <c r="AO32" s="233" t="n">
        <f aca="false">'Original data'!AO50*'Original data'!$U$4</f>
        <v>0.004176464</v>
      </c>
      <c r="AP32" s="233" t="n">
        <f aca="false">'Original data'!AP50*'Original data'!$U$4</f>
        <v>0.001425719</v>
      </c>
      <c r="AQ32" s="233" t="n">
        <f aca="false">'Original data'!AQ50*'Original data'!$U$4</f>
        <v>-0.001116308</v>
      </c>
      <c r="AR32" s="233" t="n">
        <f aca="false">'Original data'!AR50*'Original data'!$U$4</f>
        <v>0.003198744</v>
      </c>
      <c r="AS32" s="234" t="n">
        <f aca="false">'Original data'!AS50*'Original data'!$U$4</f>
        <v>0.008397122</v>
      </c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005630285</v>
      </c>
      <c r="C33" s="233" t="n">
        <f aca="false">'Original data'!C51*'Original data'!$U$5</f>
        <v>-0.002897096</v>
      </c>
      <c r="D33" s="233" t="n">
        <f aca="false">'Original data'!D51*'Original data'!$U$5</f>
        <v>-0.002520169</v>
      </c>
      <c r="E33" s="233" t="n">
        <f aca="false">'Original data'!E51*'Original data'!$U$5</f>
        <v>-0.002925842</v>
      </c>
      <c r="F33" s="233" t="n">
        <f aca="false">'Original data'!F51*'Original data'!$U$5</f>
        <v>0.002339271</v>
      </c>
      <c r="G33" s="233" t="n">
        <f aca="false">'Original data'!G51*'Original data'!$U$5</f>
        <v>-0.001805157</v>
      </c>
      <c r="H33" s="233" t="n">
        <f aca="false">'Original data'!H51*'Original data'!$U$5</f>
        <v>0.004762133</v>
      </c>
      <c r="I33" s="233" t="n">
        <f aca="false">'Original data'!I51*'Original data'!$U$5</f>
        <v>0.0005115706</v>
      </c>
      <c r="J33" s="233" t="n">
        <f aca="false">'Original data'!J51*'Original data'!$U$5</f>
        <v>0.0004961277</v>
      </c>
      <c r="K33" s="233" t="n">
        <f aca="false">'Original data'!K51*'Original data'!$U$5</f>
        <v>-0.002444001</v>
      </c>
      <c r="L33" s="233" t="n">
        <f aca="false">'Original data'!L51*'Original data'!$U$5</f>
        <v>-0.000433435</v>
      </c>
      <c r="M33" s="233" t="n">
        <f aca="false">'Original data'!M51*'Original data'!$U$5</f>
        <v>0.001253458</v>
      </c>
      <c r="N33" s="233" t="n">
        <f aca="false">'Original data'!N51*'Original data'!$U$5</f>
        <v>0.00028497</v>
      </c>
      <c r="O33" s="233" t="n">
        <f aca="false">'Original data'!O51*'Original data'!$U$5</f>
        <v>0.001442531</v>
      </c>
      <c r="P33" s="233" t="n">
        <f aca="false">'Original data'!P51*'Original data'!$U$5</f>
        <v>0.001320226</v>
      </c>
      <c r="Q33" s="233" t="n">
        <f aca="false">'Original data'!Q51*'Original data'!$U$5</f>
        <v>-0.0003910719</v>
      </c>
      <c r="R33" s="233" t="n">
        <f aca="false">'Original data'!R51*'Original data'!$U$5</f>
        <v>-0.002698179</v>
      </c>
      <c r="S33" s="233" t="n">
        <f aca="false">'Original data'!S51*'Original data'!$U$5</f>
        <v>-0.004079592</v>
      </c>
      <c r="T33" s="233" t="n">
        <f aca="false">'Original data'!T51*'Original data'!$U$5</f>
        <v>-0.0004366443</v>
      </c>
      <c r="U33" s="233" t="n">
        <f aca="false">'Original data'!U51*'Original data'!$U$5</f>
        <v>-0.008002793</v>
      </c>
      <c r="V33" s="234" t="n">
        <f aca="false">'Original data'!V51*'Original data'!$U$5</f>
        <v>-0.0007051559</v>
      </c>
      <c r="W33" s="235"/>
      <c r="X33" s="236" t="str">
        <f aca="false">'Original data'!X51</f>
        <v>a12</v>
      </c>
      <c r="Y33" s="233" t="n">
        <f aca="false">'Original data'!Y51*'Original data'!$U$5</f>
        <v>0.003884577</v>
      </c>
      <c r="Z33" s="233" t="n">
        <f aca="false">'Original data'!Z51*'Original data'!$U$5</f>
        <v>0.005626787</v>
      </c>
      <c r="AA33" s="233" t="n">
        <f aca="false">'Original data'!AA51*'Original data'!$U$5</f>
        <v>-0.003873842</v>
      </c>
      <c r="AB33" s="233" t="n">
        <f aca="false">'Original data'!AB51*'Original data'!$U$5</f>
        <v>-0.001773795</v>
      </c>
      <c r="AC33" s="233" t="n">
        <f aca="false">'Original data'!AC51*'Original data'!$U$5</f>
        <v>-0.0001669243</v>
      </c>
      <c r="AD33" s="233" t="n">
        <f aca="false">'Original data'!AD51*'Original data'!$U$5</f>
        <v>-0.007711872</v>
      </c>
      <c r="AE33" s="233" t="n">
        <f aca="false">'Original data'!AE51*'Original data'!$U$5</f>
        <v>-0.003893958</v>
      </c>
      <c r="AF33" s="233" t="n">
        <f aca="false">'Original data'!AF51*'Original data'!$U$5</f>
        <v>0.001411158</v>
      </c>
      <c r="AG33" s="233" t="n">
        <f aca="false">'Original data'!AG51*'Original data'!$U$5</f>
        <v>0.001308706</v>
      </c>
      <c r="AH33" s="233" t="n">
        <f aca="false">'Original data'!AH51*'Original data'!$U$5</f>
        <v>0.001931081</v>
      </c>
      <c r="AI33" s="233" t="n">
        <f aca="false">'Original data'!AI51*'Original data'!$U$5</f>
        <v>-0.005111754</v>
      </c>
      <c r="AJ33" s="233" t="n">
        <f aca="false">'Original data'!AJ51*'Original data'!$U$5</f>
        <v>-0.008286541</v>
      </c>
      <c r="AK33" s="233" t="n">
        <f aca="false">'Original data'!AK51*'Original data'!$U$5</f>
        <v>-0.006732116</v>
      </c>
      <c r="AL33" s="233" t="n">
        <f aca="false">'Original data'!AL51*'Original data'!$U$5</f>
        <v>-0.002393452</v>
      </c>
      <c r="AM33" s="233" t="n">
        <f aca="false">'Original data'!AM51*'Original data'!$U$5</f>
        <v>-0.00199838</v>
      </c>
      <c r="AN33" s="233" t="n">
        <f aca="false">'Original data'!AN51*'Original data'!$U$5</f>
        <v>-0.003595618</v>
      </c>
      <c r="AO33" s="233" t="n">
        <f aca="false">'Original data'!AO51*'Original data'!$U$5</f>
        <v>-0.005305288</v>
      </c>
      <c r="AP33" s="233" t="n">
        <f aca="false">'Original data'!AP51*'Original data'!$U$5</f>
        <v>-0.004559953</v>
      </c>
      <c r="AQ33" s="233" t="n">
        <f aca="false">'Original data'!AQ51*'Original data'!$U$5</f>
        <v>-0.004890335</v>
      </c>
      <c r="AR33" s="233" t="n">
        <f aca="false">'Original data'!AR51*'Original data'!$U$5</f>
        <v>-0.003919129</v>
      </c>
      <c r="AS33" s="234" t="n">
        <f aca="false">'Original data'!AS51*'Original data'!$U$5</f>
        <v>-0.002614553</v>
      </c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3901</v>
      </c>
      <c r="C34" s="233" t="n">
        <f aca="false">'Original data'!C52*'Original data'!$U$4</f>
        <v>0.00116572</v>
      </c>
      <c r="D34" s="233" t="n">
        <f aca="false">'Original data'!D52*'Original data'!$U$4</f>
        <v>-0.002496385</v>
      </c>
      <c r="E34" s="233" t="n">
        <f aca="false">'Original data'!E52*'Original data'!$U$4</f>
        <v>-0.002943681</v>
      </c>
      <c r="F34" s="233" t="n">
        <f aca="false">'Original data'!F52*'Original data'!$U$4</f>
        <v>-0.002715874</v>
      </c>
      <c r="G34" s="233" t="n">
        <f aca="false">'Original data'!G52*'Original data'!$U$4</f>
        <v>-0.002616702</v>
      </c>
      <c r="H34" s="233" t="n">
        <f aca="false">'Original data'!H52*'Original data'!$U$4</f>
        <v>-0.00360097</v>
      </c>
      <c r="I34" s="233" t="n">
        <f aca="false">'Original data'!I52*'Original data'!$U$4</f>
        <v>-0.004266209</v>
      </c>
      <c r="J34" s="233" t="n">
        <f aca="false">'Original data'!J52*'Original data'!$U$4</f>
        <v>-0.001562594</v>
      </c>
      <c r="K34" s="233" t="n">
        <f aca="false">'Original data'!K52*'Original data'!$U$4</f>
        <v>-0.001250406</v>
      </c>
      <c r="L34" s="233" t="n">
        <f aca="false">'Original data'!L52*'Original data'!$U$4</f>
        <v>-0.004061749</v>
      </c>
      <c r="M34" s="233" t="n">
        <f aca="false">'Original data'!M52*'Original data'!$U$4</f>
        <v>-0.006366896</v>
      </c>
      <c r="N34" s="233" t="n">
        <f aca="false">'Original data'!N52*'Original data'!$U$4</f>
        <v>-0.004766653</v>
      </c>
      <c r="O34" s="233" t="n">
        <f aca="false">'Original data'!O52*'Original data'!$U$4</f>
        <v>-0.00390623</v>
      </c>
      <c r="P34" s="233" t="n">
        <f aca="false">'Original data'!P52*'Original data'!$U$4</f>
        <v>-0.00352534</v>
      </c>
      <c r="Q34" s="233" t="n">
        <f aca="false">'Original data'!Q52*'Original data'!$U$4</f>
        <v>-0.001798546</v>
      </c>
      <c r="R34" s="233" t="n">
        <f aca="false">'Original data'!R52*'Original data'!$U$4</f>
        <v>-0.002714243</v>
      </c>
      <c r="S34" s="233" t="n">
        <f aca="false">'Original data'!S52*'Original data'!$U$4</f>
        <v>-0.003021728</v>
      </c>
      <c r="T34" s="233" t="n">
        <f aca="false">'Original data'!T52*'Original data'!$U$4</f>
        <v>-0.002648801</v>
      </c>
      <c r="U34" s="233" t="n">
        <f aca="false">'Original data'!U52*'Original data'!$U$4</f>
        <v>-0.005451362</v>
      </c>
      <c r="V34" s="234" t="n">
        <f aca="false">'Original data'!V52*'Original data'!$U$4</f>
        <v>-0.003671333</v>
      </c>
      <c r="W34" s="235"/>
      <c r="X34" s="236" t="str">
        <f aca="false">'Original data'!X52</f>
        <v>a13</v>
      </c>
      <c r="Y34" s="233" t="n">
        <f aca="false">'Original data'!Y52*'Original data'!$U$4</f>
        <v>-0.02349947</v>
      </c>
      <c r="Z34" s="233" t="n">
        <f aca="false">'Original data'!Z52*'Original data'!$U$4</f>
        <v>0.005876684</v>
      </c>
      <c r="AA34" s="233" t="n">
        <f aca="false">'Original data'!AA52*'Original data'!$U$4</f>
        <v>0.005738056</v>
      </c>
      <c r="AB34" s="233" t="n">
        <f aca="false">'Original data'!AB52*'Original data'!$U$4</f>
        <v>0.001062081</v>
      </c>
      <c r="AC34" s="233" t="n">
        <f aca="false">'Original data'!AC52*'Original data'!$U$4</f>
        <v>0.003143762</v>
      </c>
      <c r="AD34" s="233" t="n">
        <f aca="false">'Original data'!AD52*'Original data'!$U$4</f>
        <v>-0.001408653</v>
      </c>
      <c r="AE34" s="233" t="n">
        <f aca="false">'Original data'!AE52*'Original data'!$U$4</f>
        <v>-0.002247656</v>
      </c>
      <c r="AF34" s="233" t="n">
        <f aca="false">'Original data'!AF52*'Original data'!$U$4</f>
        <v>0.001608624</v>
      </c>
      <c r="AG34" s="233" t="n">
        <f aca="false">'Original data'!AG52*'Original data'!$U$4</f>
        <v>0.00512959</v>
      </c>
      <c r="AH34" s="233" t="n">
        <f aca="false">'Original data'!AH52*'Original data'!$U$4</f>
        <v>0.005410115</v>
      </c>
      <c r="AI34" s="233" t="n">
        <f aca="false">'Original data'!AI52*'Original data'!$U$4</f>
        <v>0.002275198</v>
      </c>
      <c r="AJ34" s="233" t="n">
        <f aca="false">'Original data'!AJ52*'Original data'!$U$4</f>
        <v>0.000603552</v>
      </c>
      <c r="AK34" s="233" t="n">
        <f aca="false">'Original data'!AK52*'Original data'!$U$4</f>
        <v>0.002074857</v>
      </c>
      <c r="AL34" s="233" t="n">
        <f aca="false">'Original data'!AL52*'Original data'!$U$4</f>
        <v>0.0004899625</v>
      </c>
      <c r="AM34" s="233" t="n">
        <f aca="false">'Original data'!AM52*'Original data'!$U$4</f>
        <v>-0.002176713</v>
      </c>
      <c r="AN34" s="233" t="n">
        <f aca="false">'Original data'!AN52*'Original data'!$U$4</f>
        <v>0.001961505</v>
      </c>
      <c r="AO34" s="233" t="n">
        <f aca="false">'Original data'!AO52*'Original data'!$U$4</f>
        <v>0.002991859</v>
      </c>
      <c r="AP34" s="233" t="n">
        <f aca="false">'Original data'!AP52*'Original data'!$U$4</f>
        <v>0.002861638</v>
      </c>
      <c r="AQ34" s="233" t="n">
        <f aca="false">'Original data'!AQ52*'Original data'!$U$4</f>
        <v>0.001118205</v>
      </c>
      <c r="AR34" s="233" t="n">
        <f aca="false">'Original data'!AR52*'Original data'!$U$4</f>
        <v>-0.001282588</v>
      </c>
      <c r="AS34" s="234" t="n">
        <f aca="false">'Original data'!AS52*'Original data'!$U$4</f>
        <v>0.001151795</v>
      </c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9608543</v>
      </c>
      <c r="C35" s="233" t="n">
        <f aca="false">'Original data'!C53*'Original data'!$U$5</f>
        <v>-0.01532909</v>
      </c>
      <c r="D35" s="233" t="n">
        <f aca="false">'Original data'!D53*'Original data'!$U$5</f>
        <v>-0.01491024</v>
      </c>
      <c r="E35" s="233" t="n">
        <f aca="false">'Original data'!E53*'Original data'!$U$5</f>
        <v>-0.01398504</v>
      </c>
      <c r="F35" s="233" t="n">
        <f aca="false">'Original data'!F53*'Original data'!$U$5</f>
        <v>-0.01403594</v>
      </c>
      <c r="G35" s="233" t="n">
        <f aca="false">'Original data'!G53*'Original data'!$U$5</f>
        <v>-0.01584944</v>
      </c>
      <c r="H35" s="233" t="n">
        <f aca="false">'Original data'!H53*'Original data'!$U$5</f>
        <v>-0.01307626</v>
      </c>
      <c r="I35" s="233" t="n">
        <f aca="false">'Original data'!I53*'Original data'!$U$5</f>
        <v>-0.01071452</v>
      </c>
      <c r="J35" s="233" t="n">
        <f aca="false">'Original data'!J53*'Original data'!$U$5</f>
        <v>-0.009948355</v>
      </c>
      <c r="K35" s="233" t="n">
        <f aca="false">'Original data'!K53*'Original data'!$U$5</f>
        <v>-0.01303867</v>
      </c>
      <c r="L35" s="233" t="n">
        <f aca="false">'Original data'!L53*'Original data'!$U$5</f>
        <v>-0.01549539</v>
      </c>
      <c r="M35" s="233" t="n">
        <f aca="false">'Original data'!M53*'Original data'!$U$5</f>
        <v>-0.01240508</v>
      </c>
      <c r="N35" s="233" t="n">
        <f aca="false">'Original data'!N53*'Original data'!$U$5</f>
        <v>-0.01263958</v>
      </c>
      <c r="O35" s="233" t="n">
        <f aca="false">'Original data'!O53*'Original data'!$U$5</f>
        <v>-0.0146865</v>
      </c>
      <c r="P35" s="233" t="n">
        <f aca="false">'Original data'!P53*'Original data'!$U$5</f>
        <v>-0.01288271</v>
      </c>
      <c r="Q35" s="233" t="n">
        <f aca="false">'Original data'!Q53*'Original data'!$U$5</f>
        <v>-0.01123986</v>
      </c>
      <c r="R35" s="233" t="n">
        <f aca="false">'Original data'!R53*'Original data'!$U$5</f>
        <v>-0.01076004</v>
      </c>
      <c r="S35" s="233" t="n">
        <f aca="false">'Original data'!S53*'Original data'!$U$5</f>
        <v>-0.01397733</v>
      </c>
      <c r="T35" s="233" t="n">
        <f aca="false">'Original data'!T53*'Original data'!$U$5</f>
        <v>-0.008607648</v>
      </c>
      <c r="U35" s="233" t="n">
        <f aca="false">'Original data'!U53*'Original data'!$U$5</f>
        <v>-0.007043859</v>
      </c>
      <c r="V35" s="234" t="n">
        <f aca="false">'Original data'!V53*'Original data'!$U$5</f>
        <v>-0.01209368</v>
      </c>
      <c r="W35" s="235"/>
      <c r="X35" s="236" t="str">
        <f aca="false">'Original data'!X53</f>
        <v>a14</v>
      </c>
      <c r="Y35" s="233" t="n">
        <f aca="false">'Original data'!Y53*'Original data'!$U$5</f>
        <v>0.01255009</v>
      </c>
      <c r="Z35" s="233" t="n">
        <f aca="false">'Original data'!Z53*'Original data'!$U$5</f>
        <v>-0.01187125</v>
      </c>
      <c r="AA35" s="233" t="n">
        <f aca="false">'Original data'!AA53*'Original data'!$U$5</f>
        <v>-0.01307741</v>
      </c>
      <c r="AB35" s="233" t="n">
        <f aca="false">'Original data'!AB53*'Original data'!$U$5</f>
        <v>-0.01075728</v>
      </c>
      <c r="AC35" s="233" t="n">
        <f aca="false">'Original data'!AC53*'Original data'!$U$5</f>
        <v>-0.01399339</v>
      </c>
      <c r="AD35" s="233" t="n">
        <f aca="false">'Original data'!AD53*'Original data'!$U$5</f>
        <v>-0.01568668</v>
      </c>
      <c r="AE35" s="233" t="n">
        <f aca="false">'Original data'!AE53*'Original data'!$U$5</f>
        <v>-0.014707</v>
      </c>
      <c r="AF35" s="233" t="n">
        <f aca="false">'Original data'!AF53*'Original data'!$U$5</f>
        <v>-0.01223273</v>
      </c>
      <c r="AG35" s="233" t="n">
        <f aca="false">'Original data'!AG53*'Original data'!$U$5</f>
        <v>-0.01299932</v>
      </c>
      <c r="AH35" s="233" t="n">
        <f aca="false">'Original data'!AH53*'Original data'!$U$5</f>
        <v>-0.009836864</v>
      </c>
      <c r="AI35" s="233" t="n">
        <f aca="false">'Original data'!AI53*'Original data'!$U$5</f>
        <v>-0.01354376</v>
      </c>
      <c r="AJ35" s="233" t="n">
        <f aca="false">'Original data'!AJ53*'Original data'!$U$5</f>
        <v>-0.0142963</v>
      </c>
      <c r="AK35" s="233" t="n">
        <f aca="false">'Original data'!AK53*'Original data'!$U$5</f>
        <v>-0.01383913</v>
      </c>
      <c r="AL35" s="233" t="n">
        <f aca="false">'Original data'!AL53*'Original data'!$U$5</f>
        <v>-0.01141672</v>
      </c>
      <c r="AM35" s="233" t="n">
        <f aca="false">'Original data'!AM53*'Original data'!$U$5</f>
        <v>-0.01184604</v>
      </c>
      <c r="AN35" s="233" t="n">
        <f aca="false">'Original data'!AN53*'Original data'!$U$5</f>
        <v>-0.00982301</v>
      </c>
      <c r="AO35" s="233" t="n">
        <f aca="false">'Original data'!AO53*'Original data'!$U$5</f>
        <v>-0.01234435</v>
      </c>
      <c r="AP35" s="233" t="n">
        <f aca="false">'Original data'!AP53*'Original data'!$U$5</f>
        <v>-0.01279578</v>
      </c>
      <c r="AQ35" s="233" t="n">
        <f aca="false">'Original data'!AQ53*'Original data'!$U$5</f>
        <v>-0.008687529</v>
      </c>
      <c r="AR35" s="233" t="n">
        <f aca="false">'Original data'!AR53*'Original data'!$U$5</f>
        <v>-0.002883512</v>
      </c>
      <c r="AS35" s="234" t="n">
        <f aca="false">'Original data'!AS53*'Original data'!$U$5</f>
        <v>-0.01136842</v>
      </c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6476061</v>
      </c>
      <c r="C36" s="233" t="n">
        <f aca="false">'Original data'!C54*'Original data'!$U$4</f>
        <v>-0.01331994</v>
      </c>
      <c r="D36" s="233" t="n">
        <f aca="false">'Original data'!D54*'Original data'!$U$4</f>
        <v>-0.007822766</v>
      </c>
      <c r="E36" s="233" t="n">
        <f aca="false">'Original data'!E54*'Original data'!$U$4</f>
        <v>-0.006721786</v>
      </c>
      <c r="F36" s="233" t="n">
        <f aca="false">'Original data'!F54*'Original data'!$U$4</f>
        <v>-0.007396661</v>
      </c>
      <c r="G36" s="233" t="n">
        <f aca="false">'Original data'!G54*'Original data'!$U$4</f>
        <v>-0.008055026</v>
      </c>
      <c r="H36" s="233" t="n">
        <f aca="false">'Original data'!H54*'Original data'!$U$4</f>
        <v>-0.00532363</v>
      </c>
      <c r="I36" s="233" t="n">
        <f aca="false">'Original data'!I54*'Original data'!$U$4</f>
        <v>-0.007726335</v>
      </c>
      <c r="J36" s="233" t="n">
        <f aca="false">'Original data'!J54*'Original data'!$U$4</f>
        <v>-0.009686394</v>
      </c>
      <c r="K36" s="233" t="n">
        <f aca="false">'Original data'!K54*'Original data'!$U$4</f>
        <v>-0.01106766</v>
      </c>
      <c r="L36" s="233" t="n">
        <f aca="false">'Original data'!L54*'Original data'!$U$4</f>
        <v>-0.004264316</v>
      </c>
      <c r="M36" s="233" t="n">
        <f aca="false">'Original data'!M54*'Original data'!$U$4</f>
        <v>-0.007364852</v>
      </c>
      <c r="N36" s="233" t="n">
        <f aca="false">'Original data'!N54*'Original data'!$U$4</f>
        <v>-0.009460267</v>
      </c>
      <c r="O36" s="233" t="n">
        <f aca="false">'Original data'!O54*'Original data'!$U$4</f>
        <v>-0.01006407</v>
      </c>
      <c r="P36" s="233" t="n">
        <f aca="false">'Original data'!P54*'Original data'!$U$4</f>
        <v>-0.01219317</v>
      </c>
      <c r="Q36" s="233" t="n">
        <f aca="false">'Original data'!Q54*'Original data'!$U$4</f>
        <v>-0.01219551</v>
      </c>
      <c r="R36" s="233" t="n">
        <f aca="false">'Original data'!R54*'Original data'!$U$4</f>
        <v>-0.005406442</v>
      </c>
      <c r="S36" s="233" t="n">
        <f aca="false">'Original data'!S54*'Original data'!$U$4</f>
        <v>-0.008733714</v>
      </c>
      <c r="T36" s="233" t="n">
        <f aca="false">'Original data'!T54*'Original data'!$U$4</f>
        <v>-0.009606918</v>
      </c>
      <c r="U36" s="233" t="n">
        <f aca="false">'Original data'!U54*'Original data'!$U$4</f>
        <v>-0.008951124</v>
      </c>
      <c r="V36" s="234" t="n">
        <f aca="false">'Original data'!V54*'Original data'!$U$4</f>
        <v>-0.008234544</v>
      </c>
      <c r="W36" s="235"/>
      <c r="X36" s="236" t="str">
        <f aca="false">'Original data'!X54</f>
        <v>a15</v>
      </c>
      <c r="Y36" s="233" t="n">
        <f aca="false">'Original data'!Y54*'Original data'!$U$4</f>
        <v>0.001160876</v>
      </c>
      <c r="Z36" s="233" t="n">
        <f aca="false">'Original data'!Z54*'Original data'!$U$4</f>
        <v>-0.01101675</v>
      </c>
      <c r="AA36" s="233" t="n">
        <f aca="false">'Original data'!AA54*'Original data'!$U$4</f>
        <v>-0.005784167</v>
      </c>
      <c r="AB36" s="233" t="n">
        <f aca="false">'Original data'!AB54*'Original data'!$U$4</f>
        <v>-0.001628867</v>
      </c>
      <c r="AC36" s="233" t="n">
        <f aca="false">'Original data'!AC54*'Original data'!$U$4</f>
        <v>-0.002969598</v>
      </c>
      <c r="AD36" s="233" t="n">
        <f aca="false">'Original data'!AD54*'Original data'!$U$4</f>
        <v>-0.006241719</v>
      </c>
      <c r="AE36" s="233" t="n">
        <f aca="false">'Original data'!AE54*'Original data'!$U$4</f>
        <v>-0.007848569</v>
      </c>
      <c r="AF36" s="233" t="n">
        <f aca="false">'Original data'!AF54*'Original data'!$U$4</f>
        <v>-0.007478497</v>
      </c>
      <c r="AG36" s="233" t="n">
        <f aca="false">'Original data'!AG54*'Original data'!$U$4</f>
        <v>-0.007150018</v>
      </c>
      <c r="AH36" s="233" t="n">
        <f aca="false">'Original data'!AH54*'Original data'!$U$4</f>
        <v>-0.009328643</v>
      </c>
      <c r="AI36" s="233" t="n">
        <f aca="false">'Original data'!AI54*'Original data'!$U$4</f>
        <v>-0.005103953</v>
      </c>
      <c r="AJ36" s="233" t="n">
        <f aca="false">'Original data'!AJ54*'Original data'!$U$4</f>
        <v>-0.009035893</v>
      </c>
      <c r="AK36" s="233" t="n">
        <f aca="false">'Original data'!AK54*'Original data'!$U$4</f>
        <v>-0.006682643</v>
      </c>
      <c r="AL36" s="233" t="n">
        <f aca="false">'Original data'!AL54*'Original data'!$U$4</f>
        <v>-0.00454312</v>
      </c>
      <c r="AM36" s="233" t="n">
        <f aca="false">'Original data'!AM54*'Original data'!$U$4</f>
        <v>-0.007062705</v>
      </c>
      <c r="AN36" s="233" t="n">
        <f aca="false">'Original data'!AN54*'Original data'!$U$4</f>
        <v>-0.009838147</v>
      </c>
      <c r="AO36" s="233" t="n">
        <f aca="false">'Original data'!AO54*'Original data'!$U$4</f>
        <v>-0.002308396</v>
      </c>
      <c r="AP36" s="233" t="n">
        <f aca="false">'Original data'!AP54*'Original data'!$U$4</f>
        <v>-0.005064189</v>
      </c>
      <c r="AQ36" s="233" t="n">
        <f aca="false">'Original data'!AQ54*'Original data'!$U$4</f>
        <v>-0.007810911</v>
      </c>
      <c r="AR36" s="233" t="n">
        <f aca="false">'Original data'!AR54*'Original data'!$U$4</f>
        <v>-0.009223377</v>
      </c>
      <c r="AS36" s="234" t="n">
        <f aca="false">'Original data'!AS54*'Original data'!$U$4</f>
        <v>-0.006352112</v>
      </c>
    </row>
    <row r="37" customFormat="false" ht="12.75" hidden="false" customHeight="false" outlineLevel="0" collapsed="false">
      <c r="A37" s="228" t="s">
        <v>183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 t="n">
        <f aca="false">'Original data'!V55*'Original data'!$U$5</f>
        <v>0</v>
      </c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 t="n">
        <f aca="false">'Original data'!AS55*'Original data'!$U$5</f>
        <v>0</v>
      </c>
    </row>
    <row r="38" customFormat="false" ht="13.5" hidden="false" customHeight="false" outlineLevel="0" collapsed="false">
      <c r="A38" s="238" t="s">
        <v>184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9" t="n">
        <f aca="false">'Original data'!V56*'Original data'!$U$4</f>
        <v>0</v>
      </c>
      <c r="W38" s="235"/>
      <c r="X38" s="240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9" t="n">
        <f aca="false">'Original data'!AS56*'Original data'!$U$4</f>
        <v>0</v>
      </c>
    </row>
    <row r="39" customFormat="false" ht="12.75" hidden="false" customHeight="false" outlineLevel="0" collapsed="false">
      <c r="A39" s="243" t="s">
        <v>193</v>
      </c>
      <c r="B39" s="244" t="n">
        <f aca="false">-'Original data'!B57*1000*'Original data'!$U$3</f>
        <v>0.2046602</v>
      </c>
      <c r="C39" s="245" t="n">
        <f aca="false">-'Original data'!C57*1000*'Original data'!$U$3</f>
        <v>-0.05662538</v>
      </c>
      <c r="D39" s="245" t="n">
        <f aca="false">-'Original data'!D57*1000*'Original data'!$U$3</f>
        <v>0.04407382</v>
      </c>
      <c r="E39" s="245" t="n">
        <f aca="false">-'Original data'!E57*1000*'Original data'!$U$3</f>
        <v>0.05288471</v>
      </c>
      <c r="F39" s="245" t="n">
        <f aca="false">-'Original data'!F57*1000*'Original data'!$U$3</f>
        <v>0.02086393</v>
      </c>
      <c r="G39" s="245" t="n">
        <f aca="false">-'Original data'!G57*1000*'Original data'!$U$3</f>
        <v>0.01643162</v>
      </c>
      <c r="H39" s="245" t="n">
        <f aca="false">-'Original data'!H57*1000*'Original data'!$U$3</f>
        <v>0.04577312</v>
      </c>
      <c r="I39" s="245" t="n">
        <f aca="false">-'Original data'!I57*1000*'Original data'!$U$3</f>
        <v>-0.01200743</v>
      </c>
      <c r="J39" s="245" t="n">
        <f aca="false">-'Original data'!J57*1000*'Original data'!$U$3</f>
        <v>-0.1112762</v>
      </c>
      <c r="K39" s="245" t="n">
        <f aca="false">-'Original data'!K57*1000*'Original data'!$U$3</f>
        <v>-0.07027684</v>
      </c>
      <c r="L39" s="245" t="n">
        <f aca="false">-'Original data'!L57*1000*'Original data'!$U$3</f>
        <v>0.07983634</v>
      </c>
      <c r="M39" s="245" t="n">
        <f aca="false">-'Original data'!M57*1000*'Original data'!$U$3</f>
        <v>0.04247185</v>
      </c>
      <c r="N39" s="245" t="n">
        <f aca="false">-'Original data'!N57*1000*'Original data'!$U$3</f>
        <v>-0.01974884</v>
      </c>
      <c r="O39" s="245" t="n">
        <f aca="false">-'Original data'!O57*1000*'Original data'!$U$3</f>
        <v>0.01494103</v>
      </c>
      <c r="P39" s="245" t="n">
        <f aca="false">-'Original data'!P57*1000*'Original data'!$U$3</f>
        <v>-0.1055309</v>
      </c>
      <c r="Q39" s="245" t="n">
        <f aca="false">-'Original data'!Q57*1000*'Original data'!$U$3</f>
        <v>-0.06541608</v>
      </c>
      <c r="R39" s="245" t="n">
        <f aca="false">-'Original data'!R57*1000*'Original data'!$U$3</f>
        <v>0.1072787</v>
      </c>
      <c r="S39" s="245" t="n">
        <f aca="false">-'Original data'!S57*1000*'Original data'!$U$3</f>
        <v>-0</v>
      </c>
      <c r="T39" s="245" t="n">
        <f aca="false">-'Original data'!T57*1000*'Original data'!$U$3</f>
        <v>-0.05157191</v>
      </c>
      <c r="U39" s="246" t="n">
        <f aca="false">-'Original data'!U57*1000*'Original data'!$U$3</f>
        <v>-0.04799202</v>
      </c>
      <c r="V39" s="247"/>
      <c r="X39" s="243" t="s">
        <v>193</v>
      </c>
      <c r="Y39" s="248" t="n">
        <f aca="false">-'Original data'!Y57*1000*'Original data'!$U$3</f>
        <v>0.1725998</v>
      </c>
      <c r="Z39" s="249" t="n">
        <f aca="false">-'Original data'!Z57*1000*'Original data'!$U$3</f>
        <v>-0.06314958</v>
      </c>
      <c r="AA39" s="249" t="n">
        <f aca="false">-'Original data'!AA57*1000*'Original data'!$U$3</f>
        <v>0.03954121</v>
      </c>
      <c r="AB39" s="249" t="n">
        <f aca="false">-'Original data'!AB57*1000*'Original data'!$U$3</f>
        <v>0.09757789</v>
      </c>
      <c r="AC39" s="249" t="n">
        <f aca="false">-'Original data'!AC57*1000*'Original data'!$U$3</f>
        <v>0.05734062</v>
      </c>
      <c r="AD39" s="249" t="n">
        <f aca="false">-'Original data'!AD57*1000*'Original data'!$U$3</f>
        <v>0.04764393</v>
      </c>
      <c r="AE39" s="249" t="n">
        <f aca="false">-'Original data'!AE57*1000*'Original data'!$U$3</f>
        <v>-0.0113398</v>
      </c>
      <c r="AF39" s="249" t="n">
        <f aca="false">-'Original data'!AF57*1000*'Original data'!$U$3</f>
        <v>-0.06560569</v>
      </c>
      <c r="AG39" s="249" t="n">
        <f aca="false">-'Original data'!AG57*1000*'Original data'!$U$3</f>
        <v>-0.03348564</v>
      </c>
      <c r="AH39" s="249" t="n">
        <f aca="false">-'Original data'!AH57*1000*'Original data'!$U$3</f>
        <v>-0.1059246</v>
      </c>
      <c r="AI39" s="249" t="n">
        <f aca="false">-'Original data'!AI57*1000*'Original data'!$U$3</f>
        <v>0.01037158</v>
      </c>
      <c r="AJ39" s="249" t="n">
        <f aca="false">-'Original data'!AJ57*1000*'Original data'!$U$3</f>
        <v>-0.02794297</v>
      </c>
      <c r="AK39" s="249" t="n">
        <f aca="false">-'Original data'!AK57*1000*'Original data'!$U$3</f>
        <v>-0.03125636</v>
      </c>
      <c r="AL39" s="249" t="n">
        <f aca="false">-'Original data'!AL57*1000*'Original data'!$U$3</f>
        <v>0.06440764</v>
      </c>
      <c r="AM39" s="249" t="n">
        <f aca="false">-'Original data'!AM57*1000*'Original data'!$U$3</f>
        <v>0.01036137</v>
      </c>
      <c r="AN39" s="249" t="n">
        <f aca="false">-'Original data'!AN57*1000*'Original data'!$U$3</f>
        <v>-0.08876516</v>
      </c>
      <c r="AO39" s="249" t="n">
        <f aca="false">-'Original data'!AO57*1000*'Original data'!$U$3</f>
        <v>0.1094648</v>
      </c>
      <c r="AP39" s="249" t="n">
        <f aca="false">-'Original data'!AP57*1000*'Original data'!$U$3</f>
        <v>-0</v>
      </c>
      <c r="AQ39" s="249" t="n">
        <f aca="false">-'Original data'!AQ57*1000*'Original data'!$U$3</f>
        <v>-0.055807</v>
      </c>
      <c r="AR39" s="250" t="n">
        <f aca="false">-'Original data'!AR57*1000*'Original data'!$U$3</f>
        <v>-0.06401437</v>
      </c>
      <c r="AS39" s="112"/>
    </row>
    <row r="40" customFormat="false" ht="13.5" hidden="false" customHeight="false" outlineLevel="0" collapsed="false">
      <c r="A40" s="243" t="s">
        <v>194</v>
      </c>
      <c r="B40" s="251" t="n">
        <f aca="false">-'Original data'!B58*1000*'Original data'!$U$5</f>
        <v>0.05230714</v>
      </c>
      <c r="C40" s="252" t="n">
        <f aca="false">-'Original data'!C58*1000*'Original data'!$U$5</f>
        <v>-0.07132216</v>
      </c>
      <c r="D40" s="252" t="n">
        <f aca="false">-'Original data'!D58*1000*'Original data'!$U$5</f>
        <v>-0.02258248</v>
      </c>
      <c r="E40" s="252" t="n">
        <f aca="false">-'Original data'!E58*1000*'Original data'!$U$5</f>
        <v>-0.02849543</v>
      </c>
      <c r="F40" s="252" t="n">
        <f aca="false">-'Original data'!F58*1000*'Original data'!$U$5</f>
        <v>0.04824061</v>
      </c>
      <c r="G40" s="252" t="n">
        <f aca="false">-'Original data'!G58*1000*'Original data'!$U$5</f>
        <v>-0.03482417</v>
      </c>
      <c r="H40" s="252" t="n">
        <f aca="false">-'Original data'!H58*1000*'Original data'!$U$5</f>
        <v>0.06783049</v>
      </c>
      <c r="I40" s="252" t="n">
        <f aca="false">-'Original data'!I58*1000*'Original data'!$U$5</f>
        <v>0.0393696</v>
      </c>
      <c r="J40" s="252" t="n">
        <f aca="false">-'Original data'!J58*1000*'Original data'!$U$5</f>
        <v>0.05038</v>
      </c>
      <c r="K40" s="252" t="n">
        <f aca="false">-'Original data'!K58*1000*'Original data'!$U$5</f>
        <v>-0.04383951</v>
      </c>
      <c r="L40" s="252" t="n">
        <f aca="false">-'Original data'!L58*1000*'Original data'!$U$5</f>
        <v>0.01284143</v>
      </c>
      <c r="M40" s="252" t="n">
        <f aca="false">-'Original data'!M58*1000*'Original data'!$U$5</f>
        <v>0.04433521</v>
      </c>
      <c r="N40" s="252" t="n">
        <f aca="false">-'Original data'!N58*1000*'Original data'!$U$5</f>
        <v>-0</v>
      </c>
      <c r="O40" s="252" t="n">
        <f aca="false">-'Original data'!O58*1000*'Original data'!$U$5</f>
        <v>-0.05690763</v>
      </c>
      <c r="P40" s="252" t="n">
        <f aca="false">-'Original data'!P58*1000*'Original data'!$U$5</f>
        <v>-0</v>
      </c>
      <c r="Q40" s="252" t="n">
        <f aca="false">-'Original data'!Q58*1000*'Original data'!$U$5</f>
        <v>0.01322077</v>
      </c>
      <c r="R40" s="252" t="n">
        <f aca="false">-'Original data'!R58*1000*'Original data'!$U$5</f>
        <v>-0</v>
      </c>
      <c r="S40" s="252" t="n">
        <f aca="false">-'Original data'!S58*1000*'Original data'!$U$5</f>
        <v>-0.02880348</v>
      </c>
      <c r="T40" s="252" t="n">
        <f aca="false">-'Original data'!T58*1000*'Original data'!$U$5</f>
        <v>0.0771741</v>
      </c>
      <c r="U40" s="253" t="n">
        <f aca="false">-'Original data'!U58*1000*'Original data'!$U$5</f>
        <v>-0.1867703</v>
      </c>
      <c r="V40" s="247"/>
      <c r="X40" s="243" t="s">
        <v>194</v>
      </c>
      <c r="Y40" s="254" t="n">
        <f aca="false">-'Original data'!Y58*1000*'Original data'!$U$5</f>
        <v>-0.02685785</v>
      </c>
      <c r="Z40" s="255" t="n">
        <f aca="false">-'Original data'!Z58*1000*'Original data'!$U$5</f>
        <v>0.02592683</v>
      </c>
      <c r="AA40" s="255" t="n">
        <f aca="false">-'Original data'!AA58*1000*'Original data'!$U$5</f>
        <v>-0.03328447</v>
      </c>
      <c r="AB40" s="255" t="n">
        <f aca="false">-'Original data'!AB58*1000*'Original data'!$U$5</f>
        <v>0.02655191</v>
      </c>
      <c r="AC40" s="255" t="n">
        <f aca="false">-'Original data'!AC58*1000*'Original data'!$U$5</f>
        <v>0.05002063</v>
      </c>
      <c r="AD40" s="255" t="n">
        <f aca="false">-'Original data'!AD58*1000*'Original data'!$U$5</f>
        <v>-0.1001972</v>
      </c>
      <c r="AE40" s="255" t="n">
        <f aca="false">-'Original data'!AE58*1000*'Original data'!$U$5</f>
        <v>-0.02408489</v>
      </c>
      <c r="AF40" s="255" t="n">
        <f aca="false">-'Original data'!AF58*1000*'Original data'!$U$5</f>
        <v>-0</v>
      </c>
      <c r="AG40" s="255" t="n">
        <f aca="false">-'Original data'!AG58*1000*'Original data'!$U$5</f>
        <v>0.03588622</v>
      </c>
      <c r="AH40" s="255" t="n">
        <f aca="false">-'Original data'!AH58*1000*'Original data'!$U$5</f>
        <v>0.01711324</v>
      </c>
      <c r="AI40" s="255" t="n">
        <f aca="false">-'Original data'!AI58*1000*'Original data'!$U$5</f>
        <v>-0.01700218</v>
      </c>
      <c r="AJ40" s="255" t="n">
        <f aca="false">-'Original data'!AJ58*1000*'Original data'!$U$5</f>
        <v>-0.05014028</v>
      </c>
      <c r="AK40" s="255" t="n">
        <f aca="false">-'Original data'!AK58*1000*'Original data'!$U$5</f>
        <v>-0.01404891</v>
      </c>
      <c r="AL40" s="255" t="n">
        <f aca="false">-'Original data'!AL58*1000*'Original data'!$U$5</f>
        <v>0.04202461</v>
      </c>
      <c r="AM40" s="255" t="n">
        <f aca="false">-'Original data'!AM58*1000*'Original data'!$U$5</f>
        <v>0.03726638</v>
      </c>
      <c r="AN40" s="255" t="n">
        <f aca="false">-'Original data'!AN58*1000*'Original data'!$U$5</f>
        <v>0.03958006</v>
      </c>
      <c r="AO40" s="255" t="n">
        <f aca="false">-'Original data'!AO58*1000*'Original data'!$U$5</f>
        <v>-0.0173737</v>
      </c>
      <c r="AP40" s="255" t="n">
        <f aca="false">-'Original data'!AP58*1000*'Original data'!$U$5</f>
        <v>0.01393487</v>
      </c>
      <c r="AQ40" s="255" t="n">
        <f aca="false">-'Original data'!AQ58*1000*'Original data'!$U$5</f>
        <v>0.01601209</v>
      </c>
      <c r="AR40" s="256" t="n">
        <f aca="false">-'Original data'!AR58*1000*'Original data'!$U$5</f>
        <v>-0.1296781</v>
      </c>
      <c r="AS40" s="112"/>
    </row>
    <row r="41" customFormat="false" ht="12.75" hidden="false" customHeight="false" outlineLevel="0" collapsed="false">
      <c r="A41" s="257" t="s">
        <v>195</v>
      </c>
      <c r="B41" s="258" t="n">
        <f aca="false">'Original data'!C59</f>
        <v>14.422302</v>
      </c>
      <c r="X41" s="257" t="s">
        <v>195</v>
      </c>
      <c r="Y41" s="258" t="n">
        <f aca="false">'Original data'!Z59</f>
        <v>14.421595</v>
      </c>
    </row>
    <row r="42" customFormat="false" ht="12.75" hidden="false" customHeight="false" outlineLevel="0" collapsed="false">
      <c r="A42" s="259" t="s">
        <v>196</v>
      </c>
      <c r="B42" s="260" t="n">
        <f aca="false">'Original data'!C60</f>
        <v>596.297516666667</v>
      </c>
      <c r="X42" s="259" t="s">
        <v>196</v>
      </c>
      <c r="Y42" s="260" t="n">
        <f aca="false">'Original data'!Z60</f>
        <v>596.087005555556</v>
      </c>
    </row>
    <row r="43" customFormat="false" ht="12.75" hidden="false" customHeight="false" outlineLevel="0" collapsed="false">
      <c r="A43" s="259" t="s">
        <v>197</v>
      </c>
      <c r="B43" s="260" t="n">
        <f aca="false">'Original data'!C61</f>
        <v>0.0188224785108873</v>
      </c>
      <c r="X43" s="259" t="s">
        <v>197</v>
      </c>
      <c r="Y43" s="260" t="n">
        <f aca="false">'Original data'!Z61</f>
        <v>0.0181131972352157</v>
      </c>
    </row>
    <row r="44" customFormat="false" ht="12.75" hidden="false" customHeight="false" outlineLevel="0" collapsed="false">
      <c r="A44" s="259" t="s">
        <v>190</v>
      </c>
      <c r="B44" s="261" t="n">
        <f aca="false">'Original data'!C62</f>
        <v>10</v>
      </c>
      <c r="X44" s="259" t="s">
        <v>190</v>
      </c>
      <c r="Y44" s="261" t="n">
        <f aca="false">'Original data'!Z62</f>
        <v>10</v>
      </c>
    </row>
    <row r="45" customFormat="false" ht="13.5" hidden="false" customHeight="false" outlineLevel="0" collapsed="false">
      <c r="A45" s="262" t="s">
        <v>198</v>
      </c>
      <c r="B45" s="263" t="n">
        <f aca="false">'Work sheet'!$B$234</f>
        <v>0.01147902778125</v>
      </c>
      <c r="X45" s="262" t="s">
        <v>198</v>
      </c>
      <c r="Y45" s="263" t="n">
        <f aca="false">'Work sheet'!$B$241</f>
        <v>0.01258055803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8:16Z</dcterms:modified>
  <cp:revision>0</cp:revision>
  <dc:subject/>
  <dc:title/>
</cp:coreProperties>
</file>