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34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repeated measurement</t>
  </si>
  <si>
    <t xml:space="preserve">File name for aperture 1</t>
  </si>
  <si>
    <t xml:space="preserve">noell34cct1_a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4cct2_a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11:50 - 14:20</t>
  </si>
  <si>
    <t xml:space="preserve">08:50 - 10:3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4 (Noell 34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60760599048"/>
          <c:y val="0.122931605074462"/>
          <c:w val="0.97441383224905"/>
          <c:h val="0.868381136238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46988</c:v>
                </c:pt>
                <c:pt idx="1">
                  <c:v>-0.962332</c:v>
                </c:pt>
                <c:pt idx="2">
                  <c:v>-1.071014</c:v>
                </c:pt>
                <c:pt idx="3">
                  <c:v>-0.608123</c:v>
                </c:pt>
                <c:pt idx="4">
                  <c:v>-1.260767</c:v>
                </c:pt>
                <c:pt idx="5">
                  <c:v>-0.592463</c:v>
                </c:pt>
                <c:pt idx="6">
                  <c:v>-0.54816</c:v>
                </c:pt>
                <c:pt idx="7">
                  <c:v>1.200299</c:v>
                </c:pt>
                <c:pt idx="8">
                  <c:v>0.470822</c:v>
                </c:pt>
                <c:pt idx="9">
                  <c:v>0.738971</c:v>
                </c:pt>
                <c:pt idx="10">
                  <c:v>0.197913</c:v>
                </c:pt>
                <c:pt idx="11">
                  <c:v>1.314557</c:v>
                </c:pt>
                <c:pt idx="12">
                  <c:v>0.711631</c:v>
                </c:pt>
                <c:pt idx="13">
                  <c:v>0.835405</c:v>
                </c:pt>
                <c:pt idx="14">
                  <c:v>-0.279019</c:v>
                </c:pt>
                <c:pt idx="15">
                  <c:v>-0.622697</c:v>
                </c:pt>
                <c:pt idx="16">
                  <c:v>-0.3185</c:v>
                </c:pt>
                <c:pt idx="17">
                  <c:v>-0.825043</c:v>
                </c:pt>
                <c:pt idx="18">
                  <c:v>0.497437</c:v>
                </c:pt>
                <c:pt idx="19">
                  <c:v>0.577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96754</c:v>
                </c:pt>
                <c:pt idx="1">
                  <c:v>-0.941417</c:v>
                </c:pt>
                <c:pt idx="2">
                  <c:v>0.187492</c:v>
                </c:pt>
                <c:pt idx="3">
                  <c:v>-1.032593</c:v>
                </c:pt>
                <c:pt idx="4">
                  <c:v>-0.397957</c:v>
                </c:pt>
                <c:pt idx="5">
                  <c:v>-1.54233</c:v>
                </c:pt>
                <c:pt idx="6">
                  <c:v>0.150303</c:v>
                </c:pt>
                <c:pt idx="7">
                  <c:v>0.114441</c:v>
                </c:pt>
                <c:pt idx="8">
                  <c:v>0.902812</c:v>
                </c:pt>
                <c:pt idx="9">
                  <c:v>-0.406277</c:v>
                </c:pt>
                <c:pt idx="10">
                  <c:v>0.368206</c:v>
                </c:pt>
                <c:pt idx="11">
                  <c:v>-0.133025</c:v>
                </c:pt>
                <c:pt idx="12">
                  <c:v>1.357644</c:v>
                </c:pt>
                <c:pt idx="13">
                  <c:v>0.480565</c:v>
                </c:pt>
                <c:pt idx="14">
                  <c:v>0.570275</c:v>
                </c:pt>
                <c:pt idx="15">
                  <c:v>-0.976318</c:v>
                </c:pt>
                <c:pt idx="16">
                  <c:v>-0.253036</c:v>
                </c:pt>
                <c:pt idx="17">
                  <c:v>-0.85288</c:v>
                </c:pt>
                <c:pt idx="18">
                  <c:v>0.292151</c:v>
                </c:pt>
                <c:pt idx="19">
                  <c:v>0.489731</c:v>
                </c:pt>
              </c:numCache>
            </c:numRef>
          </c:yVal>
          <c:smooth val="0"/>
        </c:ser>
        <c:axId val="77410056"/>
        <c:axId val="47476943"/>
      </c:scatterChart>
      <c:valAx>
        <c:axId val="7741005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6943"/>
        <c:crossesAt val="0"/>
        <c:crossBetween val="midCat"/>
        <c:majorUnit val="2"/>
      </c:valAx>
      <c:valAx>
        <c:axId val="4747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00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646945814959"/>
          <c:y val="0.23179812465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4 (Noell 34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63624852639"/>
          <c:y val="0.12100110314396"/>
          <c:w val="0.973933545823691"/>
          <c:h val="0.869070601213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5871429979959</c:v>
                </c:pt>
                <c:pt idx="1">
                  <c:v>-0.000230058829329249</c:v>
                </c:pt>
                <c:pt idx="2">
                  <c:v>-3.28655470469563E-005</c:v>
                </c:pt>
                <c:pt idx="3">
                  <c:v>-3.28655470469563E-005</c:v>
                </c:pt>
                <c:pt idx="4">
                  <c:v>0.000164327735235004</c:v>
                </c:pt>
                <c:pt idx="5">
                  <c:v>-3.28655470469563E-005</c:v>
                </c:pt>
                <c:pt idx="6">
                  <c:v>-0.000230058829329249</c:v>
                </c:pt>
                <c:pt idx="7">
                  <c:v>-0.000230058829329249</c:v>
                </c:pt>
                <c:pt idx="8">
                  <c:v>-0.000230058829329249</c:v>
                </c:pt>
                <c:pt idx="9">
                  <c:v>-0.000230058829329249</c:v>
                </c:pt>
                <c:pt idx="10">
                  <c:v>-3.28655470469563E-005</c:v>
                </c:pt>
                <c:pt idx="11">
                  <c:v>0.000164327735235004</c:v>
                </c:pt>
                <c:pt idx="12">
                  <c:v>-3.28655470469563E-005</c:v>
                </c:pt>
                <c:pt idx="13">
                  <c:v>-3.28655470469563E-005</c:v>
                </c:pt>
                <c:pt idx="14">
                  <c:v>-3.28655470469563E-005</c:v>
                </c:pt>
                <c:pt idx="15">
                  <c:v>-3.28655470469563E-005</c:v>
                </c:pt>
                <c:pt idx="16">
                  <c:v>-3.28655470469563E-005</c:v>
                </c:pt>
                <c:pt idx="17">
                  <c:v>0.00055871429979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84869069792748</c:v>
                </c:pt>
                <c:pt idx="1">
                  <c:v>-0.000306782075161549</c:v>
                </c:pt>
                <c:pt idx="2">
                  <c:v>-0.00010956502684345</c:v>
                </c:pt>
                <c:pt idx="3">
                  <c:v>-0.00010956502684345</c:v>
                </c:pt>
                <c:pt idx="4">
                  <c:v>-0.00010956502684345</c:v>
                </c:pt>
                <c:pt idx="5">
                  <c:v>-0.00010956502684345</c:v>
                </c:pt>
                <c:pt idx="6">
                  <c:v>-0.00010956502684345</c:v>
                </c:pt>
                <c:pt idx="7">
                  <c:v>-0.00010956502684345</c:v>
                </c:pt>
                <c:pt idx="8">
                  <c:v>-0.00010956502684345</c:v>
                </c:pt>
                <c:pt idx="9">
                  <c:v>-0.00010956502684345</c:v>
                </c:pt>
                <c:pt idx="10">
                  <c:v>8.765202147476E-005</c:v>
                </c:pt>
                <c:pt idx="11">
                  <c:v>8.765202147476E-005</c:v>
                </c:pt>
                <c:pt idx="12">
                  <c:v>8.765202147476E-005</c:v>
                </c:pt>
                <c:pt idx="13">
                  <c:v>8.765202147476E-005</c:v>
                </c:pt>
                <c:pt idx="14">
                  <c:v>8.765202147476E-005</c:v>
                </c:pt>
                <c:pt idx="15">
                  <c:v>8.765202147476E-005</c:v>
                </c:pt>
                <c:pt idx="16">
                  <c:v>8.765202147476E-005</c:v>
                </c:pt>
                <c:pt idx="17">
                  <c:v>0.000284869069792748</c:v>
                </c:pt>
              </c:numCache>
            </c:numRef>
          </c:yVal>
          <c:smooth val="0"/>
        </c:ser>
        <c:axId val="48289154"/>
        <c:axId val="32865328"/>
      </c:scatterChart>
      <c:valAx>
        <c:axId val="4828915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5328"/>
        <c:crossesAt val="0"/>
        <c:crossBetween val="midCat"/>
      </c:valAx>
      <c:valAx>
        <c:axId val="3286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1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202113260272"/>
          <c:y val="0.30350248207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4 (Noell 34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29996215556284</c:v>
                </c:pt>
                <c:pt idx="1">
                  <c:v>-0.416267698130189</c:v>
                </c:pt>
                <c:pt idx="2">
                  <c:v>0.0048986017430292</c:v>
                </c:pt>
                <c:pt idx="3">
                  <c:v>-0.109976498309474</c:v>
                </c:pt>
                <c:pt idx="4">
                  <c:v>0.0953868577782946</c:v>
                </c:pt>
                <c:pt idx="5">
                  <c:v>0.815851669853456</c:v>
                </c:pt>
                <c:pt idx="6">
                  <c:v>-0.0601536149477378</c:v>
                </c:pt>
                <c:pt idx="7">
                  <c:v>0.482352868266332</c:v>
                </c:pt>
                <c:pt idx="8">
                  <c:v>-1.78288059412245E-007</c:v>
                </c:pt>
                <c:pt idx="9">
                  <c:v>0.746826536387245</c:v>
                </c:pt>
                <c:pt idx="10">
                  <c:v>-0.0408420744353097</c:v>
                </c:pt>
                <c:pt idx="11">
                  <c:v>0.727515985266998</c:v>
                </c:pt>
                <c:pt idx="12">
                  <c:v>-0.0624709893381195</c:v>
                </c:pt>
                <c:pt idx="13">
                  <c:v>0.2736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07378039183197</c:v>
                </c:pt>
                <c:pt idx="1">
                  <c:v>0.58103264696417</c:v>
                </c:pt>
                <c:pt idx="2">
                  <c:v>0.186082751756797</c:v>
                </c:pt>
                <c:pt idx="3">
                  <c:v>-0.723092588614139</c:v>
                </c:pt>
                <c:pt idx="4">
                  <c:v>0.0411763525748699</c:v>
                </c:pt>
                <c:pt idx="5">
                  <c:v>0.829223800201831</c:v>
                </c:pt>
                <c:pt idx="6">
                  <c:v>-0.0021725493130411</c:v>
                </c:pt>
                <c:pt idx="7">
                  <c:v>0.461413761406035</c:v>
                </c:pt>
                <c:pt idx="8">
                  <c:v>-2.44116685318291E-006</c:v>
                </c:pt>
                <c:pt idx="9">
                  <c:v>0.738427815375562</c:v>
                </c:pt>
                <c:pt idx="10">
                  <c:v>-0.0176482726084028</c:v>
                </c:pt>
                <c:pt idx="11">
                  <c:v>0.790792975441757</c:v>
                </c:pt>
                <c:pt idx="12">
                  <c:v>-0.0518271751411251</c:v>
                </c:pt>
                <c:pt idx="13">
                  <c:v>0.2671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2068152590412</c:v>
                </c:pt>
                <c:pt idx="1">
                  <c:v>0.942679169715833</c:v>
                </c:pt>
                <c:pt idx="2">
                  <c:v>0.0111270589344716</c:v>
                </c:pt>
                <c:pt idx="3">
                  <c:v>-0.0377647123666211</c:v>
                </c:pt>
                <c:pt idx="4">
                  <c:v>0.0586231968957755</c:v>
                </c:pt>
                <c:pt idx="5">
                  <c:v>0.950219361740782</c:v>
                </c:pt>
                <c:pt idx="6">
                  <c:v>-0.0179399288180168</c:v>
                </c:pt>
                <c:pt idx="7">
                  <c:v>0.486696723890986</c:v>
                </c:pt>
                <c:pt idx="8">
                  <c:v>2.93769646281944E-006</c:v>
                </c:pt>
                <c:pt idx="9">
                  <c:v>0.752474103702349</c:v>
                </c:pt>
                <c:pt idx="10">
                  <c:v>-0.0301681219860866</c:v>
                </c:pt>
                <c:pt idx="11">
                  <c:v>0.731353373979</c:v>
                </c:pt>
                <c:pt idx="12">
                  <c:v>-0.0481193124569063</c:v>
                </c:pt>
                <c:pt idx="13">
                  <c:v>0.2762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33226405133987</c:v>
                </c:pt>
                <c:pt idx="1">
                  <c:v>0.677831670232059</c:v>
                </c:pt>
                <c:pt idx="2">
                  <c:v>0.0289876484111484</c:v>
                </c:pt>
                <c:pt idx="3">
                  <c:v>0.0550023125709884</c:v>
                </c:pt>
                <c:pt idx="4">
                  <c:v>0.000957303201058937</c:v>
                </c:pt>
                <c:pt idx="5">
                  <c:v>0.943728845736591</c:v>
                </c:pt>
                <c:pt idx="6">
                  <c:v>0.00524106778815515</c:v>
                </c:pt>
                <c:pt idx="7">
                  <c:v>0.491788867297004</c:v>
                </c:pt>
                <c:pt idx="8">
                  <c:v>-2.97225275458501E-006</c:v>
                </c:pt>
                <c:pt idx="9">
                  <c:v>0.754151072247462</c:v>
                </c:pt>
                <c:pt idx="10">
                  <c:v>0.00579170141179278</c:v>
                </c:pt>
                <c:pt idx="11">
                  <c:v>0.705428162536691</c:v>
                </c:pt>
                <c:pt idx="12">
                  <c:v>-0.0475935483395884</c:v>
                </c:pt>
                <c:pt idx="13">
                  <c:v>0.2599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33609842038089</c:v>
                </c:pt>
                <c:pt idx="1">
                  <c:v>0.454011016037454</c:v>
                </c:pt>
                <c:pt idx="2">
                  <c:v>-0.191383468680619</c:v>
                </c:pt>
                <c:pt idx="3">
                  <c:v>0.221897936502744</c:v>
                </c:pt>
                <c:pt idx="4">
                  <c:v>0.0727521463239576</c:v>
                </c:pt>
                <c:pt idx="5">
                  <c:v>0.92484318274239</c:v>
                </c:pt>
                <c:pt idx="6">
                  <c:v>-0.00336867950216471</c:v>
                </c:pt>
                <c:pt idx="7">
                  <c:v>0.465862851979094</c:v>
                </c:pt>
                <c:pt idx="8">
                  <c:v>0.000250487318158812</c:v>
                </c:pt>
                <c:pt idx="9">
                  <c:v>0.754931347520787</c:v>
                </c:pt>
                <c:pt idx="10">
                  <c:v>-0.0143525523579741</c:v>
                </c:pt>
                <c:pt idx="11">
                  <c:v>0.683636678060914</c:v>
                </c:pt>
                <c:pt idx="12">
                  <c:v>-0.0600762622972788</c:v>
                </c:pt>
                <c:pt idx="13">
                  <c:v>0.2736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25200528917201</c:v>
                </c:pt>
                <c:pt idx="1">
                  <c:v>1.48757881334118</c:v>
                </c:pt>
                <c:pt idx="2">
                  <c:v>-0.00670690959693412</c:v>
                </c:pt>
                <c:pt idx="3">
                  <c:v>-0.0771949129493977</c:v>
                </c:pt>
                <c:pt idx="4">
                  <c:v>0.0937295447827559</c:v>
                </c:pt>
                <c:pt idx="5">
                  <c:v>0.887750988018858</c:v>
                </c:pt>
                <c:pt idx="6">
                  <c:v>-0.00373034966243181</c:v>
                </c:pt>
                <c:pt idx="7">
                  <c:v>0.465848034822603</c:v>
                </c:pt>
                <c:pt idx="8">
                  <c:v>-1.05245228635212E-006</c:v>
                </c:pt>
                <c:pt idx="9">
                  <c:v>0.746150901963281</c:v>
                </c:pt>
                <c:pt idx="10">
                  <c:v>-0.0273997078702136</c:v>
                </c:pt>
                <c:pt idx="11">
                  <c:v>0.744530023476554</c:v>
                </c:pt>
                <c:pt idx="12">
                  <c:v>-0.0572494523340183</c:v>
                </c:pt>
                <c:pt idx="13">
                  <c:v>0.27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27909820308726</c:v>
                </c:pt>
                <c:pt idx="1">
                  <c:v>0.115166060277421</c:v>
                </c:pt>
                <c:pt idx="2">
                  <c:v>0.106227783327355</c:v>
                </c:pt>
                <c:pt idx="3">
                  <c:v>-0.0311963228751623</c:v>
                </c:pt>
                <c:pt idx="4">
                  <c:v>0.0277661949674178</c:v>
                </c:pt>
                <c:pt idx="5">
                  <c:v>0.992337736544463</c:v>
                </c:pt>
                <c:pt idx="6">
                  <c:v>-0.0131619538934196</c:v>
                </c:pt>
                <c:pt idx="7">
                  <c:v>0.485438224191612</c:v>
                </c:pt>
                <c:pt idx="8">
                  <c:v>-1.23187622023783E-006</c:v>
                </c:pt>
                <c:pt idx="9">
                  <c:v>0.748048652401186</c:v>
                </c:pt>
                <c:pt idx="10">
                  <c:v>-0.0250991678400748</c:v>
                </c:pt>
                <c:pt idx="11">
                  <c:v>0.730966614643953</c:v>
                </c:pt>
                <c:pt idx="12">
                  <c:v>-0.0545844812055615</c:v>
                </c:pt>
                <c:pt idx="13">
                  <c:v>0.2493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45042602078471</c:v>
                </c:pt>
                <c:pt idx="1">
                  <c:v>0.675009151760238</c:v>
                </c:pt>
                <c:pt idx="2">
                  <c:v>0.0266861592946165</c:v>
                </c:pt>
                <c:pt idx="3">
                  <c:v>-0.104105925508949</c:v>
                </c:pt>
                <c:pt idx="4">
                  <c:v>0.0197355176021882</c:v>
                </c:pt>
                <c:pt idx="5">
                  <c:v>1.05105018763288</c:v>
                </c:pt>
                <c:pt idx="6">
                  <c:v>0.00347153955932236</c:v>
                </c:pt>
                <c:pt idx="7">
                  <c:v>0.498345825177704</c:v>
                </c:pt>
                <c:pt idx="8">
                  <c:v>-0.000137638568894122</c:v>
                </c:pt>
                <c:pt idx="9">
                  <c:v>0.741023562770839</c:v>
                </c:pt>
                <c:pt idx="10">
                  <c:v>-0.01806267360416</c:v>
                </c:pt>
                <c:pt idx="11">
                  <c:v>0.721047384840885</c:v>
                </c:pt>
                <c:pt idx="12">
                  <c:v>-0.0504950928472776</c:v>
                </c:pt>
                <c:pt idx="13">
                  <c:v>0.218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878049984716</c:v>
                </c:pt>
                <c:pt idx="1">
                  <c:v>0.666599124826714</c:v>
                </c:pt>
                <c:pt idx="2">
                  <c:v>0.17955656655475</c:v>
                </c:pt>
                <c:pt idx="3">
                  <c:v>0.20756717545963</c:v>
                </c:pt>
                <c:pt idx="4">
                  <c:v>-0.0168945537052892</c:v>
                </c:pt>
                <c:pt idx="5">
                  <c:v>1.02021811213164</c:v>
                </c:pt>
                <c:pt idx="6">
                  <c:v>0.00733996605097078</c:v>
                </c:pt>
                <c:pt idx="7">
                  <c:v>0.474005894314975</c:v>
                </c:pt>
                <c:pt idx="8">
                  <c:v>-1.2080178825296E-006</c:v>
                </c:pt>
                <c:pt idx="9">
                  <c:v>0.734737286918499</c:v>
                </c:pt>
                <c:pt idx="10">
                  <c:v>-0.00251196724687435</c:v>
                </c:pt>
                <c:pt idx="11">
                  <c:v>0.687599163467082</c:v>
                </c:pt>
                <c:pt idx="12">
                  <c:v>-0.057200945915966</c:v>
                </c:pt>
                <c:pt idx="13">
                  <c:v>0.2454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71029723350967</c:v>
                </c:pt>
                <c:pt idx="1">
                  <c:v>-0.0118865661026317</c:v>
                </c:pt>
                <c:pt idx="2">
                  <c:v>0.396209246250097</c:v>
                </c:pt>
                <c:pt idx="3">
                  <c:v>0.554163162025308</c:v>
                </c:pt>
                <c:pt idx="4">
                  <c:v>-0.055192825575538</c:v>
                </c:pt>
                <c:pt idx="5">
                  <c:v>1.02518207069938</c:v>
                </c:pt>
                <c:pt idx="6">
                  <c:v>0.0117034751362848</c:v>
                </c:pt>
                <c:pt idx="7">
                  <c:v>0.459133381775086</c:v>
                </c:pt>
                <c:pt idx="8">
                  <c:v>2.54424278053542E-005</c:v>
                </c:pt>
                <c:pt idx="9">
                  <c:v>0.75382110940482</c:v>
                </c:pt>
                <c:pt idx="10">
                  <c:v>0.0108823368108406</c:v>
                </c:pt>
                <c:pt idx="11">
                  <c:v>0.713804983596286</c:v>
                </c:pt>
                <c:pt idx="12">
                  <c:v>-0.062626213504506</c:v>
                </c:pt>
                <c:pt idx="13">
                  <c:v>0.2316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892900667904903</c:v>
                </c:pt>
                <c:pt idx="1">
                  <c:v>0.522581908533146</c:v>
                </c:pt>
                <c:pt idx="2">
                  <c:v>0.176412467503581</c:v>
                </c:pt>
                <c:pt idx="3">
                  <c:v>0.0827644957761864</c:v>
                </c:pt>
                <c:pt idx="4">
                  <c:v>0.0178933986983078</c:v>
                </c:pt>
                <c:pt idx="5">
                  <c:v>0.921808177124178</c:v>
                </c:pt>
                <c:pt idx="6">
                  <c:v>-0.00343651660988988</c:v>
                </c:pt>
                <c:pt idx="7">
                  <c:v>0.454283703763493</c:v>
                </c:pt>
                <c:pt idx="8">
                  <c:v>2.82680601223564E-005</c:v>
                </c:pt>
                <c:pt idx="9">
                  <c:v>0.747043184621354</c:v>
                </c:pt>
                <c:pt idx="10">
                  <c:v>-0.0507816253405214</c:v>
                </c:pt>
                <c:pt idx="11">
                  <c:v>0.734507644802675</c:v>
                </c:pt>
                <c:pt idx="12">
                  <c:v>-0.0701482296997346</c:v>
                </c:pt>
                <c:pt idx="13">
                  <c:v>0.266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43527830901882</c:v>
                </c:pt>
                <c:pt idx="1">
                  <c:v>1.40345476823793</c:v>
                </c:pt>
                <c:pt idx="2">
                  <c:v>-0.0625202004949071</c:v>
                </c:pt>
                <c:pt idx="3">
                  <c:v>0.0474439795148571</c:v>
                </c:pt>
                <c:pt idx="4">
                  <c:v>-0.00830463788425458</c:v>
                </c:pt>
                <c:pt idx="5">
                  <c:v>0.89576275859934</c:v>
                </c:pt>
                <c:pt idx="6">
                  <c:v>-0.0405376197169261</c:v>
                </c:pt>
                <c:pt idx="7">
                  <c:v>0.472722074994502</c:v>
                </c:pt>
                <c:pt idx="8">
                  <c:v>2.08216767541292E-005</c:v>
                </c:pt>
                <c:pt idx="9">
                  <c:v>0.747532737513601</c:v>
                </c:pt>
                <c:pt idx="10">
                  <c:v>-0.0398317139452438</c:v>
                </c:pt>
                <c:pt idx="11">
                  <c:v>0.682819050957166</c:v>
                </c:pt>
                <c:pt idx="12">
                  <c:v>-0.0648535974586934</c:v>
                </c:pt>
                <c:pt idx="13">
                  <c:v>0.2987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20467532052456</c:v>
                </c:pt>
                <c:pt idx="1">
                  <c:v>0.107573591106824</c:v>
                </c:pt>
                <c:pt idx="2">
                  <c:v>-0.126923967851771</c:v>
                </c:pt>
                <c:pt idx="3">
                  <c:v>-0.0161838958241042</c:v>
                </c:pt>
                <c:pt idx="4">
                  <c:v>-0.0529282903594424</c:v>
                </c:pt>
                <c:pt idx="5">
                  <c:v>0.895939470857395</c:v>
                </c:pt>
                <c:pt idx="6">
                  <c:v>-0.0421804384558094</c:v>
                </c:pt>
                <c:pt idx="7">
                  <c:v>0.477903530408156</c:v>
                </c:pt>
                <c:pt idx="8">
                  <c:v>0.00011584317835589</c:v>
                </c:pt>
                <c:pt idx="9">
                  <c:v>0.756450803271546</c:v>
                </c:pt>
                <c:pt idx="10">
                  <c:v>-0.00148827884491649</c:v>
                </c:pt>
                <c:pt idx="11">
                  <c:v>0.716636207884712</c:v>
                </c:pt>
                <c:pt idx="12">
                  <c:v>-0.0521955383563535</c:v>
                </c:pt>
                <c:pt idx="13">
                  <c:v>0.3267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36257240758765</c:v>
                </c:pt>
                <c:pt idx="1">
                  <c:v>0.640455566718897</c:v>
                </c:pt>
                <c:pt idx="2">
                  <c:v>-0.0354964681659134</c:v>
                </c:pt>
                <c:pt idx="3">
                  <c:v>-0.0122520752078353</c:v>
                </c:pt>
                <c:pt idx="4">
                  <c:v>-0.090284300672373</c:v>
                </c:pt>
                <c:pt idx="5">
                  <c:v>0.899261907900825</c:v>
                </c:pt>
                <c:pt idx="6">
                  <c:v>-0.0171673791199153</c:v>
                </c:pt>
                <c:pt idx="7">
                  <c:v>0.482330418680804</c:v>
                </c:pt>
                <c:pt idx="8">
                  <c:v>-2.07869271058835E-005</c:v>
                </c:pt>
                <c:pt idx="9">
                  <c:v>0.752193903354736</c:v>
                </c:pt>
                <c:pt idx="10">
                  <c:v>0.0144650983678835</c:v>
                </c:pt>
                <c:pt idx="11">
                  <c:v>0.701953535491341</c:v>
                </c:pt>
                <c:pt idx="12">
                  <c:v>-0.0407725879220759</c:v>
                </c:pt>
                <c:pt idx="13">
                  <c:v>0.3064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61723402373538</c:v>
                </c:pt>
                <c:pt idx="1">
                  <c:v>1.24012549153579</c:v>
                </c:pt>
                <c:pt idx="2">
                  <c:v>0.139890145015325</c:v>
                </c:pt>
                <c:pt idx="3">
                  <c:v>-0.0679295790330541</c:v>
                </c:pt>
                <c:pt idx="4">
                  <c:v>-0.015718936724819</c:v>
                </c:pt>
                <c:pt idx="5">
                  <c:v>0.892748197377437</c:v>
                </c:pt>
                <c:pt idx="6">
                  <c:v>0.0128199927121145</c:v>
                </c:pt>
                <c:pt idx="7">
                  <c:v>0.473907799575448</c:v>
                </c:pt>
                <c:pt idx="8">
                  <c:v>1.73812685538843E-005</c:v>
                </c:pt>
                <c:pt idx="9">
                  <c:v>0.743977808812388</c:v>
                </c:pt>
                <c:pt idx="10">
                  <c:v>0.0250483244102688</c:v>
                </c:pt>
                <c:pt idx="11">
                  <c:v>0.700629095251148</c:v>
                </c:pt>
                <c:pt idx="12">
                  <c:v>-0.0420564695901576</c:v>
                </c:pt>
                <c:pt idx="13">
                  <c:v>0.2337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8306847302199</c:v>
                </c:pt>
                <c:pt idx="1">
                  <c:v>1.98799272377325</c:v>
                </c:pt>
                <c:pt idx="2">
                  <c:v>0.0857145529095165</c:v>
                </c:pt>
                <c:pt idx="3">
                  <c:v>-0.209629555773283</c:v>
                </c:pt>
                <c:pt idx="4">
                  <c:v>0.079886574703826</c:v>
                </c:pt>
                <c:pt idx="5">
                  <c:v>0.884043282543338</c:v>
                </c:pt>
                <c:pt idx="6">
                  <c:v>0.0303551787794551</c:v>
                </c:pt>
                <c:pt idx="7">
                  <c:v>0.472567841862763</c:v>
                </c:pt>
                <c:pt idx="8">
                  <c:v>-1.10494059094024E-006</c:v>
                </c:pt>
                <c:pt idx="9">
                  <c:v>0.740805714993586</c:v>
                </c:pt>
                <c:pt idx="10">
                  <c:v>-0.00964493277818447</c:v>
                </c:pt>
                <c:pt idx="11">
                  <c:v>0.740101190048528</c:v>
                </c:pt>
                <c:pt idx="12">
                  <c:v>-0.0599252483913582</c:v>
                </c:pt>
                <c:pt idx="13">
                  <c:v>0.2476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6344452091941</c:v>
                </c:pt>
                <c:pt idx="1">
                  <c:v>0.640990285668314</c:v>
                </c:pt>
                <c:pt idx="2">
                  <c:v>-0.0123536838200376</c:v>
                </c:pt>
                <c:pt idx="3">
                  <c:v>-0.368945677528255</c:v>
                </c:pt>
                <c:pt idx="4">
                  <c:v>-0.00926046196511887</c:v>
                </c:pt>
                <c:pt idx="5">
                  <c:v>0.973030005534999</c:v>
                </c:pt>
                <c:pt idx="6">
                  <c:v>0.00724445797744038</c:v>
                </c:pt>
                <c:pt idx="7">
                  <c:v>0.475720165894585</c:v>
                </c:pt>
                <c:pt idx="8">
                  <c:v>3.40131058824966E-007</c:v>
                </c:pt>
                <c:pt idx="9">
                  <c:v>0.736071815946222</c:v>
                </c:pt>
                <c:pt idx="10">
                  <c:v>-0.0397794387773805</c:v>
                </c:pt>
                <c:pt idx="11">
                  <c:v>0.722179445567308</c:v>
                </c:pt>
                <c:pt idx="12">
                  <c:v>-0.0569251893064698</c:v>
                </c:pt>
                <c:pt idx="13">
                  <c:v>0.2417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57092987352629</c:v>
                </c:pt>
                <c:pt idx="1">
                  <c:v>1.4808433499419</c:v>
                </c:pt>
                <c:pt idx="2">
                  <c:v>0.0490284186794391</c:v>
                </c:pt>
                <c:pt idx="3">
                  <c:v>-0.368169331134059</c:v>
                </c:pt>
                <c:pt idx="4">
                  <c:v>-0.0101633546044275</c:v>
                </c:pt>
                <c:pt idx="5">
                  <c:v>0.964076536217418</c:v>
                </c:pt>
                <c:pt idx="6">
                  <c:v>0.0032273682429553</c:v>
                </c:pt>
                <c:pt idx="7">
                  <c:v>0.461089417781595</c:v>
                </c:pt>
                <c:pt idx="8">
                  <c:v>1.72664548076518E-005</c:v>
                </c:pt>
                <c:pt idx="9">
                  <c:v>0.727817917516912</c:v>
                </c:pt>
                <c:pt idx="10">
                  <c:v>-0.006417897000736</c:v>
                </c:pt>
                <c:pt idx="11">
                  <c:v>0.756380750922561</c:v>
                </c:pt>
                <c:pt idx="12">
                  <c:v>-0.0533399350882273</c:v>
                </c:pt>
                <c:pt idx="13">
                  <c:v>0.2173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90334044609256</c:v>
                </c:pt>
                <c:pt idx="1">
                  <c:v>0.337067278038339</c:v>
                </c:pt>
                <c:pt idx="2">
                  <c:v>-0.22453299592259</c:v>
                </c:pt>
                <c:pt idx="3">
                  <c:v>0.0521842980338188</c:v>
                </c:pt>
                <c:pt idx="4">
                  <c:v>-0.0560078091202562</c:v>
                </c:pt>
                <c:pt idx="5">
                  <c:v>-0.13844528247903</c:v>
                </c:pt>
                <c:pt idx="6">
                  <c:v>0.0521584876738182</c:v>
                </c:pt>
                <c:pt idx="7">
                  <c:v>0.0196491839432655</c:v>
                </c:pt>
                <c:pt idx="8">
                  <c:v>-3.32188510177023E-006</c:v>
                </c:pt>
                <c:pt idx="9">
                  <c:v>-0.0639859040313292</c:v>
                </c:pt>
                <c:pt idx="10">
                  <c:v>-0.0798776264580482</c:v>
                </c:pt>
                <c:pt idx="11">
                  <c:v>-0.000795825507209812</c:v>
                </c:pt>
                <c:pt idx="12">
                  <c:v>-0.0706389146724462</c:v>
                </c:pt>
                <c:pt idx="13">
                  <c:v>-0.05071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402882479243</c:v>
                </c:pt>
                <c:pt idx="1">
                  <c:v>-0.411377309262328</c:v>
                </c:pt>
                <c:pt idx="2">
                  <c:v>-0.321904766182795</c:v>
                </c:pt>
                <c:pt idx="3">
                  <c:v>-0.138090652222197</c:v>
                </c:pt>
                <c:pt idx="4">
                  <c:v>0.0442504266842179</c:v>
                </c:pt>
                <c:pt idx="5">
                  <c:v>-0.0886251906026484</c:v>
                </c:pt>
                <c:pt idx="6">
                  <c:v>-0.00254138251584431</c:v>
                </c:pt>
                <c:pt idx="7">
                  <c:v>-0.0100163851845916</c:v>
                </c:pt>
                <c:pt idx="8">
                  <c:v>4.12375374558502E-006</c:v>
                </c:pt>
                <c:pt idx="9">
                  <c:v>-0.0501707967218181</c:v>
                </c:pt>
                <c:pt idx="10">
                  <c:v>-0.0108432386862929</c:v>
                </c:pt>
                <c:pt idx="11">
                  <c:v>-0.0341543257675375</c:v>
                </c:pt>
                <c:pt idx="12">
                  <c:v>-0.0871771570477563</c:v>
                </c:pt>
                <c:pt idx="13">
                  <c:v>-0.06213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1157100702084</c:v>
                </c:pt>
                <c:pt idx="1">
                  <c:v>-0.0915699936838847</c:v>
                </c:pt>
                <c:pt idx="2">
                  <c:v>-0.0893821516734724</c:v>
                </c:pt>
                <c:pt idx="3">
                  <c:v>-0.139710434263996</c:v>
                </c:pt>
                <c:pt idx="4">
                  <c:v>-0.0510262895908942</c:v>
                </c:pt>
                <c:pt idx="5">
                  <c:v>-0.0496660015336238</c:v>
                </c:pt>
                <c:pt idx="6">
                  <c:v>-0.0359995480159789</c:v>
                </c:pt>
                <c:pt idx="7">
                  <c:v>-0.020378405784979</c:v>
                </c:pt>
                <c:pt idx="8">
                  <c:v>1.55566755623282E-006</c:v>
                </c:pt>
                <c:pt idx="9">
                  <c:v>-0.0438662426847767</c:v>
                </c:pt>
                <c:pt idx="10">
                  <c:v>-0.0276075037827685</c:v>
                </c:pt>
                <c:pt idx="11">
                  <c:v>-0.0191399090439003</c:v>
                </c:pt>
                <c:pt idx="12">
                  <c:v>-0.0828894355840807</c:v>
                </c:pt>
                <c:pt idx="13">
                  <c:v>-0.0339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27429602942096</c:v>
                </c:pt>
                <c:pt idx="1">
                  <c:v>0.0757715262288936</c:v>
                </c:pt>
                <c:pt idx="2">
                  <c:v>-0.302647392228978</c:v>
                </c:pt>
                <c:pt idx="3">
                  <c:v>-0.214189826471948</c:v>
                </c:pt>
                <c:pt idx="4">
                  <c:v>-0.0801342147590719</c:v>
                </c:pt>
                <c:pt idx="5">
                  <c:v>-0.00904336243823168</c:v>
                </c:pt>
                <c:pt idx="6">
                  <c:v>-0.0269581791094514</c:v>
                </c:pt>
                <c:pt idx="7">
                  <c:v>-0.0174259551341002</c:v>
                </c:pt>
                <c:pt idx="8">
                  <c:v>7.4352468894083E-007</c:v>
                </c:pt>
                <c:pt idx="9">
                  <c:v>-0.0485438508969045</c:v>
                </c:pt>
                <c:pt idx="10">
                  <c:v>-0.0338280349953348</c:v>
                </c:pt>
                <c:pt idx="11">
                  <c:v>-0.024476504717264</c:v>
                </c:pt>
                <c:pt idx="12">
                  <c:v>-0.0762684224214905</c:v>
                </c:pt>
                <c:pt idx="13">
                  <c:v>-0.02495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08431636165311</c:v>
                </c:pt>
                <c:pt idx="1">
                  <c:v>-0.268094253176883</c:v>
                </c:pt>
                <c:pt idx="2">
                  <c:v>-0.471817044241139</c:v>
                </c:pt>
                <c:pt idx="3">
                  <c:v>-0.184807473580834</c:v>
                </c:pt>
                <c:pt idx="4">
                  <c:v>0.0826985616565842</c:v>
                </c:pt>
                <c:pt idx="5">
                  <c:v>-0.0813630767529322</c:v>
                </c:pt>
                <c:pt idx="6">
                  <c:v>-0.0133701078593619</c:v>
                </c:pt>
                <c:pt idx="7">
                  <c:v>-0.0275841539244135</c:v>
                </c:pt>
                <c:pt idx="8">
                  <c:v>0.00357447886816706</c:v>
                </c:pt>
                <c:pt idx="9">
                  <c:v>-0.0564492514482984</c:v>
                </c:pt>
                <c:pt idx="10">
                  <c:v>0.0148565083441565</c:v>
                </c:pt>
                <c:pt idx="11">
                  <c:v>-0.0149167594429978</c:v>
                </c:pt>
                <c:pt idx="12">
                  <c:v>-0.0957909877384564</c:v>
                </c:pt>
                <c:pt idx="13">
                  <c:v>-0.01853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881559577412</c:v>
                </c:pt>
                <c:pt idx="1">
                  <c:v>-0.523237360600278</c:v>
                </c:pt>
                <c:pt idx="2">
                  <c:v>0.576028800106355</c:v>
                </c:pt>
                <c:pt idx="3">
                  <c:v>-0.1070925534838</c:v>
                </c:pt>
                <c:pt idx="4">
                  <c:v>0.0281230088651316</c:v>
                </c:pt>
                <c:pt idx="5">
                  <c:v>-0.0434962905934885</c:v>
                </c:pt>
                <c:pt idx="6">
                  <c:v>-0.027031486832674</c:v>
                </c:pt>
                <c:pt idx="7">
                  <c:v>-0.0316157007559391</c:v>
                </c:pt>
                <c:pt idx="8">
                  <c:v>1.23579206640946E-006</c:v>
                </c:pt>
                <c:pt idx="9">
                  <c:v>-0.0476988634508918</c:v>
                </c:pt>
                <c:pt idx="10">
                  <c:v>-0.0284891655436364</c:v>
                </c:pt>
                <c:pt idx="11">
                  <c:v>-0.0448372845444189</c:v>
                </c:pt>
                <c:pt idx="12">
                  <c:v>-0.0494822913670996</c:v>
                </c:pt>
                <c:pt idx="13">
                  <c:v>-0.03992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4795853606697</c:v>
                </c:pt>
                <c:pt idx="1">
                  <c:v>-0.435684775474482</c:v>
                </c:pt>
                <c:pt idx="2">
                  <c:v>0.561056008586705</c:v>
                </c:pt>
                <c:pt idx="3">
                  <c:v>-0.0226625362277373</c:v>
                </c:pt>
                <c:pt idx="4">
                  <c:v>0.0456318451281518</c:v>
                </c:pt>
                <c:pt idx="5">
                  <c:v>-0.00993671273764331</c:v>
                </c:pt>
                <c:pt idx="6">
                  <c:v>0.00865473370875623</c:v>
                </c:pt>
                <c:pt idx="7">
                  <c:v>-0.0283203571545821</c:v>
                </c:pt>
                <c:pt idx="8">
                  <c:v>-1.85581544588642E-006</c:v>
                </c:pt>
                <c:pt idx="9">
                  <c:v>-0.0265577399712106</c:v>
                </c:pt>
                <c:pt idx="10">
                  <c:v>-0.0242127331828176</c:v>
                </c:pt>
                <c:pt idx="11">
                  <c:v>-0.00720352242319733</c:v>
                </c:pt>
                <c:pt idx="12">
                  <c:v>-0.0559319064210219</c:v>
                </c:pt>
                <c:pt idx="13">
                  <c:v>-0.04126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45772897751973</c:v>
                </c:pt>
                <c:pt idx="1">
                  <c:v>-0.367563359076827</c:v>
                </c:pt>
                <c:pt idx="2">
                  <c:v>0.0121205497218367</c:v>
                </c:pt>
                <c:pt idx="3">
                  <c:v>-0.0156397752460516</c:v>
                </c:pt>
                <c:pt idx="4">
                  <c:v>-0.00645687352182019</c:v>
                </c:pt>
                <c:pt idx="5">
                  <c:v>-0.00490351730649965</c:v>
                </c:pt>
                <c:pt idx="6">
                  <c:v>0.0392464450610795</c:v>
                </c:pt>
                <c:pt idx="7">
                  <c:v>-0.0194878637229066</c:v>
                </c:pt>
                <c:pt idx="8">
                  <c:v>-0.00377719791992471</c:v>
                </c:pt>
                <c:pt idx="9">
                  <c:v>-0.03371458978699</c:v>
                </c:pt>
                <c:pt idx="10">
                  <c:v>-0.0292650479536273</c:v>
                </c:pt>
                <c:pt idx="11">
                  <c:v>-0.0323883607322998</c:v>
                </c:pt>
                <c:pt idx="12">
                  <c:v>-0.0581492479951405</c:v>
                </c:pt>
                <c:pt idx="13">
                  <c:v>-0.06706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22084149405727</c:v>
                </c:pt>
                <c:pt idx="1">
                  <c:v>-0.256963420853069</c:v>
                </c:pt>
                <c:pt idx="2">
                  <c:v>0.114916568818845</c:v>
                </c:pt>
                <c:pt idx="3">
                  <c:v>-0.197656926095994</c:v>
                </c:pt>
                <c:pt idx="4">
                  <c:v>0.0447768882249882</c:v>
                </c:pt>
                <c:pt idx="5">
                  <c:v>-0.0870078272962474</c:v>
                </c:pt>
                <c:pt idx="6">
                  <c:v>0.0572113918739429</c:v>
                </c:pt>
                <c:pt idx="7">
                  <c:v>-0.0241051526164708</c:v>
                </c:pt>
                <c:pt idx="8">
                  <c:v>-2.61329501894184E-006</c:v>
                </c:pt>
                <c:pt idx="9">
                  <c:v>-0.0323919896361118</c:v>
                </c:pt>
                <c:pt idx="10">
                  <c:v>-0.050899736119892</c:v>
                </c:pt>
                <c:pt idx="11">
                  <c:v>-0.0199940534665234</c:v>
                </c:pt>
                <c:pt idx="12">
                  <c:v>-0.0702594214355932</c:v>
                </c:pt>
                <c:pt idx="13">
                  <c:v>-0.04015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65566931419508</c:v>
                </c:pt>
                <c:pt idx="1">
                  <c:v>0.151117455579438</c:v>
                </c:pt>
                <c:pt idx="2">
                  <c:v>-0.193786331246005</c:v>
                </c:pt>
                <c:pt idx="3">
                  <c:v>0.25404058949253</c:v>
                </c:pt>
                <c:pt idx="4">
                  <c:v>-0.0836637886397867</c:v>
                </c:pt>
                <c:pt idx="5">
                  <c:v>-0.0460649439410727</c:v>
                </c:pt>
                <c:pt idx="6">
                  <c:v>0.0626502763464599</c:v>
                </c:pt>
                <c:pt idx="7">
                  <c:v>-0.00482996273961436</c:v>
                </c:pt>
                <c:pt idx="8">
                  <c:v>2.08390014553445E-006</c:v>
                </c:pt>
                <c:pt idx="9">
                  <c:v>-0.0240225628983258</c:v>
                </c:pt>
                <c:pt idx="10">
                  <c:v>-0.111723522314533</c:v>
                </c:pt>
                <c:pt idx="11">
                  <c:v>0.00747113028464172</c:v>
                </c:pt>
                <c:pt idx="12">
                  <c:v>-0.0459939987207201</c:v>
                </c:pt>
                <c:pt idx="13">
                  <c:v>-0.0483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3.11096512966929</c:v>
                </c:pt>
                <c:pt idx="1">
                  <c:v>0.182806510853982</c:v>
                </c:pt>
                <c:pt idx="2">
                  <c:v>-0.223004516053734</c:v>
                </c:pt>
                <c:pt idx="3">
                  <c:v>0.0151666338482522</c:v>
                </c:pt>
                <c:pt idx="4">
                  <c:v>0.0223317634782848</c:v>
                </c:pt>
                <c:pt idx="5">
                  <c:v>0.0650663218256294</c:v>
                </c:pt>
                <c:pt idx="6">
                  <c:v>0.0461383888131223</c:v>
                </c:pt>
                <c:pt idx="7">
                  <c:v>-0.0305203449253582</c:v>
                </c:pt>
                <c:pt idx="8">
                  <c:v>0.001003281459936</c:v>
                </c:pt>
                <c:pt idx="9">
                  <c:v>-0.0199808271950431</c:v>
                </c:pt>
                <c:pt idx="10">
                  <c:v>-0.0219993354343742</c:v>
                </c:pt>
                <c:pt idx="11">
                  <c:v>-0.00198568301418805</c:v>
                </c:pt>
                <c:pt idx="12">
                  <c:v>-0.0663924129031198</c:v>
                </c:pt>
                <c:pt idx="13">
                  <c:v>-0.0458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21710561195001</c:v>
                </c:pt>
                <c:pt idx="1">
                  <c:v>0.331869349049232</c:v>
                </c:pt>
                <c:pt idx="2">
                  <c:v>-0.241745563652311</c:v>
                </c:pt>
                <c:pt idx="3">
                  <c:v>0.112258843448633</c:v>
                </c:pt>
                <c:pt idx="4">
                  <c:v>0.0647154795999819</c:v>
                </c:pt>
                <c:pt idx="5">
                  <c:v>-0.0153991125983774</c:v>
                </c:pt>
                <c:pt idx="6">
                  <c:v>0.0164054743712715</c:v>
                </c:pt>
                <c:pt idx="7">
                  <c:v>-0.0393193391313161</c:v>
                </c:pt>
                <c:pt idx="8">
                  <c:v>4.78893593982357E-005</c:v>
                </c:pt>
                <c:pt idx="9">
                  <c:v>-0.0272510003670318</c:v>
                </c:pt>
                <c:pt idx="10">
                  <c:v>-0.00849316646472847</c:v>
                </c:pt>
                <c:pt idx="11">
                  <c:v>-0.00226250406348118</c:v>
                </c:pt>
                <c:pt idx="12">
                  <c:v>-0.079831687757207</c:v>
                </c:pt>
                <c:pt idx="13">
                  <c:v>-0.02204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29412361190117</c:v>
                </c:pt>
                <c:pt idx="1">
                  <c:v>0.402238459865248</c:v>
                </c:pt>
                <c:pt idx="2">
                  <c:v>0.352770173060149</c:v>
                </c:pt>
                <c:pt idx="3">
                  <c:v>-0.0278634654488128</c:v>
                </c:pt>
                <c:pt idx="4">
                  <c:v>0.0336197562715948</c:v>
                </c:pt>
                <c:pt idx="5">
                  <c:v>-0.0432300299268676</c:v>
                </c:pt>
                <c:pt idx="6">
                  <c:v>0.0276286195967525</c:v>
                </c:pt>
                <c:pt idx="7">
                  <c:v>-0.021140865194426</c:v>
                </c:pt>
                <c:pt idx="8">
                  <c:v>5.64533637452958E-005</c:v>
                </c:pt>
                <c:pt idx="9">
                  <c:v>-0.0390753862555081</c:v>
                </c:pt>
                <c:pt idx="10">
                  <c:v>-0.0462159438529461</c:v>
                </c:pt>
                <c:pt idx="11">
                  <c:v>-0.00805025984727821</c:v>
                </c:pt>
                <c:pt idx="12">
                  <c:v>-0.0598094240933062</c:v>
                </c:pt>
                <c:pt idx="13">
                  <c:v>-0.0231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48689328681625</c:v>
                </c:pt>
                <c:pt idx="1">
                  <c:v>-0.0531988656167118</c:v>
                </c:pt>
                <c:pt idx="2">
                  <c:v>0.726554058656209</c:v>
                </c:pt>
                <c:pt idx="3">
                  <c:v>-0.114833575106327</c:v>
                </c:pt>
                <c:pt idx="4">
                  <c:v>0.0383406119349722</c:v>
                </c:pt>
                <c:pt idx="5">
                  <c:v>-0.0237750844443171</c:v>
                </c:pt>
                <c:pt idx="6">
                  <c:v>0.0208219806231706</c:v>
                </c:pt>
                <c:pt idx="7">
                  <c:v>-0.036248888471731</c:v>
                </c:pt>
                <c:pt idx="8">
                  <c:v>-6.29095928202789E-005</c:v>
                </c:pt>
                <c:pt idx="9">
                  <c:v>-0.043484110836416</c:v>
                </c:pt>
                <c:pt idx="10">
                  <c:v>-0.0706205710494068</c:v>
                </c:pt>
                <c:pt idx="11">
                  <c:v>-0.0236153694601356</c:v>
                </c:pt>
                <c:pt idx="12">
                  <c:v>-0.0627449959361913</c:v>
                </c:pt>
                <c:pt idx="13">
                  <c:v>-0.07590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9807571987213</c:v>
                </c:pt>
                <c:pt idx="1">
                  <c:v>-0.339130648951774</c:v>
                </c:pt>
                <c:pt idx="2">
                  <c:v>0.469444131912854</c:v>
                </c:pt>
                <c:pt idx="3">
                  <c:v>0.0706975542815784</c:v>
                </c:pt>
                <c:pt idx="4">
                  <c:v>0.103998371870092</c:v>
                </c:pt>
                <c:pt idx="5">
                  <c:v>-0.0619713471739645</c:v>
                </c:pt>
                <c:pt idx="6">
                  <c:v>0.0395843198990118</c:v>
                </c:pt>
                <c:pt idx="7">
                  <c:v>-0.0199830943988334</c:v>
                </c:pt>
                <c:pt idx="8">
                  <c:v>-1.13481882588196E-006</c:v>
                </c:pt>
                <c:pt idx="9">
                  <c:v>-0.0410630219933855</c:v>
                </c:pt>
                <c:pt idx="10">
                  <c:v>-0.0317034221736216</c:v>
                </c:pt>
                <c:pt idx="11">
                  <c:v>-0.025560071599428</c:v>
                </c:pt>
                <c:pt idx="12">
                  <c:v>-0.0745130195580777</c:v>
                </c:pt>
                <c:pt idx="13">
                  <c:v>-0.06564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37922095066092</c:v>
                </c:pt>
                <c:pt idx="1">
                  <c:v>0.385065363207999</c:v>
                </c:pt>
                <c:pt idx="2">
                  <c:v>0.169013235850686</c:v>
                </c:pt>
                <c:pt idx="3">
                  <c:v>0.126625174298175</c:v>
                </c:pt>
                <c:pt idx="4">
                  <c:v>0.0913899526614454</c:v>
                </c:pt>
                <c:pt idx="5">
                  <c:v>-0.0222290666167879</c:v>
                </c:pt>
                <c:pt idx="6">
                  <c:v>0.0190557229182715</c:v>
                </c:pt>
                <c:pt idx="7">
                  <c:v>-0.0213007886920217</c:v>
                </c:pt>
                <c:pt idx="8">
                  <c:v>-1.51384318847203E-006</c:v>
                </c:pt>
                <c:pt idx="9">
                  <c:v>-0.0418384345924987</c:v>
                </c:pt>
                <c:pt idx="10">
                  <c:v>-0.0298208046122801</c:v>
                </c:pt>
                <c:pt idx="11">
                  <c:v>-0.0345664696034416</c:v>
                </c:pt>
                <c:pt idx="12">
                  <c:v>-0.0842575239890916</c:v>
                </c:pt>
                <c:pt idx="13">
                  <c:v>-0.03813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90889803099561</c:v>
                </c:pt>
                <c:pt idx="1">
                  <c:v>0.075109787596763</c:v>
                </c:pt>
                <c:pt idx="2">
                  <c:v>-0.031518713572384</c:v>
                </c:pt>
                <c:pt idx="3">
                  <c:v>0.120728790040008</c:v>
                </c:pt>
                <c:pt idx="4">
                  <c:v>0.0510089954783214</c:v>
                </c:pt>
                <c:pt idx="5">
                  <c:v>-0.0208580615275712</c:v>
                </c:pt>
                <c:pt idx="6">
                  <c:v>0.0151708202662005</c:v>
                </c:pt>
                <c:pt idx="7">
                  <c:v>-0.0153227367145869</c:v>
                </c:pt>
                <c:pt idx="8">
                  <c:v>6.12838011528755E-006</c:v>
                </c:pt>
                <c:pt idx="9">
                  <c:v>-0.0444312032186748</c:v>
                </c:pt>
                <c:pt idx="10">
                  <c:v>-0.0176927068199934</c:v>
                </c:pt>
                <c:pt idx="11">
                  <c:v>-0.0280529581215938</c:v>
                </c:pt>
                <c:pt idx="12">
                  <c:v>-0.0817740110552047</c:v>
                </c:pt>
                <c:pt idx="13">
                  <c:v>-0.03263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79113547419294</c:v>
                </c:pt>
                <c:pt idx="1">
                  <c:v>0.0726022071743757</c:v>
                </c:pt>
                <c:pt idx="2">
                  <c:v>0.0525140380555642</c:v>
                </c:pt>
                <c:pt idx="3">
                  <c:v>0.0454932784212088</c:v>
                </c:pt>
                <c:pt idx="4">
                  <c:v>0.0151536703368468</c:v>
                </c:pt>
                <c:pt idx="5">
                  <c:v>-0.0237058659751861</c:v>
                </c:pt>
                <c:pt idx="6">
                  <c:v>0.0235961127426541</c:v>
                </c:pt>
                <c:pt idx="7">
                  <c:v>-0.0110519212266672</c:v>
                </c:pt>
                <c:pt idx="8">
                  <c:v>-5.37160258417685E-005</c:v>
                </c:pt>
                <c:pt idx="9">
                  <c:v>-0.0300179230688979</c:v>
                </c:pt>
                <c:pt idx="10">
                  <c:v>-0.0277382412117374</c:v>
                </c:pt>
                <c:pt idx="11">
                  <c:v>-0.0204635051236649</c:v>
                </c:pt>
                <c:pt idx="12">
                  <c:v>-0.0697074172288466</c:v>
                </c:pt>
                <c:pt idx="13">
                  <c:v>-0.05123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4440450778698</c:v>
                </c:pt>
                <c:pt idx="1">
                  <c:v>-0.881635536461033</c:v>
                </c:pt>
                <c:pt idx="2">
                  <c:v>-0.117050990795562</c:v>
                </c:pt>
                <c:pt idx="3">
                  <c:v>0.131356092693128</c:v>
                </c:pt>
                <c:pt idx="4">
                  <c:v>0.0482600284890112</c:v>
                </c:pt>
                <c:pt idx="5">
                  <c:v>0.814233673332817</c:v>
                </c:pt>
                <c:pt idx="6">
                  <c:v>-0.0205735361407514</c:v>
                </c:pt>
                <c:pt idx="7">
                  <c:v>0.503624171025911</c:v>
                </c:pt>
                <c:pt idx="8">
                  <c:v>3.20445798125957E-005</c:v>
                </c:pt>
                <c:pt idx="9">
                  <c:v>0.747422894836093</c:v>
                </c:pt>
                <c:pt idx="10">
                  <c:v>-0.0148437163589548</c:v>
                </c:pt>
                <c:pt idx="11">
                  <c:v>0.726582754596434</c:v>
                </c:pt>
                <c:pt idx="12">
                  <c:v>-0.0477032160994623</c:v>
                </c:pt>
                <c:pt idx="13">
                  <c:v>0.2662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29098690530229</c:v>
                </c:pt>
                <c:pt idx="1">
                  <c:v>-0.217225982473542</c:v>
                </c:pt>
                <c:pt idx="2">
                  <c:v>0.0847669763099642</c:v>
                </c:pt>
                <c:pt idx="3">
                  <c:v>-0.688321721153338</c:v>
                </c:pt>
                <c:pt idx="4">
                  <c:v>0.079116062416352</c:v>
                </c:pt>
                <c:pt idx="5">
                  <c:v>0.851371559854563</c:v>
                </c:pt>
                <c:pt idx="6">
                  <c:v>0.0354935731567226</c:v>
                </c:pt>
                <c:pt idx="7">
                  <c:v>0.471775835440993</c:v>
                </c:pt>
                <c:pt idx="8">
                  <c:v>-1.14917238293669E-006</c:v>
                </c:pt>
                <c:pt idx="9">
                  <c:v>0.738265919705564</c:v>
                </c:pt>
                <c:pt idx="10">
                  <c:v>-0.0313413399110033</c:v>
                </c:pt>
                <c:pt idx="11">
                  <c:v>0.799896830696743</c:v>
                </c:pt>
                <c:pt idx="12">
                  <c:v>-0.0478212319871129</c:v>
                </c:pt>
                <c:pt idx="13">
                  <c:v>0.2524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68970972857192</c:v>
                </c:pt>
                <c:pt idx="1">
                  <c:v>0.588886835173104</c:v>
                </c:pt>
                <c:pt idx="2">
                  <c:v>0.0219192653627776</c:v>
                </c:pt>
                <c:pt idx="3">
                  <c:v>0.0309108128949491</c:v>
                </c:pt>
                <c:pt idx="4">
                  <c:v>-0.0245233384232009</c:v>
                </c:pt>
                <c:pt idx="5">
                  <c:v>0.992910859895324</c:v>
                </c:pt>
                <c:pt idx="6">
                  <c:v>0.00145184032085892</c:v>
                </c:pt>
                <c:pt idx="7">
                  <c:v>0.4835079689627</c:v>
                </c:pt>
                <c:pt idx="8">
                  <c:v>-3.12481221106248E-006</c:v>
                </c:pt>
                <c:pt idx="9">
                  <c:v>0.7465633839394</c:v>
                </c:pt>
                <c:pt idx="10">
                  <c:v>-0.00270714077558353</c:v>
                </c:pt>
                <c:pt idx="11">
                  <c:v>0.73453515346948</c:v>
                </c:pt>
                <c:pt idx="12">
                  <c:v>-0.0364178809883578</c:v>
                </c:pt>
                <c:pt idx="13">
                  <c:v>0.2555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95352425843339</c:v>
                </c:pt>
                <c:pt idx="1">
                  <c:v>1.31771357661026</c:v>
                </c:pt>
                <c:pt idx="2">
                  <c:v>-0.123868314318649</c:v>
                </c:pt>
                <c:pt idx="3">
                  <c:v>0.0230120877216363</c:v>
                </c:pt>
                <c:pt idx="4">
                  <c:v>-0.010640340362741</c:v>
                </c:pt>
                <c:pt idx="5">
                  <c:v>0.974176767422053</c:v>
                </c:pt>
                <c:pt idx="6">
                  <c:v>-0.00957182237991379</c:v>
                </c:pt>
                <c:pt idx="7">
                  <c:v>0.494554799331472</c:v>
                </c:pt>
                <c:pt idx="8">
                  <c:v>-1.11616936723444E-006</c:v>
                </c:pt>
                <c:pt idx="9">
                  <c:v>0.747769225042186</c:v>
                </c:pt>
                <c:pt idx="10">
                  <c:v>0.00254983054413137</c:v>
                </c:pt>
                <c:pt idx="11">
                  <c:v>0.731111686990046</c:v>
                </c:pt>
                <c:pt idx="12">
                  <c:v>-0.0337053197288526</c:v>
                </c:pt>
                <c:pt idx="13">
                  <c:v>0.2587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14555545886439</c:v>
                </c:pt>
                <c:pt idx="1">
                  <c:v>0.501814176121294</c:v>
                </c:pt>
                <c:pt idx="2">
                  <c:v>0.0649893046688274</c:v>
                </c:pt>
                <c:pt idx="3">
                  <c:v>0.310866609119218</c:v>
                </c:pt>
                <c:pt idx="4">
                  <c:v>0.0136155370859122</c:v>
                </c:pt>
                <c:pt idx="5">
                  <c:v>1.01962498323156</c:v>
                </c:pt>
                <c:pt idx="6">
                  <c:v>-0.0197867974260773</c:v>
                </c:pt>
                <c:pt idx="7">
                  <c:v>0.481656678278307</c:v>
                </c:pt>
                <c:pt idx="8">
                  <c:v>-3.80366485384642E-005</c:v>
                </c:pt>
                <c:pt idx="9">
                  <c:v>0.754202427525993</c:v>
                </c:pt>
                <c:pt idx="10">
                  <c:v>-0.0252198640019474</c:v>
                </c:pt>
                <c:pt idx="11">
                  <c:v>0.726786161950769</c:v>
                </c:pt>
                <c:pt idx="12">
                  <c:v>-0.0388121735765095</c:v>
                </c:pt>
                <c:pt idx="13">
                  <c:v>0.266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84889411924319</c:v>
                </c:pt>
                <c:pt idx="1">
                  <c:v>0.844063660936025</c:v>
                </c:pt>
                <c:pt idx="2">
                  <c:v>0.237768272644565</c:v>
                </c:pt>
                <c:pt idx="3">
                  <c:v>0.360652483754391</c:v>
                </c:pt>
                <c:pt idx="4">
                  <c:v>0.0459528257820486</c:v>
                </c:pt>
                <c:pt idx="5">
                  <c:v>0.926857018421555</c:v>
                </c:pt>
                <c:pt idx="6">
                  <c:v>-0.0794433234294175</c:v>
                </c:pt>
                <c:pt idx="7">
                  <c:v>0.489768314136275</c:v>
                </c:pt>
                <c:pt idx="8">
                  <c:v>3.12246319560533E-005</c:v>
                </c:pt>
                <c:pt idx="9">
                  <c:v>0.757509638230343</c:v>
                </c:pt>
                <c:pt idx="10">
                  <c:v>-0.0781483596334751</c:v>
                </c:pt>
                <c:pt idx="11">
                  <c:v>0.708192997733673</c:v>
                </c:pt>
                <c:pt idx="12">
                  <c:v>-0.0490990469036803</c:v>
                </c:pt>
                <c:pt idx="13">
                  <c:v>0.2822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7955956184507</c:v>
                </c:pt>
                <c:pt idx="1">
                  <c:v>0.23527439000488</c:v>
                </c:pt>
                <c:pt idx="2">
                  <c:v>-0.0308523215979584</c:v>
                </c:pt>
                <c:pt idx="3">
                  <c:v>0.211495145601319</c:v>
                </c:pt>
                <c:pt idx="4">
                  <c:v>0.00376791115743871</c:v>
                </c:pt>
                <c:pt idx="5">
                  <c:v>0.966122268407242</c:v>
                </c:pt>
                <c:pt idx="6">
                  <c:v>-0.0582135107042852</c:v>
                </c:pt>
                <c:pt idx="7">
                  <c:v>0.477343127026832</c:v>
                </c:pt>
                <c:pt idx="8">
                  <c:v>4.62684541764624E-006</c:v>
                </c:pt>
                <c:pt idx="9">
                  <c:v>0.754682677114209</c:v>
                </c:pt>
                <c:pt idx="10">
                  <c:v>-0.0485983393539671</c:v>
                </c:pt>
                <c:pt idx="11">
                  <c:v>0.727561918965443</c:v>
                </c:pt>
                <c:pt idx="12">
                  <c:v>-0.0370453100935893</c:v>
                </c:pt>
                <c:pt idx="13">
                  <c:v>0.2570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78529426224518</c:v>
                </c:pt>
                <c:pt idx="1">
                  <c:v>0.840098774565758</c:v>
                </c:pt>
                <c:pt idx="2">
                  <c:v>0.00350806962238682</c:v>
                </c:pt>
                <c:pt idx="3">
                  <c:v>0.157503890486759</c:v>
                </c:pt>
                <c:pt idx="4">
                  <c:v>-0.0637956028492698</c:v>
                </c:pt>
                <c:pt idx="5">
                  <c:v>0.997812869187429</c:v>
                </c:pt>
                <c:pt idx="6">
                  <c:v>-0.0202520940628668</c:v>
                </c:pt>
                <c:pt idx="7">
                  <c:v>0.491804254297779</c:v>
                </c:pt>
                <c:pt idx="8">
                  <c:v>-6.23910108882297E-006</c:v>
                </c:pt>
                <c:pt idx="9">
                  <c:v>0.758462427895497</c:v>
                </c:pt>
                <c:pt idx="10">
                  <c:v>0.00157833931750882</c:v>
                </c:pt>
                <c:pt idx="11">
                  <c:v>0.743337469863216</c:v>
                </c:pt>
                <c:pt idx="12">
                  <c:v>-0.022914996295599</c:v>
                </c:pt>
                <c:pt idx="13">
                  <c:v>0.2586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1471475375318</c:v>
                </c:pt>
                <c:pt idx="1">
                  <c:v>1.06351175835059</c:v>
                </c:pt>
                <c:pt idx="2">
                  <c:v>-0.0635166385522875</c:v>
                </c:pt>
                <c:pt idx="3">
                  <c:v>0.117524050273422</c:v>
                </c:pt>
                <c:pt idx="4">
                  <c:v>-0.0278329432529756</c:v>
                </c:pt>
                <c:pt idx="5">
                  <c:v>1.01221303982556</c:v>
                </c:pt>
                <c:pt idx="6">
                  <c:v>-0.0248690376762372</c:v>
                </c:pt>
                <c:pt idx="7">
                  <c:v>0.485665149825268</c:v>
                </c:pt>
                <c:pt idx="8">
                  <c:v>-9.28657121494064E-006</c:v>
                </c:pt>
                <c:pt idx="9">
                  <c:v>0.748651018039743</c:v>
                </c:pt>
                <c:pt idx="10">
                  <c:v>-0.0198597566972423</c:v>
                </c:pt>
                <c:pt idx="11">
                  <c:v>0.737900947338021</c:v>
                </c:pt>
                <c:pt idx="12">
                  <c:v>-0.0249191819871639</c:v>
                </c:pt>
                <c:pt idx="13">
                  <c:v>0.258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56543300023404</c:v>
                </c:pt>
                <c:pt idx="1">
                  <c:v>0.224280142651621</c:v>
                </c:pt>
                <c:pt idx="2">
                  <c:v>-0.130633369879872</c:v>
                </c:pt>
                <c:pt idx="3">
                  <c:v>0.372855738347209</c:v>
                </c:pt>
                <c:pt idx="4">
                  <c:v>-0.0223150324005786</c:v>
                </c:pt>
                <c:pt idx="5">
                  <c:v>0.959625077775581</c:v>
                </c:pt>
                <c:pt idx="6">
                  <c:v>-0.0260808417181811</c:v>
                </c:pt>
                <c:pt idx="7">
                  <c:v>0.486773722592403</c:v>
                </c:pt>
                <c:pt idx="8">
                  <c:v>-0.000539827545512235</c:v>
                </c:pt>
                <c:pt idx="9">
                  <c:v>0.763812971685139</c:v>
                </c:pt>
                <c:pt idx="10">
                  <c:v>0.023941327616996</c:v>
                </c:pt>
                <c:pt idx="11">
                  <c:v>0.72172125666012</c:v>
                </c:pt>
                <c:pt idx="12">
                  <c:v>-0.0179059997993609</c:v>
                </c:pt>
                <c:pt idx="13">
                  <c:v>0.2676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9435566345471</c:v>
                </c:pt>
                <c:pt idx="1">
                  <c:v>0.238599915118787</c:v>
                </c:pt>
                <c:pt idx="2">
                  <c:v>-0.235887496601054</c:v>
                </c:pt>
                <c:pt idx="3">
                  <c:v>0.187588383103177</c:v>
                </c:pt>
                <c:pt idx="4">
                  <c:v>-0.0809524049523438</c:v>
                </c:pt>
                <c:pt idx="5">
                  <c:v>0.920721689283044</c:v>
                </c:pt>
                <c:pt idx="6">
                  <c:v>-0.0242120658434492</c:v>
                </c:pt>
                <c:pt idx="7">
                  <c:v>0.476766041207046</c:v>
                </c:pt>
                <c:pt idx="8">
                  <c:v>-6.36433805382974E-006</c:v>
                </c:pt>
                <c:pt idx="9">
                  <c:v>0.759149111117439</c:v>
                </c:pt>
                <c:pt idx="10">
                  <c:v>0.0171075297726083</c:v>
                </c:pt>
                <c:pt idx="11">
                  <c:v>0.74277526006791</c:v>
                </c:pt>
                <c:pt idx="12">
                  <c:v>-0.0258782066244087</c:v>
                </c:pt>
                <c:pt idx="13">
                  <c:v>0.281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59771263802562</c:v>
                </c:pt>
                <c:pt idx="1">
                  <c:v>0.803341582956874</c:v>
                </c:pt>
                <c:pt idx="2">
                  <c:v>-0.218727825247384</c:v>
                </c:pt>
                <c:pt idx="3">
                  <c:v>-0.0728417514306899</c:v>
                </c:pt>
                <c:pt idx="4">
                  <c:v>-0.000429250147951057</c:v>
                </c:pt>
                <c:pt idx="5">
                  <c:v>0.93252910425206</c:v>
                </c:pt>
                <c:pt idx="6">
                  <c:v>-0.00500438562462857</c:v>
                </c:pt>
                <c:pt idx="7">
                  <c:v>0.473937383472057</c:v>
                </c:pt>
                <c:pt idx="8">
                  <c:v>-1.92211258992492E-007</c:v>
                </c:pt>
                <c:pt idx="9">
                  <c:v>0.755487189505962</c:v>
                </c:pt>
                <c:pt idx="10">
                  <c:v>0.023149008267609</c:v>
                </c:pt>
                <c:pt idx="11">
                  <c:v>0.777951355903959</c:v>
                </c:pt>
                <c:pt idx="12">
                  <c:v>-0.0265365616346847</c:v>
                </c:pt>
                <c:pt idx="13">
                  <c:v>0.295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0937317508753</c:v>
                </c:pt>
                <c:pt idx="1">
                  <c:v>0.0109124309123697</c:v>
                </c:pt>
                <c:pt idx="2">
                  <c:v>-0.177902216469417</c:v>
                </c:pt>
                <c:pt idx="3">
                  <c:v>0.119541172712579</c:v>
                </c:pt>
                <c:pt idx="4">
                  <c:v>-0.00491049916628677</c:v>
                </c:pt>
                <c:pt idx="5">
                  <c:v>0.941864566495726</c:v>
                </c:pt>
                <c:pt idx="6">
                  <c:v>-0.0507815530314824</c:v>
                </c:pt>
                <c:pt idx="7">
                  <c:v>0.480012954079242</c:v>
                </c:pt>
                <c:pt idx="8">
                  <c:v>-2.26490900416543E-007</c:v>
                </c:pt>
                <c:pt idx="9">
                  <c:v>0.758903556680966</c:v>
                </c:pt>
                <c:pt idx="10">
                  <c:v>-0.0296659449179999</c:v>
                </c:pt>
                <c:pt idx="11">
                  <c:v>0.747072082840343</c:v>
                </c:pt>
                <c:pt idx="12">
                  <c:v>-0.0263444910888038</c:v>
                </c:pt>
                <c:pt idx="13">
                  <c:v>0.2943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8226108324641</c:v>
                </c:pt>
                <c:pt idx="1">
                  <c:v>0.479699831172005</c:v>
                </c:pt>
                <c:pt idx="2">
                  <c:v>-0.0980324188336235</c:v>
                </c:pt>
                <c:pt idx="3">
                  <c:v>0.341853745885042</c:v>
                </c:pt>
                <c:pt idx="4">
                  <c:v>0.0184997054074153</c:v>
                </c:pt>
                <c:pt idx="5">
                  <c:v>0.91151295617171</c:v>
                </c:pt>
                <c:pt idx="6">
                  <c:v>-0.0516720768072565</c:v>
                </c:pt>
                <c:pt idx="7">
                  <c:v>0.475714396876449</c:v>
                </c:pt>
                <c:pt idx="8">
                  <c:v>-6.58389100002821E-007</c:v>
                </c:pt>
                <c:pt idx="9">
                  <c:v>0.758868861796769</c:v>
                </c:pt>
                <c:pt idx="10">
                  <c:v>-0.0316252202308729</c:v>
                </c:pt>
                <c:pt idx="11">
                  <c:v>0.705979158952136</c:v>
                </c:pt>
                <c:pt idx="12">
                  <c:v>-0.0353143200270777</c:v>
                </c:pt>
                <c:pt idx="13">
                  <c:v>0.296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02409896221405</c:v>
                </c:pt>
                <c:pt idx="1">
                  <c:v>1.56444123246898</c:v>
                </c:pt>
                <c:pt idx="2">
                  <c:v>-0.221738581068231</c:v>
                </c:pt>
                <c:pt idx="3">
                  <c:v>0.112573884877648</c:v>
                </c:pt>
                <c:pt idx="4">
                  <c:v>-0.0718833312705455</c:v>
                </c:pt>
                <c:pt idx="5">
                  <c:v>0.933986510800462</c:v>
                </c:pt>
                <c:pt idx="6">
                  <c:v>-0.0177362463580894</c:v>
                </c:pt>
                <c:pt idx="7">
                  <c:v>0.474419659560815</c:v>
                </c:pt>
                <c:pt idx="8">
                  <c:v>0.000102229272404705</c:v>
                </c:pt>
                <c:pt idx="9">
                  <c:v>0.750986374216624</c:v>
                </c:pt>
                <c:pt idx="10">
                  <c:v>0.00545967348085432</c:v>
                </c:pt>
                <c:pt idx="11">
                  <c:v>0.747780931983991</c:v>
                </c:pt>
                <c:pt idx="12">
                  <c:v>-0.0467499239252273</c:v>
                </c:pt>
                <c:pt idx="13">
                  <c:v>0.2326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56122782158822</c:v>
                </c:pt>
                <c:pt idx="1">
                  <c:v>1.42345697131699</c:v>
                </c:pt>
                <c:pt idx="2">
                  <c:v>-0.223902408391896</c:v>
                </c:pt>
                <c:pt idx="3">
                  <c:v>0.0531259407880153</c:v>
                </c:pt>
                <c:pt idx="4">
                  <c:v>-0.0439106913341533</c:v>
                </c:pt>
                <c:pt idx="5">
                  <c:v>0.897813601838811</c:v>
                </c:pt>
                <c:pt idx="6">
                  <c:v>-0.0191191982776341</c:v>
                </c:pt>
                <c:pt idx="7">
                  <c:v>0.472763348092208</c:v>
                </c:pt>
                <c:pt idx="8">
                  <c:v>-5.64638280881741E-006</c:v>
                </c:pt>
                <c:pt idx="9">
                  <c:v>0.749670355291244</c:v>
                </c:pt>
                <c:pt idx="10">
                  <c:v>0.028726978476122</c:v>
                </c:pt>
                <c:pt idx="11">
                  <c:v>0.739729758380176</c:v>
                </c:pt>
                <c:pt idx="12">
                  <c:v>-0.0275535717116289</c:v>
                </c:pt>
                <c:pt idx="13">
                  <c:v>0.2699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07272</c:v>
                </c:pt>
                <c:pt idx="1">
                  <c:v>-0.2815222</c:v>
                </c:pt>
                <c:pt idx="2">
                  <c:v>-0.01302279</c:v>
                </c:pt>
                <c:pt idx="3">
                  <c:v>-0.05088309</c:v>
                </c:pt>
                <c:pt idx="4">
                  <c:v>-0.03809581</c:v>
                </c:pt>
                <c:pt idx="5">
                  <c:v>0.9325871</c:v>
                </c:pt>
                <c:pt idx="6">
                  <c:v>-0.01768305</c:v>
                </c:pt>
                <c:pt idx="7">
                  <c:v>0.4679466</c:v>
                </c:pt>
                <c:pt idx="8">
                  <c:v>-0.004066606</c:v>
                </c:pt>
                <c:pt idx="9">
                  <c:v>0.7467233</c:v>
                </c:pt>
                <c:pt idx="10">
                  <c:v>-0.02400694</c:v>
                </c:pt>
                <c:pt idx="11">
                  <c:v>0.7279623</c:v>
                </c:pt>
                <c:pt idx="12">
                  <c:v>-0.03691091</c:v>
                </c:pt>
                <c:pt idx="13">
                  <c:v>0.2728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13537096951717</c:v>
                </c:pt>
                <c:pt idx="1">
                  <c:v>0.280218411604287</c:v>
                </c:pt>
                <c:pt idx="2">
                  <c:v>-0.00971018925702682</c:v>
                </c:pt>
                <c:pt idx="3">
                  <c:v>-0.200637024996987</c:v>
                </c:pt>
                <c:pt idx="4">
                  <c:v>-0.0169514456065922</c:v>
                </c:pt>
                <c:pt idx="5">
                  <c:v>0.882710894978255</c:v>
                </c:pt>
                <c:pt idx="6">
                  <c:v>-0.0252735925155091</c:v>
                </c:pt>
                <c:pt idx="7">
                  <c:v>0.484610309708303</c:v>
                </c:pt>
                <c:pt idx="8">
                  <c:v>4.76532332483598E-005</c:v>
                </c:pt>
                <c:pt idx="9">
                  <c:v>0.739065398687448</c:v>
                </c:pt>
                <c:pt idx="10">
                  <c:v>-0.0135072335733461</c:v>
                </c:pt>
                <c:pt idx="11">
                  <c:v>0.724058549025483</c:v>
                </c:pt>
                <c:pt idx="12">
                  <c:v>-0.0300555085316422</c:v>
                </c:pt>
                <c:pt idx="13">
                  <c:v>0.2519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63872143750897</c:v>
                </c:pt>
                <c:pt idx="1">
                  <c:v>0.842270991610618</c:v>
                </c:pt>
                <c:pt idx="2">
                  <c:v>0.0418186507222944</c:v>
                </c:pt>
                <c:pt idx="3">
                  <c:v>0.271516270220946</c:v>
                </c:pt>
                <c:pt idx="4">
                  <c:v>-0.0296937902108822</c:v>
                </c:pt>
                <c:pt idx="5">
                  <c:v>-0.0871168065644732</c:v>
                </c:pt>
                <c:pt idx="6">
                  <c:v>-0.00787779622112</c:v>
                </c:pt>
                <c:pt idx="7">
                  <c:v>0.0463285260802237</c:v>
                </c:pt>
                <c:pt idx="8">
                  <c:v>-1.15624833152937E-005</c:v>
                </c:pt>
                <c:pt idx="9">
                  <c:v>-0.0515237115670255</c:v>
                </c:pt>
                <c:pt idx="10">
                  <c:v>-0.0466233242837758</c:v>
                </c:pt>
                <c:pt idx="11">
                  <c:v>0.0214582332820556</c:v>
                </c:pt>
                <c:pt idx="12">
                  <c:v>-0.0695642129670401</c:v>
                </c:pt>
                <c:pt idx="13">
                  <c:v>-0.04736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29733267372834</c:v>
                </c:pt>
                <c:pt idx="1">
                  <c:v>0.699572257634007</c:v>
                </c:pt>
                <c:pt idx="2">
                  <c:v>-0.178542619096024</c:v>
                </c:pt>
                <c:pt idx="3">
                  <c:v>0.0406904757456149</c:v>
                </c:pt>
                <c:pt idx="4">
                  <c:v>-0.0167289367068472</c:v>
                </c:pt>
                <c:pt idx="5">
                  <c:v>-0.0925048491322951</c:v>
                </c:pt>
                <c:pt idx="6">
                  <c:v>0.00941591276302475</c:v>
                </c:pt>
                <c:pt idx="7">
                  <c:v>-0.0357191774519576</c:v>
                </c:pt>
                <c:pt idx="8">
                  <c:v>-1.07090166821117E-005</c:v>
                </c:pt>
                <c:pt idx="9">
                  <c:v>-0.0441132606217237</c:v>
                </c:pt>
                <c:pt idx="10">
                  <c:v>-0.0317597593456312</c:v>
                </c:pt>
                <c:pt idx="11">
                  <c:v>-0.0289463039199987</c:v>
                </c:pt>
                <c:pt idx="12">
                  <c:v>-0.0776835585078368</c:v>
                </c:pt>
                <c:pt idx="13">
                  <c:v>-0.0453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79456821950864</c:v>
                </c:pt>
                <c:pt idx="1">
                  <c:v>0.515036323492289</c:v>
                </c:pt>
                <c:pt idx="2">
                  <c:v>-0.226418816575334</c:v>
                </c:pt>
                <c:pt idx="3">
                  <c:v>0.0424411275682593</c:v>
                </c:pt>
                <c:pt idx="4">
                  <c:v>0.00522456496309381</c:v>
                </c:pt>
                <c:pt idx="5">
                  <c:v>-0.0719649167660614</c:v>
                </c:pt>
                <c:pt idx="6">
                  <c:v>-0.00705644702575238</c:v>
                </c:pt>
                <c:pt idx="7">
                  <c:v>-0.0255868350547351</c:v>
                </c:pt>
                <c:pt idx="8">
                  <c:v>1.86729585070593E-006</c:v>
                </c:pt>
                <c:pt idx="9">
                  <c:v>-0.0454110324261638</c:v>
                </c:pt>
                <c:pt idx="10">
                  <c:v>-0.0393381831292925</c:v>
                </c:pt>
                <c:pt idx="11">
                  <c:v>-0.036053061893259</c:v>
                </c:pt>
                <c:pt idx="12">
                  <c:v>-0.0792705040272212</c:v>
                </c:pt>
                <c:pt idx="13">
                  <c:v>-0.02085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07612525876859</c:v>
                </c:pt>
                <c:pt idx="1">
                  <c:v>0.00344518284358985</c:v>
                </c:pt>
                <c:pt idx="2">
                  <c:v>0.0992407809477999</c:v>
                </c:pt>
                <c:pt idx="3">
                  <c:v>-0.0351920134837811</c:v>
                </c:pt>
                <c:pt idx="4">
                  <c:v>-0.0300075674410957</c:v>
                </c:pt>
                <c:pt idx="5">
                  <c:v>-0.0691011595005022</c:v>
                </c:pt>
                <c:pt idx="6">
                  <c:v>-0.0265004040063612</c:v>
                </c:pt>
                <c:pt idx="7">
                  <c:v>-0.0447666541135975</c:v>
                </c:pt>
                <c:pt idx="8">
                  <c:v>-4.52945782065256E-006</c:v>
                </c:pt>
                <c:pt idx="9">
                  <c:v>-0.0423947006596119</c:v>
                </c:pt>
                <c:pt idx="10">
                  <c:v>-0.0445894762769804</c:v>
                </c:pt>
                <c:pt idx="11">
                  <c:v>-0.0544867797872903</c:v>
                </c:pt>
                <c:pt idx="12">
                  <c:v>-0.0779371394258597</c:v>
                </c:pt>
                <c:pt idx="13">
                  <c:v>-0.02133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0032583972616</c:v>
                </c:pt>
                <c:pt idx="1">
                  <c:v>-0.290813033436964</c:v>
                </c:pt>
                <c:pt idx="2">
                  <c:v>-0.395335486446059</c:v>
                </c:pt>
                <c:pt idx="3">
                  <c:v>0.0103334966778932</c:v>
                </c:pt>
                <c:pt idx="4">
                  <c:v>-0.103700276949295</c:v>
                </c:pt>
                <c:pt idx="5">
                  <c:v>-0.0377521966165918</c:v>
                </c:pt>
                <c:pt idx="6">
                  <c:v>-0.0699899658570701</c:v>
                </c:pt>
                <c:pt idx="7">
                  <c:v>-0.0551854591006002</c:v>
                </c:pt>
                <c:pt idx="8">
                  <c:v>1.82865286782353E-005</c:v>
                </c:pt>
                <c:pt idx="9">
                  <c:v>-0.0532328304091162</c:v>
                </c:pt>
                <c:pt idx="10">
                  <c:v>-0.0309805610270289</c:v>
                </c:pt>
                <c:pt idx="11">
                  <c:v>-0.0584637762581207</c:v>
                </c:pt>
                <c:pt idx="12">
                  <c:v>-0.0911299871538906</c:v>
                </c:pt>
                <c:pt idx="13">
                  <c:v>-0.02045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7376219386911</c:v>
                </c:pt>
                <c:pt idx="1">
                  <c:v>-0.370863504406671</c:v>
                </c:pt>
                <c:pt idx="2">
                  <c:v>-0.668772124274711</c:v>
                </c:pt>
                <c:pt idx="3">
                  <c:v>0.134834619744347</c:v>
                </c:pt>
                <c:pt idx="4">
                  <c:v>0.0521703727244747</c:v>
                </c:pt>
                <c:pt idx="5">
                  <c:v>0.0605940866304954</c:v>
                </c:pt>
                <c:pt idx="6">
                  <c:v>-0.0571938272568932</c:v>
                </c:pt>
                <c:pt idx="7">
                  <c:v>-0.0751438940442596</c:v>
                </c:pt>
                <c:pt idx="8">
                  <c:v>-9.81168911706049E-006</c:v>
                </c:pt>
                <c:pt idx="9">
                  <c:v>-0.0274027686345702</c:v>
                </c:pt>
                <c:pt idx="10">
                  <c:v>0.0441768490844264</c:v>
                </c:pt>
                <c:pt idx="11">
                  <c:v>-0.0579661079926112</c:v>
                </c:pt>
                <c:pt idx="12">
                  <c:v>-0.108207000550996</c:v>
                </c:pt>
                <c:pt idx="13">
                  <c:v>-0.02577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2609101413521</c:v>
                </c:pt>
                <c:pt idx="1">
                  <c:v>0.0392634623306992</c:v>
                </c:pt>
                <c:pt idx="2">
                  <c:v>-0.510097538236952</c:v>
                </c:pt>
                <c:pt idx="3">
                  <c:v>0.073149864570756</c:v>
                </c:pt>
                <c:pt idx="4">
                  <c:v>-0.00616499690181471</c:v>
                </c:pt>
                <c:pt idx="5">
                  <c:v>0.0240665098919506</c:v>
                </c:pt>
                <c:pt idx="6">
                  <c:v>-0.0534479944587642</c:v>
                </c:pt>
                <c:pt idx="7">
                  <c:v>-0.0485394608425789</c:v>
                </c:pt>
                <c:pt idx="8">
                  <c:v>4.56627987054092E-007</c:v>
                </c:pt>
                <c:pt idx="9">
                  <c:v>-0.0309654680659739</c:v>
                </c:pt>
                <c:pt idx="10">
                  <c:v>-0.0153617199360442</c:v>
                </c:pt>
                <c:pt idx="11">
                  <c:v>-0.0258344791270376</c:v>
                </c:pt>
                <c:pt idx="12">
                  <c:v>-0.113511077473779</c:v>
                </c:pt>
                <c:pt idx="13">
                  <c:v>-0.01423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8252501150787</c:v>
                </c:pt>
                <c:pt idx="1">
                  <c:v>0.044990383004419</c:v>
                </c:pt>
                <c:pt idx="2">
                  <c:v>-0.235773385320969</c:v>
                </c:pt>
                <c:pt idx="3">
                  <c:v>0.180286283104549</c:v>
                </c:pt>
                <c:pt idx="4">
                  <c:v>0.0670638336085242</c:v>
                </c:pt>
                <c:pt idx="5">
                  <c:v>-0.0286281520011709</c:v>
                </c:pt>
                <c:pt idx="6">
                  <c:v>-0.0332544789015703</c:v>
                </c:pt>
                <c:pt idx="7">
                  <c:v>-0.0382116050423235</c:v>
                </c:pt>
                <c:pt idx="8">
                  <c:v>-7.28098129999105E-007</c:v>
                </c:pt>
                <c:pt idx="9">
                  <c:v>-0.0287542083334463</c:v>
                </c:pt>
                <c:pt idx="10">
                  <c:v>-0.0218943369520203</c:v>
                </c:pt>
                <c:pt idx="11">
                  <c:v>-0.0440072062310185</c:v>
                </c:pt>
                <c:pt idx="12">
                  <c:v>-0.110325005614586</c:v>
                </c:pt>
                <c:pt idx="13">
                  <c:v>-0.01581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76585223402055</c:v>
                </c:pt>
                <c:pt idx="1">
                  <c:v>-0.427152546320849</c:v>
                </c:pt>
                <c:pt idx="2">
                  <c:v>-0.319553232884296</c:v>
                </c:pt>
                <c:pt idx="3">
                  <c:v>-0.0991493337719537</c:v>
                </c:pt>
                <c:pt idx="4">
                  <c:v>-0.0294703605969499</c:v>
                </c:pt>
                <c:pt idx="5">
                  <c:v>-0.02220678427781</c:v>
                </c:pt>
                <c:pt idx="6">
                  <c:v>-0.0291140068334551</c:v>
                </c:pt>
                <c:pt idx="7">
                  <c:v>-0.0372943707388795</c:v>
                </c:pt>
                <c:pt idx="8">
                  <c:v>-2.35532917941539E-006</c:v>
                </c:pt>
                <c:pt idx="9">
                  <c:v>-0.0379466413532865</c:v>
                </c:pt>
                <c:pt idx="10">
                  <c:v>-0.0374963349760718</c:v>
                </c:pt>
                <c:pt idx="11">
                  <c:v>-0.0563562970338149</c:v>
                </c:pt>
                <c:pt idx="12">
                  <c:v>-0.0971593394828151</c:v>
                </c:pt>
                <c:pt idx="13">
                  <c:v>-0.02159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5902240702911</c:v>
                </c:pt>
                <c:pt idx="1">
                  <c:v>0.24412779172451</c:v>
                </c:pt>
                <c:pt idx="2">
                  <c:v>0.000625693706892235</c:v>
                </c:pt>
                <c:pt idx="3">
                  <c:v>0.0960381768818652</c:v>
                </c:pt>
                <c:pt idx="4">
                  <c:v>0.0401587123459445</c:v>
                </c:pt>
                <c:pt idx="5">
                  <c:v>0.0070775194434096</c:v>
                </c:pt>
                <c:pt idx="6">
                  <c:v>-0.0259308965603087</c:v>
                </c:pt>
                <c:pt idx="7">
                  <c:v>-0.0214877804114716</c:v>
                </c:pt>
                <c:pt idx="8">
                  <c:v>1.94793995035268E-005</c:v>
                </c:pt>
                <c:pt idx="9">
                  <c:v>-0.0283692969370901</c:v>
                </c:pt>
                <c:pt idx="10">
                  <c:v>-0.029696674768257</c:v>
                </c:pt>
                <c:pt idx="11">
                  <c:v>-0.00484728149467426</c:v>
                </c:pt>
                <c:pt idx="12">
                  <c:v>-0.0906819119626663</c:v>
                </c:pt>
                <c:pt idx="13">
                  <c:v>-0.0211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5853752473731</c:v>
                </c:pt>
                <c:pt idx="1">
                  <c:v>0.0193009038995278</c:v>
                </c:pt>
                <c:pt idx="2">
                  <c:v>0.136167432701121</c:v>
                </c:pt>
                <c:pt idx="3">
                  <c:v>0.0926700097026104</c:v>
                </c:pt>
                <c:pt idx="4">
                  <c:v>0.0179407662120753</c:v>
                </c:pt>
                <c:pt idx="5">
                  <c:v>0.031012060003832</c:v>
                </c:pt>
                <c:pt idx="6">
                  <c:v>-0.0253423604983682</c:v>
                </c:pt>
                <c:pt idx="7">
                  <c:v>-0.0291090971646461</c:v>
                </c:pt>
                <c:pt idx="8">
                  <c:v>-8.76616416852633E-006</c:v>
                </c:pt>
                <c:pt idx="9">
                  <c:v>-0.0275520578383454</c:v>
                </c:pt>
                <c:pt idx="10">
                  <c:v>-0.0045284938361735</c:v>
                </c:pt>
                <c:pt idx="11">
                  <c:v>-0.0213566816063106</c:v>
                </c:pt>
                <c:pt idx="12">
                  <c:v>-0.0808898904505513</c:v>
                </c:pt>
                <c:pt idx="13">
                  <c:v>-0.01891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35815856317509</c:v>
                </c:pt>
                <c:pt idx="1">
                  <c:v>0.355585901734326</c:v>
                </c:pt>
                <c:pt idx="2">
                  <c:v>0.0204409949408484</c:v>
                </c:pt>
                <c:pt idx="3">
                  <c:v>0.109511040913734</c:v>
                </c:pt>
                <c:pt idx="4">
                  <c:v>0.0171074301414306</c:v>
                </c:pt>
                <c:pt idx="5">
                  <c:v>0.0290597799452836</c:v>
                </c:pt>
                <c:pt idx="6">
                  <c:v>-0.0218567111962621</c:v>
                </c:pt>
                <c:pt idx="7">
                  <c:v>0.00381212993803658</c:v>
                </c:pt>
                <c:pt idx="8">
                  <c:v>1.30026663686458E-005</c:v>
                </c:pt>
                <c:pt idx="9">
                  <c:v>-0.017939396933114</c:v>
                </c:pt>
                <c:pt idx="10">
                  <c:v>0.000378177167443187</c:v>
                </c:pt>
                <c:pt idx="11">
                  <c:v>-0.00130878037413969</c:v>
                </c:pt>
                <c:pt idx="12">
                  <c:v>-0.0843177967737757</c:v>
                </c:pt>
                <c:pt idx="13">
                  <c:v>-0.01369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13657329710484</c:v>
                </c:pt>
                <c:pt idx="1">
                  <c:v>0.643794645372333</c:v>
                </c:pt>
                <c:pt idx="2">
                  <c:v>-0.0406677295207826</c:v>
                </c:pt>
                <c:pt idx="3">
                  <c:v>0.221014574134253</c:v>
                </c:pt>
                <c:pt idx="4">
                  <c:v>0.151988946623849</c:v>
                </c:pt>
                <c:pt idx="5">
                  <c:v>0.0381990174957393</c:v>
                </c:pt>
                <c:pt idx="6">
                  <c:v>0.00183522739841412</c:v>
                </c:pt>
                <c:pt idx="7">
                  <c:v>-0.0323151483984093</c:v>
                </c:pt>
                <c:pt idx="8">
                  <c:v>-2.20723726799404E-006</c:v>
                </c:pt>
                <c:pt idx="9">
                  <c:v>-0.025653219529838</c:v>
                </c:pt>
                <c:pt idx="10">
                  <c:v>0.0330478102227678</c:v>
                </c:pt>
                <c:pt idx="11">
                  <c:v>-0.021671585999804</c:v>
                </c:pt>
                <c:pt idx="12">
                  <c:v>-0.0896203661423425</c:v>
                </c:pt>
                <c:pt idx="13">
                  <c:v>-0.02839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08599156237732</c:v>
                </c:pt>
                <c:pt idx="1">
                  <c:v>0.674564611496647</c:v>
                </c:pt>
                <c:pt idx="2">
                  <c:v>-0.184746154692456</c:v>
                </c:pt>
                <c:pt idx="3">
                  <c:v>0.174186506768082</c:v>
                </c:pt>
                <c:pt idx="4">
                  <c:v>0.213594171865426</c:v>
                </c:pt>
                <c:pt idx="5">
                  <c:v>0.089103973945554</c:v>
                </c:pt>
                <c:pt idx="6">
                  <c:v>-0.00878435272133835</c:v>
                </c:pt>
                <c:pt idx="7">
                  <c:v>-0.0507363063745013</c:v>
                </c:pt>
                <c:pt idx="8">
                  <c:v>4.71714778929461E-005</c:v>
                </c:pt>
                <c:pt idx="9">
                  <c:v>-0.0179330427236776</c:v>
                </c:pt>
                <c:pt idx="10">
                  <c:v>0.0643582588978311</c:v>
                </c:pt>
                <c:pt idx="11">
                  <c:v>-0.00650832740762176</c:v>
                </c:pt>
                <c:pt idx="12">
                  <c:v>-0.110275942909422</c:v>
                </c:pt>
                <c:pt idx="13">
                  <c:v>-0.08218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60716691687327</c:v>
                </c:pt>
                <c:pt idx="1">
                  <c:v>0.649186874642961</c:v>
                </c:pt>
                <c:pt idx="2">
                  <c:v>-0.0859736117803976</c:v>
                </c:pt>
                <c:pt idx="3">
                  <c:v>0.207784679319191</c:v>
                </c:pt>
                <c:pt idx="4">
                  <c:v>0.0801059524050637</c:v>
                </c:pt>
                <c:pt idx="5">
                  <c:v>-0.0119735879121791</c:v>
                </c:pt>
                <c:pt idx="6">
                  <c:v>-0.0207400185791153</c:v>
                </c:pt>
                <c:pt idx="7">
                  <c:v>-0.0214539295309992</c:v>
                </c:pt>
                <c:pt idx="8">
                  <c:v>3.0139220452354E-005</c:v>
                </c:pt>
                <c:pt idx="9">
                  <c:v>-0.036865371574464</c:v>
                </c:pt>
                <c:pt idx="10">
                  <c:v>-0.0135298697542546</c:v>
                </c:pt>
                <c:pt idx="11">
                  <c:v>-0.0125701181576702</c:v>
                </c:pt>
                <c:pt idx="12">
                  <c:v>-0.0849869010599225</c:v>
                </c:pt>
                <c:pt idx="13">
                  <c:v>-0.06022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57527284459474</c:v>
                </c:pt>
                <c:pt idx="1">
                  <c:v>0.868184919036417</c:v>
                </c:pt>
                <c:pt idx="2">
                  <c:v>-0.146438819603017</c:v>
                </c:pt>
                <c:pt idx="3">
                  <c:v>0.200229884348779</c:v>
                </c:pt>
                <c:pt idx="4">
                  <c:v>0.0940595601233872</c:v>
                </c:pt>
                <c:pt idx="5">
                  <c:v>0.00635435792485966</c:v>
                </c:pt>
                <c:pt idx="6">
                  <c:v>0.00298122130132861</c:v>
                </c:pt>
                <c:pt idx="7">
                  <c:v>-0.0273254787276323</c:v>
                </c:pt>
                <c:pt idx="8">
                  <c:v>4.56960275376644E-006</c:v>
                </c:pt>
                <c:pt idx="9">
                  <c:v>-0.0338822416881358</c:v>
                </c:pt>
                <c:pt idx="10">
                  <c:v>-0.0204746369846805</c:v>
                </c:pt>
                <c:pt idx="11">
                  <c:v>-0.00287147111451051</c:v>
                </c:pt>
                <c:pt idx="12">
                  <c:v>-0.0898725216380083</c:v>
                </c:pt>
                <c:pt idx="13">
                  <c:v>-0.04838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40095</c:v>
                </c:pt>
                <c:pt idx="1">
                  <c:v>0.8742673</c:v>
                </c:pt>
                <c:pt idx="2">
                  <c:v>-0.4124117</c:v>
                </c:pt>
                <c:pt idx="3">
                  <c:v>0.2209404</c:v>
                </c:pt>
                <c:pt idx="4">
                  <c:v>-0.007719685</c:v>
                </c:pt>
                <c:pt idx="5">
                  <c:v>-0.04438059</c:v>
                </c:pt>
                <c:pt idx="6">
                  <c:v>-0.02293049</c:v>
                </c:pt>
                <c:pt idx="7">
                  <c:v>-0.0140682</c:v>
                </c:pt>
                <c:pt idx="8">
                  <c:v>-0.002272749</c:v>
                </c:pt>
                <c:pt idx="9">
                  <c:v>-0.04430679</c:v>
                </c:pt>
                <c:pt idx="10">
                  <c:v>-0.007685995</c:v>
                </c:pt>
                <c:pt idx="11">
                  <c:v>-0.03085197</c:v>
                </c:pt>
                <c:pt idx="12">
                  <c:v>-0.08476559</c:v>
                </c:pt>
                <c:pt idx="13">
                  <c:v>-0.0384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63476468572781</c:v>
                </c:pt>
                <c:pt idx="1">
                  <c:v>0.441081392721829</c:v>
                </c:pt>
                <c:pt idx="2">
                  <c:v>-0.00526408175996612</c:v>
                </c:pt>
                <c:pt idx="3">
                  <c:v>0.100178066147983</c:v>
                </c:pt>
                <c:pt idx="4">
                  <c:v>-0.0444026724069454</c:v>
                </c:pt>
                <c:pt idx="5">
                  <c:v>-0.0322719801752089</c:v>
                </c:pt>
                <c:pt idx="6">
                  <c:v>-0.0450808936287153</c:v>
                </c:pt>
                <c:pt idx="7">
                  <c:v>0.00486299959352065</c:v>
                </c:pt>
                <c:pt idx="8">
                  <c:v>7.06174788970559E-005</c:v>
                </c:pt>
                <c:pt idx="9">
                  <c:v>-0.0365180975947272</c:v>
                </c:pt>
                <c:pt idx="10">
                  <c:v>-0.00174732744919763</c:v>
                </c:pt>
                <c:pt idx="11">
                  <c:v>-0.0125139663538616</c:v>
                </c:pt>
                <c:pt idx="12">
                  <c:v>-0.0783389862961174</c:v>
                </c:pt>
                <c:pt idx="13">
                  <c:v>-0.07661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984189"/>
        <c:axId val="51092562"/>
      </c:barChart>
      <c:catAx>
        <c:axId val="76984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2562"/>
        <c:crossesAt val="0"/>
        <c:auto val="1"/>
        <c:lblAlgn val="ctr"/>
        <c:lblOffset val="100"/>
        <c:noMultiLvlLbl val="0"/>
      </c:catAx>
      <c:valAx>
        <c:axId val="5109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4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4 (Noell 34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94249862107005"/>
          <c:w val="0.91105968650395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1225521354953</c:v>
                </c:pt>
                <c:pt idx="1">
                  <c:v>0.607594890617783</c:v>
                </c:pt>
                <c:pt idx="2">
                  <c:v>0.133870959760004</c:v>
                </c:pt>
                <c:pt idx="3">
                  <c:v>0.269574395890504</c:v>
                </c:pt>
                <c:pt idx="4">
                  <c:v>0.0528665621237113</c:v>
                </c:pt>
                <c:pt idx="5">
                  <c:v>0.0646932393708878</c:v>
                </c:pt>
                <c:pt idx="6">
                  <c:v>0.0222534121422286</c:v>
                </c:pt>
                <c:pt idx="7">
                  <c:v>0.0119431260522273</c:v>
                </c:pt>
                <c:pt idx="8">
                  <c:v>7.38457033051631E-005</c:v>
                </c:pt>
                <c:pt idx="9">
                  <c:v>0.00794357435765323</c:v>
                </c:pt>
                <c:pt idx="10">
                  <c:v>0.00212772190498907</c:v>
                </c:pt>
                <c:pt idx="11">
                  <c:v>0.00271422773626663</c:v>
                </c:pt>
                <c:pt idx="12">
                  <c:v>0.000773512216473584</c:v>
                </c:pt>
                <c:pt idx="13">
                  <c:v>0.00295543081467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0680160051367</c:v>
                </c:pt>
                <c:pt idx="1">
                  <c:v>0.307640938141351</c:v>
                </c:pt>
                <c:pt idx="2">
                  <c:v>0.354670865878389</c:v>
                </c:pt>
                <c:pt idx="3">
                  <c:v>0.131558729944218</c:v>
                </c:pt>
                <c:pt idx="4">
                  <c:v>0.0562395889078665</c:v>
                </c:pt>
                <c:pt idx="5">
                  <c:v>0.0437560298578822</c:v>
                </c:pt>
                <c:pt idx="6">
                  <c:v>0.0297132860139403</c:v>
                </c:pt>
                <c:pt idx="7">
                  <c:v>0.0133730205616774</c:v>
                </c:pt>
                <c:pt idx="8">
                  <c:v>0.00128402194336924</c:v>
                </c:pt>
                <c:pt idx="9">
                  <c:v>0.0117030837507463</c:v>
                </c:pt>
                <c:pt idx="10">
                  <c:v>0.00288243073261787</c:v>
                </c:pt>
                <c:pt idx="11">
                  <c:v>0.00140857827294599</c:v>
                </c:pt>
                <c:pt idx="12">
                  <c:v>0.00135533316486496</c:v>
                </c:pt>
                <c:pt idx="13">
                  <c:v>0.001661704580885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1544640141095</c:v>
                </c:pt>
                <c:pt idx="1">
                  <c:v>0.634422620655416</c:v>
                </c:pt>
                <c:pt idx="2">
                  <c:v>0.127595613878768</c:v>
                </c:pt>
                <c:pt idx="3">
                  <c:v>0.247760163057109</c:v>
                </c:pt>
                <c:pt idx="4">
                  <c:v>0.0423944348117735</c:v>
                </c:pt>
                <c:pt idx="5">
                  <c:v>0.05424680845789</c:v>
                </c:pt>
                <c:pt idx="6">
                  <c:v>0.0250140694150124</c:v>
                </c:pt>
                <c:pt idx="7">
                  <c:v>0.00916788627237108</c:v>
                </c:pt>
                <c:pt idx="8">
                  <c:v>0.00096221762138432</c:v>
                </c:pt>
                <c:pt idx="9">
                  <c:v>0.00707801176290203</c:v>
                </c:pt>
                <c:pt idx="10">
                  <c:v>0.00276509847402004</c:v>
                </c:pt>
                <c:pt idx="11">
                  <c:v>0.00224244226969858</c:v>
                </c:pt>
                <c:pt idx="12">
                  <c:v>0.000945469011898564</c:v>
                </c:pt>
                <c:pt idx="13">
                  <c:v>0.001709129745092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4104012402812</c:v>
                </c:pt>
                <c:pt idx="1">
                  <c:v>0.432275653694414</c:v>
                </c:pt>
                <c:pt idx="2">
                  <c:v>0.221220445153282</c:v>
                </c:pt>
                <c:pt idx="3">
                  <c:v>0.0982090290661627</c:v>
                </c:pt>
                <c:pt idx="4">
                  <c:v>0.0754837613737032</c:v>
                </c:pt>
                <c:pt idx="5">
                  <c:v>0.0514678225799972</c:v>
                </c:pt>
                <c:pt idx="6">
                  <c:v>0.02163149389643</c:v>
                </c:pt>
                <c:pt idx="7">
                  <c:v>0.0269571991640521</c:v>
                </c:pt>
                <c:pt idx="8">
                  <c:v>0.000538281101109407</c:v>
                </c:pt>
                <c:pt idx="9">
                  <c:v>0.0103924263638882</c:v>
                </c:pt>
                <c:pt idx="10">
                  <c:v>0.00309132411338137</c:v>
                </c:pt>
                <c:pt idx="11">
                  <c:v>0.00228600612300445</c:v>
                </c:pt>
                <c:pt idx="12">
                  <c:v>0.00130502799992352</c:v>
                </c:pt>
                <c:pt idx="13">
                  <c:v>0.00212174456875813</c:v>
                </c:pt>
              </c:numCache>
            </c:numRef>
          </c:yVal>
          <c:smooth val="0"/>
        </c:ser>
        <c:axId val="69721650"/>
        <c:axId val="48037495"/>
      </c:scatterChart>
      <c:valAx>
        <c:axId val="6972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7495"/>
        <c:crossesAt val="0.001"/>
        <c:crossBetween val="midCat"/>
      </c:valAx>
      <c:valAx>
        <c:axId val="480374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97790682443348"/>
              <c:y val="0.1306536127964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1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244291140899"/>
          <c:y val="0.22242140099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0291089"/>
        <c:axId val="61541286"/>
      </c:barChart>
      <c:catAx>
        <c:axId val="702910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41286"/>
        <c:auto val="1"/>
        <c:lblAlgn val="ctr"/>
        <c:lblOffset val="100"/>
        <c:noMultiLvlLbl val="0"/>
      </c:catAx>
      <c:valAx>
        <c:axId val="615412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910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34 (Noell 34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22791441002"/>
          <c:y val="0.137423025956817"/>
          <c:w val="0.902335079463731"/>
          <c:h val="0.8108971860628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172679</c:v>
                </c:pt>
                <c:pt idx="1">
                  <c:v>-0.1465791</c:v>
                </c:pt>
                <c:pt idx="2">
                  <c:v>-0.06625318</c:v>
                </c:pt>
                <c:pt idx="3">
                  <c:v>0.06663446</c:v>
                </c:pt>
                <c:pt idx="4">
                  <c:v>0.04853591</c:v>
                </c:pt>
                <c:pt idx="5">
                  <c:v>0.2008445</c:v>
                </c:pt>
                <c:pt idx="6">
                  <c:v>0.1457311</c:v>
                </c:pt>
                <c:pt idx="7">
                  <c:v>0.1208953</c:v>
                </c:pt>
                <c:pt idx="8">
                  <c:v>0.09067137</c:v>
                </c:pt>
                <c:pt idx="9">
                  <c:v>0.1151433</c:v>
                </c:pt>
                <c:pt idx="10">
                  <c:v>-0</c:v>
                </c:pt>
                <c:pt idx="11">
                  <c:v>0.09657407</c:v>
                </c:pt>
                <c:pt idx="12">
                  <c:v>0.08904097</c:v>
                </c:pt>
                <c:pt idx="13">
                  <c:v>0.06660756</c:v>
                </c:pt>
                <c:pt idx="14">
                  <c:v>-0.1163194</c:v>
                </c:pt>
                <c:pt idx="15">
                  <c:v>-0.2527547</c:v>
                </c:pt>
                <c:pt idx="16">
                  <c:v>-0.09005051</c:v>
                </c:pt>
                <c:pt idx="17">
                  <c:v>-0</c:v>
                </c:pt>
                <c:pt idx="18">
                  <c:v>-0.2105131</c:v>
                </c:pt>
                <c:pt idx="19">
                  <c:v>-0.1691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132537</c:v>
                </c:pt>
                <c:pt idx="1">
                  <c:v>0.05760069</c:v>
                </c:pt>
                <c:pt idx="2">
                  <c:v>0.07629225</c:v>
                </c:pt>
                <c:pt idx="3">
                  <c:v>0.01688284</c:v>
                </c:pt>
                <c:pt idx="4">
                  <c:v>0.07925737</c:v>
                </c:pt>
                <c:pt idx="5">
                  <c:v>0.01760323</c:v>
                </c:pt>
                <c:pt idx="6">
                  <c:v>0.06600161</c:v>
                </c:pt>
                <c:pt idx="7">
                  <c:v>0.08005762</c:v>
                </c:pt>
                <c:pt idx="8">
                  <c:v>0.02507135</c:v>
                </c:pt>
                <c:pt idx="9">
                  <c:v>0.06097042</c:v>
                </c:pt>
                <c:pt idx="10">
                  <c:v>0.05794724</c:v>
                </c:pt>
                <c:pt idx="11">
                  <c:v>0.03993307</c:v>
                </c:pt>
                <c:pt idx="12">
                  <c:v>-0.05976927</c:v>
                </c:pt>
                <c:pt idx="13">
                  <c:v>-0.09947557</c:v>
                </c:pt>
                <c:pt idx="14">
                  <c:v>-0.147179</c:v>
                </c:pt>
                <c:pt idx="15">
                  <c:v>-0.0105056</c:v>
                </c:pt>
                <c:pt idx="16">
                  <c:v>-0.04675475</c:v>
                </c:pt>
                <c:pt idx="17">
                  <c:v>-0</c:v>
                </c:pt>
                <c:pt idx="18">
                  <c:v>-0.07301126</c:v>
                </c:pt>
                <c:pt idx="19">
                  <c:v>-0.2524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7774"/>
        <c:axId val="30401972"/>
      </c:lineChart>
      <c:catAx>
        <c:axId val="65857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902512652"/>
              <c:y val="0.92555927975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1972"/>
        <c:crossesAt val="0"/>
        <c:auto val="1"/>
        <c:lblAlgn val="ctr"/>
        <c:lblOffset val="100"/>
        <c:noMultiLvlLbl val="0"/>
      </c:catAx>
      <c:valAx>
        <c:axId val="30401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777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598330817722"/>
          <c:y val="0.186218723205238"/>
          <c:w val="0.460445707182811"/>
          <c:h val="0.1292384441499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4 (Noell 34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322332233223"/>
          <c:y val="0.134436788496105"/>
          <c:w val="0.835625229189586"/>
          <c:h val="0.81186339125224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41599</c:v>
                </c:pt>
                <c:pt idx="1">
                  <c:v>-0.01304388</c:v>
                </c:pt>
                <c:pt idx="2">
                  <c:v>-0.05397495</c:v>
                </c:pt>
                <c:pt idx="3">
                  <c:v>0.06134186</c:v>
                </c:pt>
                <c:pt idx="4">
                  <c:v>0.06163141</c:v>
                </c:pt>
                <c:pt idx="5">
                  <c:v>0.1578829</c:v>
                </c:pt>
                <c:pt idx="6">
                  <c:v>0.05760303</c:v>
                </c:pt>
                <c:pt idx="7">
                  <c:v>-0.02363665</c:v>
                </c:pt>
                <c:pt idx="8">
                  <c:v>-0.1586714</c:v>
                </c:pt>
                <c:pt idx="9">
                  <c:v>0.02165372</c:v>
                </c:pt>
                <c:pt idx="10">
                  <c:v>-0.09896394</c:v>
                </c:pt>
                <c:pt idx="11">
                  <c:v>0.04729792</c:v>
                </c:pt>
                <c:pt idx="12">
                  <c:v>0.2086781</c:v>
                </c:pt>
                <c:pt idx="13">
                  <c:v>0.1691173</c:v>
                </c:pt>
                <c:pt idx="14">
                  <c:v>-0.02922585</c:v>
                </c:pt>
                <c:pt idx="15">
                  <c:v>-0.1619212</c:v>
                </c:pt>
                <c:pt idx="16">
                  <c:v>-0.02471539</c:v>
                </c:pt>
                <c:pt idx="17">
                  <c:v>0.0526852</c:v>
                </c:pt>
                <c:pt idx="18">
                  <c:v>-0.1759441</c:v>
                </c:pt>
                <c:pt idx="19">
                  <c:v>-0.08865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360359</c:v>
                </c:pt>
                <c:pt idx="1">
                  <c:v>0.04532551</c:v>
                </c:pt>
                <c:pt idx="2">
                  <c:v>-0.04874678</c:v>
                </c:pt>
                <c:pt idx="3">
                  <c:v>-0.02728308</c:v>
                </c:pt>
                <c:pt idx="4">
                  <c:v>0.01833459</c:v>
                </c:pt>
                <c:pt idx="5">
                  <c:v>-0</c:v>
                </c:pt>
                <c:pt idx="6">
                  <c:v>0.03328476</c:v>
                </c:pt>
                <c:pt idx="7">
                  <c:v>0.05419496</c:v>
                </c:pt>
                <c:pt idx="8">
                  <c:v>-0</c:v>
                </c:pt>
                <c:pt idx="9">
                  <c:v>0.06830927</c:v>
                </c:pt>
                <c:pt idx="10">
                  <c:v>0.07025631</c:v>
                </c:pt>
                <c:pt idx="11">
                  <c:v>-0</c:v>
                </c:pt>
                <c:pt idx="12">
                  <c:v>-0.1050856</c:v>
                </c:pt>
                <c:pt idx="13">
                  <c:v>-0.1713115</c:v>
                </c:pt>
                <c:pt idx="14">
                  <c:v>-0.164935</c:v>
                </c:pt>
                <c:pt idx="15">
                  <c:v>0.04527272</c:v>
                </c:pt>
                <c:pt idx="16">
                  <c:v>0.07046616</c:v>
                </c:pt>
                <c:pt idx="17">
                  <c:v>0.09953152</c:v>
                </c:pt>
                <c:pt idx="18">
                  <c:v>0.1057697</c:v>
                </c:pt>
                <c:pt idx="19">
                  <c:v>-0.2165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4612"/>
        <c:axId val="93045454"/>
      </c:lineChart>
      <c:catAx>
        <c:axId val="75364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5454"/>
        <c:crossesAt val="0"/>
        <c:auto val="1"/>
        <c:lblAlgn val="ctr"/>
        <c:lblOffset val="100"/>
        <c:noMultiLvlLbl val="0"/>
      </c:catAx>
      <c:valAx>
        <c:axId val="9304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4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32636596993"/>
          <c:y val="0.197498502097064"/>
          <c:w val="0.520718738540521"/>
          <c:h val="0.1162372678250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8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3400"/>
        <a:ext cx="40543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664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66640" y="319320"/>
        <a:ext cx="392652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9638639794016</cdr:x>
      <cdr:y>0.288019331202744</cdr:y>
    </cdr:from>
    <cdr:to>
      <cdr:x>0.109739856166208</cdr:x>
      <cdr:y>0.30774027593733</cdr:y>
    </cdr:to>
    <cdr:sp>
      <cdr:nvSpPr>
        <cdr:cNvPr id="11" name="Text 1"/>
        <cdr:cNvSpPr/>
      </cdr:nvSpPr>
      <cdr:spPr>
        <a:xfrm>
          <a:off x="360720" y="133020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997066373304</cdr:x>
      <cdr:y>0.287971839424805</cdr:y>
    </cdr:from>
    <cdr:to>
      <cdr:x>0.0755408874220755</cdr:x>
      <cdr:y>0.306995206710605</cdr:y>
    </cdr:to>
    <cdr:sp>
      <cdr:nvSpPr>
        <cdr:cNvPr id="13" name="Text 1"/>
        <cdr:cNvSpPr/>
      </cdr:nvSpPr>
      <cdr:spPr>
        <a:xfrm>
          <a:off x="212040" y="1384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4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56</v>
      </c>
      <c r="C3" s="5"/>
      <c r="D3" s="5"/>
      <c r="E3" s="5"/>
      <c r="F3" s="4" t="s">
        <v>4</v>
      </c>
      <c r="G3" s="5" t="n">
        <f aca="false">'Original data'!O9</f>
        <v>3775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31" t="s">
        <v>22</v>
      </c>
      <c r="D13" s="27" t="s">
        <v>8</v>
      </c>
      <c r="E13" s="28" t="s">
        <v>8</v>
      </c>
      <c r="F13" s="30" t="s">
        <v>21</v>
      </c>
      <c r="G13" s="26" t="s">
        <v>8</v>
      </c>
      <c r="H13" s="31" t="s">
        <v>22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A160" activeCellId="0" sqref="A160:IV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21.7"/>
    <col collapsed="false" customWidth="true" hidden="false" outlineLevel="0" max="22" min="2" style="253" width="12.28"/>
    <col collapsed="false" customWidth="true" hidden="false" outlineLevel="0" max="23" min="23" style="253" width="8.28"/>
    <col collapsed="false" customWidth="true" hidden="false" outlineLevel="0" max="25" min="24" style="253" width="7.42"/>
    <col collapsed="false" customWidth="false" hidden="false" outlineLevel="0" max="257" min="26" style="253" width="9.14"/>
  </cols>
  <sheetData>
    <row r="1" customFormat="false" ht="11.25" hidden="false" customHeight="false" outlineLevel="0" collapsed="false">
      <c r="A1" s="254"/>
      <c r="B1" s="255" t="s">
        <v>196</v>
      </c>
      <c r="C1" s="255"/>
      <c r="D1" s="255"/>
      <c r="E1" s="255"/>
      <c r="F1" s="255"/>
      <c r="G1" s="255"/>
      <c r="H1" s="255"/>
      <c r="I1" s="255"/>
      <c r="J1" s="39" t="s">
        <v>197</v>
      </c>
      <c r="K1" s="39"/>
      <c r="L1" s="39"/>
      <c r="M1" s="39"/>
      <c r="N1" s="39"/>
      <c r="O1" s="39"/>
      <c r="P1" s="39"/>
      <c r="Q1" s="39"/>
      <c r="S1" s="256" t="s">
        <v>198</v>
      </c>
    </row>
    <row r="2" customFormat="false" ht="11.25" hidden="false" customHeight="false" outlineLevel="0" collapsed="false">
      <c r="A2" s="257"/>
      <c r="B2" s="258" t="s">
        <v>199</v>
      </c>
      <c r="C2" s="258"/>
      <c r="D2" s="258"/>
      <c r="E2" s="258"/>
      <c r="F2" s="259" t="s">
        <v>200</v>
      </c>
      <c r="G2" s="259"/>
      <c r="H2" s="259"/>
      <c r="I2" s="259"/>
      <c r="J2" s="260" t="s">
        <v>199</v>
      </c>
      <c r="K2" s="260"/>
      <c r="L2" s="260"/>
      <c r="M2" s="260"/>
      <c r="N2" s="261" t="s">
        <v>200</v>
      </c>
      <c r="O2" s="261"/>
      <c r="P2" s="261"/>
      <c r="Q2" s="261"/>
      <c r="S2" s="262"/>
    </row>
    <row r="3" customFormat="false" ht="11.25" hidden="false" customHeight="false" outlineLevel="0" collapsed="false">
      <c r="A3" s="257"/>
      <c r="B3" s="258" t="s">
        <v>201</v>
      </c>
      <c r="C3" s="258"/>
      <c r="D3" s="254" t="s">
        <v>202</v>
      </c>
      <c r="E3" s="254"/>
      <c r="F3" s="263" t="s">
        <v>201</v>
      </c>
      <c r="G3" s="263"/>
      <c r="H3" s="261" t="s">
        <v>202</v>
      </c>
      <c r="I3" s="261"/>
      <c r="J3" s="258" t="s">
        <v>201</v>
      </c>
      <c r="K3" s="258"/>
      <c r="L3" s="264" t="s">
        <v>202</v>
      </c>
      <c r="M3" s="264"/>
      <c r="N3" s="254" t="s">
        <v>201</v>
      </c>
      <c r="O3" s="254"/>
      <c r="P3" s="261" t="s">
        <v>202</v>
      </c>
      <c r="Q3" s="261"/>
      <c r="S3" s="262"/>
    </row>
    <row r="4" customFormat="false" ht="11.25" hidden="false" customHeight="false" outlineLevel="0" collapsed="false">
      <c r="A4" s="257"/>
      <c r="B4" s="265" t="s">
        <v>203</v>
      </c>
      <c r="C4" s="266" t="s">
        <v>204</v>
      </c>
      <c r="D4" s="266" t="s">
        <v>203</v>
      </c>
      <c r="E4" s="266" t="s">
        <v>204</v>
      </c>
      <c r="F4" s="267" t="s">
        <v>203</v>
      </c>
      <c r="G4" s="266" t="s">
        <v>204</v>
      </c>
      <c r="H4" s="266" t="s">
        <v>203</v>
      </c>
      <c r="I4" s="268" t="s">
        <v>204</v>
      </c>
      <c r="J4" s="265" t="s">
        <v>203</v>
      </c>
      <c r="K4" s="266" t="s">
        <v>204</v>
      </c>
      <c r="L4" s="266" t="s">
        <v>203</v>
      </c>
      <c r="M4" s="269" t="s">
        <v>204</v>
      </c>
      <c r="N4" s="266" t="s">
        <v>203</v>
      </c>
      <c r="O4" s="266" t="s">
        <v>204</v>
      </c>
      <c r="P4" s="266" t="s">
        <v>203</v>
      </c>
      <c r="Q4" s="268" t="s">
        <v>204</v>
      </c>
      <c r="S4" s="262"/>
    </row>
    <row r="5" customFormat="false" ht="11.25" hidden="false" customHeight="false" outlineLevel="0" collapsed="false">
      <c r="A5" s="257" t="n">
        <v>1</v>
      </c>
      <c r="B5" s="270"/>
      <c r="C5" s="271"/>
      <c r="D5" s="272"/>
      <c r="E5" s="271"/>
      <c r="F5" s="273"/>
      <c r="G5" s="271"/>
      <c r="H5" s="271"/>
      <c r="I5" s="274"/>
      <c r="J5" s="275"/>
      <c r="K5" s="276"/>
      <c r="L5" s="277"/>
      <c r="M5" s="278"/>
      <c r="N5" s="271"/>
      <c r="O5" s="271"/>
      <c r="P5" s="271"/>
      <c r="Q5" s="274"/>
      <c r="S5" s="262" t="n">
        <v>0</v>
      </c>
    </row>
    <row r="6" customFormat="false" ht="11.25" hidden="false" customHeight="false" outlineLevel="0" collapsed="false">
      <c r="A6" s="257" t="n">
        <v>2</v>
      </c>
      <c r="B6" s="279" t="n">
        <f aca="false">'Summary Data'!V6</f>
        <v>0.6124569</v>
      </c>
      <c r="C6" s="271" t="n">
        <f aca="false">STDEV('Summary Data'!B6:U6)</f>
        <v>0.499898023176617</v>
      </c>
      <c r="D6" s="271" t="n">
        <f aca="false">AVERAGE(C68:T68)</f>
        <v>0.626085115057646</v>
      </c>
      <c r="E6" s="271" t="n">
        <f aca="false">STDEV(C68:T68)</f>
        <v>0.341225521354953</v>
      </c>
      <c r="F6" s="273" t="n">
        <f aca="false">'Summary Data'!V23</f>
        <v>1.889228</v>
      </c>
      <c r="G6" s="271" t="n">
        <f aca="false">STDEV('Summary Data'!B23:U23)</f>
        <v>0.973276296190961</v>
      </c>
      <c r="H6" s="271" t="n">
        <f aca="false">AVERAGE(C88:T88)</f>
        <v>1.89385242630348</v>
      </c>
      <c r="I6" s="274" t="n">
        <f aca="false">STDEV(C88:T88)</f>
        <v>0.800680160051367</v>
      </c>
      <c r="J6" s="279" t="n">
        <f aca="false">'Summary Data'!AS6</f>
        <v>-0.9317359</v>
      </c>
      <c r="K6" s="271" t="n">
        <f aca="false">STDEV('Summary Data'!Y6:AR6)</f>
        <v>1.21130398413778</v>
      </c>
      <c r="L6" s="271" t="n">
        <f aca="false">AVERAGE(C108:T108)</f>
        <v>-0.788428975422101</v>
      </c>
      <c r="M6" s="280" t="n">
        <f aca="false">STDEV(C108:T108)</f>
        <v>0.311544640141095</v>
      </c>
      <c r="N6" s="271" t="n">
        <f aca="false">'Summary Data'!AS23</f>
        <v>1.3013</v>
      </c>
      <c r="O6" s="271" t="n">
        <f aca="false">STDEV('Summary Data'!Y23:AR23)</f>
        <v>1.9545773114553</v>
      </c>
      <c r="P6" s="271" t="n">
        <f aca="false">AVERAGE(C128:T128)</f>
        <v>0.94168864763523</v>
      </c>
      <c r="Q6" s="274" t="n">
        <f aca="false">STDEV(C128:T128)</f>
        <v>0.74104012402812</v>
      </c>
      <c r="S6" s="262" t="n">
        <v>0</v>
      </c>
    </row>
    <row r="7" customFormat="false" ht="11.25" hidden="false" customHeight="false" outlineLevel="0" collapsed="false">
      <c r="A7" s="257" t="n">
        <v>3</v>
      </c>
      <c r="B7" s="279" t="n">
        <f aca="false">'Summary Data'!V7</f>
        <v>1.938894</v>
      </c>
      <c r="C7" s="271" t="n">
        <f aca="false">STDEV('Summary Data'!B7:U7)</f>
        <v>8.49011522272393</v>
      </c>
      <c r="D7" s="271" t="n">
        <f aca="false">AVERAGE(C69:T69)</f>
        <v>0.73309839302435</v>
      </c>
      <c r="E7" s="271" t="n">
        <f aca="false">STDEV(C69:T69)</f>
        <v>0.607594890617783</v>
      </c>
      <c r="F7" s="273" t="n">
        <f aca="false">'Summary Data'!V24</f>
        <v>-0.08787844</v>
      </c>
      <c r="G7" s="271" t="n">
        <f aca="false">STDEV('Summary Data'!B24:U24)</f>
        <v>0.587962394439514</v>
      </c>
      <c r="H7" s="271" t="n">
        <f aca="false">AVERAGE(C89:T89)</f>
        <v>-0.0407317805056648</v>
      </c>
      <c r="I7" s="274" t="n">
        <f aca="false">STDEV(C89:T89)</f>
        <v>0.307640938141351</v>
      </c>
      <c r="J7" s="279" t="n">
        <f aca="false">'Summary Data'!AS7</f>
        <v>1.463711</v>
      </c>
      <c r="K7" s="271" t="n">
        <f aca="false">STDEV('Summary Data'!Y7:AR7)</f>
        <v>7.67871400451751</v>
      </c>
      <c r="L7" s="271" t="n">
        <f aca="false">AVERAGE(C109:T109)</f>
        <v>0.501996109501625</v>
      </c>
      <c r="M7" s="280" t="n">
        <f aca="false">STDEV(C109:T109)</f>
        <v>0.634422620655416</v>
      </c>
      <c r="N7" s="271" t="n">
        <f aca="false">'Summary Data'!AS24</f>
        <v>0.3013144</v>
      </c>
      <c r="O7" s="271" t="n">
        <f aca="false">STDEV('Summary Data'!Y24:AR24)</f>
        <v>0.426157959755005</v>
      </c>
      <c r="P7" s="271" t="n">
        <f aca="false">AVERAGE(C129:T129)</f>
        <v>0.323657992076649</v>
      </c>
      <c r="Q7" s="274" t="n">
        <f aca="false">STDEV(C129:T129)</f>
        <v>0.432275653694414</v>
      </c>
      <c r="S7" s="262" t="n">
        <v>0</v>
      </c>
    </row>
    <row r="8" customFormat="false" ht="11.25" hidden="false" customHeight="false" outlineLevel="0" collapsed="false">
      <c r="A8" s="257" t="n">
        <v>4</v>
      </c>
      <c r="B8" s="279" t="n">
        <f aca="false">'Summary Data'!V8</f>
        <v>0.00671965</v>
      </c>
      <c r="C8" s="271" t="n">
        <f aca="false">STDEV('Summary Data'!B8:U8)</f>
        <v>0.34319754650619</v>
      </c>
      <c r="D8" s="271" t="n">
        <f aca="false">AVERAGE(C70:T70)</f>
        <v>0.0530798167649969</v>
      </c>
      <c r="E8" s="271" t="n">
        <f aca="false">STDEV(C70:T70)</f>
        <v>0.133870959760004</v>
      </c>
      <c r="F8" s="273" t="n">
        <f aca="false">'Summary Data'!V25</f>
        <v>0.09034735</v>
      </c>
      <c r="G8" s="271" t="n">
        <f aca="false">STDEV('Summary Data'!B25:U25)</f>
        <v>0.493265509322209</v>
      </c>
      <c r="H8" s="271" t="n">
        <f aca="false">AVERAGE(C90:T90)</f>
        <v>0.0518932272219886</v>
      </c>
      <c r="I8" s="274" t="n">
        <f aca="false">STDEV(C90:T90)</f>
        <v>0.354670865878389</v>
      </c>
      <c r="J8" s="279" t="n">
        <f aca="false">'Summary Data'!AS8</f>
        <v>-0.1389497</v>
      </c>
      <c r="K8" s="271" t="n">
        <f aca="false">STDEV('Summary Data'!Y8:AR8)</f>
        <v>0.450678272286725</v>
      </c>
      <c r="L8" s="271" t="n">
        <f aca="false">AVERAGE(C110:T110)</f>
        <v>-0.0695496484669133</v>
      </c>
      <c r="M8" s="280" t="n">
        <f aca="false">STDEV(C110:T110)</f>
        <v>0.127595613878768</v>
      </c>
      <c r="N8" s="271" t="n">
        <f aca="false">'Summary Data'!AS25</f>
        <v>-0.08673842</v>
      </c>
      <c r="O8" s="271" t="n">
        <f aca="false">STDEV('Summary Data'!Y25:AR25)</f>
        <v>0.472347216199924</v>
      </c>
      <c r="P8" s="271" t="n">
        <f aca="false">AVERAGE(C130:T130)</f>
        <v>-0.172872319287334</v>
      </c>
      <c r="Q8" s="274" t="n">
        <f aca="false">STDEV(C130:T130)</f>
        <v>0.221220445153282</v>
      </c>
      <c r="S8" s="262" t="n">
        <v>0</v>
      </c>
    </row>
    <row r="9" customFormat="false" ht="11.25" hidden="false" customHeight="false" outlineLevel="0" collapsed="false">
      <c r="A9" s="257" t="n">
        <v>5</v>
      </c>
      <c r="B9" s="279" t="n">
        <f aca="false">'Summary Data'!V9</f>
        <v>-0.2798414</v>
      </c>
      <c r="C9" s="271" t="n">
        <f aca="false">STDEV('Summary Data'!B9:U9)</f>
        <v>1.09226288418197</v>
      </c>
      <c r="D9" s="271" t="n">
        <f aca="false">AVERAGE(C71:T71)</f>
        <v>-0.05320011184859</v>
      </c>
      <c r="E9" s="271" t="n">
        <f aca="false">STDEV(C71:T71)</f>
        <v>0.269574395890504</v>
      </c>
      <c r="F9" s="273" t="n">
        <f aca="false">'Summary Data'!V26</f>
        <v>0.04906449</v>
      </c>
      <c r="G9" s="271" t="n">
        <f aca="false">STDEV('Summary Data'!B26:U26)</f>
        <v>0.538172061794404</v>
      </c>
      <c r="H9" s="271" t="n">
        <f aca="false">AVERAGE(C91:T91)</f>
        <v>-0.0202973364601942</v>
      </c>
      <c r="I9" s="274" t="n">
        <f aca="false">STDEV(C91:T91)</f>
        <v>0.131558729944218</v>
      </c>
      <c r="J9" s="279" t="n">
        <f aca="false">'Summary Data'!AS9</f>
        <v>-0.1385344</v>
      </c>
      <c r="K9" s="271" t="n">
        <f aca="false">STDEV('Summary Data'!Y9:AR9)</f>
        <v>1.09235915418964</v>
      </c>
      <c r="L9" s="271" t="n">
        <f aca="false">AVERAGE(C111:T111)</f>
        <v>0.0843431361487487</v>
      </c>
      <c r="M9" s="280" t="n">
        <f aca="false">STDEV(C111:T111)</f>
        <v>0.247760163057109</v>
      </c>
      <c r="N9" s="271" t="n">
        <f aca="false">'Summary Data'!AS26</f>
        <v>0.1752212</v>
      </c>
      <c r="O9" s="271" t="n">
        <f aca="false">STDEV('Summary Data'!Y26:AR26)</f>
        <v>0.560538427319881</v>
      </c>
      <c r="P9" s="271" t="n">
        <f aca="false">AVERAGE(C131:T131)</f>
        <v>0.113414673810729</v>
      </c>
      <c r="Q9" s="274" t="n">
        <f aca="false">STDEV(C131:T131)</f>
        <v>0.0982090290661627</v>
      </c>
      <c r="S9" s="262" t="n">
        <v>0</v>
      </c>
    </row>
    <row r="10" customFormat="false" ht="11.25" hidden="false" customHeight="false" outlineLevel="0" collapsed="false">
      <c r="A10" s="257" t="n">
        <v>6</v>
      </c>
      <c r="B10" s="279" t="n">
        <f aca="false">'Summary Data'!V10</f>
        <v>-0.0043524</v>
      </c>
      <c r="C10" s="271" t="n">
        <f aca="false">STDEV('Summary Data'!B10:U10)</f>
        <v>0.142417483619882</v>
      </c>
      <c r="D10" s="271" t="n">
        <f aca="false">AVERAGE(C72:T72)</f>
        <v>0.0138422070020661</v>
      </c>
      <c r="E10" s="271" t="n">
        <f aca="false">STDEV(C72:T72)</f>
        <v>0.0528665621237113</v>
      </c>
      <c r="F10" s="273" t="n">
        <f aca="false">'Summary Data'!V27</f>
        <v>0.03664437</v>
      </c>
      <c r="G10" s="271" t="n">
        <f aca="false">STDEV('Summary Data'!B27:U27)</f>
        <v>0.117644536673438</v>
      </c>
      <c r="H10" s="271" t="n">
        <f aca="false">AVERAGE(C92:T92)</f>
        <v>0.0215972420310436</v>
      </c>
      <c r="I10" s="274" t="n">
        <f aca="false">STDEV(C92:T92)</f>
        <v>0.0562395889078665</v>
      </c>
      <c r="J10" s="279" t="n">
        <f aca="false">'Summary Data'!AS10</f>
        <v>-0.03179007</v>
      </c>
      <c r="K10" s="271" t="n">
        <f aca="false">STDEV('Summary Data'!Y10:AR10)</f>
        <v>0.168559882019052</v>
      </c>
      <c r="L10" s="271" t="n">
        <f aca="false">AVERAGE(C112:T112)</f>
        <v>-0.0109460344126923</v>
      </c>
      <c r="M10" s="280" t="n">
        <f aca="false">STDEV(C112:T112)</f>
        <v>0.0423944348117735</v>
      </c>
      <c r="N10" s="271" t="n">
        <f aca="false">'Summary Data'!AS27</f>
        <v>0.03613898</v>
      </c>
      <c r="O10" s="271" t="n">
        <f aca="false">STDEV('Summary Data'!Y27:AR27)</f>
        <v>0.0716683026448841</v>
      </c>
      <c r="P10" s="271" t="n">
        <f aca="false">AVERAGE(C132:T132)</f>
        <v>0.0261958902666355</v>
      </c>
      <c r="Q10" s="274" t="n">
        <f aca="false">STDEV(C132:T132)</f>
        <v>0.0754837613737032</v>
      </c>
      <c r="S10" s="262" t="n">
        <v>0</v>
      </c>
    </row>
    <row r="11" customFormat="false" ht="11.25" hidden="false" customHeight="false" outlineLevel="0" collapsed="false">
      <c r="A11" s="257" t="n">
        <v>7</v>
      </c>
      <c r="B11" s="279" t="n">
        <f aca="false">'Summary Data'!V11</f>
        <v>0.9780051</v>
      </c>
      <c r="C11" s="271" t="n">
        <f aca="false">STDEV('Summary Data'!B11:U11)</f>
        <v>0.407336559749593</v>
      </c>
      <c r="D11" s="271" t="n">
        <f aca="false">AVERAGE(C73:T73)</f>
        <v>0.931504238414289</v>
      </c>
      <c r="E11" s="271" t="n">
        <f aca="false">STDEV(C73:T73)</f>
        <v>0.0646932393708878</v>
      </c>
      <c r="F11" s="273" t="n">
        <f aca="false">'Summary Data'!V28</f>
        <v>0.009980062</v>
      </c>
      <c r="G11" s="271" t="n">
        <f aca="false">STDEV('Summary Data'!B28:U28)</f>
        <v>0.324372254283547</v>
      </c>
      <c r="H11" s="271" t="n">
        <f aca="false">AVERAGE(C93:T93)</f>
        <v>-0.0391474695621589</v>
      </c>
      <c r="I11" s="274" t="n">
        <f aca="false">STDEV(C93:T93)</f>
        <v>0.0437560298578822</v>
      </c>
      <c r="J11" s="279" t="n">
        <f aca="false">'Summary Data'!AS11</f>
        <v>0.9891011</v>
      </c>
      <c r="K11" s="271" t="n">
        <f aca="false">STDEV('Summary Data'!Y11:AR11)</f>
        <v>0.412818871162385</v>
      </c>
      <c r="L11" s="271" t="n">
        <f aca="false">AVERAGE(C113:T113)</f>
        <v>0.937148585620764</v>
      </c>
      <c r="M11" s="280" t="n">
        <f aca="false">STDEV(C113:T113)</f>
        <v>0.05424680845789</v>
      </c>
      <c r="N11" s="271" t="n">
        <f aca="false">'Summary Data'!AS28</f>
        <v>0.03814772</v>
      </c>
      <c r="O11" s="271" t="n">
        <f aca="false">STDEV('Summary Data'!Y28:AR28)</f>
        <v>0.316489683973079</v>
      </c>
      <c r="P11" s="271" t="n">
        <f aca="false">AVERAGE(C133:T133)</f>
        <v>-0.0118018732036205</v>
      </c>
      <c r="Q11" s="274" t="n">
        <f aca="false">STDEV(C133:T133)</f>
        <v>0.0514678225799972</v>
      </c>
      <c r="S11" s="262" t="n">
        <v>0</v>
      </c>
    </row>
    <row r="12" customFormat="false" ht="11.25" hidden="false" customHeight="false" outlineLevel="0" collapsed="false">
      <c r="A12" s="257" t="n">
        <v>8</v>
      </c>
      <c r="B12" s="279" t="n">
        <f aca="false">'Summary Data'!V12</f>
        <v>-0.01288374</v>
      </c>
      <c r="C12" s="271" t="n">
        <f aca="false">STDEV('Summary Data'!B12:U12)</f>
        <v>0.0476500029496745</v>
      </c>
      <c r="D12" s="271" t="n">
        <f aca="false">AVERAGE(C74:T74)</f>
        <v>-0.00680255465514746</v>
      </c>
      <c r="E12" s="271" t="n">
        <f aca="false">STDEV(C74:T74)</f>
        <v>0.0222534121422286</v>
      </c>
      <c r="F12" s="273" t="n">
        <f aca="false">'Summary Data'!V29</f>
        <v>0.02068327</v>
      </c>
      <c r="G12" s="271" t="n">
        <f aca="false">STDEV('Summary Data'!B29:U29)</f>
        <v>0.0459342627479299</v>
      </c>
      <c r="H12" s="271" t="n">
        <f aca="false">AVERAGE(C94:T94)</f>
        <v>0.0179123371978445</v>
      </c>
      <c r="I12" s="274" t="n">
        <f aca="false">STDEV(C94:T94)</f>
        <v>0.0297132860139403</v>
      </c>
      <c r="J12" s="279" t="n">
        <f aca="false">'Summary Data'!AS12</f>
        <v>-0.02582465</v>
      </c>
      <c r="K12" s="271" t="n">
        <f aca="false">STDEV('Summary Data'!Y12:AR12)</f>
        <v>0.0441561346008848</v>
      </c>
      <c r="L12" s="271" t="n">
        <f aca="false">AVERAGE(C114:T114)</f>
        <v>-0.0240737621398999</v>
      </c>
      <c r="M12" s="280" t="n">
        <f aca="false">STDEV(C114:T114)</f>
        <v>0.0250140694150124</v>
      </c>
      <c r="N12" s="271" t="n">
        <f aca="false">'Summary Data'!AS29</f>
        <v>-0.02668756</v>
      </c>
      <c r="O12" s="271" t="n">
        <f aca="false">STDEV('Summary Data'!Y29:AR29)</f>
        <v>0.0276588982957481</v>
      </c>
      <c r="P12" s="271" t="n">
        <f aca="false">AVERAGE(C134:T134)</f>
        <v>-0.0244926823490182</v>
      </c>
      <c r="Q12" s="274" t="n">
        <f aca="false">STDEV(C134:T134)</f>
        <v>0.02163149389643</v>
      </c>
      <c r="S12" s="262" t="n">
        <v>0</v>
      </c>
    </row>
    <row r="13" customFormat="false" ht="11.25" hidden="false" customHeight="false" outlineLevel="0" collapsed="false">
      <c r="A13" s="257" t="n">
        <v>9</v>
      </c>
      <c r="B13" s="279" t="n">
        <f aca="false">'Summary Data'!V13</f>
        <v>0.4716083</v>
      </c>
      <c r="C13" s="271" t="n">
        <f aca="false">STDEV('Summary Data'!B13:U13)</f>
        <v>0.0221641185122373</v>
      </c>
      <c r="D13" s="271" t="n">
        <f aca="false">AVERAGE(C75:T75)</f>
        <v>0.474522854782376</v>
      </c>
      <c r="E13" s="271" t="n">
        <f aca="false">STDEV(C75:T75)</f>
        <v>0.0119431260522273</v>
      </c>
      <c r="F13" s="273" t="n">
        <f aca="false">'Summary Data'!V30</f>
        <v>-0.03157639</v>
      </c>
      <c r="G13" s="271" t="n">
        <f aca="false">STDEV('Summary Data'!B30:U30)</f>
        <v>0.0596945688982271</v>
      </c>
      <c r="H13" s="271" t="n">
        <f aca="false">AVERAGE(C95:T95)</f>
        <v>-0.0199445962127374</v>
      </c>
      <c r="I13" s="274" t="n">
        <f aca="false">STDEV(C95:T95)</f>
        <v>0.0133730205616774</v>
      </c>
      <c r="J13" s="279" t="n">
        <f aca="false">'Summary Data'!AS13</f>
        <v>0.4811639</v>
      </c>
      <c r="K13" s="271" t="n">
        <f aca="false">STDEV('Summary Data'!Y13:AR13)</f>
        <v>0.0190031176605619</v>
      </c>
      <c r="L13" s="271" t="n">
        <f aca="false">AVERAGE(C115:T115)</f>
        <v>0.481813595217448</v>
      </c>
      <c r="M13" s="280" t="n">
        <f aca="false">STDEV(C115:T115)</f>
        <v>0.00916788627237108</v>
      </c>
      <c r="N13" s="271" t="n">
        <f aca="false">'Summary Data'!AS30</f>
        <v>-0.03501387</v>
      </c>
      <c r="O13" s="271" t="n">
        <f aca="false">STDEV('Summary Data'!Y30:AR30)</f>
        <v>0.0575224202431963</v>
      </c>
      <c r="P13" s="271" t="n">
        <f aca="false">AVERAGE(C135:T135)</f>
        <v>-0.027885541188045</v>
      </c>
      <c r="Q13" s="274" t="n">
        <f aca="false">STDEV(C135:T135)</f>
        <v>0.0269571991640521</v>
      </c>
      <c r="S13" s="262" t="n">
        <v>0</v>
      </c>
    </row>
    <row r="14" customFormat="false" ht="11.25" hidden="false" customHeight="false" outlineLevel="0" collapsed="false">
      <c r="A14" s="257" t="n">
        <v>10</v>
      </c>
      <c r="B14" s="279" t="n">
        <f aca="false">'Summary Data'!V14</f>
        <v>0</v>
      </c>
      <c r="C14" s="271" t="n">
        <f aca="false">STDEV('Summary Data'!B14:U14)</f>
        <v>0.0472504520685125</v>
      </c>
      <c r="D14" s="271" t="n">
        <f aca="false">AVERAGE(C76:T76)</f>
        <v>1.72318734129154E-005</v>
      </c>
      <c r="E14" s="271" t="n">
        <f aca="false">STDEV(C76:T76)</f>
        <v>7.38457033051631E-005</v>
      </c>
      <c r="F14" s="273" t="n">
        <f aca="false">'Summary Data'!V31</f>
        <v>0</v>
      </c>
      <c r="G14" s="271" t="n">
        <f aca="false">STDEV('Summary Data'!B31:U31)</f>
        <v>0.0403006537093797</v>
      </c>
      <c r="H14" s="271" t="n">
        <f aca="false">AVERAGE(C96:T96)</f>
        <v>4.40950485220487E-005</v>
      </c>
      <c r="I14" s="274" t="n">
        <f aca="false">STDEV(C96:T96)</f>
        <v>0.00128402194336924</v>
      </c>
      <c r="J14" s="279" t="n">
        <f aca="false">'Summary Data'!AS14</f>
        <v>0</v>
      </c>
      <c r="K14" s="271" t="n">
        <f aca="false">STDEV('Summary Data'!Y14:AR14)</f>
        <v>0.0576079179776693</v>
      </c>
      <c r="L14" s="271" t="n">
        <f aca="false">AVERAGE(C116:T116)</f>
        <v>-0.000247816403866578</v>
      </c>
      <c r="M14" s="280" t="n">
        <f aca="false">STDEV(C116:T116)</f>
        <v>0.00096221762138432</v>
      </c>
      <c r="N14" s="271" t="n">
        <f aca="false">'Summary Data'!AS31</f>
        <v>0</v>
      </c>
      <c r="O14" s="271" t="n">
        <f aca="false">STDEV('Summary Data'!Y31:AR31)</f>
        <v>0.0354111564539091</v>
      </c>
      <c r="P14" s="271" t="n">
        <f aca="false">AVERAGE(C136:T136)</f>
        <v>-0.000117657120960931</v>
      </c>
      <c r="Q14" s="274" t="n">
        <f aca="false">STDEV(C136:T136)</f>
        <v>0.000538281101109407</v>
      </c>
      <c r="S14" s="262" t="n">
        <v>0</v>
      </c>
    </row>
    <row r="15" customFormat="false" ht="11.25" hidden="false" customHeight="false" outlineLevel="0" collapsed="false">
      <c r="A15" s="257" t="n">
        <v>11</v>
      </c>
      <c r="B15" s="279" t="n">
        <f aca="false">'Summary Data'!V15</f>
        <v>0.7392134</v>
      </c>
      <c r="C15" s="271" t="n">
        <f aca="false">STDEV('Summary Data'!B15:U15)</f>
        <v>0.031625303347416</v>
      </c>
      <c r="D15" s="271" t="n">
        <f aca="false">AVERAGE(C77:T77)</f>
        <v>0.745693681929021</v>
      </c>
      <c r="E15" s="271" t="n">
        <f aca="false">STDEV(C77:T77)</f>
        <v>0.00794357435765323</v>
      </c>
      <c r="F15" s="273" t="n">
        <f aca="false">'Summary Data'!V32</f>
        <v>-0.03365672</v>
      </c>
      <c r="G15" s="271" t="n">
        <f aca="false">STDEV('Summary Data'!B32:U32)</f>
        <v>0.0410009588954497</v>
      </c>
      <c r="H15" s="271" t="n">
        <f aca="false">AVERAGE(C97:T97)</f>
        <v>-0.0396968721696729</v>
      </c>
      <c r="I15" s="274" t="n">
        <f aca="false">STDEV(C97:T97)</f>
        <v>0.0117030837507463</v>
      </c>
      <c r="J15" s="279" t="n">
        <f aca="false">'Summary Data'!AS15</f>
        <v>0.7459683</v>
      </c>
      <c r="K15" s="271" t="n">
        <f aca="false">STDEV('Summary Data'!Y15:AR15)</f>
        <v>0.0309390081045523</v>
      </c>
      <c r="L15" s="271" t="n">
        <f aca="false">AVERAGE(C117:T117)</f>
        <v>0.752010929517257</v>
      </c>
      <c r="M15" s="280" t="n">
        <f aca="false">STDEV(C117:T117)</f>
        <v>0.00707801176290203</v>
      </c>
      <c r="N15" s="271" t="n">
        <f aca="false">'Summary Data'!AS32</f>
        <v>-0.02865226</v>
      </c>
      <c r="O15" s="271" t="n">
        <f aca="false">STDEV('Summary Data'!Y32:AR32)</f>
        <v>0.0422616222031626</v>
      </c>
      <c r="P15" s="271" t="n">
        <f aca="false">AVERAGE(C137:T137)</f>
        <v>-0.0350424520494617</v>
      </c>
      <c r="Q15" s="274" t="n">
        <f aca="false">STDEV(C137:T137)</f>
        <v>0.0103924263638882</v>
      </c>
      <c r="S15" s="262" t="n">
        <v>0</v>
      </c>
    </row>
    <row r="16" customFormat="false" ht="11.25" hidden="false" customHeight="false" outlineLevel="0" collapsed="false">
      <c r="A16" s="257" t="n">
        <v>12</v>
      </c>
      <c r="B16" s="279" t="n">
        <f aca="false">'Summary Data'!V16</f>
        <v>-0.001951778</v>
      </c>
      <c r="C16" s="271" t="n">
        <f aca="false">STDEV('Summary Data'!B16:U16)</f>
        <v>0.00562392679469201</v>
      </c>
      <c r="D16" s="271" t="n">
        <f aca="false">AVERAGE(C78:T78)/10</f>
        <v>-0.00148800535352941</v>
      </c>
      <c r="E16" s="271" t="n">
        <f aca="false">STDEV(C78:T78)/10</f>
        <v>0.00212772190498907</v>
      </c>
      <c r="F16" s="273" t="n">
        <f aca="false">'Summary Data'!V33</f>
        <v>-0.003298597</v>
      </c>
      <c r="G16" s="271" t="n">
        <f aca="false">STDEV('Summary Data'!B33:U33)</f>
        <v>0.00506461087953506</v>
      </c>
      <c r="H16" s="271" t="n">
        <f aca="false">AVERAGE(C98:T98)/10</f>
        <v>-0.0035343016239549</v>
      </c>
      <c r="I16" s="274" t="n">
        <f aca="false">STDEV(C98:T98)/10</f>
        <v>0.00288243073261787</v>
      </c>
      <c r="J16" s="279" t="n">
        <f aca="false">'Summary Data'!AS16</f>
        <v>-0.001144282</v>
      </c>
      <c r="K16" s="271" t="n">
        <f aca="false">STDEV('Summary Data'!Y16:AR16)</f>
        <v>0.00672632716151188</v>
      </c>
      <c r="L16" s="271" t="n">
        <f aca="false">AVERAGE(C118:T118)/10</f>
        <v>-0.0012056175998809</v>
      </c>
      <c r="M16" s="280" t="n">
        <f aca="false">STDEV(C118:T118)/10</f>
        <v>0.00276509847402004</v>
      </c>
      <c r="N16" s="271" t="n">
        <f aca="false">'Summary Data'!AS33</f>
        <v>-0.0007165056</v>
      </c>
      <c r="O16" s="271" t="n">
        <f aca="false">STDEV('Summary Data'!Y33:AR33)</f>
        <v>0.00356849213077014</v>
      </c>
      <c r="P16" s="271" t="n">
        <f aca="false">AVERAGE(C138:T138)/10</f>
        <v>-0.00113191999081633</v>
      </c>
      <c r="Q16" s="274" t="n">
        <f aca="false">STDEV(C138:T138)/10</f>
        <v>0.00309132411338137</v>
      </c>
      <c r="S16" s="262" t="n">
        <v>0</v>
      </c>
    </row>
    <row r="17" customFormat="false" ht="11.25" hidden="false" customHeight="false" outlineLevel="0" collapsed="false">
      <c r="A17" s="257" t="n">
        <v>13</v>
      </c>
      <c r="B17" s="279" t="n">
        <f aca="false">'Summary Data'!V17</f>
        <v>0.07255189</v>
      </c>
      <c r="C17" s="271" t="n">
        <f aca="false">STDEV('Summary Data'!B17:U17)</f>
        <v>0.00626961656226918</v>
      </c>
      <c r="D17" s="271" t="n">
        <f aca="false">AVERAGE(C79:T79)/10</f>
        <v>0.0721771237013087</v>
      </c>
      <c r="E17" s="271" t="n">
        <f aca="false">STDEV(C79:T79)/10</f>
        <v>0.00271422773626663</v>
      </c>
      <c r="F17" s="273" t="n">
        <f aca="false">'Summary Data'!V34</f>
        <v>-0.003142001</v>
      </c>
      <c r="G17" s="271" t="n">
        <f aca="false">STDEV('Summary Data'!B34:U34)</f>
        <v>0.00689447111267046</v>
      </c>
      <c r="H17" s="271" t="n">
        <f aca="false">AVERAGE(C99:T99)/10</f>
        <v>-0.0018610679788551</v>
      </c>
      <c r="I17" s="274" t="n">
        <f aca="false">STDEV(C99:T99)/10</f>
        <v>0.00140857827294599</v>
      </c>
      <c r="J17" s="279" t="n">
        <f aca="false">'Summary Data'!AS17</f>
        <v>0.0741906</v>
      </c>
      <c r="K17" s="271" t="n">
        <f aca="false">STDEV('Summary Data'!Y17:AR17)</f>
        <v>0.00764825989688442</v>
      </c>
      <c r="L17" s="271" t="n">
        <f aca="false">AVERAGE(C119:T119)/10</f>
        <v>0.0737274254189886</v>
      </c>
      <c r="M17" s="280" t="n">
        <f aca="false">STDEV(C119:T119)/10</f>
        <v>0.00224244226969858</v>
      </c>
      <c r="N17" s="271" t="n">
        <f aca="false">'Summary Data'!AS34</f>
        <v>-0.003450147</v>
      </c>
      <c r="O17" s="271" t="n">
        <f aca="false">STDEV('Summary Data'!Y34:AR34)</f>
        <v>0.00681991536959318</v>
      </c>
      <c r="P17" s="271" t="n">
        <f aca="false">AVERAGE(C139:T139)/10</f>
        <v>-0.00252864423038716</v>
      </c>
      <c r="Q17" s="274" t="n">
        <f aca="false">STDEV(C139:T139)/10</f>
        <v>0.00228600612300445</v>
      </c>
      <c r="S17" s="262" t="n">
        <v>0</v>
      </c>
    </row>
    <row r="18" customFormat="false" ht="11.25" hidden="false" customHeight="false" outlineLevel="0" collapsed="false">
      <c r="A18" s="257" t="n">
        <v>14</v>
      </c>
      <c r="B18" s="279" t="n">
        <f aca="false">'Summary Data'!V18</f>
        <v>-0.005065559</v>
      </c>
      <c r="C18" s="271" t="n">
        <f aca="false">STDEV('Summary Data'!B18:U18)</f>
        <v>0.002305292114419</v>
      </c>
      <c r="D18" s="271" t="n">
        <f aca="false">AVERAGE(C80:T80)/10</f>
        <v>-0.00551366816218566</v>
      </c>
      <c r="E18" s="271" t="n">
        <f aca="false">STDEV(C80:T80)/10</f>
        <v>0.000773512216473584</v>
      </c>
      <c r="F18" s="273" t="n">
        <f aca="false">'Summary Data'!V35</f>
        <v>-0.006604812</v>
      </c>
      <c r="G18" s="271" t="n">
        <f aca="false">STDEV('Summary Data'!B35:U35)</f>
        <v>0.00314419599372753</v>
      </c>
      <c r="H18" s="271" t="n">
        <f aca="false">AVERAGE(C100:T100)/10</f>
        <v>-0.00706451264402695</v>
      </c>
      <c r="I18" s="274" t="n">
        <f aca="false">STDEV(C100:T100)/10</f>
        <v>0.00135533316486496</v>
      </c>
      <c r="J18" s="279" t="n">
        <f aca="false">'Summary Data'!AS18</f>
        <v>-0.003068439</v>
      </c>
      <c r="K18" s="271" t="n">
        <f aca="false">STDEV('Summary Data'!Y18:AR18)</f>
        <v>0.00341686729333196</v>
      </c>
      <c r="L18" s="271" t="n">
        <f aca="false">AVERAGE(C120:T120)/10</f>
        <v>-0.00339826583890646</v>
      </c>
      <c r="M18" s="280" t="n">
        <f aca="false">STDEV(C120:T120)/10</f>
        <v>0.000945469011898564</v>
      </c>
      <c r="N18" s="271" t="n">
        <f aca="false">'Summary Data'!AS35</f>
        <v>-0.008331152</v>
      </c>
      <c r="O18" s="271" t="n">
        <f aca="false">STDEV('Summary Data'!Y35:AR35)</f>
        <v>0.00273266521720683</v>
      </c>
      <c r="P18" s="271" t="n">
        <f aca="false">AVERAGE(C140:T140)/10</f>
        <v>-0.00899187629131573</v>
      </c>
      <c r="Q18" s="274" t="n">
        <f aca="false">STDEV(C140:T140)/10</f>
        <v>0.00130502799992352</v>
      </c>
      <c r="S18" s="262" t="n">
        <v>0</v>
      </c>
    </row>
    <row r="19" customFormat="false" ht="11.25" hidden="false" customHeight="false" outlineLevel="0" collapsed="false">
      <c r="A19" s="257" t="n">
        <v>15</v>
      </c>
      <c r="B19" s="279" t="n">
        <f aca="false">'Summary Data'!V19</f>
        <v>0.0245594</v>
      </c>
      <c r="C19" s="271" t="n">
        <f aca="false">STDEV('Summary Data'!B19:U19)</f>
        <v>0.008399228987947</v>
      </c>
      <c r="D19" s="271" t="n">
        <f aca="false">AVERAGE(C81:T81)/10</f>
        <v>0.0261677133333333</v>
      </c>
      <c r="E19" s="271" t="n">
        <f aca="false">STDEV(C81:T81)/10</f>
        <v>0.00295543081467481</v>
      </c>
      <c r="F19" s="273" t="n">
        <f aca="false">'Summary Data'!V36</f>
        <v>-0.004246445</v>
      </c>
      <c r="G19" s="271" t="n">
        <f aca="false">STDEV('Summary Data'!B36:U36)</f>
        <v>0.0021167995614347</v>
      </c>
      <c r="H19" s="271" t="n">
        <f aca="false">AVERAGE(C101:T101)/10</f>
        <v>-0.00434236227777778</v>
      </c>
      <c r="I19" s="274" t="n">
        <f aca="false">STDEV(C101:T101)/10</f>
        <v>0.00166170458088501</v>
      </c>
      <c r="J19" s="279" t="n">
        <f aca="false">'Summary Data'!AS19</f>
        <v>0.02513533</v>
      </c>
      <c r="K19" s="271" t="n">
        <f aca="false">STDEV('Summary Data'!Y19:AR19)</f>
        <v>0.00854455759407409</v>
      </c>
      <c r="L19" s="271" t="n">
        <f aca="false">AVERAGE(C121:T121)/10</f>
        <v>0.0267747622222222</v>
      </c>
      <c r="M19" s="280" t="n">
        <f aca="false">STDEV(C121:T121)/10</f>
        <v>0.00170912974509236</v>
      </c>
      <c r="N19" s="271" t="n">
        <f aca="false">'Summary Data'!AS36</f>
        <v>-0.003368907</v>
      </c>
      <c r="O19" s="271" t="n">
        <f aca="false">STDEV('Summary Data'!Y36:AR36)</f>
        <v>0.00261018603427054</v>
      </c>
      <c r="P19" s="271" t="n">
        <f aca="false">AVERAGE(C141:T141)/10</f>
        <v>-0.00344867244444444</v>
      </c>
      <c r="Q19" s="274" t="n">
        <f aca="false">STDEV(C141:T141)/10</f>
        <v>0.00212174456875813</v>
      </c>
      <c r="S19" s="262" t="n">
        <v>0</v>
      </c>
    </row>
    <row r="20" customFormat="false" ht="11.25" hidden="false" customHeight="false" outlineLevel="0" collapsed="false">
      <c r="A20" s="257" t="n">
        <v>16</v>
      </c>
      <c r="B20" s="279" t="n">
        <f aca="false">'Summary Data'!V20</f>
        <v>0</v>
      </c>
      <c r="C20" s="271" t="n">
        <f aca="false">STDEV('Summary Data'!B20:U20)</f>
        <v>0</v>
      </c>
      <c r="D20" s="271" t="n">
        <f aca="false">AVERAGE(C82:T82)/10</f>
        <v>0</v>
      </c>
      <c r="E20" s="271" t="n">
        <f aca="false">STDEV(C82:T82)/10</f>
        <v>0</v>
      </c>
      <c r="F20" s="273" t="n">
        <f aca="false">'Summary Data'!V37</f>
        <v>0</v>
      </c>
      <c r="G20" s="271" t="n">
        <f aca="false">STDEV('Summary Data'!B37:U37)</f>
        <v>0</v>
      </c>
      <c r="H20" s="271" t="n">
        <f aca="false">AVERAGE(C102:T102)/10</f>
        <v>0</v>
      </c>
      <c r="I20" s="274" t="n">
        <f aca="false">STDEV(C102:T102)/10</f>
        <v>0</v>
      </c>
      <c r="J20" s="279" t="n">
        <f aca="false">'Summary Data'!AS20</f>
        <v>0</v>
      </c>
      <c r="K20" s="271" t="n">
        <f aca="false">STDEV('Summary Data'!Y20:AR20)</f>
        <v>0</v>
      </c>
      <c r="L20" s="271" t="n">
        <f aca="false">AVERAGE(C122:T122)/10</f>
        <v>0</v>
      </c>
      <c r="M20" s="280" t="n">
        <f aca="false">STDEV(C122:T122)/10</f>
        <v>0</v>
      </c>
      <c r="N20" s="271" t="n">
        <f aca="false">'Summary Data'!AS37</f>
        <v>0</v>
      </c>
      <c r="O20" s="271" t="n">
        <f aca="false">STDEV('Summary Data'!Y37:AR37)</f>
        <v>0</v>
      </c>
      <c r="P20" s="271" t="n">
        <f aca="false">AVERAGE(C142:T142)/10</f>
        <v>0</v>
      </c>
      <c r="Q20" s="274" t="n">
        <f aca="false">STDEV(C142:T142)/10</f>
        <v>0</v>
      </c>
      <c r="S20" s="262" t="n">
        <v>0</v>
      </c>
    </row>
    <row r="21" customFormat="false" ht="12" hidden="false" customHeight="false" outlineLevel="0" collapsed="false">
      <c r="A21" s="257" t="n">
        <v>17</v>
      </c>
      <c r="B21" s="281" t="n">
        <f aca="false">'Summary Data'!V21</f>
        <v>0</v>
      </c>
      <c r="C21" s="282" t="n">
        <f aca="false">STDEV('Summary Data'!B21:U21)</f>
        <v>0</v>
      </c>
      <c r="D21" s="282" t="n">
        <f aca="false">AVERAGE(C83:T83)/10</f>
        <v>0</v>
      </c>
      <c r="E21" s="282" t="n">
        <f aca="false">STDEV(C83:T83)/10</f>
        <v>0</v>
      </c>
      <c r="F21" s="283" t="n">
        <f aca="false">'Summary Data'!V38</f>
        <v>0</v>
      </c>
      <c r="G21" s="282" t="n">
        <f aca="false">STDEV('Summary Data'!B38:U38)</f>
        <v>0</v>
      </c>
      <c r="H21" s="282" t="n">
        <f aca="false">AVERAGE(C103:T103)/10</f>
        <v>0</v>
      </c>
      <c r="I21" s="284" t="n">
        <f aca="false">STDEV(C103:T103)/10</f>
        <v>0</v>
      </c>
      <c r="J21" s="281" t="n">
        <f aca="false">'Summary Data'!AS21</f>
        <v>0</v>
      </c>
      <c r="K21" s="282" t="n">
        <f aca="false">STDEV('Summary Data'!Y21:AR21)</f>
        <v>0</v>
      </c>
      <c r="L21" s="282" t="n">
        <f aca="false">AVERAGE(C123:T123)/10</f>
        <v>0</v>
      </c>
      <c r="M21" s="285" t="n">
        <f aca="false">STDEV(C123:T123)/10</f>
        <v>0</v>
      </c>
      <c r="N21" s="282" t="n">
        <f aca="false">'Summary Data'!AS38</f>
        <v>0</v>
      </c>
      <c r="O21" s="282" t="n">
        <f aca="false">STDEV('Summary Data'!Y38:AR38)</f>
        <v>0</v>
      </c>
      <c r="P21" s="282" t="n">
        <f aca="false">AVERAGE(C143:T143)/10</f>
        <v>0</v>
      </c>
      <c r="Q21" s="284" t="n">
        <f aca="false">STDEV(C143:T143)/10</f>
        <v>0</v>
      </c>
      <c r="S21" s="286" t="n">
        <v>0</v>
      </c>
    </row>
    <row r="23" customFormat="false" ht="11.25" hidden="false" customHeight="false" outlineLevel="0" collapsed="false">
      <c r="A23" s="287"/>
      <c r="B23" s="254"/>
      <c r="C23" s="254"/>
      <c r="D23" s="254"/>
      <c r="E23" s="254"/>
      <c r="F23" s="254"/>
      <c r="G23" s="254"/>
      <c r="H23" s="254"/>
      <c r="I23" s="254"/>
      <c r="J23" s="254"/>
      <c r="K23" s="254"/>
    </row>
    <row r="24" customFormat="false" ht="12" hidden="false" customHeight="false" outlineLevel="0" collapsed="false">
      <c r="A24" s="287"/>
      <c r="B24" s="254"/>
      <c r="C24" s="254"/>
      <c r="D24" s="254"/>
      <c r="E24" s="254"/>
      <c r="F24" s="254"/>
      <c r="G24" s="254"/>
      <c r="H24" s="254"/>
      <c r="I24" s="254"/>
      <c r="J24" s="254"/>
      <c r="K24" s="254"/>
    </row>
    <row r="25" customFormat="false" ht="11.2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N25" s="255" t="s">
        <v>205</v>
      </c>
      <c r="O25" s="255"/>
      <c r="P25" s="255"/>
      <c r="Q25" s="255"/>
    </row>
    <row r="26" customFormat="false" ht="11.25" hidden="false" customHeight="false" outlineLevel="0" collapsed="false">
      <c r="A26" s="253" t="n">
        <v>1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N26" s="258" t="s">
        <v>206</v>
      </c>
      <c r="O26" s="254" t="s">
        <v>207</v>
      </c>
      <c r="P26" s="254" t="s">
        <v>208</v>
      </c>
      <c r="Q26" s="261" t="s">
        <v>209</v>
      </c>
    </row>
    <row r="27" customFormat="false" ht="11.25" hidden="false" customHeight="false" outlineLevel="0" collapsed="false">
      <c r="A27" s="253" t="n">
        <v>2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N27" s="258" t="n">
        <v>2</v>
      </c>
      <c r="O27" s="289" t="n">
        <f aca="false">N27*N27</f>
        <v>4</v>
      </c>
      <c r="P27" s="290" t="n">
        <f aca="false">((LN(E6)+LN(I6))/2)</f>
        <v>-0.648752689907192</v>
      </c>
      <c r="Q27" s="291" t="n">
        <f aca="false">((LN(M6)+LN(Q6))/2)</f>
        <v>-0.732956575327063</v>
      </c>
    </row>
    <row r="28" customFormat="false" ht="11.25" hidden="false" customHeight="false" outlineLevel="0" collapsed="false">
      <c r="A28" s="253" t="n">
        <v>3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N28" s="258" t="n">
        <v>3</v>
      </c>
      <c r="O28" s="289" t="n">
        <f aca="false">N28*N28</f>
        <v>9</v>
      </c>
      <c r="P28" s="290" t="n">
        <f aca="false">((LN(E7)+LN(I7))/2)</f>
        <v>-0.838534439368748</v>
      </c>
      <c r="Q28" s="291" t="n">
        <f aca="false">((LN(M7)+LN(Q7))/2)</f>
        <v>-0.646865879749953</v>
      </c>
    </row>
    <row r="29" customFormat="false" ht="11.25" hidden="false" customHeight="false" outlineLevel="0" collapsed="false">
      <c r="A29" s="253" t="n">
        <v>4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N29" s="258" t="n">
        <v>4</v>
      </c>
      <c r="O29" s="289" t="n">
        <f aca="false">N29*N29</f>
        <v>16</v>
      </c>
      <c r="P29" s="290" t="n">
        <f aca="false">((LN(E8)+LN(I8))/2)</f>
        <v>-1.52372199390134</v>
      </c>
      <c r="Q29" s="291" t="n">
        <f aca="false">((LN(M8)+LN(Q8))/2)</f>
        <v>-1.78374243394903</v>
      </c>
    </row>
    <row r="30" customFormat="false" ht="11.25" hidden="false" customHeight="false" outlineLevel="0" collapsed="false">
      <c r="A30" s="253" t="n">
        <v>5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N30" s="258" t="n">
        <v>5</v>
      </c>
      <c r="O30" s="289" t="n">
        <f aca="false">N30*N30</f>
        <v>25</v>
      </c>
      <c r="P30" s="290" t="n">
        <f aca="false">((LN(E9)+LN(I9))/2)</f>
        <v>-1.66960639335426</v>
      </c>
      <c r="Q30" s="291" t="n">
        <f aca="false">((LN(M9)+LN(Q9))/2)</f>
        <v>-1.85797560367835</v>
      </c>
    </row>
    <row r="31" customFormat="false" ht="11.25" hidden="false" customHeight="false" outlineLevel="0" collapsed="false">
      <c r="A31" s="253" t="n">
        <v>6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N31" s="258" t="n">
        <v>6</v>
      </c>
      <c r="O31" s="289" t="n">
        <f aca="false">N31*N31</f>
        <v>36</v>
      </c>
      <c r="P31" s="290" t="n">
        <f aca="false">((LN(E10)+LN(I10))/2)</f>
        <v>-2.90905928852269</v>
      </c>
      <c r="Q31" s="291" t="n">
        <f aca="false">((LN(M10)+LN(Q10))/2)</f>
        <v>-2.87228795340079</v>
      </c>
    </row>
    <row r="32" customFormat="false" ht="11.25" hidden="false" customHeight="false" outlineLevel="0" collapsed="false">
      <c r="A32" s="253" t="n">
        <v>7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N32" s="258" t="n">
        <v>7</v>
      </c>
      <c r="O32" s="289" t="n">
        <f aca="false">N32*N32</f>
        <v>49</v>
      </c>
      <c r="P32" s="290" t="n">
        <f aca="false">((LN(E11)+LN(I11))/2)</f>
        <v>-2.93361221261833</v>
      </c>
      <c r="Q32" s="291" t="n">
        <f aca="false">((LN(M11)+LN(Q11))/2)</f>
        <v>-2.94050479470866</v>
      </c>
    </row>
    <row r="33" customFormat="false" ht="11.25" hidden="false" customHeight="false" outlineLevel="0" collapsed="false">
      <c r="A33" s="253" t="n">
        <v>8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N33" s="258" t="n">
        <v>8</v>
      </c>
      <c r="O33" s="289" t="n">
        <f aca="false">N33*N33</f>
        <v>64</v>
      </c>
      <c r="P33" s="290" t="n">
        <f aca="false">((LN(E12)+LN(I12))/2)</f>
        <v>-3.66071046004217</v>
      </c>
      <c r="Q33" s="291" t="n">
        <f aca="false">((LN(M12)+LN(Q12))/2)</f>
        <v>-3.76096090563404</v>
      </c>
    </row>
    <row r="34" customFormat="false" ht="11.25" hidden="false" customHeight="false" outlineLevel="0" collapsed="false">
      <c r="A34" s="253" t="n">
        <v>9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N34" s="258" t="n">
        <v>9</v>
      </c>
      <c r="O34" s="289" t="n">
        <f aca="false">N34*N34</f>
        <v>81</v>
      </c>
      <c r="P34" s="290" t="n">
        <f aca="false">((LN(E13)+LN(I13))/2)</f>
        <v>-4.37105769220327</v>
      </c>
      <c r="Q34" s="291" t="n">
        <f aca="false">((LN(M13)+LN(Q13))/2)</f>
        <v>-4.15277670542067</v>
      </c>
    </row>
    <row r="35" customFormat="false" ht="12" hidden="false" customHeight="false" outlineLevel="0" collapsed="false">
      <c r="A35" s="253" t="n">
        <v>10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N35" s="292" t="s">
        <v>210</v>
      </c>
      <c r="O35" s="293"/>
      <c r="P35" s="282" t="n">
        <f aca="false">EXP((SUM(P27:P34)-LN($G$49)*SUM($N27:$N34)-LN($G$50)*SUM($O27:$O34))/8)/$G$48</f>
        <v>0.018325934541664</v>
      </c>
      <c r="Q35" s="284" t="n">
        <f aca="false">EXP((SUM(Q27:Q34)-LN($G$49)*SUM($N27:$N34)-LN($G$50)*SUM($O27:$O34))/8)/$G$48</f>
        <v>0.0178890766652681</v>
      </c>
    </row>
    <row r="36" customFormat="false" ht="11.25" hidden="false" customHeight="false" outlineLevel="0" collapsed="false">
      <c r="A36" s="253" t="n">
        <v>11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N36" s="253" t="s">
        <v>53</v>
      </c>
    </row>
    <row r="37" customFormat="false" ht="11.25" hidden="false" customHeight="false" outlineLevel="0" collapsed="false">
      <c r="A37" s="253" t="n">
        <v>12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</row>
    <row r="38" customFormat="false" ht="11.25" hidden="false" customHeight="false" outlineLevel="0" collapsed="false">
      <c r="A38" s="253" t="n">
        <v>13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</row>
    <row r="39" customFormat="false" ht="11.25" hidden="false" customHeight="false" outlineLevel="0" collapsed="false">
      <c r="A39" s="253" t="n">
        <v>14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</row>
    <row r="40" customFormat="false" ht="11.25" hidden="false" customHeight="false" outlineLevel="0" collapsed="false">
      <c r="A40" s="253" t="n">
        <v>15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</row>
    <row r="41" customFormat="false" ht="11.25" hidden="false" customHeight="false" outlineLevel="0" collapsed="false">
      <c r="A41" s="253" t="n">
        <v>16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</row>
    <row r="42" customFormat="false" ht="11.25" hidden="false" customHeight="false" outlineLevel="0" collapsed="false">
      <c r="A42" s="253" t="n">
        <v>17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</row>
    <row r="43" customFormat="false" ht="12" hidden="false" customHeight="false" outlineLevel="0" collapsed="false"/>
    <row r="44" customFormat="false" ht="11.25" hidden="false" customHeight="false" outlineLevel="0" collapsed="false">
      <c r="A44" s="287"/>
      <c r="B44" s="255" t="s">
        <v>211</v>
      </c>
      <c r="C44" s="255"/>
      <c r="D44" s="255"/>
      <c r="E44" s="255"/>
      <c r="F44" s="255"/>
      <c r="G44" s="255"/>
      <c r="I44" s="255" t="s">
        <v>212</v>
      </c>
      <c r="J44" s="255"/>
      <c r="K44" s="255"/>
      <c r="L44" s="255"/>
      <c r="M44" s="255"/>
      <c r="N44" s="255"/>
      <c r="O44" s="255"/>
    </row>
    <row r="45" customFormat="false" ht="11.25" hidden="false" customHeight="false" outlineLevel="0" collapsed="false">
      <c r="A45" s="287"/>
      <c r="B45" s="258" t="s">
        <v>213</v>
      </c>
      <c r="C45" s="258"/>
      <c r="D45" s="258"/>
      <c r="E45" s="257"/>
      <c r="F45" s="261" t="s">
        <v>214</v>
      </c>
      <c r="G45" s="261"/>
      <c r="H45" s="287"/>
      <c r="I45" s="258" t="s">
        <v>215</v>
      </c>
      <c r="J45" s="258"/>
      <c r="K45" s="258"/>
      <c r="L45" s="254" t="s">
        <v>216</v>
      </c>
      <c r="M45" s="254"/>
      <c r="N45" s="254"/>
      <c r="O45" s="294"/>
    </row>
    <row r="46" customFormat="false" ht="11.25" hidden="false" customHeight="false" outlineLevel="0" collapsed="false">
      <c r="A46" s="287"/>
      <c r="B46" s="295" t="n">
        <v>0.1</v>
      </c>
      <c r="C46" s="296" t="n">
        <v>0.025</v>
      </c>
      <c r="D46" s="297" t="n">
        <v>0.006</v>
      </c>
      <c r="E46" s="266"/>
      <c r="F46" s="266"/>
      <c r="G46" s="268"/>
      <c r="I46" s="265" t="s">
        <v>217</v>
      </c>
      <c r="J46" s="266" t="s">
        <v>218</v>
      </c>
      <c r="K46" s="266" t="s">
        <v>219</v>
      </c>
      <c r="L46" s="266" t="s">
        <v>217</v>
      </c>
      <c r="M46" s="266" t="s">
        <v>218</v>
      </c>
      <c r="N46" s="266" t="s">
        <v>219</v>
      </c>
      <c r="O46" s="268"/>
    </row>
    <row r="47" customFormat="false" ht="11.25" hidden="false" customHeight="false" outlineLevel="0" collapsed="false">
      <c r="A47" s="253" t="n">
        <v>1</v>
      </c>
      <c r="B47" s="298" t="n">
        <f aca="false">$B$46*$G$48*$G$49^A47*$G$50^(A47*A47)</f>
        <v>5.430746448348</v>
      </c>
      <c r="C47" s="290" t="n">
        <f aca="false">$C$46*$G$48*$G$49^A47*$G$50^(A47*A47)</f>
        <v>1.357686612087</v>
      </c>
      <c r="D47" s="290" t="n">
        <f aca="false">$D$46*$G$48*$G$49^A47*$G$50^(A47*A47)</f>
        <v>0.32584478690088</v>
      </c>
      <c r="E47" s="257"/>
      <c r="F47" s="261" t="s">
        <v>220</v>
      </c>
      <c r="G47" s="261"/>
      <c r="I47" s="279" t="n">
        <f aca="false">E26</f>
        <v>0</v>
      </c>
      <c r="J47" s="271" t="n">
        <f aca="false">B26</f>
        <v>0</v>
      </c>
      <c r="K47" s="271" t="n">
        <f aca="false">F26</f>
        <v>0</v>
      </c>
      <c r="L47" s="271" t="n">
        <f aca="false">J26</f>
        <v>0</v>
      </c>
      <c r="M47" s="288" t="n">
        <f aca="false">G26</f>
        <v>0</v>
      </c>
      <c r="N47" s="288" t="n">
        <f aca="false">K26</f>
        <v>0</v>
      </c>
      <c r="O47" s="294"/>
    </row>
    <row r="48" customFormat="false" ht="11.25" hidden="false" customHeight="false" outlineLevel="0" collapsed="false">
      <c r="A48" s="253" t="n">
        <v>2</v>
      </c>
      <c r="B48" s="298" t="n">
        <f aca="false">$B$46*$G$48*$G$49^A48*$G$50^(A48*A48)</f>
        <v>3.34101164374696</v>
      </c>
      <c r="C48" s="290" t="n">
        <f aca="false">$C$46*$G$48*$G$49^A48*$G$50^(A48*A48)</f>
        <v>0.835252910936739</v>
      </c>
      <c r="D48" s="290" t="n">
        <f aca="false">$D$46*$G$48*$G$49^A48*$G$50^(A48*A48)</f>
        <v>0.200460698624817</v>
      </c>
      <c r="E48" s="257"/>
      <c r="F48" s="257" t="s">
        <v>221</v>
      </c>
      <c r="G48" s="294" t="n">
        <f aca="false">73.9*1.18</f>
        <v>87.202</v>
      </c>
      <c r="I48" s="279" t="n">
        <f aca="false">E27</f>
        <v>0</v>
      </c>
      <c r="J48" s="271" t="n">
        <f aca="false">B27</f>
        <v>0</v>
      </c>
      <c r="K48" s="271" t="n">
        <f aca="false">F27</f>
        <v>0</v>
      </c>
      <c r="L48" s="271" t="n">
        <f aca="false">J27</f>
        <v>0</v>
      </c>
      <c r="M48" s="288" t="n">
        <f aca="false">G27</f>
        <v>0</v>
      </c>
      <c r="N48" s="288" t="n">
        <f aca="false">K27</f>
        <v>0</v>
      </c>
      <c r="O48" s="294"/>
    </row>
    <row r="49" customFormat="false" ht="11.25" hidden="false" customHeight="false" outlineLevel="0" collapsed="false">
      <c r="A49" s="253" t="n">
        <v>3</v>
      </c>
      <c r="B49" s="298" t="n">
        <f aca="false">$B$46*$G$48*$G$49^A49*$G$50^(A49*A49)</f>
        <v>2.03040106594803</v>
      </c>
      <c r="C49" s="290" t="n">
        <f aca="false">$C$46*$G$48*$G$49^A49*$G$50^(A49*A49)</f>
        <v>0.507600266487007</v>
      </c>
      <c r="D49" s="290" t="n">
        <f aca="false">$D$46*$G$48*$G$49^A49*$G$50^(A49*A49)</f>
        <v>0.121824063956882</v>
      </c>
      <c r="E49" s="257"/>
      <c r="F49" s="257" t="s">
        <v>222</v>
      </c>
      <c r="G49" s="294" t="n">
        <v>0.6266</v>
      </c>
      <c r="I49" s="279" t="n">
        <f aca="false">E28</f>
        <v>0</v>
      </c>
      <c r="J49" s="271" t="n">
        <f aca="false">B28</f>
        <v>0</v>
      </c>
      <c r="K49" s="271" t="n">
        <f aca="false">F28</f>
        <v>0</v>
      </c>
      <c r="L49" s="271" t="n">
        <f aca="false">J28</f>
        <v>0</v>
      </c>
      <c r="M49" s="288" t="n">
        <f aca="false">G28</f>
        <v>0</v>
      </c>
      <c r="N49" s="288" t="n">
        <f aca="false">K28</f>
        <v>0</v>
      </c>
      <c r="O49" s="294"/>
    </row>
    <row r="50" customFormat="false" ht="11.25" hidden="false" customHeight="false" outlineLevel="0" collapsed="false">
      <c r="A50" s="253" t="n">
        <v>4</v>
      </c>
      <c r="B50" s="298" t="n">
        <f aca="false">$B$46*$G$48*$G$49^A50*$G$50^(A50*A50)</f>
        <v>1.21890836506029</v>
      </c>
      <c r="C50" s="290" t="n">
        <f aca="false">$C$46*$G$48*$G$49^A50*$G$50^(A50*A50)</f>
        <v>0.304727091265073</v>
      </c>
      <c r="D50" s="290" t="n">
        <f aca="false">$D$46*$G$48*$G$49^A50*$G$50^(A50*A50)</f>
        <v>0.0731345019036175</v>
      </c>
      <c r="E50" s="257"/>
      <c r="F50" s="257" t="s">
        <v>223</v>
      </c>
      <c r="G50" s="294" t="n">
        <v>0.9939</v>
      </c>
      <c r="I50" s="279" t="n">
        <f aca="false">E29</f>
        <v>0</v>
      </c>
      <c r="J50" s="271" t="n">
        <f aca="false">B29</f>
        <v>0</v>
      </c>
      <c r="K50" s="271" t="n">
        <f aca="false">F29</f>
        <v>0</v>
      </c>
      <c r="L50" s="271" t="n">
        <f aca="false">J29</f>
        <v>0</v>
      </c>
      <c r="M50" s="288" t="n">
        <f aca="false">G29</f>
        <v>0</v>
      </c>
      <c r="N50" s="288" t="n">
        <f aca="false">K29</f>
        <v>0</v>
      </c>
      <c r="O50" s="294"/>
    </row>
    <row r="51" customFormat="false" ht="11.25" hidden="false" customHeight="false" outlineLevel="0" collapsed="false">
      <c r="A51" s="253" t="n">
        <v>5</v>
      </c>
      <c r="B51" s="298" t="n">
        <f aca="false">$B$46*$G$48*$G$49^A51*$G$50^(A51*A51)</f>
        <v>0.722845802523951</v>
      </c>
      <c r="C51" s="290" t="n">
        <f aca="false">$C$46*$G$48*$G$49^A51*$G$50^(A51*A51)</f>
        <v>0.180711450630988</v>
      </c>
      <c r="D51" s="290" t="n">
        <f aca="false">$D$46*$G$48*$G$49^A51*$G$50^(A51*A51)</f>
        <v>0.043370748151437</v>
      </c>
      <c r="E51" s="257"/>
      <c r="F51" s="257"/>
      <c r="G51" s="294"/>
      <c r="I51" s="279" t="n">
        <f aca="false">E30</f>
        <v>0</v>
      </c>
      <c r="J51" s="271" t="n">
        <f aca="false">B30</f>
        <v>0</v>
      </c>
      <c r="K51" s="271" t="n">
        <f aca="false">F30</f>
        <v>0</v>
      </c>
      <c r="L51" s="271" t="n">
        <f aca="false">J30</f>
        <v>0</v>
      </c>
      <c r="M51" s="288" t="n">
        <f aca="false">G30</f>
        <v>0</v>
      </c>
      <c r="N51" s="288" t="n">
        <f aca="false">K30</f>
        <v>0</v>
      </c>
      <c r="O51" s="294"/>
    </row>
    <row r="52" customFormat="false" ht="11.25" hidden="false" customHeight="false" outlineLevel="0" collapsed="false">
      <c r="A52" s="253" t="n">
        <v>6</v>
      </c>
      <c r="B52" s="298" t="n">
        <f aca="false">$B$46*$G$48*$G$49^A52*$G$50^(A52*A52)</f>
        <v>0.423453425713161</v>
      </c>
      <c r="C52" s="290" t="n">
        <f aca="false">$C$46*$G$48*$G$49^A52*$G$50^(A52*A52)</f>
        <v>0.10586335642829</v>
      </c>
      <c r="D52" s="290" t="n">
        <f aca="false">$D$46*$G$48*$G$49^A52*$G$50^(A52*A52)</f>
        <v>0.0254072055427897</v>
      </c>
      <c r="E52" s="257"/>
      <c r="F52" s="257"/>
      <c r="G52" s="294"/>
      <c r="I52" s="279" t="n">
        <f aca="false">E31</f>
        <v>0</v>
      </c>
      <c r="J52" s="271" t="n">
        <f aca="false">B31</f>
        <v>0</v>
      </c>
      <c r="K52" s="271" t="n">
        <f aca="false">F31</f>
        <v>0</v>
      </c>
      <c r="L52" s="271" t="n">
        <f aca="false">J31</f>
        <v>0</v>
      </c>
      <c r="M52" s="288" t="n">
        <f aca="false">G31</f>
        <v>0</v>
      </c>
      <c r="N52" s="288" t="n">
        <f aca="false">K31</f>
        <v>0</v>
      </c>
      <c r="O52" s="294"/>
    </row>
    <row r="53" customFormat="false" ht="11.25" hidden="false" customHeight="false" outlineLevel="0" collapsed="false">
      <c r="A53" s="253" t="n">
        <v>7</v>
      </c>
      <c r="B53" s="298" t="n">
        <f aca="false">$B$46*$G$48*$G$49^A53*$G$50^(A53*A53)</f>
        <v>0.245047919145995</v>
      </c>
      <c r="C53" s="290" t="n">
        <f aca="false">$C$46*$G$48*$G$49^A53*$G$50^(A53*A53)</f>
        <v>0.0612619797864988</v>
      </c>
      <c r="D53" s="290" t="n">
        <f aca="false">$D$46*$G$48*$G$49^A53*$G$50^(A53*A53)</f>
        <v>0.0147028751487597</v>
      </c>
      <c r="E53" s="257"/>
      <c r="F53" s="257"/>
      <c r="G53" s="294"/>
      <c r="I53" s="279" t="n">
        <f aca="false">E32</f>
        <v>0</v>
      </c>
      <c r="J53" s="271" t="n">
        <f aca="false">B32</f>
        <v>0</v>
      </c>
      <c r="K53" s="271" t="n">
        <f aca="false">F32</f>
        <v>0</v>
      </c>
      <c r="L53" s="271" t="n">
        <f aca="false">J32</f>
        <v>0</v>
      </c>
      <c r="M53" s="288" t="n">
        <f aca="false">G32</f>
        <v>0</v>
      </c>
      <c r="N53" s="288" t="n">
        <f aca="false">K32</f>
        <v>0</v>
      </c>
      <c r="O53" s="294"/>
    </row>
    <row r="54" customFormat="false" ht="11.25" hidden="false" customHeight="false" outlineLevel="0" collapsed="false">
      <c r="A54" s="253" t="n">
        <v>8</v>
      </c>
      <c r="B54" s="298" t="n">
        <f aca="false">$B$46*$G$48*$G$49^A54*$G$50^(A54*A54)</f>
        <v>0.140081817718803</v>
      </c>
      <c r="C54" s="290" t="n">
        <f aca="false">$C$46*$G$48*$G$49^A54*$G$50^(A54*A54)</f>
        <v>0.0350204544297007</v>
      </c>
      <c r="D54" s="290" t="n">
        <f aca="false">$D$46*$G$48*$G$49^A54*$G$50^(A54*A54)</f>
        <v>0.00840490906312817</v>
      </c>
      <c r="E54" s="257"/>
      <c r="F54" s="257"/>
      <c r="G54" s="294"/>
      <c r="I54" s="279" t="n">
        <f aca="false">E33</f>
        <v>0</v>
      </c>
      <c r="J54" s="271" t="n">
        <f aca="false">B33</f>
        <v>0</v>
      </c>
      <c r="K54" s="271" t="n">
        <f aca="false">F33</f>
        <v>0</v>
      </c>
      <c r="L54" s="271" t="n">
        <f aca="false">J33</f>
        <v>0</v>
      </c>
      <c r="M54" s="288" t="n">
        <f aca="false">G33</f>
        <v>0</v>
      </c>
      <c r="N54" s="288" t="n">
        <f aca="false">K33</f>
        <v>0</v>
      </c>
      <c r="O54" s="294"/>
    </row>
    <row r="55" customFormat="false" ht="11.25" hidden="false" customHeight="false" outlineLevel="0" collapsed="false">
      <c r="A55" s="253" t="n">
        <v>9</v>
      </c>
      <c r="B55" s="298" t="n">
        <f aca="false">$B$46*$G$48*$G$49^A55*$G$50^(A55*A55)</f>
        <v>0.0791039006601429</v>
      </c>
      <c r="C55" s="290" t="n">
        <f aca="false">$C$46*$G$48*$G$49^A55*$G$50^(A55*A55)</f>
        <v>0.0197759751650357</v>
      </c>
      <c r="D55" s="290" t="n">
        <f aca="false">$D$46*$G$48*$G$49^A55*$G$50^(A55*A55)</f>
        <v>0.00474623403960857</v>
      </c>
      <c r="E55" s="257"/>
      <c r="F55" s="257"/>
      <c r="G55" s="294"/>
      <c r="I55" s="279" t="n">
        <f aca="false">E34</f>
        <v>0</v>
      </c>
      <c r="J55" s="271" t="n">
        <f aca="false">B34</f>
        <v>0</v>
      </c>
      <c r="K55" s="271" t="n">
        <f aca="false">F34</f>
        <v>0</v>
      </c>
      <c r="L55" s="271" t="n">
        <f aca="false">J34</f>
        <v>0</v>
      </c>
      <c r="M55" s="288" t="n">
        <f aca="false">G34</f>
        <v>0</v>
      </c>
      <c r="N55" s="288" t="n">
        <f aca="false">K34</f>
        <v>0</v>
      </c>
      <c r="O55" s="294"/>
    </row>
    <row r="56" customFormat="false" ht="11.25" hidden="false" customHeight="false" outlineLevel="0" collapsed="false">
      <c r="A56" s="253" t="n">
        <v>10</v>
      </c>
      <c r="B56" s="298" t="n">
        <f aca="false">$B$46*$G$48*$G$49^A56*$G$50^(A56*A56)</f>
        <v>0.0441264928493764</v>
      </c>
      <c r="C56" s="290" t="n">
        <f aca="false">$C$46*$G$48*$G$49^A56*$G$50^(A56*A56)</f>
        <v>0.0110316232123441</v>
      </c>
      <c r="D56" s="290" t="n">
        <f aca="false">$D$46*$G$48*$G$49^A56*$G$50^(A56*A56)</f>
        <v>0.00264758957096258</v>
      </c>
      <c r="E56" s="257"/>
      <c r="F56" s="257"/>
      <c r="G56" s="294"/>
      <c r="I56" s="279" t="n">
        <f aca="false">E35</f>
        <v>0</v>
      </c>
      <c r="J56" s="271" t="n">
        <f aca="false">B35</f>
        <v>0</v>
      </c>
      <c r="K56" s="271" t="n">
        <f aca="false">F35</f>
        <v>0</v>
      </c>
      <c r="L56" s="271" t="n">
        <f aca="false">J35</f>
        <v>0</v>
      </c>
      <c r="M56" s="288" t="n">
        <f aca="false">G35</f>
        <v>0</v>
      </c>
      <c r="N56" s="288" t="n">
        <f aca="false">K35</f>
        <v>0</v>
      </c>
      <c r="O56" s="294"/>
    </row>
    <row r="57" customFormat="false" ht="11.25" hidden="false" customHeight="false" outlineLevel="0" collapsed="false">
      <c r="A57" s="253" t="n">
        <v>11</v>
      </c>
      <c r="B57" s="298" t="n">
        <f aca="false">$B$46*$G$48*$G$49^A57*$G$50^(A57*A57)</f>
        <v>0.0243156735705757</v>
      </c>
      <c r="C57" s="290" t="n">
        <f aca="false">$C$46*$G$48*$G$49^A57*$G$50^(A57*A57)</f>
        <v>0.00607891839264391</v>
      </c>
      <c r="D57" s="290" t="n">
        <f aca="false">$D$46*$G$48*$G$49^A57*$G$50^(A57*A57)</f>
        <v>0.00145894041423454</v>
      </c>
      <c r="E57" s="257"/>
      <c r="F57" s="257"/>
      <c r="G57" s="294"/>
      <c r="I57" s="279" t="n">
        <f aca="false">E36</f>
        <v>0</v>
      </c>
      <c r="J57" s="271" t="n">
        <f aca="false">B36</f>
        <v>0</v>
      </c>
      <c r="K57" s="271" t="n">
        <f aca="false">F36</f>
        <v>0</v>
      </c>
      <c r="L57" s="271" t="n">
        <f aca="false">J36</f>
        <v>0</v>
      </c>
      <c r="M57" s="288" t="n">
        <f aca="false">G36</f>
        <v>0</v>
      </c>
      <c r="N57" s="288" t="n">
        <f aca="false">K36</f>
        <v>0</v>
      </c>
      <c r="O57" s="294"/>
    </row>
    <row r="58" customFormat="false" ht="11.25" hidden="false" customHeight="false" outlineLevel="0" collapsed="false">
      <c r="A58" s="253" t="n">
        <v>12</v>
      </c>
      <c r="B58" s="298" t="n">
        <f aca="false">$B$46*$G$48*$G$49^A58*$G$50^(A58*A58)</f>
        <v>0.0132360554803244</v>
      </c>
      <c r="C58" s="290" t="n">
        <f aca="false">$C$46*$G$48*$G$49^A58*$G$50^(A58*A58)</f>
        <v>0.0033090138700811</v>
      </c>
      <c r="D58" s="290" t="n">
        <f aca="false">$D$46*$G$48*$G$49^A58*$G$50^(A58*A58)</f>
        <v>0.000794163328819464</v>
      </c>
      <c r="E58" s="257"/>
      <c r="F58" s="257"/>
      <c r="G58" s="294"/>
      <c r="I58" s="279" t="n">
        <f aca="false">E37*10</f>
        <v>0</v>
      </c>
      <c r="J58" s="271" t="n">
        <f aca="false">B37*10</f>
        <v>0</v>
      </c>
      <c r="K58" s="271" t="n">
        <f aca="false">F37*10</f>
        <v>0</v>
      </c>
      <c r="L58" s="271" t="n">
        <f aca="false">J37*10</f>
        <v>0</v>
      </c>
      <c r="M58" s="288" t="n">
        <f aca="false">G37*10</f>
        <v>0</v>
      </c>
      <c r="N58" s="288" t="n">
        <f aca="false">K37*10</f>
        <v>0</v>
      </c>
      <c r="O58" s="294" t="s">
        <v>224</v>
      </c>
    </row>
    <row r="59" customFormat="false" ht="11.25" hidden="false" customHeight="false" outlineLevel="0" collapsed="false">
      <c r="A59" s="253" t="n">
        <v>13</v>
      </c>
      <c r="B59" s="298" t="n">
        <f aca="false">$B$46*$G$48*$G$49^A59*$G$50^(A59*A59)</f>
        <v>0.00711731577184155</v>
      </c>
      <c r="C59" s="290" t="n">
        <f aca="false">$C$46*$G$48*$G$49^A59*$G$50^(A59*A59)</f>
        <v>0.00177932894296039</v>
      </c>
      <c r="D59" s="290" t="n">
        <f aca="false">$D$46*$G$48*$G$49^A59*$G$50^(A59*A59)</f>
        <v>0.000427038946310493</v>
      </c>
      <c r="E59" s="257"/>
      <c r="F59" s="257"/>
      <c r="G59" s="294"/>
      <c r="I59" s="279" t="n">
        <f aca="false">E38*10</f>
        <v>0</v>
      </c>
      <c r="J59" s="271" t="n">
        <f aca="false">B38*10</f>
        <v>0</v>
      </c>
      <c r="K59" s="271" t="n">
        <f aca="false">F38*10</f>
        <v>0</v>
      </c>
      <c r="L59" s="271" t="n">
        <f aca="false">J38*10</f>
        <v>0</v>
      </c>
      <c r="M59" s="288" t="n">
        <f aca="false">G38*10</f>
        <v>0</v>
      </c>
      <c r="N59" s="288" t="n">
        <f aca="false">K38*10</f>
        <v>0</v>
      </c>
      <c r="O59" s="294" t="s">
        <v>224</v>
      </c>
    </row>
    <row r="60" customFormat="false" ht="11.25" hidden="false" customHeight="false" outlineLevel="0" collapsed="false">
      <c r="A60" s="253" t="n">
        <v>14</v>
      </c>
      <c r="B60" s="298" t="n">
        <f aca="false">$B$46*$G$48*$G$49^A60*$G$50^(A60*A60)</f>
        <v>0.00378058730146428</v>
      </c>
      <c r="C60" s="290" t="n">
        <f aca="false">$C$46*$G$48*$G$49^A60*$G$50^(A60*A60)</f>
        <v>0.000945146825366069</v>
      </c>
      <c r="D60" s="290" t="n">
        <f aca="false">$D$46*$G$48*$G$49^A60*$G$50^(A60*A60)</f>
        <v>0.000226835238087857</v>
      </c>
      <c r="E60" s="257"/>
      <c r="F60" s="257"/>
      <c r="G60" s="294"/>
      <c r="I60" s="279" t="n">
        <f aca="false">E39*10</f>
        <v>0</v>
      </c>
      <c r="J60" s="271" t="n">
        <f aca="false">B39*10</f>
        <v>0</v>
      </c>
      <c r="K60" s="271" t="n">
        <f aca="false">F39*10</f>
        <v>0</v>
      </c>
      <c r="L60" s="271" t="n">
        <f aca="false">J39*10</f>
        <v>0</v>
      </c>
      <c r="M60" s="288" t="n">
        <f aca="false">G39*10</f>
        <v>0</v>
      </c>
      <c r="N60" s="288" t="n">
        <f aca="false">K39*10</f>
        <v>0</v>
      </c>
      <c r="O60" s="294" t="s">
        <v>224</v>
      </c>
    </row>
    <row r="61" customFormat="false" ht="11.25" hidden="false" customHeight="false" outlineLevel="0" collapsed="false">
      <c r="A61" s="253" t="n">
        <v>15</v>
      </c>
      <c r="B61" s="298" t="n">
        <f aca="false">$B$46*$G$48*$G$49^A61*$G$50^(A61*A61)</f>
        <v>0.00198375342348092</v>
      </c>
      <c r="C61" s="290" t="n">
        <f aca="false">$C$46*$G$48*$G$49^A61*$G$50^(A61*A61)</f>
        <v>0.00049593835587023</v>
      </c>
      <c r="D61" s="290" t="n">
        <f aca="false">$D$46*$G$48*$G$49^A61*$G$50^(A61*A61)</f>
        <v>0.000119025205408855</v>
      </c>
      <c r="E61" s="257"/>
      <c r="F61" s="257"/>
      <c r="G61" s="294"/>
      <c r="I61" s="279" t="n">
        <f aca="false">E40*10</f>
        <v>0</v>
      </c>
      <c r="J61" s="271" t="n">
        <f aca="false">B40*10</f>
        <v>0</v>
      </c>
      <c r="K61" s="271" t="n">
        <f aca="false">F40*10</f>
        <v>0</v>
      </c>
      <c r="L61" s="271" t="n">
        <f aca="false">J40*10</f>
        <v>0</v>
      </c>
      <c r="M61" s="288" t="n">
        <f aca="false">G40*10</f>
        <v>0</v>
      </c>
      <c r="N61" s="288" t="n">
        <f aca="false">K40*10</f>
        <v>0</v>
      </c>
      <c r="O61" s="294" t="s">
        <v>224</v>
      </c>
    </row>
    <row r="62" customFormat="false" ht="11.25" hidden="false" customHeight="false" outlineLevel="0" collapsed="false">
      <c r="A62" s="253" t="n">
        <v>16</v>
      </c>
      <c r="B62" s="298" t="n">
        <f aca="false">$B$46*$G$48*$G$49^A62*$G$50^(A62*A62)</f>
        <v>0.0010282565589946</v>
      </c>
      <c r="C62" s="290" t="n">
        <f aca="false">$C$46*$G$48*$G$49^A62*$G$50^(A62*A62)</f>
        <v>0.000257064139748651</v>
      </c>
      <c r="D62" s="290" t="n">
        <f aca="false">$D$46*$G$48*$G$49^A62*$G$50^(A62*A62)</f>
        <v>6.16953935396762E-005</v>
      </c>
      <c r="E62" s="257"/>
      <c r="F62" s="257"/>
      <c r="G62" s="294"/>
      <c r="I62" s="279" t="n">
        <f aca="false">E41*10</f>
        <v>0</v>
      </c>
      <c r="J62" s="271" t="n">
        <f aca="false">B41*10</f>
        <v>0</v>
      </c>
      <c r="K62" s="271" t="n">
        <f aca="false">F41*10</f>
        <v>0</v>
      </c>
      <c r="L62" s="271" t="n">
        <f aca="false">J41*10</f>
        <v>0</v>
      </c>
      <c r="M62" s="288" t="n">
        <f aca="false">G41*10</f>
        <v>0</v>
      </c>
      <c r="N62" s="288" t="n">
        <f aca="false">K41*10</f>
        <v>0</v>
      </c>
      <c r="O62" s="294" t="s">
        <v>224</v>
      </c>
    </row>
    <row r="63" customFormat="false" ht="12" hidden="false" customHeight="false" outlineLevel="0" collapsed="false">
      <c r="A63" s="253" t="n">
        <v>17</v>
      </c>
      <c r="B63" s="299" t="n">
        <f aca="false">$B$46*$G$48*$G$49^A63*$G$50^(A63*A63)</f>
        <v>0.000526502780230577</v>
      </c>
      <c r="C63" s="300" t="n">
        <f aca="false">$C$46*$G$48*$G$49^A63*$G$50^(A63*A63)</f>
        <v>0.000131625695057644</v>
      </c>
      <c r="D63" s="300" t="n">
        <f aca="false">$D$46*$G$48*$G$49^A63*$G$50^(A63*A63)</f>
        <v>3.15901668138346E-005</v>
      </c>
      <c r="E63" s="293"/>
      <c r="F63" s="293"/>
      <c r="G63" s="301"/>
      <c r="I63" s="281" t="n">
        <f aca="false">E42*10</f>
        <v>0</v>
      </c>
      <c r="J63" s="282" t="n">
        <f aca="false">B42*10</f>
        <v>0</v>
      </c>
      <c r="K63" s="282" t="n">
        <f aca="false">F42*10</f>
        <v>0</v>
      </c>
      <c r="L63" s="282" t="n">
        <f aca="false">J42*10</f>
        <v>0</v>
      </c>
      <c r="M63" s="302" t="n">
        <f aca="false">G42*10</f>
        <v>0</v>
      </c>
      <c r="N63" s="302" t="n">
        <f aca="false">K42*10</f>
        <v>0</v>
      </c>
      <c r="O63" s="301" t="s">
        <v>224</v>
      </c>
      <c r="W63" s="257"/>
      <c r="X63" s="257"/>
      <c r="Y63" s="257"/>
      <c r="Z63" s="257"/>
    </row>
    <row r="64" customFormat="false" ht="12" hidden="false" customHeight="false" outlineLevel="0" collapsed="false">
      <c r="W64" s="257"/>
      <c r="X64" s="257"/>
      <c r="Y64" s="257"/>
      <c r="Z64" s="257"/>
    </row>
    <row r="65" customFormat="false" ht="11.25" hidden="false" customHeight="false" outlineLevel="0" collapsed="false">
      <c r="A65" s="39" t="s">
        <v>22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4"/>
      <c r="X65" s="254"/>
      <c r="Y65" s="254"/>
      <c r="Z65" s="257"/>
    </row>
    <row r="66" customFormat="false" ht="11.25" hidden="false" customHeight="false" outlineLevel="0" collapsed="false">
      <c r="A66" s="303"/>
      <c r="B66" s="304" t="s">
        <v>14</v>
      </c>
      <c r="C66" s="304" t="s">
        <v>226</v>
      </c>
      <c r="D66" s="304" t="s">
        <v>227</v>
      </c>
      <c r="E66" s="304" t="s">
        <v>228</v>
      </c>
      <c r="F66" s="304" t="s">
        <v>229</v>
      </c>
      <c r="G66" s="304" t="s">
        <v>230</v>
      </c>
      <c r="H66" s="304" t="s">
        <v>231</v>
      </c>
      <c r="I66" s="304" t="s">
        <v>232</v>
      </c>
      <c r="J66" s="304" t="s">
        <v>233</v>
      </c>
      <c r="K66" s="304" t="s">
        <v>234</v>
      </c>
      <c r="L66" s="304" t="s">
        <v>235</v>
      </c>
      <c r="M66" s="304" t="s">
        <v>236</v>
      </c>
      <c r="N66" s="304" t="s">
        <v>237</v>
      </c>
      <c r="O66" s="304" t="s">
        <v>238</v>
      </c>
      <c r="P66" s="304" t="s">
        <v>239</v>
      </c>
      <c r="Q66" s="304" t="s">
        <v>240</v>
      </c>
      <c r="R66" s="304" t="s">
        <v>241</v>
      </c>
      <c r="S66" s="304" t="s">
        <v>242</v>
      </c>
      <c r="T66" s="304" t="s">
        <v>243</v>
      </c>
      <c r="U66" s="304" t="s">
        <v>15</v>
      </c>
      <c r="V66" s="305" t="s">
        <v>244</v>
      </c>
      <c r="W66" s="257"/>
      <c r="X66" s="257"/>
      <c r="Y66" s="257"/>
      <c r="Z66" s="257"/>
    </row>
    <row r="67" customFormat="false" ht="11.25" hidden="false" customHeight="false" outlineLevel="0" collapsed="false">
      <c r="A67" s="306" t="n">
        <v>1</v>
      </c>
      <c r="B67" s="307" t="n">
        <v>1</v>
      </c>
      <c r="C67" s="307" t="n">
        <v>2</v>
      </c>
      <c r="D67" s="307" t="n">
        <v>3</v>
      </c>
      <c r="E67" s="307" t="n">
        <v>4</v>
      </c>
      <c r="F67" s="307" t="n">
        <v>5</v>
      </c>
      <c r="G67" s="307" t="n">
        <v>6</v>
      </c>
      <c r="H67" s="307" t="n">
        <v>7</v>
      </c>
      <c r="I67" s="307" t="n">
        <v>8</v>
      </c>
      <c r="J67" s="307" t="n">
        <v>9</v>
      </c>
      <c r="K67" s="307" t="n">
        <v>10</v>
      </c>
      <c r="L67" s="307" t="n">
        <v>11</v>
      </c>
      <c r="M67" s="307" t="n">
        <v>12</v>
      </c>
      <c r="N67" s="307" t="n">
        <v>13</v>
      </c>
      <c r="O67" s="307" t="n">
        <v>14</v>
      </c>
      <c r="P67" s="307" t="n">
        <v>15</v>
      </c>
      <c r="Q67" s="307" t="n">
        <v>16</v>
      </c>
      <c r="R67" s="307" t="n">
        <v>17</v>
      </c>
      <c r="S67" s="307" t="n">
        <v>18</v>
      </c>
      <c r="T67" s="307" t="n">
        <v>19</v>
      </c>
      <c r="U67" s="307" t="n">
        <v>20</v>
      </c>
      <c r="V67" s="308"/>
    </row>
    <row r="68" customFormat="false" ht="11.25" hidden="false" customHeight="false" outlineLevel="0" collapsed="false">
      <c r="A68" s="306" t="n">
        <v>2</v>
      </c>
      <c r="B68" s="174" t="n">
        <f aca="false">('Summary Data'!B6-('Summary Data'!B7*'Summary Data'!B$39-'Summary Data'!B24*'Summary Data'!B$40)*$A68/17)</f>
        <v>-0.394543096383957</v>
      </c>
      <c r="C68" s="174" t="n">
        <f aca="false">('Summary Data'!C6-('Summary Data'!C7*'Summary Data'!C$39-'Summary Data'!C24*'Summary Data'!C$40)*$A68/17)</f>
        <v>0.129996215556284</v>
      </c>
      <c r="D68" s="174" t="n">
        <f aca="false">('Summary Data'!D6-('Summary Data'!D7*'Summary Data'!D$39-'Summary Data'!D24*'Summary Data'!D$40)*$A68/17)</f>
        <v>0.607378039183197</v>
      </c>
      <c r="E68" s="174" t="n">
        <f aca="false">('Summary Data'!E6-('Summary Data'!E7*'Summary Data'!E$39-'Summary Data'!E24*'Summary Data'!E$40)*$A68/17)</f>
        <v>0.22068152590412</v>
      </c>
      <c r="F68" s="174" t="n">
        <f aca="false">('Summary Data'!F6-('Summary Data'!F7*'Summary Data'!F$39-'Summary Data'!F24*'Summary Data'!F$40)*$A68/17)</f>
        <v>0.533226405133987</v>
      </c>
      <c r="G68" s="174" t="n">
        <f aca="false">('Summary Data'!G6-('Summary Data'!G7*'Summary Data'!G$39-'Summary Data'!G24*'Summary Data'!G$40)*$A68/17)</f>
        <v>-0.133609842038089</v>
      </c>
      <c r="H68" s="174" t="n">
        <f aca="false">('Summary Data'!H6-('Summary Data'!H7*'Summary Data'!H$39-'Summary Data'!H24*'Summary Data'!H$40)*$A68/17)</f>
        <v>0.725200528917201</v>
      </c>
      <c r="I68" s="174" t="n">
        <f aca="false">('Summary Data'!I6-('Summary Data'!I7*'Summary Data'!I$39-'Summary Data'!I24*'Summary Data'!I$40)*$A68/17)</f>
        <v>0.927909820308726</v>
      </c>
      <c r="J68" s="174" t="n">
        <f aca="false">('Summary Data'!J6-('Summary Data'!J7*'Summary Data'!J$39-'Summary Data'!J24*'Summary Data'!J$40)*$A68/17)</f>
        <v>0.545042602078471</v>
      </c>
      <c r="K68" s="174" t="n">
        <f aca="false">('Summary Data'!K6-('Summary Data'!K7*'Summary Data'!K$39-'Summary Data'!K24*'Summary Data'!K$40)*$A68/17)</f>
        <v>0.7878049984716</v>
      </c>
      <c r="L68" s="174" t="n">
        <f aca="false">('Summary Data'!L6-('Summary Data'!L7*'Summary Data'!L$39-'Summary Data'!L24*'Summary Data'!L$40)*$A68/17)</f>
        <v>0.871029723350967</v>
      </c>
      <c r="M68" s="174" t="n">
        <f aca="false">('Summary Data'!M6-('Summary Data'!M7*'Summary Data'!M$39-'Summary Data'!M24*'Summary Data'!M$40)*$A68/17)</f>
        <v>0.0892900667904903</v>
      </c>
      <c r="N68" s="174" t="n">
        <f aca="false">('Summary Data'!N6-('Summary Data'!N7*'Summary Data'!N$39-'Summary Data'!N24*'Summary Data'!N$40)*$A68/17)</f>
        <v>0.843527830901882</v>
      </c>
      <c r="O68" s="174" t="n">
        <f aca="false">('Summary Data'!O6-('Summary Data'!O7*'Summary Data'!O$39-'Summary Data'!O24*'Summary Data'!O$40)*$A68/17)</f>
        <v>0.620467532052456</v>
      </c>
      <c r="P68" s="174" t="n">
        <f aca="false">('Summary Data'!P6-('Summary Data'!P7*'Summary Data'!P$39-'Summary Data'!P24*'Summary Data'!P$40)*$A68/17)</f>
        <v>0.936257240758765</v>
      </c>
      <c r="Q68" s="174" t="n">
        <f aca="false">('Summary Data'!Q6-('Summary Data'!Q7*'Summary Data'!Q$39-'Summary Data'!Q24*'Summary Data'!Q$40)*$A68/17)</f>
        <v>0.961723402373538</v>
      </c>
      <c r="R68" s="174" t="n">
        <f aca="false">('Summary Data'!R6-('Summary Data'!R7*'Summary Data'!R$39-'Summary Data'!R24*'Summary Data'!R$40)*$A68/17)</f>
        <v>1.08306847302199</v>
      </c>
      <c r="S68" s="174" t="n">
        <f aca="false">('Summary Data'!S6-('Summary Data'!S7*'Summary Data'!S$39-'Summary Data'!S24*'Summary Data'!S$40)*$A68/17)</f>
        <v>0.76344452091941</v>
      </c>
      <c r="T68" s="174" t="n">
        <f aca="false">('Summary Data'!T6-('Summary Data'!T7*'Summary Data'!T$39-'Summary Data'!T24*'Summary Data'!T$40)*$A68/17)</f>
        <v>0.757092987352629</v>
      </c>
      <c r="U68" s="174" t="n">
        <f aca="false">('Summary Data'!U6-('Summary Data'!U7*'Summary Data'!U$39-'Summary Data'!U24*'Summary Data'!U$40)*$A68/17)</f>
        <v>1.55474461458134</v>
      </c>
      <c r="V68" s="309" t="n">
        <f aca="false">'Summary Data'!V6</f>
        <v>0.6124569</v>
      </c>
    </row>
    <row r="69" customFormat="false" ht="11.25" hidden="false" customHeight="false" outlineLevel="0" collapsed="false">
      <c r="A69" s="306" t="n">
        <v>3</v>
      </c>
      <c r="B69" s="174" t="n">
        <f aca="false">('Summary Data'!B7-('Summary Data'!B8*'Summary Data'!B$39-'Summary Data'!B25*'Summary Data'!B$40)*$A69/17)</f>
        <v>38.5381531568455</v>
      </c>
      <c r="C69" s="174" t="n">
        <f aca="false">('Summary Data'!C7-('Summary Data'!C8*'Summary Data'!C$39-'Summary Data'!C25*'Summary Data'!C$40)*$A69/17)</f>
        <v>-0.416267698130189</v>
      </c>
      <c r="D69" s="174" t="n">
        <f aca="false">('Summary Data'!D7-('Summary Data'!D8*'Summary Data'!D$39-'Summary Data'!D25*'Summary Data'!D$40)*$A69/17)</f>
        <v>0.58103264696417</v>
      </c>
      <c r="E69" s="174" t="n">
        <f aca="false">('Summary Data'!E7-('Summary Data'!E8*'Summary Data'!E$39-'Summary Data'!E25*'Summary Data'!E$40)*$A69/17)</f>
        <v>0.942679169715833</v>
      </c>
      <c r="F69" s="174" t="n">
        <f aca="false">('Summary Data'!F7-('Summary Data'!F8*'Summary Data'!F$39-'Summary Data'!F25*'Summary Data'!F$40)*$A69/17)</f>
        <v>0.677831670232059</v>
      </c>
      <c r="G69" s="174" t="n">
        <f aca="false">('Summary Data'!G7-('Summary Data'!G8*'Summary Data'!G$39-'Summary Data'!G25*'Summary Data'!G$40)*$A69/17)</f>
        <v>0.454011016037454</v>
      </c>
      <c r="H69" s="174" t="n">
        <f aca="false">('Summary Data'!H7-('Summary Data'!H8*'Summary Data'!H$39-'Summary Data'!H25*'Summary Data'!H$40)*$A69/17)</f>
        <v>1.48757881334118</v>
      </c>
      <c r="I69" s="174" t="n">
        <f aca="false">('Summary Data'!I7-('Summary Data'!I8*'Summary Data'!I$39-'Summary Data'!I25*'Summary Data'!I$40)*$A69/17)</f>
        <v>0.115166060277421</v>
      </c>
      <c r="J69" s="174" t="n">
        <f aca="false">('Summary Data'!J7-('Summary Data'!J8*'Summary Data'!J$39-'Summary Data'!J25*'Summary Data'!J$40)*$A69/17)</f>
        <v>0.675009151760238</v>
      </c>
      <c r="K69" s="174" t="n">
        <f aca="false">('Summary Data'!K7-('Summary Data'!K8*'Summary Data'!K$39-'Summary Data'!K25*'Summary Data'!K$40)*$A69/17)</f>
        <v>0.666599124826714</v>
      </c>
      <c r="L69" s="174" t="n">
        <f aca="false">('Summary Data'!L7-('Summary Data'!L8*'Summary Data'!L$39-'Summary Data'!L25*'Summary Data'!L$40)*$A69/17)</f>
        <v>-0.0118865661026317</v>
      </c>
      <c r="M69" s="174" t="n">
        <f aca="false">('Summary Data'!M7-('Summary Data'!M8*'Summary Data'!M$39-'Summary Data'!M25*'Summary Data'!M$40)*$A69/17)</f>
        <v>0.522581908533146</v>
      </c>
      <c r="N69" s="174" t="n">
        <f aca="false">('Summary Data'!N7-('Summary Data'!N8*'Summary Data'!N$39-'Summary Data'!N25*'Summary Data'!N$40)*$A69/17)</f>
        <v>1.40345476823793</v>
      </c>
      <c r="O69" s="174" t="n">
        <f aca="false">('Summary Data'!O7-('Summary Data'!O8*'Summary Data'!O$39-'Summary Data'!O25*'Summary Data'!O$40)*$A69/17)</f>
        <v>0.107573591106824</v>
      </c>
      <c r="P69" s="174" t="n">
        <f aca="false">('Summary Data'!P7-('Summary Data'!P8*'Summary Data'!P$39-'Summary Data'!P25*'Summary Data'!P$40)*$A69/17)</f>
        <v>0.640455566718897</v>
      </c>
      <c r="Q69" s="174" t="n">
        <f aca="false">('Summary Data'!Q7-('Summary Data'!Q8*'Summary Data'!Q$39-'Summary Data'!Q25*'Summary Data'!Q$40)*$A69/17)</f>
        <v>1.24012549153579</v>
      </c>
      <c r="R69" s="174" t="n">
        <f aca="false">('Summary Data'!R7-('Summary Data'!R8*'Summary Data'!R$39-'Summary Data'!R25*'Summary Data'!R$40)*$A69/17)</f>
        <v>1.98799272377325</v>
      </c>
      <c r="S69" s="174" t="n">
        <f aca="false">('Summary Data'!S7-('Summary Data'!S8*'Summary Data'!S$39-'Summary Data'!S25*'Summary Data'!S$40)*$A69/17)</f>
        <v>0.640990285668314</v>
      </c>
      <c r="T69" s="174" t="n">
        <f aca="false">('Summary Data'!T7-('Summary Data'!T8*'Summary Data'!T$39-'Summary Data'!T25*'Summary Data'!T$40)*$A69/17)</f>
        <v>1.4808433499419</v>
      </c>
      <c r="U69" s="174" t="n">
        <f aca="false">('Summary Data'!U7-('Summary Data'!U8*'Summary Data'!U$39-'Summary Data'!U25*'Summary Data'!U$40)*$A69/17)</f>
        <v>-0.462547119056514</v>
      </c>
      <c r="V69" s="309" t="n">
        <f aca="false">'Summary Data'!V7</f>
        <v>1.938894</v>
      </c>
    </row>
    <row r="70" customFormat="false" ht="11.25" hidden="false" customHeight="false" outlineLevel="0" collapsed="false">
      <c r="A70" s="306" t="n">
        <v>4</v>
      </c>
      <c r="B70" s="174" t="n">
        <f aca="false">('Summary Data'!B8-('Summary Data'!B9*'Summary Data'!B$39-'Summary Data'!B26*'Summary Data'!B$40)*$A70/17)</f>
        <v>-1.39952794709311</v>
      </c>
      <c r="C70" s="174" t="n">
        <f aca="false">('Summary Data'!C8-('Summary Data'!C9*'Summary Data'!C$39-'Summary Data'!C26*'Summary Data'!C$40)*$A70/17)</f>
        <v>0.0048986017430292</v>
      </c>
      <c r="D70" s="174" t="n">
        <f aca="false">('Summary Data'!D8-('Summary Data'!D9*'Summary Data'!D$39-'Summary Data'!D26*'Summary Data'!D$40)*$A70/17)</f>
        <v>0.186082751756797</v>
      </c>
      <c r="E70" s="174" t="n">
        <f aca="false">('Summary Data'!E8-('Summary Data'!E9*'Summary Data'!E$39-'Summary Data'!E26*'Summary Data'!E$40)*$A70/17)</f>
        <v>0.0111270589344716</v>
      </c>
      <c r="F70" s="174" t="n">
        <f aca="false">('Summary Data'!F8-('Summary Data'!F9*'Summary Data'!F$39-'Summary Data'!F26*'Summary Data'!F$40)*$A70/17)</f>
        <v>0.0289876484111484</v>
      </c>
      <c r="G70" s="174" t="n">
        <f aca="false">('Summary Data'!G8-('Summary Data'!G9*'Summary Data'!G$39-'Summary Data'!G26*'Summary Data'!G$40)*$A70/17)</f>
        <v>-0.191383468680619</v>
      </c>
      <c r="H70" s="174" t="n">
        <f aca="false">('Summary Data'!H8-('Summary Data'!H9*'Summary Data'!H$39-'Summary Data'!H26*'Summary Data'!H$40)*$A70/17)</f>
        <v>-0.00670690959693412</v>
      </c>
      <c r="I70" s="174" t="n">
        <f aca="false">('Summary Data'!I8-('Summary Data'!I9*'Summary Data'!I$39-'Summary Data'!I26*'Summary Data'!I$40)*$A70/17)</f>
        <v>0.106227783327355</v>
      </c>
      <c r="J70" s="174" t="n">
        <f aca="false">('Summary Data'!J8-('Summary Data'!J9*'Summary Data'!J$39-'Summary Data'!J26*'Summary Data'!J$40)*$A70/17)</f>
        <v>0.0266861592946165</v>
      </c>
      <c r="K70" s="174" t="n">
        <f aca="false">('Summary Data'!K8-('Summary Data'!K9*'Summary Data'!K$39-'Summary Data'!K26*'Summary Data'!K$40)*$A70/17)</f>
        <v>0.17955656655475</v>
      </c>
      <c r="L70" s="174" t="n">
        <f aca="false">('Summary Data'!L8-('Summary Data'!L9*'Summary Data'!L$39-'Summary Data'!L26*'Summary Data'!L$40)*$A70/17)</f>
        <v>0.396209246250097</v>
      </c>
      <c r="M70" s="174" t="n">
        <f aca="false">('Summary Data'!M8-('Summary Data'!M9*'Summary Data'!M$39-'Summary Data'!M26*'Summary Data'!M$40)*$A70/17)</f>
        <v>0.176412467503581</v>
      </c>
      <c r="N70" s="174" t="n">
        <f aca="false">('Summary Data'!N8-('Summary Data'!N9*'Summary Data'!N$39-'Summary Data'!N26*'Summary Data'!N$40)*$A70/17)</f>
        <v>-0.0625202004949071</v>
      </c>
      <c r="O70" s="174" t="n">
        <f aca="false">('Summary Data'!O8-('Summary Data'!O9*'Summary Data'!O$39-'Summary Data'!O26*'Summary Data'!O$40)*$A70/17)</f>
        <v>-0.126923967851771</v>
      </c>
      <c r="P70" s="174" t="n">
        <f aca="false">('Summary Data'!P8-('Summary Data'!P9*'Summary Data'!P$39-'Summary Data'!P26*'Summary Data'!P$40)*$A70/17)</f>
        <v>-0.0354964681659134</v>
      </c>
      <c r="Q70" s="174" t="n">
        <f aca="false">('Summary Data'!Q8-('Summary Data'!Q9*'Summary Data'!Q$39-'Summary Data'!Q26*'Summary Data'!Q$40)*$A70/17)</f>
        <v>0.139890145015325</v>
      </c>
      <c r="R70" s="174" t="n">
        <f aca="false">('Summary Data'!R8-('Summary Data'!R9*'Summary Data'!R$39-'Summary Data'!R26*'Summary Data'!R$40)*$A70/17)</f>
        <v>0.0857145529095165</v>
      </c>
      <c r="S70" s="174" t="n">
        <f aca="false">('Summary Data'!S8-('Summary Data'!S9*'Summary Data'!S$39-'Summary Data'!S26*'Summary Data'!S$40)*$A70/17)</f>
        <v>-0.0123536838200376</v>
      </c>
      <c r="T70" s="174" t="n">
        <f aca="false">('Summary Data'!T8-('Summary Data'!T9*'Summary Data'!T$39-'Summary Data'!T26*'Summary Data'!T$40)*$A70/17)</f>
        <v>0.0490284186794391</v>
      </c>
      <c r="U70" s="174" t="n">
        <f aca="false">('Summary Data'!U8-('Summary Data'!U9*'Summary Data'!U$39-'Summary Data'!U26*'Summary Data'!U$40)*$A70/17)</f>
        <v>-0.00310390976453176</v>
      </c>
      <c r="V70" s="309" t="n">
        <f aca="false">'Summary Data'!V8</f>
        <v>0.00671965</v>
      </c>
    </row>
    <row r="71" customFormat="false" ht="11.25" hidden="false" customHeight="false" outlineLevel="0" collapsed="false">
      <c r="A71" s="306" t="n">
        <v>5</v>
      </c>
      <c r="B71" s="174" t="n">
        <f aca="false">('Summary Data'!B9-('Summary Data'!B10*'Summary Data'!B$39-'Summary Data'!B27*'Summary Data'!B$40)*$A71/17)</f>
        <v>-3.71907701350366</v>
      </c>
      <c r="C71" s="174" t="n">
        <f aca="false">('Summary Data'!C9-('Summary Data'!C10*'Summary Data'!C$39-'Summary Data'!C27*'Summary Data'!C$40)*$A71/17)</f>
        <v>-0.109976498309474</v>
      </c>
      <c r="D71" s="174" t="n">
        <f aca="false">('Summary Data'!D9-('Summary Data'!D10*'Summary Data'!D$39-'Summary Data'!D27*'Summary Data'!D$40)*$A71/17)</f>
        <v>-0.723092588614139</v>
      </c>
      <c r="E71" s="174" t="n">
        <f aca="false">('Summary Data'!E9-('Summary Data'!E10*'Summary Data'!E$39-'Summary Data'!E27*'Summary Data'!E$40)*$A71/17)</f>
        <v>-0.0377647123666211</v>
      </c>
      <c r="F71" s="174" t="n">
        <f aca="false">('Summary Data'!F9-('Summary Data'!F10*'Summary Data'!F$39-'Summary Data'!F27*'Summary Data'!F$40)*$A71/17)</f>
        <v>0.0550023125709884</v>
      </c>
      <c r="G71" s="174" t="n">
        <f aca="false">('Summary Data'!G9-('Summary Data'!G10*'Summary Data'!G$39-'Summary Data'!G27*'Summary Data'!G$40)*$A71/17)</f>
        <v>0.221897936502744</v>
      </c>
      <c r="H71" s="174" t="n">
        <f aca="false">('Summary Data'!H9-('Summary Data'!H10*'Summary Data'!H$39-'Summary Data'!H27*'Summary Data'!H$40)*$A71/17)</f>
        <v>-0.0771949129493977</v>
      </c>
      <c r="I71" s="174" t="n">
        <f aca="false">('Summary Data'!I9-('Summary Data'!I10*'Summary Data'!I$39-'Summary Data'!I27*'Summary Data'!I$40)*$A71/17)</f>
        <v>-0.0311963228751623</v>
      </c>
      <c r="J71" s="174" t="n">
        <f aca="false">('Summary Data'!J9-('Summary Data'!J10*'Summary Data'!J$39-'Summary Data'!J27*'Summary Data'!J$40)*$A71/17)</f>
        <v>-0.104105925508949</v>
      </c>
      <c r="K71" s="174" t="n">
        <f aca="false">('Summary Data'!K9-('Summary Data'!K10*'Summary Data'!K$39-'Summary Data'!K27*'Summary Data'!K$40)*$A71/17)</f>
        <v>0.20756717545963</v>
      </c>
      <c r="L71" s="174" t="n">
        <f aca="false">('Summary Data'!L9-('Summary Data'!L10*'Summary Data'!L$39-'Summary Data'!L27*'Summary Data'!L$40)*$A71/17)</f>
        <v>0.554163162025308</v>
      </c>
      <c r="M71" s="174" t="n">
        <f aca="false">('Summary Data'!M9-('Summary Data'!M10*'Summary Data'!M$39-'Summary Data'!M27*'Summary Data'!M$40)*$A71/17)</f>
        <v>0.0827644957761864</v>
      </c>
      <c r="N71" s="174" t="n">
        <f aca="false">('Summary Data'!N9-('Summary Data'!N10*'Summary Data'!N$39-'Summary Data'!N27*'Summary Data'!N$40)*$A71/17)</f>
        <v>0.0474439795148571</v>
      </c>
      <c r="O71" s="174" t="n">
        <f aca="false">('Summary Data'!O9-('Summary Data'!O10*'Summary Data'!O$39-'Summary Data'!O27*'Summary Data'!O$40)*$A71/17)</f>
        <v>-0.0161838958241042</v>
      </c>
      <c r="P71" s="174" t="n">
        <f aca="false">('Summary Data'!P9-('Summary Data'!P10*'Summary Data'!P$39-'Summary Data'!P27*'Summary Data'!P$40)*$A71/17)</f>
        <v>-0.0122520752078353</v>
      </c>
      <c r="Q71" s="174" t="n">
        <f aca="false">('Summary Data'!Q9-('Summary Data'!Q10*'Summary Data'!Q$39-'Summary Data'!Q27*'Summary Data'!Q$40)*$A71/17)</f>
        <v>-0.0679295790330541</v>
      </c>
      <c r="R71" s="174" t="n">
        <f aca="false">('Summary Data'!R9-('Summary Data'!R10*'Summary Data'!R$39-'Summary Data'!R27*'Summary Data'!R$40)*$A71/17)</f>
        <v>-0.209629555773283</v>
      </c>
      <c r="S71" s="174" t="n">
        <f aca="false">('Summary Data'!S9-('Summary Data'!S10*'Summary Data'!S$39-'Summary Data'!S27*'Summary Data'!S$40)*$A71/17)</f>
        <v>-0.368945677528255</v>
      </c>
      <c r="T71" s="174" t="n">
        <f aca="false">('Summary Data'!T9-('Summary Data'!T10*'Summary Data'!T$39-'Summary Data'!T27*'Summary Data'!T$40)*$A71/17)</f>
        <v>-0.368169331134059</v>
      </c>
      <c r="U71" s="174" t="n">
        <f aca="false">('Summary Data'!U9-('Summary Data'!U10*'Summary Data'!U$39-'Summary Data'!U27*'Summary Data'!U$40)*$A71/17)</f>
        <v>-3.26743932323194</v>
      </c>
      <c r="V71" s="309" t="n">
        <f aca="false">'Summary Data'!V9</f>
        <v>-0.2798414</v>
      </c>
    </row>
    <row r="72" customFormat="false" ht="11.25" hidden="false" customHeight="false" outlineLevel="0" collapsed="false">
      <c r="A72" s="306" t="n">
        <v>6</v>
      </c>
      <c r="B72" s="174" t="n">
        <f aca="false">('Summary Data'!B10-('Summary Data'!B11*'Summary Data'!B$39-'Summary Data'!B28*'Summary Data'!B$40)*$A72/17)</f>
        <v>-0.427487785295802</v>
      </c>
      <c r="C72" s="174" t="n">
        <f aca="false">('Summary Data'!C10-('Summary Data'!C11*'Summary Data'!C$39-'Summary Data'!C28*'Summary Data'!C$40)*$A72/17)</f>
        <v>0.0953868577782946</v>
      </c>
      <c r="D72" s="174" t="n">
        <f aca="false">('Summary Data'!D10-('Summary Data'!D11*'Summary Data'!D$39-'Summary Data'!D28*'Summary Data'!D$40)*$A72/17)</f>
        <v>0.0411763525748699</v>
      </c>
      <c r="E72" s="174" t="n">
        <f aca="false">('Summary Data'!E10-('Summary Data'!E11*'Summary Data'!E$39-'Summary Data'!E28*'Summary Data'!E$40)*$A72/17)</f>
        <v>0.0586231968957755</v>
      </c>
      <c r="F72" s="174" t="n">
        <f aca="false">('Summary Data'!F10-('Summary Data'!F11*'Summary Data'!F$39-'Summary Data'!F28*'Summary Data'!F$40)*$A72/17)</f>
        <v>0.000957303201058937</v>
      </c>
      <c r="G72" s="174" t="n">
        <f aca="false">('Summary Data'!G10-('Summary Data'!G11*'Summary Data'!G$39-'Summary Data'!G28*'Summary Data'!G$40)*$A72/17)</f>
        <v>0.0727521463239576</v>
      </c>
      <c r="H72" s="174" t="n">
        <f aca="false">('Summary Data'!H10-('Summary Data'!H11*'Summary Data'!H$39-'Summary Data'!H28*'Summary Data'!H$40)*$A72/17)</f>
        <v>0.0937295447827559</v>
      </c>
      <c r="I72" s="174" t="n">
        <f aca="false">('Summary Data'!I10-('Summary Data'!I11*'Summary Data'!I$39-'Summary Data'!I28*'Summary Data'!I$40)*$A72/17)</f>
        <v>0.0277661949674178</v>
      </c>
      <c r="J72" s="174" t="n">
        <f aca="false">('Summary Data'!J10-('Summary Data'!J11*'Summary Data'!J$39-'Summary Data'!J28*'Summary Data'!J$40)*$A72/17)</f>
        <v>0.0197355176021882</v>
      </c>
      <c r="K72" s="174" t="n">
        <f aca="false">('Summary Data'!K10-('Summary Data'!K11*'Summary Data'!K$39-'Summary Data'!K28*'Summary Data'!K$40)*$A72/17)</f>
        <v>-0.0168945537052892</v>
      </c>
      <c r="L72" s="174" t="n">
        <f aca="false">('Summary Data'!L10-('Summary Data'!L11*'Summary Data'!L$39-'Summary Data'!L28*'Summary Data'!L$40)*$A72/17)</f>
        <v>-0.055192825575538</v>
      </c>
      <c r="M72" s="174" t="n">
        <f aca="false">('Summary Data'!M10-('Summary Data'!M11*'Summary Data'!M$39-'Summary Data'!M28*'Summary Data'!M$40)*$A72/17)</f>
        <v>0.0178933986983078</v>
      </c>
      <c r="N72" s="174" t="n">
        <f aca="false">('Summary Data'!N10-('Summary Data'!N11*'Summary Data'!N$39-'Summary Data'!N28*'Summary Data'!N$40)*$A72/17)</f>
        <v>-0.00830463788425458</v>
      </c>
      <c r="O72" s="174" t="n">
        <f aca="false">('Summary Data'!O10-('Summary Data'!O11*'Summary Data'!O$39-'Summary Data'!O28*'Summary Data'!O$40)*$A72/17)</f>
        <v>-0.0529282903594424</v>
      </c>
      <c r="P72" s="174" t="n">
        <f aca="false">('Summary Data'!P10-('Summary Data'!P11*'Summary Data'!P$39-'Summary Data'!P28*'Summary Data'!P$40)*$A72/17)</f>
        <v>-0.090284300672373</v>
      </c>
      <c r="Q72" s="174" t="n">
        <f aca="false">('Summary Data'!Q10-('Summary Data'!Q11*'Summary Data'!Q$39-'Summary Data'!Q28*'Summary Data'!Q$40)*$A72/17)</f>
        <v>-0.015718936724819</v>
      </c>
      <c r="R72" s="174" t="n">
        <f aca="false">('Summary Data'!R10-('Summary Data'!R11*'Summary Data'!R$39-'Summary Data'!R28*'Summary Data'!R$40)*$A72/17)</f>
        <v>0.079886574703826</v>
      </c>
      <c r="S72" s="174" t="n">
        <f aca="false">('Summary Data'!S10-('Summary Data'!S11*'Summary Data'!S$39-'Summary Data'!S28*'Summary Data'!S$40)*$A72/17)</f>
        <v>-0.00926046196511887</v>
      </c>
      <c r="T72" s="174" t="n">
        <f aca="false">('Summary Data'!T10-('Summary Data'!T11*'Summary Data'!T$39-'Summary Data'!T28*'Summary Data'!T$40)*$A72/17)</f>
        <v>-0.0101633546044275</v>
      </c>
      <c r="U72" s="174" t="n">
        <f aca="false">('Summary Data'!U10-('Summary Data'!U11*'Summary Data'!U$39-'Summary Data'!U28*'Summary Data'!U$40)*$A72/17)</f>
        <v>0.00748347754363776</v>
      </c>
      <c r="V72" s="309" t="n">
        <f aca="false">'Summary Data'!V10</f>
        <v>-0.0043524</v>
      </c>
    </row>
    <row r="73" customFormat="false" ht="11.25" hidden="false" customHeight="false" outlineLevel="0" collapsed="false">
      <c r="A73" s="306" t="n">
        <v>7</v>
      </c>
      <c r="B73" s="174" t="n">
        <f aca="false">('Summary Data'!B11-('Summary Data'!B12*'Summary Data'!B$39-'Summary Data'!B29*'Summary Data'!B$40)*$A73/17)</f>
        <v>2.68199013193178</v>
      </c>
      <c r="C73" s="174" t="n">
        <f aca="false">('Summary Data'!C11-('Summary Data'!C12*'Summary Data'!C$39-'Summary Data'!C29*'Summary Data'!C$40)*$A73/17)</f>
        <v>0.815851669853456</v>
      </c>
      <c r="D73" s="174" t="n">
        <f aca="false">('Summary Data'!D11-('Summary Data'!D12*'Summary Data'!D$39-'Summary Data'!D29*'Summary Data'!D$40)*$A73/17)</f>
        <v>0.829223800201831</v>
      </c>
      <c r="E73" s="174" t="n">
        <f aca="false">('Summary Data'!E11-('Summary Data'!E12*'Summary Data'!E$39-'Summary Data'!E29*'Summary Data'!E$40)*$A73/17)</f>
        <v>0.950219361740782</v>
      </c>
      <c r="F73" s="174" t="n">
        <f aca="false">('Summary Data'!F11-('Summary Data'!F12*'Summary Data'!F$39-'Summary Data'!F29*'Summary Data'!F$40)*$A73/17)</f>
        <v>0.943728845736591</v>
      </c>
      <c r="G73" s="174" t="n">
        <f aca="false">('Summary Data'!G11-('Summary Data'!G12*'Summary Data'!G$39-'Summary Data'!G29*'Summary Data'!G$40)*$A73/17)</f>
        <v>0.92484318274239</v>
      </c>
      <c r="H73" s="174" t="n">
        <f aca="false">('Summary Data'!H11-('Summary Data'!H12*'Summary Data'!H$39-'Summary Data'!H29*'Summary Data'!H$40)*$A73/17)</f>
        <v>0.887750988018858</v>
      </c>
      <c r="I73" s="174" t="n">
        <f aca="false">('Summary Data'!I11-('Summary Data'!I12*'Summary Data'!I$39-'Summary Data'!I29*'Summary Data'!I$40)*$A73/17)</f>
        <v>0.992337736544463</v>
      </c>
      <c r="J73" s="174" t="n">
        <f aca="false">('Summary Data'!J11-('Summary Data'!J12*'Summary Data'!J$39-'Summary Data'!J29*'Summary Data'!J$40)*$A73/17)</f>
        <v>1.05105018763288</v>
      </c>
      <c r="K73" s="174" t="n">
        <f aca="false">('Summary Data'!K11-('Summary Data'!K12*'Summary Data'!K$39-'Summary Data'!K29*'Summary Data'!K$40)*$A73/17)</f>
        <v>1.02021811213164</v>
      </c>
      <c r="L73" s="174" t="n">
        <f aca="false">('Summary Data'!L11-('Summary Data'!L12*'Summary Data'!L$39-'Summary Data'!L29*'Summary Data'!L$40)*$A73/17)</f>
        <v>1.02518207069938</v>
      </c>
      <c r="M73" s="174" t="n">
        <f aca="false">('Summary Data'!M11-('Summary Data'!M12*'Summary Data'!M$39-'Summary Data'!M29*'Summary Data'!M$40)*$A73/17)</f>
        <v>0.921808177124178</v>
      </c>
      <c r="N73" s="174" t="n">
        <f aca="false">('Summary Data'!N11-('Summary Data'!N12*'Summary Data'!N$39-'Summary Data'!N29*'Summary Data'!N$40)*$A73/17)</f>
        <v>0.89576275859934</v>
      </c>
      <c r="O73" s="174" t="n">
        <f aca="false">('Summary Data'!O11-('Summary Data'!O12*'Summary Data'!O$39-'Summary Data'!O29*'Summary Data'!O$40)*$A73/17)</f>
        <v>0.895939470857395</v>
      </c>
      <c r="P73" s="174" t="n">
        <f aca="false">('Summary Data'!P11-('Summary Data'!P12*'Summary Data'!P$39-'Summary Data'!P29*'Summary Data'!P$40)*$A73/17)</f>
        <v>0.899261907900825</v>
      </c>
      <c r="Q73" s="174" t="n">
        <f aca="false">('Summary Data'!Q11-('Summary Data'!Q12*'Summary Data'!Q$39-'Summary Data'!Q29*'Summary Data'!Q$40)*$A73/17)</f>
        <v>0.892748197377437</v>
      </c>
      <c r="R73" s="174" t="n">
        <f aca="false">('Summary Data'!R11-('Summary Data'!R12*'Summary Data'!R$39-'Summary Data'!R29*'Summary Data'!R$40)*$A73/17)</f>
        <v>0.884043282543338</v>
      </c>
      <c r="S73" s="174" t="n">
        <f aca="false">('Summary Data'!S11-('Summary Data'!S12*'Summary Data'!S$39-'Summary Data'!S29*'Summary Data'!S$40)*$A73/17)</f>
        <v>0.973030005534999</v>
      </c>
      <c r="T73" s="174" t="n">
        <f aca="false">('Summary Data'!T11-('Summary Data'!T12*'Summary Data'!T$39-'Summary Data'!T29*'Summary Data'!T$40)*$A73/17)</f>
        <v>0.964076536217418</v>
      </c>
      <c r="U73" s="174" t="n">
        <f aca="false">('Summary Data'!U11-('Summary Data'!U12*'Summary Data'!U$39-'Summary Data'!U29*'Summary Data'!U$40)*$A73/17)</f>
        <v>0.598776503329007</v>
      </c>
      <c r="V73" s="309" t="n">
        <f aca="false">'Summary Data'!V11</f>
        <v>0.9780051</v>
      </c>
    </row>
    <row r="74" customFormat="false" ht="11.25" hidden="false" customHeight="false" outlineLevel="0" collapsed="false">
      <c r="A74" s="306" t="n">
        <v>8</v>
      </c>
      <c r="B74" s="174" t="n">
        <f aca="false">('Summary Data'!B12-('Summary Data'!B13*'Summary Data'!B$39-'Summary Data'!B30*'Summary Data'!B$40)*$A74/17)</f>
        <v>-0.186501596086696</v>
      </c>
      <c r="C74" s="174" t="n">
        <f aca="false">('Summary Data'!C12-('Summary Data'!C13*'Summary Data'!C$39-'Summary Data'!C30*'Summary Data'!C$40)*$A74/17)</f>
        <v>-0.0601536149477378</v>
      </c>
      <c r="D74" s="174" t="n">
        <f aca="false">('Summary Data'!D12-('Summary Data'!D13*'Summary Data'!D$39-'Summary Data'!D30*'Summary Data'!D$40)*$A74/17)</f>
        <v>-0.0021725493130411</v>
      </c>
      <c r="E74" s="174" t="n">
        <f aca="false">('Summary Data'!E12-('Summary Data'!E13*'Summary Data'!E$39-'Summary Data'!E30*'Summary Data'!E$40)*$A74/17)</f>
        <v>-0.0179399288180168</v>
      </c>
      <c r="F74" s="174" t="n">
        <f aca="false">('Summary Data'!F12-('Summary Data'!F13*'Summary Data'!F$39-'Summary Data'!F30*'Summary Data'!F$40)*$A74/17)</f>
        <v>0.00524106778815515</v>
      </c>
      <c r="G74" s="174" t="n">
        <f aca="false">('Summary Data'!G12-('Summary Data'!G13*'Summary Data'!G$39-'Summary Data'!G30*'Summary Data'!G$40)*$A74/17)</f>
        <v>-0.00336867950216471</v>
      </c>
      <c r="H74" s="174" t="n">
        <f aca="false">('Summary Data'!H12-('Summary Data'!H13*'Summary Data'!H$39-'Summary Data'!H30*'Summary Data'!H$40)*$A74/17)</f>
        <v>-0.00373034966243181</v>
      </c>
      <c r="I74" s="174" t="n">
        <f aca="false">('Summary Data'!I12-('Summary Data'!I13*'Summary Data'!I$39-'Summary Data'!I30*'Summary Data'!I$40)*$A74/17)</f>
        <v>-0.0131619538934196</v>
      </c>
      <c r="J74" s="174" t="n">
        <f aca="false">('Summary Data'!J12-('Summary Data'!J13*'Summary Data'!J$39-'Summary Data'!J30*'Summary Data'!J$40)*$A74/17)</f>
        <v>0.00347153955932236</v>
      </c>
      <c r="K74" s="174" t="n">
        <f aca="false">('Summary Data'!K12-('Summary Data'!K13*'Summary Data'!K$39-'Summary Data'!K30*'Summary Data'!K$40)*$A74/17)</f>
        <v>0.00733996605097078</v>
      </c>
      <c r="L74" s="174" t="n">
        <f aca="false">('Summary Data'!L12-('Summary Data'!L13*'Summary Data'!L$39-'Summary Data'!L30*'Summary Data'!L$40)*$A74/17)</f>
        <v>0.0117034751362848</v>
      </c>
      <c r="M74" s="174" t="n">
        <f aca="false">('Summary Data'!M12-('Summary Data'!M13*'Summary Data'!M$39-'Summary Data'!M30*'Summary Data'!M$40)*$A74/17)</f>
        <v>-0.00343651660988988</v>
      </c>
      <c r="N74" s="174" t="n">
        <f aca="false">('Summary Data'!N12-('Summary Data'!N13*'Summary Data'!N$39-'Summary Data'!N30*'Summary Data'!N$40)*$A74/17)</f>
        <v>-0.0405376197169261</v>
      </c>
      <c r="O74" s="174" t="n">
        <f aca="false">('Summary Data'!O12-('Summary Data'!O13*'Summary Data'!O$39-'Summary Data'!O30*'Summary Data'!O$40)*$A74/17)</f>
        <v>-0.0421804384558094</v>
      </c>
      <c r="P74" s="174" t="n">
        <f aca="false">('Summary Data'!P12-('Summary Data'!P13*'Summary Data'!P$39-'Summary Data'!P30*'Summary Data'!P$40)*$A74/17)</f>
        <v>-0.0171673791199153</v>
      </c>
      <c r="Q74" s="174" t="n">
        <f aca="false">('Summary Data'!Q12-('Summary Data'!Q13*'Summary Data'!Q$39-'Summary Data'!Q30*'Summary Data'!Q$40)*$A74/17)</f>
        <v>0.0128199927121145</v>
      </c>
      <c r="R74" s="174" t="n">
        <f aca="false">('Summary Data'!R12-('Summary Data'!R13*'Summary Data'!R$39-'Summary Data'!R30*'Summary Data'!R$40)*$A74/17)</f>
        <v>0.0303551787794551</v>
      </c>
      <c r="S74" s="174" t="n">
        <f aca="false">('Summary Data'!S12-('Summary Data'!S13*'Summary Data'!S$39-'Summary Data'!S30*'Summary Data'!S$40)*$A74/17)</f>
        <v>0.00724445797744038</v>
      </c>
      <c r="T74" s="174" t="n">
        <f aca="false">('Summary Data'!T12-('Summary Data'!T13*'Summary Data'!T$39-'Summary Data'!T30*'Summary Data'!T$40)*$A74/17)</f>
        <v>0.0032273682429553</v>
      </c>
      <c r="U74" s="174" t="n">
        <f aca="false">('Summary Data'!U12-('Summary Data'!U13*'Summary Data'!U$39-'Summary Data'!U30*'Summary Data'!U$40)*$A74/17)</f>
        <v>-0.0125819485658744</v>
      </c>
      <c r="V74" s="309" t="n">
        <f aca="false">'Summary Data'!V12</f>
        <v>-0.01288374</v>
      </c>
    </row>
    <row r="75" customFormat="false" ht="11.25" hidden="false" customHeight="false" outlineLevel="0" collapsed="false">
      <c r="A75" s="306" t="n">
        <v>9</v>
      </c>
      <c r="B75" s="174" t="n">
        <f aca="false">('Summary Data'!B13-('Summary Data'!B14*'Summary Data'!B$39-'Summary Data'!B31*'Summary Data'!B$40)*$A75/17)</f>
        <v>0.413847181117955</v>
      </c>
      <c r="C75" s="174" t="n">
        <f aca="false">('Summary Data'!C13-('Summary Data'!C14*'Summary Data'!C$39-'Summary Data'!C31*'Summary Data'!C$40)*$A75/17)</f>
        <v>0.482352868266332</v>
      </c>
      <c r="D75" s="174" t="n">
        <f aca="false">('Summary Data'!D13-('Summary Data'!D14*'Summary Data'!D$39-'Summary Data'!D31*'Summary Data'!D$40)*$A75/17)</f>
        <v>0.461413761406035</v>
      </c>
      <c r="E75" s="174" t="n">
        <f aca="false">('Summary Data'!E13-('Summary Data'!E14*'Summary Data'!E$39-'Summary Data'!E31*'Summary Data'!E$40)*$A75/17)</f>
        <v>0.486696723890986</v>
      </c>
      <c r="F75" s="174" t="n">
        <f aca="false">('Summary Data'!F13-('Summary Data'!F14*'Summary Data'!F$39-'Summary Data'!F31*'Summary Data'!F$40)*$A75/17)</f>
        <v>0.491788867297004</v>
      </c>
      <c r="G75" s="174" t="n">
        <f aca="false">('Summary Data'!G13-('Summary Data'!G14*'Summary Data'!G$39-'Summary Data'!G31*'Summary Data'!G$40)*$A75/17)</f>
        <v>0.465862851979094</v>
      </c>
      <c r="H75" s="174" t="n">
        <f aca="false">('Summary Data'!H13-('Summary Data'!H14*'Summary Data'!H$39-'Summary Data'!H31*'Summary Data'!H$40)*$A75/17)</f>
        <v>0.465848034822603</v>
      </c>
      <c r="I75" s="174" t="n">
        <f aca="false">('Summary Data'!I13-('Summary Data'!I14*'Summary Data'!I$39-'Summary Data'!I31*'Summary Data'!I$40)*$A75/17)</f>
        <v>0.485438224191612</v>
      </c>
      <c r="J75" s="174" t="n">
        <f aca="false">('Summary Data'!J13-('Summary Data'!J14*'Summary Data'!J$39-'Summary Data'!J31*'Summary Data'!J$40)*$A75/17)</f>
        <v>0.498345825177704</v>
      </c>
      <c r="K75" s="174" t="n">
        <f aca="false">('Summary Data'!K13-('Summary Data'!K14*'Summary Data'!K$39-'Summary Data'!K31*'Summary Data'!K$40)*$A75/17)</f>
        <v>0.474005894314975</v>
      </c>
      <c r="L75" s="174" t="n">
        <f aca="false">('Summary Data'!L13-('Summary Data'!L14*'Summary Data'!L$39-'Summary Data'!L31*'Summary Data'!L$40)*$A75/17)</f>
        <v>0.459133381775086</v>
      </c>
      <c r="M75" s="174" t="n">
        <f aca="false">('Summary Data'!M13-('Summary Data'!M14*'Summary Data'!M$39-'Summary Data'!M31*'Summary Data'!M$40)*$A75/17)</f>
        <v>0.454283703763493</v>
      </c>
      <c r="N75" s="174" t="n">
        <f aca="false">('Summary Data'!N13-('Summary Data'!N14*'Summary Data'!N$39-'Summary Data'!N31*'Summary Data'!N$40)*$A75/17)</f>
        <v>0.472722074994502</v>
      </c>
      <c r="O75" s="174" t="n">
        <f aca="false">('Summary Data'!O13-('Summary Data'!O14*'Summary Data'!O$39-'Summary Data'!O31*'Summary Data'!O$40)*$A75/17)</f>
        <v>0.477903530408156</v>
      </c>
      <c r="P75" s="174" t="n">
        <f aca="false">('Summary Data'!P13-('Summary Data'!P14*'Summary Data'!P$39-'Summary Data'!P31*'Summary Data'!P$40)*$A75/17)</f>
        <v>0.482330418680804</v>
      </c>
      <c r="Q75" s="174" t="n">
        <f aca="false">('Summary Data'!Q13-('Summary Data'!Q14*'Summary Data'!Q$39-'Summary Data'!Q31*'Summary Data'!Q$40)*$A75/17)</f>
        <v>0.473907799575448</v>
      </c>
      <c r="R75" s="174" t="n">
        <f aca="false">('Summary Data'!R13-('Summary Data'!R14*'Summary Data'!R$39-'Summary Data'!R31*'Summary Data'!R$40)*$A75/17)</f>
        <v>0.472567841862763</v>
      </c>
      <c r="S75" s="174" t="n">
        <f aca="false">('Summary Data'!S13-('Summary Data'!S14*'Summary Data'!S$39-'Summary Data'!S31*'Summary Data'!S$40)*$A75/17)</f>
        <v>0.475720165894585</v>
      </c>
      <c r="T75" s="174" t="n">
        <f aca="false">('Summary Data'!T13-('Summary Data'!T14*'Summary Data'!T$39-'Summary Data'!T31*'Summary Data'!T$40)*$A75/17)</f>
        <v>0.461089417781595</v>
      </c>
      <c r="U75" s="174" t="n">
        <f aca="false">('Summary Data'!U13-('Summary Data'!U14*'Summary Data'!U$39-'Summary Data'!U31*'Summary Data'!U$40)*$A75/17)</f>
        <v>0.421547139767</v>
      </c>
      <c r="V75" s="309" t="n">
        <f aca="false">'Summary Data'!V13</f>
        <v>0.4716083</v>
      </c>
    </row>
    <row r="76" customFormat="false" ht="11.25" hidden="false" customHeight="false" outlineLevel="0" collapsed="false">
      <c r="A76" s="306" t="n">
        <v>10</v>
      </c>
      <c r="B76" s="174" t="n">
        <f aca="false">('Summary Data'!B14-('Summary Data'!B15*'Summary Data'!B$39-'Summary Data'!B32*'Summary Data'!B$40)*$A76/17)</f>
        <v>9.47492355879431E-007</v>
      </c>
      <c r="C76" s="174" t="n">
        <f aca="false">('Summary Data'!C14-('Summary Data'!C15*'Summary Data'!C$39-'Summary Data'!C32*'Summary Data'!C$40)*$A76/17)</f>
        <v>-1.78288059412245E-007</v>
      </c>
      <c r="D76" s="174" t="n">
        <f aca="false">('Summary Data'!D14-('Summary Data'!D15*'Summary Data'!D$39-'Summary Data'!D32*'Summary Data'!D$40)*$A76/17)</f>
        <v>-2.44116685318291E-006</v>
      </c>
      <c r="E76" s="174" t="n">
        <f aca="false">('Summary Data'!E14-('Summary Data'!E15*'Summary Data'!E$39-'Summary Data'!E32*'Summary Data'!E$40)*$A76/17)</f>
        <v>2.93769646281944E-006</v>
      </c>
      <c r="F76" s="174" t="n">
        <f aca="false">('Summary Data'!F14-('Summary Data'!F15*'Summary Data'!F$39-'Summary Data'!F32*'Summary Data'!F$40)*$A76/17)</f>
        <v>-2.97225275458501E-006</v>
      </c>
      <c r="G76" s="174" t="n">
        <f aca="false">('Summary Data'!G14-('Summary Data'!G15*'Summary Data'!G$39-'Summary Data'!G32*'Summary Data'!G$40)*$A76/17)</f>
        <v>0.000250487318158812</v>
      </c>
      <c r="H76" s="174" t="n">
        <f aca="false">('Summary Data'!H14-('Summary Data'!H15*'Summary Data'!H$39-'Summary Data'!H32*'Summary Data'!H$40)*$A76/17)</f>
        <v>-1.05245228635212E-006</v>
      </c>
      <c r="I76" s="174" t="n">
        <f aca="false">('Summary Data'!I14-('Summary Data'!I15*'Summary Data'!I$39-'Summary Data'!I32*'Summary Data'!I$40)*$A76/17)</f>
        <v>-1.23187622023783E-006</v>
      </c>
      <c r="J76" s="174" t="n">
        <f aca="false">('Summary Data'!J14-('Summary Data'!J15*'Summary Data'!J$39-'Summary Data'!J32*'Summary Data'!J$40)*$A76/17)</f>
        <v>-0.000137638568894122</v>
      </c>
      <c r="K76" s="174" t="n">
        <f aca="false">('Summary Data'!K14-('Summary Data'!K15*'Summary Data'!K$39-'Summary Data'!K32*'Summary Data'!K$40)*$A76/17)</f>
        <v>-1.2080178825296E-006</v>
      </c>
      <c r="L76" s="174" t="n">
        <f aca="false">('Summary Data'!L14-('Summary Data'!L15*'Summary Data'!L$39-'Summary Data'!L32*'Summary Data'!L$40)*$A76/17)</f>
        <v>2.54424278053542E-005</v>
      </c>
      <c r="M76" s="174" t="n">
        <f aca="false">('Summary Data'!M14-('Summary Data'!M15*'Summary Data'!M$39-'Summary Data'!M32*'Summary Data'!M$40)*$A76/17)</f>
        <v>2.82680601223564E-005</v>
      </c>
      <c r="N76" s="174" t="n">
        <f aca="false">('Summary Data'!N14-('Summary Data'!N15*'Summary Data'!N$39-'Summary Data'!N32*'Summary Data'!N$40)*$A76/17)</f>
        <v>2.08216767541292E-005</v>
      </c>
      <c r="O76" s="174" t="n">
        <f aca="false">('Summary Data'!O14-('Summary Data'!O15*'Summary Data'!O$39-'Summary Data'!O32*'Summary Data'!O$40)*$A76/17)</f>
        <v>0.00011584317835589</v>
      </c>
      <c r="P76" s="174" t="n">
        <f aca="false">('Summary Data'!P14-('Summary Data'!P15*'Summary Data'!P$39-'Summary Data'!P32*'Summary Data'!P$40)*$A76/17)</f>
        <v>-2.07869271058835E-005</v>
      </c>
      <c r="Q76" s="174" t="n">
        <f aca="false">('Summary Data'!Q14-('Summary Data'!Q15*'Summary Data'!Q$39-'Summary Data'!Q32*'Summary Data'!Q$40)*$A76/17)</f>
        <v>1.73812685538843E-005</v>
      </c>
      <c r="R76" s="174" t="n">
        <f aca="false">('Summary Data'!R14-('Summary Data'!R15*'Summary Data'!R$39-'Summary Data'!R32*'Summary Data'!R$40)*$A76/17)</f>
        <v>-1.10494059094024E-006</v>
      </c>
      <c r="S76" s="174" t="n">
        <f aca="false">('Summary Data'!S14-('Summary Data'!S15*'Summary Data'!S$39-'Summary Data'!S32*'Summary Data'!S$40)*$A76/17)</f>
        <v>3.40131058824966E-007</v>
      </c>
      <c r="T76" s="174" t="n">
        <f aca="false">('Summary Data'!T14-('Summary Data'!T15*'Summary Data'!T$39-'Summary Data'!T32*'Summary Data'!T$40)*$A76/17)</f>
        <v>1.72664548076518E-005</v>
      </c>
      <c r="U76" s="174" t="n">
        <f aca="false">('Summary Data'!U14-('Summary Data'!U15*'Summary Data'!U$39-'Summary Data'!U32*'Summary Data'!U$40)*$A76/17)</f>
        <v>-0.000115344059325298</v>
      </c>
      <c r="V76" s="309" t="n">
        <f aca="false">'Summary Data'!V14</f>
        <v>0</v>
      </c>
    </row>
    <row r="77" customFormat="false" ht="11.25" hidden="false" customHeight="false" outlineLevel="0" collapsed="false">
      <c r="A77" s="306" t="n">
        <v>11</v>
      </c>
      <c r="B77" s="174" t="n">
        <f aca="false">('Summary Data'!B15-('Summary Data'!B16*'Summary Data'!B$39-'Summary Data'!B33*'Summary Data'!B$40)*$A77/17)</f>
        <v>0.641678932013842</v>
      </c>
      <c r="C77" s="174" t="n">
        <f aca="false">('Summary Data'!C15-('Summary Data'!C16*'Summary Data'!C$39-'Summary Data'!C33*'Summary Data'!C$40)*$A77/17)</f>
        <v>0.746826536387245</v>
      </c>
      <c r="D77" s="174" t="n">
        <f aca="false">('Summary Data'!D15-('Summary Data'!D16*'Summary Data'!D$39-'Summary Data'!D33*'Summary Data'!D$40)*$A77/17)</f>
        <v>0.738427815375562</v>
      </c>
      <c r="E77" s="174" t="n">
        <f aca="false">('Summary Data'!E15-('Summary Data'!E16*'Summary Data'!E$39-'Summary Data'!E33*'Summary Data'!E$40)*$A77/17)</f>
        <v>0.752474103702349</v>
      </c>
      <c r="F77" s="174" t="n">
        <f aca="false">('Summary Data'!F15-('Summary Data'!F16*'Summary Data'!F$39-'Summary Data'!F33*'Summary Data'!F$40)*$A77/17)</f>
        <v>0.754151072247462</v>
      </c>
      <c r="G77" s="174" t="n">
        <f aca="false">('Summary Data'!G15-('Summary Data'!G16*'Summary Data'!G$39-'Summary Data'!G33*'Summary Data'!G$40)*$A77/17)</f>
        <v>0.754931347520787</v>
      </c>
      <c r="H77" s="174" t="n">
        <f aca="false">('Summary Data'!H15-('Summary Data'!H16*'Summary Data'!H$39-'Summary Data'!H33*'Summary Data'!H$40)*$A77/17)</f>
        <v>0.746150901963281</v>
      </c>
      <c r="I77" s="174" t="n">
        <f aca="false">('Summary Data'!I15-('Summary Data'!I16*'Summary Data'!I$39-'Summary Data'!I33*'Summary Data'!I$40)*$A77/17)</f>
        <v>0.748048652401186</v>
      </c>
      <c r="J77" s="174" t="n">
        <f aca="false">('Summary Data'!J15-('Summary Data'!J16*'Summary Data'!J$39-'Summary Data'!J33*'Summary Data'!J$40)*$A77/17)</f>
        <v>0.741023562770839</v>
      </c>
      <c r="K77" s="174" t="n">
        <f aca="false">('Summary Data'!K15-('Summary Data'!K16*'Summary Data'!K$39-'Summary Data'!K33*'Summary Data'!K$40)*$A77/17)</f>
        <v>0.734737286918499</v>
      </c>
      <c r="L77" s="174" t="n">
        <f aca="false">('Summary Data'!L15-('Summary Data'!L16*'Summary Data'!L$39-'Summary Data'!L33*'Summary Data'!L$40)*$A77/17)</f>
        <v>0.75382110940482</v>
      </c>
      <c r="M77" s="174" t="n">
        <f aca="false">('Summary Data'!M15-('Summary Data'!M16*'Summary Data'!M$39-'Summary Data'!M33*'Summary Data'!M$40)*$A77/17)</f>
        <v>0.747043184621354</v>
      </c>
      <c r="N77" s="174" t="n">
        <f aca="false">('Summary Data'!N15-('Summary Data'!N16*'Summary Data'!N$39-'Summary Data'!N33*'Summary Data'!N$40)*$A77/17)</f>
        <v>0.747532737513601</v>
      </c>
      <c r="O77" s="174" t="n">
        <f aca="false">('Summary Data'!O15-('Summary Data'!O16*'Summary Data'!O$39-'Summary Data'!O33*'Summary Data'!O$40)*$A77/17)</f>
        <v>0.756450803271546</v>
      </c>
      <c r="P77" s="174" t="n">
        <f aca="false">('Summary Data'!P15-('Summary Data'!P16*'Summary Data'!P$39-'Summary Data'!P33*'Summary Data'!P$40)*$A77/17)</f>
        <v>0.752193903354736</v>
      </c>
      <c r="Q77" s="174" t="n">
        <f aca="false">('Summary Data'!Q15-('Summary Data'!Q16*'Summary Data'!Q$39-'Summary Data'!Q33*'Summary Data'!Q$40)*$A77/17)</f>
        <v>0.743977808812388</v>
      </c>
      <c r="R77" s="174" t="n">
        <f aca="false">('Summary Data'!R15-('Summary Data'!R16*'Summary Data'!R$39-'Summary Data'!R33*'Summary Data'!R$40)*$A77/17)</f>
        <v>0.740805714993586</v>
      </c>
      <c r="S77" s="174" t="n">
        <f aca="false">('Summary Data'!S15-('Summary Data'!S16*'Summary Data'!S$39-'Summary Data'!S33*'Summary Data'!S$40)*$A77/17)</f>
        <v>0.736071815946222</v>
      </c>
      <c r="T77" s="174" t="n">
        <f aca="false">('Summary Data'!T15-('Summary Data'!T16*'Summary Data'!T$39-'Summary Data'!T33*'Summary Data'!T$40)*$A77/17)</f>
        <v>0.727817917516912</v>
      </c>
      <c r="U77" s="174" t="n">
        <f aca="false">('Summary Data'!U15-('Summary Data'!U16*'Summary Data'!U$39-'Summary Data'!U33*'Summary Data'!U$40)*$A77/17)</f>
        <v>0.650482541963008</v>
      </c>
      <c r="V77" s="309" t="n">
        <f aca="false">'Summary Data'!V15</f>
        <v>0.7392134</v>
      </c>
    </row>
    <row r="78" customFormat="false" ht="11.25" hidden="false" customHeight="false" outlineLevel="0" collapsed="false">
      <c r="A78" s="306" t="n">
        <v>12</v>
      </c>
      <c r="B78" s="174" t="n">
        <f aca="false">('Summary Data'!B16-('Summary Data'!B17*'Summary Data'!B$39-'Summary Data'!B34*'Summary Data'!B$40)*$A78/17)*10</f>
        <v>-0.0796954391654073</v>
      </c>
      <c r="C78" s="174" t="n">
        <f aca="false">('Summary Data'!C16-('Summary Data'!C17*'Summary Data'!C$39-'Summary Data'!C34*'Summary Data'!C$40)*$A78/17)*10</f>
        <v>-0.0408420744353097</v>
      </c>
      <c r="D78" s="174" t="n">
        <f aca="false">('Summary Data'!D16-('Summary Data'!D17*'Summary Data'!D$39-'Summary Data'!D34*'Summary Data'!D$40)*$A78/17)*10</f>
        <v>-0.0176482726084028</v>
      </c>
      <c r="E78" s="174" t="n">
        <f aca="false">('Summary Data'!E16-('Summary Data'!E17*'Summary Data'!E$39-'Summary Data'!E34*'Summary Data'!E$40)*$A78/17)*10</f>
        <v>-0.0301681219860866</v>
      </c>
      <c r="F78" s="174" t="n">
        <f aca="false">('Summary Data'!F16-('Summary Data'!F17*'Summary Data'!F$39-'Summary Data'!F34*'Summary Data'!F$40)*$A78/17)*10</f>
        <v>0.00579170141179278</v>
      </c>
      <c r="G78" s="174" t="n">
        <f aca="false">('Summary Data'!G16-('Summary Data'!G17*'Summary Data'!G$39-'Summary Data'!G34*'Summary Data'!G$40)*$A78/17)*10</f>
        <v>-0.0143525523579741</v>
      </c>
      <c r="H78" s="174" t="n">
        <f aca="false">('Summary Data'!H16-('Summary Data'!H17*'Summary Data'!H$39-'Summary Data'!H34*'Summary Data'!H$40)*$A78/17)*10</f>
        <v>-0.0273997078702136</v>
      </c>
      <c r="I78" s="174" t="n">
        <f aca="false">('Summary Data'!I16-('Summary Data'!I17*'Summary Data'!I$39-'Summary Data'!I34*'Summary Data'!I$40)*$A78/17)*10</f>
        <v>-0.0250991678400748</v>
      </c>
      <c r="J78" s="174" t="n">
        <f aca="false">('Summary Data'!J16-('Summary Data'!J17*'Summary Data'!J$39-'Summary Data'!J34*'Summary Data'!J$40)*$A78/17)*10</f>
        <v>-0.01806267360416</v>
      </c>
      <c r="K78" s="174" t="n">
        <f aca="false">('Summary Data'!K16-('Summary Data'!K17*'Summary Data'!K$39-'Summary Data'!K34*'Summary Data'!K$40)*$A78/17)*10</f>
        <v>-0.00251196724687435</v>
      </c>
      <c r="L78" s="174" t="n">
        <f aca="false">('Summary Data'!L16-('Summary Data'!L17*'Summary Data'!L$39-'Summary Data'!L34*'Summary Data'!L$40)*$A78/17)*10</f>
        <v>0.0108823368108406</v>
      </c>
      <c r="M78" s="174" t="n">
        <f aca="false">('Summary Data'!M16-('Summary Data'!M17*'Summary Data'!M$39-'Summary Data'!M34*'Summary Data'!M$40)*$A78/17)*10</f>
        <v>-0.0507816253405214</v>
      </c>
      <c r="N78" s="174" t="n">
        <f aca="false">('Summary Data'!N16-('Summary Data'!N17*'Summary Data'!N$39-'Summary Data'!N34*'Summary Data'!N$40)*$A78/17)*10</f>
        <v>-0.0398317139452438</v>
      </c>
      <c r="O78" s="174" t="n">
        <f aca="false">('Summary Data'!O16-('Summary Data'!O17*'Summary Data'!O$39-'Summary Data'!O34*'Summary Data'!O$40)*$A78/17)*10</f>
        <v>-0.00148827884491649</v>
      </c>
      <c r="P78" s="174" t="n">
        <f aca="false">('Summary Data'!P16-('Summary Data'!P17*'Summary Data'!P$39-'Summary Data'!P34*'Summary Data'!P$40)*$A78/17)*10</f>
        <v>0.0144650983678835</v>
      </c>
      <c r="Q78" s="174" t="n">
        <f aca="false">('Summary Data'!Q16-('Summary Data'!Q17*'Summary Data'!Q$39-'Summary Data'!Q34*'Summary Data'!Q$40)*$A78/17)*10</f>
        <v>0.0250483244102688</v>
      </c>
      <c r="R78" s="174" t="n">
        <f aca="false">('Summary Data'!R16-('Summary Data'!R17*'Summary Data'!R$39-'Summary Data'!R34*'Summary Data'!R$40)*$A78/17)*10</f>
        <v>-0.00964493277818447</v>
      </c>
      <c r="S78" s="174" t="n">
        <f aca="false">('Summary Data'!S16-('Summary Data'!S17*'Summary Data'!S$39-'Summary Data'!S34*'Summary Data'!S$40)*$A78/17)*10</f>
        <v>-0.0397794387773805</v>
      </c>
      <c r="T78" s="174" t="n">
        <f aca="false">('Summary Data'!T16-('Summary Data'!T17*'Summary Data'!T$39-'Summary Data'!T34*'Summary Data'!T$40)*$A78/17)*10</f>
        <v>-0.006417897000736</v>
      </c>
      <c r="U78" s="174" t="n">
        <f aca="false">('Summary Data'!U16-('Summary Data'!U17*'Summary Data'!U$39-'Summary Data'!U34*'Summary Data'!U$40)*$A78/17)*10</f>
        <v>-0.0601326216305944</v>
      </c>
      <c r="V78" s="309" t="n">
        <f aca="false">'Summary Data'!V16*10</f>
        <v>-0.01951778</v>
      </c>
      <c r="W78" s="253" t="s">
        <v>245</v>
      </c>
    </row>
    <row r="79" customFormat="false" ht="11.25" hidden="false" customHeight="false" outlineLevel="0" collapsed="false">
      <c r="A79" s="306" t="n">
        <v>13</v>
      </c>
      <c r="B79" s="174" t="n">
        <f aca="false">('Summary Data'!B17-('Summary Data'!B18*'Summary Data'!B$39-'Summary Data'!B35*'Summary Data'!B$40)*$A79/17)*10</f>
        <v>0.938226032850989</v>
      </c>
      <c r="C79" s="174" t="n">
        <f aca="false">('Summary Data'!C17-('Summary Data'!C18*'Summary Data'!C$39-'Summary Data'!C35*'Summary Data'!C$40)*$A79/17)*10</f>
        <v>0.727515985266998</v>
      </c>
      <c r="D79" s="174" t="n">
        <f aca="false">('Summary Data'!D17-('Summary Data'!D18*'Summary Data'!D$39-'Summary Data'!D35*'Summary Data'!D$40)*$A79/17)*10</f>
        <v>0.790792975441757</v>
      </c>
      <c r="E79" s="174" t="n">
        <f aca="false">('Summary Data'!E17-('Summary Data'!E18*'Summary Data'!E$39-'Summary Data'!E35*'Summary Data'!E$40)*$A79/17)*10</f>
        <v>0.731353373979</v>
      </c>
      <c r="F79" s="174" t="n">
        <f aca="false">('Summary Data'!F17-('Summary Data'!F18*'Summary Data'!F$39-'Summary Data'!F35*'Summary Data'!F$40)*$A79/17)*10</f>
        <v>0.705428162536691</v>
      </c>
      <c r="G79" s="174" t="n">
        <f aca="false">('Summary Data'!G17-('Summary Data'!G18*'Summary Data'!G$39-'Summary Data'!G35*'Summary Data'!G$40)*$A79/17)*10</f>
        <v>0.683636678060914</v>
      </c>
      <c r="H79" s="174" t="n">
        <f aca="false">('Summary Data'!H17-('Summary Data'!H18*'Summary Data'!H$39-'Summary Data'!H35*'Summary Data'!H$40)*$A79/17)*10</f>
        <v>0.744530023476554</v>
      </c>
      <c r="I79" s="174" t="n">
        <f aca="false">('Summary Data'!I17-('Summary Data'!I18*'Summary Data'!I$39-'Summary Data'!I35*'Summary Data'!I$40)*$A79/17)*10</f>
        <v>0.730966614643953</v>
      </c>
      <c r="J79" s="174" t="n">
        <f aca="false">('Summary Data'!J17-('Summary Data'!J18*'Summary Data'!J$39-'Summary Data'!J35*'Summary Data'!J$40)*$A79/17)*10</f>
        <v>0.721047384840885</v>
      </c>
      <c r="K79" s="174" t="n">
        <f aca="false">('Summary Data'!K17-('Summary Data'!K18*'Summary Data'!K$39-'Summary Data'!K35*'Summary Data'!K$40)*$A79/17)*10</f>
        <v>0.687599163467082</v>
      </c>
      <c r="L79" s="174" t="n">
        <f aca="false">('Summary Data'!L17-('Summary Data'!L18*'Summary Data'!L$39-'Summary Data'!L35*'Summary Data'!L$40)*$A79/17)*10</f>
        <v>0.713804983596286</v>
      </c>
      <c r="M79" s="174" t="n">
        <f aca="false">('Summary Data'!M17-('Summary Data'!M18*'Summary Data'!M$39-'Summary Data'!M35*'Summary Data'!M$40)*$A79/17)*10</f>
        <v>0.734507644802675</v>
      </c>
      <c r="N79" s="174" t="n">
        <f aca="false">('Summary Data'!N17-('Summary Data'!N18*'Summary Data'!N$39-'Summary Data'!N35*'Summary Data'!N$40)*$A79/17)*10</f>
        <v>0.682819050957166</v>
      </c>
      <c r="O79" s="174" t="n">
        <f aca="false">('Summary Data'!O17-('Summary Data'!O18*'Summary Data'!O$39-'Summary Data'!O35*'Summary Data'!O$40)*$A79/17)*10</f>
        <v>0.716636207884712</v>
      </c>
      <c r="P79" s="174" t="n">
        <f aca="false">('Summary Data'!P17-('Summary Data'!P18*'Summary Data'!P$39-'Summary Data'!P35*'Summary Data'!P$40)*$A79/17)*10</f>
        <v>0.701953535491341</v>
      </c>
      <c r="Q79" s="174" t="n">
        <f aca="false">('Summary Data'!Q17-('Summary Data'!Q18*'Summary Data'!Q$39-'Summary Data'!Q35*'Summary Data'!Q$40)*$A79/17)*10</f>
        <v>0.700629095251148</v>
      </c>
      <c r="R79" s="174" t="n">
        <f aca="false">('Summary Data'!R17-('Summary Data'!R18*'Summary Data'!R$39-'Summary Data'!R35*'Summary Data'!R$40)*$A79/17)*10</f>
        <v>0.740101190048528</v>
      </c>
      <c r="S79" s="174" t="n">
        <f aca="false">('Summary Data'!S17-('Summary Data'!S18*'Summary Data'!S$39-'Summary Data'!S35*'Summary Data'!S$40)*$A79/17)*10</f>
        <v>0.722179445567308</v>
      </c>
      <c r="T79" s="174" t="n">
        <f aca="false">('Summary Data'!T17-('Summary Data'!T18*'Summary Data'!T$39-'Summary Data'!T35*'Summary Data'!T$40)*$A79/17)*10</f>
        <v>0.756380750922561</v>
      </c>
      <c r="U79" s="174" t="n">
        <f aca="false">('Summary Data'!U17-('Summary Data'!U18*'Summary Data'!U$39-'Summary Data'!U35*'Summary Data'!U$40)*$A79/17)*10</f>
        <v>0.607791347280593</v>
      </c>
      <c r="V79" s="309" t="n">
        <f aca="false">'Summary Data'!V17*10</f>
        <v>0.7255189</v>
      </c>
      <c r="W79" s="253" t="s">
        <v>245</v>
      </c>
    </row>
    <row r="80" customFormat="false" ht="11.25" hidden="false" customHeight="false" outlineLevel="0" collapsed="false">
      <c r="A80" s="306" t="n">
        <v>14</v>
      </c>
      <c r="B80" s="174" t="n">
        <f aca="false">('Summary Data'!B18-('Summary Data'!B19*'Summary Data'!B$39-'Summary Data'!B36*'Summary Data'!B$40)*$A80/17)*10</f>
        <v>-0.00779155198804331</v>
      </c>
      <c r="C80" s="174" t="n">
        <f aca="false">('Summary Data'!C18-('Summary Data'!C19*'Summary Data'!C$39-'Summary Data'!C36*'Summary Data'!C$40)*$A80/17)*10</f>
        <v>-0.0624709893381195</v>
      </c>
      <c r="D80" s="174" t="n">
        <f aca="false">('Summary Data'!D18-('Summary Data'!D19*'Summary Data'!D$39-'Summary Data'!D36*'Summary Data'!D$40)*$A80/17)*10</f>
        <v>-0.0518271751411251</v>
      </c>
      <c r="E80" s="174" t="n">
        <f aca="false">('Summary Data'!E18-('Summary Data'!E19*'Summary Data'!E$39-'Summary Data'!E36*'Summary Data'!E$40)*$A80/17)*10</f>
        <v>-0.0481193124569063</v>
      </c>
      <c r="F80" s="174" t="n">
        <f aca="false">('Summary Data'!F18-('Summary Data'!F19*'Summary Data'!F$39-'Summary Data'!F36*'Summary Data'!F$40)*$A80/17)*10</f>
        <v>-0.0475935483395884</v>
      </c>
      <c r="G80" s="174" t="n">
        <f aca="false">('Summary Data'!G18-('Summary Data'!G19*'Summary Data'!G$39-'Summary Data'!G36*'Summary Data'!G$40)*$A80/17)*10</f>
        <v>-0.0600762622972788</v>
      </c>
      <c r="H80" s="174" t="n">
        <f aca="false">('Summary Data'!H18-('Summary Data'!H19*'Summary Data'!H$39-'Summary Data'!H36*'Summary Data'!H$40)*$A80/17)*10</f>
        <v>-0.0572494523340183</v>
      </c>
      <c r="I80" s="174" t="n">
        <f aca="false">('Summary Data'!I18-('Summary Data'!I19*'Summary Data'!I$39-'Summary Data'!I36*'Summary Data'!I$40)*$A80/17)*10</f>
        <v>-0.0545844812055615</v>
      </c>
      <c r="J80" s="174" t="n">
        <f aca="false">('Summary Data'!J18-('Summary Data'!J19*'Summary Data'!J$39-'Summary Data'!J36*'Summary Data'!J$40)*$A80/17)*10</f>
        <v>-0.0504950928472776</v>
      </c>
      <c r="K80" s="174" t="n">
        <f aca="false">('Summary Data'!K18-('Summary Data'!K19*'Summary Data'!K$39-'Summary Data'!K36*'Summary Data'!K$40)*$A80/17)*10</f>
        <v>-0.057200945915966</v>
      </c>
      <c r="L80" s="174" t="n">
        <f aca="false">('Summary Data'!L18-('Summary Data'!L19*'Summary Data'!L$39-'Summary Data'!L36*'Summary Data'!L$40)*$A80/17)*10</f>
        <v>-0.062626213504506</v>
      </c>
      <c r="M80" s="174" t="n">
        <f aca="false">('Summary Data'!M18-('Summary Data'!M19*'Summary Data'!M$39-'Summary Data'!M36*'Summary Data'!M$40)*$A80/17)*10</f>
        <v>-0.0701482296997346</v>
      </c>
      <c r="N80" s="174" t="n">
        <f aca="false">('Summary Data'!N18-('Summary Data'!N19*'Summary Data'!N$39-'Summary Data'!N36*'Summary Data'!N$40)*$A80/17)*10</f>
        <v>-0.0648535974586934</v>
      </c>
      <c r="O80" s="174" t="n">
        <f aca="false">('Summary Data'!O18-('Summary Data'!O19*'Summary Data'!O$39-'Summary Data'!O36*'Summary Data'!O$40)*$A80/17)*10</f>
        <v>-0.0521955383563535</v>
      </c>
      <c r="P80" s="174" t="n">
        <f aca="false">('Summary Data'!P18-('Summary Data'!P19*'Summary Data'!P$39-'Summary Data'!P36*'Summary Data'!P$40)*$A80/17)*10</f>
        <v>-0.0407725879220759</v>
      </c>
      <c r="Q80" s="174" t="n">
        <f aca="false">('Summary Data'!Q18-('Summary Data'!Q19*'Summary Data'!Q$39-'Summary Data'!Q36*'Summary Data'!Q$40)*$A80/17)*10</f>
        <v>-0.0420564695901576</v>
      </c>
      <c r="R80" s="174" t="n">
        <f aca="false">('Summary Data'!R18-('Summary Data'!R19*'Summary Data'!R$39-'Summary Data'!R36*'Summary Data'!R$40)*$A80/17)*10</f>
        <v>-0.0599252483913582</v>
      </c>
      <c r="S80" s="174" t="n">
        <f aca="false">('Summary Data'!S18-('Summary Data'!S19*'Summary Data'!S$39-'Summary Data'!S36*'Summary Data'!S$40)*$A80/17)*10</f>
        <v>-0.0569251893064698</v>
      </c>
      <c r="T80" s="174" t="n">
        <f aca="false">('Summary Data'!T18-('Summary Data'!T19*'Summary Data'!T$39-'Summary Data'!T36*'Summary Data'!T$40)*$A80/17)*10</f>
        <v>-0.0533399350882273</v>
      </c>
      <c r="U80" s="174" t="n">
        <f aca="false">('Summary Data'!U18-('Summary Data'!U19*'Summary Data'!U$39-'Summary Data'!U36*'Summary Data'!U$40)*$A80/17)*10</f>
        <v>-0.0429970390619538</v>
      </c>
      <c r="V80" s="309" t="n">
        <f aca="false">'Summary Data'!V18*10</f>
        <v>-0.05065559</v>
      </c>
      <c r="W80" s="253" t="s">
        <v>245</v>
      </c>
    </row>
    <row r="81" customFormat="false" ht="11.25" hidden="false" customHeight="false" outlineLevel="0" collapsed="false">
      <c r="A81" s="306" t="n">
        <v>15</v>
      </c>
      <c r="B81" s="174" t="n">
        <f aca="false">('Summary Data'!B19-('Summary Data'!B20*'Summary Data'!B$39-'Summary Data'!B37*'Summary Data'!B$40)*$A81/17)*10</f>
        <v>-0.06074605</v>
      </c>
      <c r="C81" s="174" t="n">
        <f aca="false">('Summary Data'!C19-('Summary Data'!C20*'Summary Data'!C$39-'Summary Data'!C37*'Summary Data'!C$40)*$A81/17)*10</f>
        <v>0.2736732</v>
      </c>
      <c r="D81" s="174" t="n">
        <f aca="false">('Summary Data'!D19-('Summary Data'!D20*'Summary Data'!D$39-'Summary Data'!D37*'Summary Data'!D$40)*$A81/17)*10</f>
        <v>0.2671064</v>
      </c>
      <c r="E81" s="174" t="n">
        <f aca="false">('Summary Data'!E19-('Summary Data'!E20*'Summary Data'!E$39-'Summary Data'!E37*'Summary Data'!E$40)*$A81/17)*10</f>
        <v>0.2762756</v>
      </c>
      <c r="F81" s="174" t="n">
        <f aca="false">('Summary Data'!F19-('Summary Data'!F20*'Summary Data'!F$39-'Summary Data'!F37*'Summary Data'!F$40)*$A81/17)*10</f>
        <v>0.2599858</v>
      </c>
      <c r="G81" s="174" t="n">
        <f aca="false">('Summary Data'!G19-('Summary Data'!G20*'Summary Data'!G$39-'Summary Data'!G37*'Summary Data'!G$40)*$A81/17)*10</f>
        <v>0.2736829</v>
      </c>
      <c r="H81" s="174" t="n">
        <f aca="false">('Summary Data'!H19-('Summary Data'!H20*'Summary Data'!H$39-'Summary Data'!H37*'Summary Data'!H$40)*$A81/17)*10</f>
        <v>0.274933</v>
      </c>
      <c r="I81" s="174" t="n">
        <f aca="false">('Summary Data'!I19-('Summary Data'!I20*'Summary Data'!I$39-'Summary Data'!I37*'Summary Data'!I$40)*$A81/17)*10</f>
        <v>0.2493934</v>
      </c>
      <c r="J81" s="174" t="n">
        <f aca="false">('Summary Data'!J19-('Summary Data'!J20*'Summary Data'!J$39-'Summary Data'!J37*'Summary Data'!J$40)*$A81/17)*10</f>
        <v>0.2185593</v>
      </c>
      <c r="K81" s="174" t="n">
        <f aca="false">('Summary Data'!K19-('Summary Data'!K20*'Summary Data'!K$39-'Summary Data'!K37*'Summary Data'!K$40)*$A81/17)*10</f>
        <v>0.2454574</v>
      </c>
      <c r="L81" s="174" t="n">
        <f aca="false">('Summary Data'!L19-('Summary Data'!L20*'Summary Data'!L$39-'Summary Data'!L37*'Summary Data'!L$40)*$A81/17)*10</f>
        <v>0.2316631</v>
      </c>
      <c r="M81" s="174" t="n">
        <f aca="false">('Summary Data'!M19-('Summary Data'!M20*'Summary Data'!M$39-'Summary Data'!M37*'Summary Data'!M$40)*$A81/17)*10</f>
        <v>0.2669926</v>
      </c>
      <c r="N81" s="174" t="n">
        <f aca="false">('Summary Data'!N19-('Summary Data'!N20*'Summary Data'!N$39-'Summary Data'!N37*'Summary Data'!N$40)*$A81/17)*10</f>
        <v>0.2987469</v>
      </c>
      <c r="O81" s="174" t="n">
        <f aca="false">('Summary Data'!O19-('Summary Data'!O20*'Summary Data'!O$39-'Summary Data'!O37*'Summary Data'!O$40)*$A81/17)*10</f>
        <v>0.3267009</v>
      </c>
      <c r="P81" s="174" t="n">
        <f aca="false">('Summary Data'!P19-('Summary Data'!P20*'Summary Data'!P$39-'Summary Data'!P37*'Summary Data'!P$40)*$A81/17)*10</f>
        <v>0.3064229</v>
      </c>
      <c r="Q81" s="174" t="n">
        <f aca="false">('Summary Data'!Q19-('Summary Data'!Q20*'Summary Data'!Q$39-'Summary Data'!Q37*'Summary Data'!Q$40)*$A81/17)*10</f>
        <v>0.2337565</v>
      </c>
      <c r="R81" s="174" t="n">
        <f aca="false">('Summary Data'!R19-('Summary Data'!R20*'Summary Data'!R$39-'Summary Data'!R37*'Summary Data'!R$40)*$A81/17)*10</f>
        <v>0.2476774</v>
      </c>
      <c r="S81" s="174" t="n">
        <f aca="false">('Summary Data'!S19-('Summary Data'!S20*'Summary Data'!S$39-'Summary Data'!S37*'Summary Data'!S$40)*$A81/17)*10</f>
        <v>0.2417659</v>
      </c>
      <c r="T81" s="174" t="n">
        <f aca="false">('Summary Data'!T19-('Summary Data'!T20*'Summary Data'!T$39-'Summary Data'!T37*'Summary Data'!T$40)*$A81/17)*10</f>
        <v>0.2173952</v>
      </c>
      <c r="U81" s="174" t="n">
        <f aca="false">('Summary Data'!U19-('Summary Data'!U20*'Summary Data'!U$39-'Summary Data'!U37*'Summary Data'!U$40)*$A81/17)*10</f>
        <v>0.09707596</v>
      </c>
      <c r="V81" s="309" t="n">
        <f aca="false">'Summary Data'!V19*10</f>
        <v>0.245594</v>
      </c>
      <c r="W81" s="253" t="s">
        <v>245</v>
      </c>
    </row>
    <row r="82" customFormat="false" ht="11.25" hidden="false" customHeight="false" outlineLevel="0" collapsed="false">
      <c r="A82" s="306" t="n">
        <v>16</v>
      </c>
      <c r="B82" s="174" t="n">
        <f aca="false">('Summary Data'!B20-('Summary Data'!B21*'Summary Data'!B$39-'Summary Data'!B38*'Summary Data'!B$40)*$A82/17)*10</f>
        <v>0</v>
      </c>
      <c r="C82" s="174" t="n">
        <f aca="false">('Summary Data'!C20-('Summary Data'!C21*'Summary Data'!C$39-'Summary Data'!C38*'Summary Data'!C$40)*$A82/17)*10</f>
        <v>0</v>
      </c>
      <c r="D82" s="174" t="n">
        <f aca="false">('Summary Data'!D20-('Summary Data'!D21*'Summary Data'!D$39-'Summary Data'!D38*'Summary Data'!D$40)*$A82/17)*10</f>
        <v>0</v>
      </c>
      <c r="E82" s="174" t="n">
        <f aca="false">('Summary Data'!E20-('Summary Data'!E21*'Summary Data'!E$39-'Summary Data'!E38*'Summary Data'!E$40)*$A82/17)*10</f>
        <v>0</v>
      </c>
      <c r="F82" s="174" t="n">
        <f aca="false">('Summary Data'!F20-('Summary Data'!F21*'Summary Data'!F$39-'Summary Data'!F38*'Summary Data'!F$40)*$A82/17)*10</f>
        <v>0</v>
      </c>
      <c r="G82" s="174" t="n">
        <f aca="false">('Summary Data'!G20-('Summary Data'!G21*'Summary Data'!G$39-'Summary Data'!G38*'Summary Data'!G$40)*$A82/17)*10</f>
        <v>0</v>
      </c>
      <c r="H82" s="174" t="n">
        <f aca="false">('Summary Data'!H20-('Summary Data'!H21*'Summary Data'!H$39-'Summary Data'!H38*'Summary Data'!H$40)*$A82/17)*10</f>
        <v>0</v>
      </c>
      <c r="I82" s="174" t="n">
        <f aca="false">('Summary Data'!I20-('Summary Data'!I21*'Summary Data'!I$39-'Summary Data'!I38*'Summary Data'!I$40)*$A82/17)*10</f>
        <v>0</v>
      </c>
      <c r="J82" s="174" t="n">
        <f aca="false">('Summary Data'!J20-('Summary Data'!J21*'Summary Data'!J$39-'Summary Data'!J38*'Summary Data'!J$40)*$A82/17)*10</f>
        <v>0</v>
      </c>
      <c r="K82" s="174" t="n">
        <f aca="false">('Summary Data'!K20-('Summary Data'!K21*'Summary Data'!K$39-'Summary Data'!K38*'Summary Data'!K$40)*$A82/17)*10</f>
        <v>0</v>
      </c>
      <c r="L82" s="174" t="n">
        <f aca="false">('Summary Data'!L20-('Summary Data'!L21*'Summary Data'!L$39-'Summary Data'!L38*'Summary Data'!L$40)*$A82/17)*10</f>
        <v>0</v>
      </c>
      <c r="M82" s="174" t="n">
        <f aca="false">('Summary Data'!M20-('Summary Data'!M21*'Summary Data'!M$39-'Summary Data'!M38*'Summary Data'!M$40)*$A82/17)*10</f>
        <v>0</v>
      </c>
      <c r="N82" s="174" t="n">
        <f aca="false">('Summary Data'!N20-('Summary Data'!N21*'Summary Data'!N$39-'Summary Data'!N38*'Summary Data'!N$40)*$A82/17)*10</f>
        <v>0</v>
      </c>
      <c r="O82" s="174" t="n">
        <f aca="false">('Summary Data'!O20-('Summary Data'!O21*'Summary Data'!O$39-'Summary Data'!O38*'Summary Data'!O$40)*$A82/17)*10</f>
        <v>0</v>
      </c>
      <c r="P82" s="174" t="n">
        <f aca="false">('Summary Data'!P20-('Summary Data'!P21*'Summary Data'!P$39-'Summary Data'!P38*'Summary Data'!P$40)*$A82/17)*10</f>
        <v>0</v>
      </c>
      <c r="Q82" s="174" t="n">
        <f aca="false">('Summary Data'!Q20-('Summary Data'!Q21*'Summary Data'!Q$39-'Summary Data'!Q38*'Summary Data'!Q$40)*$A82/17)*10</f>
        <v>0</v>
      </c>
      <c r="R82" s="174" t="n">
        <f aca="false">('Summary Data'!R20-('Summary Data'!R21*'Summary Data'!R$39-'Summary Data'!R38*'Summary Data'!R$40)*$A82/17)*10</f>
        <v>0</v>
      </c>
      <c r="S82" s="174" t="n">
        <f aca="false">('Summary Data'!S20-('Summary Data'!S21*'Summary Data'!S$39-'Summary Data'!S38*'Summary Data'!S$40)*$A82/17)*10</f>
        <v>0</v>
      </c>
      <c r="T82" s="174" t="n">
        <f aca="false">('Summary Data'!T20-('Summary Data'!T21*'Summary Data'!T$39-'Summary Data'!T38*'Summary Data'!T$40)*$A82/17)*10</f>
        <v>0</v>
      </c>
      <c r="U82" s="174" t="n">
        <f aca="false">('Summary Data'!U20-('Summary Data'!U21*'Summary Data'!U$39-'Summary Data'!U38*'Summary Data'!U$40)*$A82/17)*10</f>
        <v>0</v>
      </c>
      <c r="V82" s="309" t="n">
        <f aca="false">'Summary Data'!V20*10</f>
        <v>0</v>
      </c>
      <c r="W82" s="253" t="s">
        <v>245</v>
      </c>
    </row>
    <row r="83" customFormat="false" ht="12" hidden="false" customHeight="false" outlineLevel="0" collapsed="false">
      <c r="A83" s="310" t="n">
        <v>17</v>
      </c>
      <c r="B83" s="311" t="n">
        <f aca="false">'Summary Data'!B21*10</f>
        <v>0</v>
      </c>
      <c r="C83" s="311" t="n">
        <f aca="false">'Summary Data'!C21*10</f>
        <v>0</v>
      </c>
      <c r="D83" s="311" t="n">
        <f aca="false">'Summary Data'!D21*10</f>
        <v>0</v>
      </c>
      <c r="E83" s="311" t="n">
        <f aca="false">'Summary Data'!E21*10</f>
        <v>0</v>
      </c>
      <c r="F83" s="311" t="n">
        <f aca="false">'Summary Data'!F21*10</f>
        <v>0</v>
      </c>
      <c r="G83" s="311" t="n">
        <f aca="false">'Summary Data'!G21*10</f>
        <v>0</v>
      </c>
      <c r="H83" s="311" t="n">
        <f aca="false">'Summary Data'!H21*10</f>
        <v>0</v>
      </c>
      <c r="I83" s="311" t="n">
        <f aca="false">'Summary Data'!I21*10</f>
        <v>0</v>
      </c>
      <c r="J83" s="311" t="n">
        <f aca="false">'Summary Data'!J21*10</f>
        <v>0</v>
      </c>
      <c r="K83" s="311" t="n">
        <f aca="false">'Summary Data'!K21*10</f>
        <v>0</v>
      </c>
      <c r="L83" s="311" t="n">
        <f aca="false">'Summary Data'!L21*10</f>
        <v>0</v>
      </c>
      <c r="M83" s="311" t="n">
        <f aca="false">'Summary Data'!M21*10</f>
        <v>0</v>
      </c>
      <c r="N83" s="311" t="n">
        <f aca="false">'Summary Data'!N21*10</f>
        <v>0</v>
      </c>
      <c r="O83" s="311" t="n">
        <f aca="false">'Summary Data'!O21*10</f>
        <v>0</v>
      </c>
      <c r="P83" s="311" t="n">
        <f aca="false">'Summary Data'!P21*10</f>
        <v>0</v>
      </c>
      <c r="Q83" s="311" t="n">
        <f aca="false">'Summary Data'!Q21*10</f>
        <v>0</v>
      </c>
      <c r="R83" s="311" t="n">
        <f aca="false">'Summary Data'!R21*10</f>
        <v>0</v>
      </c>
      <c r="S83" s="311" t="n">
        <f aca="false">'Summary Data'!S21*10</f>
        <v>0</v>
      </c>
      <c r="T83" s="311" t="n">
        <f aca="false">'Summary Data'!T21*10</f>
        <v>0</v>
      </c>
      <c r="U83" s="311" t="n">
        <f aca="false">'Summary Data'!U21*10</f>
        <v>0</v>
      </c>
      <c r="V83" s="309" t="n">
        <f aca="false">'Summary Data'!V21*10</f>
        <v>0</v>
      </c>
      <c r="W83" s="253" t="s">
        <v>245</v>
      </c>
    </row>
    <row r="84" customFormat="false" ht="12" hidden="false" customHeight="false" outlineLevel="0" collapsed="false">
      <c r="O84" s="312"/>
      <c r="P84" s="312"/>
    </row>
    <row r="85" customFormat="false" ht="11.25" hidden="false" customHeight="false" outlineLevel="0" collapsed="false">
      <c r="A85" s="39" t="s">
        <v>24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3"/>
      <c r="B86" s="304" t="s">
        <v>14</v>
      </c>
      <c r="C86" s="304" t="s">
        <v>226</v>
      </c>
      <c r="D86" s="304" t="s">
        <v>227</v>
      </c>
      <c r="E86" s="304" t="s">
        <v>228</v>
      </c>
      <c r="F86" s="304" t="s">
        <v>229</v>
      </c>
      <c r="G86" s="304" t="s">
        <v>230</v>
      </c>
      <c r="H86" s="304" t="s">
        <v>231</v>
      </c>
      <c r="I86" s="304" t="s">
        <v>232</v>
      </c>
      <c r="J86" s="304" t="s">
        <v>233</v>
      </c>
      <c r="K86" s="304" t="s">
        <v>234</v>
      </c>
      <c r="L86" s="304" t="s">
        <v>235</v>
      </c>
      <c r="M86" s="304" t="s">
        <v>236</v>
      </c>
      <c r="N86" s="304" t="s">
        <v>237</v>
      </c>
      <c r="O86" s="304" t="s">
        <v>238</v>
      </c>
      <c r="P86" s="304" t="s">
        <v>239</v>
      </c>
      <c r="Q86" s="304" t="s">
        <v>240</v>
      </c>
      <c r="R86" s="304" t="s">
        <v>241</v>
      </c>
      <c r="S86" s="304" t="s">
        <v>242</v>
      </c>
      <c r="T86" s="304" t="s">
        <v>243</v>
      </c>
      <c r="U86" s="304" t="s">
        <v>15</v>
      </c>
      <c r="V86" s="305" t="s">
        <v>244</v>
      </c>
    </row>
    <row r="87" customFormat="false" ht="11.25" hidden="false" customHeight="false" outlineLevel="0" collapsed="false">
      <c r="A87" s="306" t="n">
        <v>1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309"/>
    </row>
    <row r="88" customFormat="false" ht="11.25" hidden="false" customHeight="false" outlineLevel="0" collapsed="false">
      <c r="A88" s="306" t="n">
        <v>2</v>
      </c>
      <c r="B88" s="174" t="n">
        <f aca="false">('Summary Data'!B23-('Summary Data'!B7*'Summary Data'!B$40+'Summary Data'!B24*'Summary Data'!B$39)/17*$A88)</f>
        <v>3.23522832635479</v>
      </c>
      <c r="C88" s="174" t="n">
        <f aca="false">('Summary Data'!C23-('Summary Data'!C7*'Summary Data'!C$40+'Summary Data'!C24*'Summary Data'!C$39)/17*$A88)</f>
        <v>0.490334044609256</v>
      </c>
      <c r="D88" s="174" t="n">
        <f aca="false">('Summary Data'!D23-('Summary Data'!D7*'Summary Data'!D$40+'Summary Data'!D24*'Summary Data'!D$39)/17*$A88)</f>
        <v>1.5402882479243</v>
      </c>
      <c r="E88" s="174" t="n">
        <f aca="false">('Summary Data'!E23-('Summary Data'!E7*'Summary Data'!E$40+'Summary Data'!E24*'Summary Data'!E$39)/17*$A88)</f>
        <v>1.91157100702084</v>
      </c>
      <c r="F88" s="174" t="n">
        <f aca="false">('Summary Data'!F23-('Summary Data'!F7*'Summary Data'!F$40+'Summary Data'!F24*'Summary Data'!F$39)/17*$A88)</f>
        <v>2.27429602942096</v>
      </c>
      <c r="G88" s="174" t="n">
        <f aca="false">('Summary Data'!G23-('Summary Data'!G7*'Summary Data'!G$40+'Summary Data'!G24*'Summary Data'!G$39)/17*$A88)</f>
        <v>3.08431636165311</v>
      </c>
      <c r="H88" s="174" t="n">
        <f aca="false">('Summary Data'!H23-('Summary Data'!H7*'Summary Data'!H$40+'Summary Data'!H24*'Summary Data'!H$39)/17*$A88)</f>
        <v>1.5881559577412</v>
      </c>
      <c r="I88" s="174" t="n">
        <f aca="false">('Summary Data'!I23-('Summary Data'!I7*'Summary Data'!I$40+'Summary Data'!I24*'Summary Data'!I$39)/17*$A88)</f>
        <v>2.24795853606697</v>
      </c>
      <c r="J88" s="174" t="n">
        <f aca="false">('Summary Data'!J23-('Summary Data'!J7*'Summary Data'!J$40+'Summary Data'!J24*'Summary Data'!J$39)/17*$A88)</f>
        <v>2.45772897751973</v>
      </c>
      <c r="K88" s="174" t="n">
        <f aca="false">('Summary Data'!K23-('Summary Data'!K7*'Summary Data'!K$40+'Summary Data'!K24*'Summary Data'!K$39)/17*$A88)</f>
        <v>2.22084149405727</v>
      </c>
      <c r="L88" s="174" t="n">
        <f aca="false">('Summary Data'!L23-('Summary Data'!L7*'Summary Data'!L$40+'Summary Data'!L24*'Summary Data'!L$39)/17*$A88)</f>
        <v>2.65566931419508</v>
      </c>
      <c r="M88" s="174" t="n">
        <f aca="false">('Summary Data'!M23-('Summary Data'!M7*'Summary Data'!M$40+'Summary Data'!M24*'Summary Data'!M$39)/17*$A88)</f>
        <v>3.11096512966929</v>
      </c>
      <c r="N88" s="174" t="n">
        <f aca="false">('Summary Data'!N23-('Summary Data'!N7*'Summary Data'!N$40+'Summary Data'!N24*'Summary Data'!N$39)/17*$A88)</f>
        <v>2.21710561195001</v>
      </c>
      <c r="O88" s="174" t="n">
        <f aca="false">('Summary Data'!O23-('Summary Data'!O7*'Summary Data'!O$40+'Summary Data'!O24*'Summary Data'!O$39)/17*$A88)</f>
        <v>2.29412361190117</v>
      </c>
      <c r="P88" s="174" t="n">
        <f aca="false">('Summary Data'!P23-('Summary Data'!P7*'Summary Data'!P$40+'Summary Data'!P24*'Summary Data'!P$39)/17*$A88)</f>
        <v>0.848689328681625</v>
      </c>
      <c r="Q88" s="174" t="n">
        <f aca="false">('Summary Data'!Q23-('Summary Data'!Q7*'Summary Data'!Q$40+'Summary Data'!Q24*'Summary Data'!Q$39)/17*$A88)</f>
        <v>1.19807571987213</v>
      </c>
      <c r="R88" s="174" t="n">
        <f aca="false">('Summary Data'!R23-('Summary Data'!R7*'Summary Data'!R$40+'Summary Data'!R24*'Summary Data'!R$39)/17*$A88)</f>
        <v>2.37922095066092</v>
      </c>
      <c r="S88" s="174" t="n">
        <f aca="false">('Summary Data'!S23-('Summary Data'!S7*'Summary Data'!S$40+'Summary Data'!S24*'Summary Data'!S$39)/17*$A88)</f>
        <v>0.790889803099561</v>
      </c>
      <c r="T88" s="174" t="n">
        <f aca="false">('Summary Data'!T23-('Summary Data'!T7*'Summary Data'!T$40+'Summary Data'!T24*'Summary Data'!T$39)/17*$A88)</f>
        <v>0.779113547419294</v>
      </c>
      <c r="U88" s="174" t="n">
        <f aca="false">('Summary Data'!U23-('Summary Data'!U7*'Summary Data'!U$40+'Summary Data'!U24*'Summary Data'!U$39)/17*$A88)</f>
        <v>-0.0941170879124339</v>
      </c>
      <c r="V88" s="309" t="n">
        <f aca="false">'Summary Data'!V23</f>
        <v>1.889228</v>
      </c>
    </row>
    <row r="89" customFormat="false" ht="11.25" hidden="false" customHeight="false" outlineLevel="0" collapsed="false">
      <c r="A89" s="306" t="n">
        <v>3</v>
      </c>
      <c r="B89" s="174" t="n">
        <f aca="false">('Summary Data'!B24-('Summary Data'!B8*'Summary Data'!B$40+'Summary Data'!B25*'Summary Data'!B$39)/17*$A89)</f>
        <v>-2.12350442470718</v>
      </c>
      <c r="C89" s="174" t="n">
        <f aca="false">('Summary Data'!C24-('Summary Data'!C8*'Summary Data'!C$40+'Summary Data'!C25*'Summary Data'!C$39)/17*$A89)</f>
        <v>0.337067278038339</v>
      </c>
      <c r="D89" s="174" t="n">
        <f aca="false">('Summary Data'!D24-('Summary Data'!D8*'Summary Data'!D$40+'Summary Data'!D25*'Summary Data'!D$39)/17*$A89)</f>
        <v>-0.411377309262328</v>
      </c>
      <c r="E89" s="174" t="n">
        <f aca="false">('Summary Data'!E24-('Summary Data'!E8*'Summary Data'!E$40+'Summary Data'!E25*'Summary Data'!E$39)/17*$A89)</f>
        <v>-0.0915699936838847</v>
      </c>
      <c r="F89" s="174" t="n">
        <f aca="false">('Summary Data'!F24-('Summary Data'!F8*'Summary Data'!F$40+'Summary Data'!F25*'Summary Data'!F$39)/17*$A89)</f>
        <v>0.0757715262288936</v>
      </c>
      <c r="G89" s="174" t="n">
        <f aca="false">('Summary Data'!G24-('Summary Data'!G8*'Summary Data'!G$40+'Summary Data'!G25*'Summary Data'!G$39)/17*$A89)</f>
        <v>-0.268094253176883</v>
      </c>
      <c r="H89" s="174" t="n">
        <f aca="false">('Summary Data'!H24-('Summary Data'!H8*'Summary Data'!H$40+'Summary Data'!H25*'Summary Data'!H$39)/17*$A89)</f>
        <v>-0.523237360600278</v>
      </c>
      <c r="I89" s="174" t="n">
        <f aca="false">('Summary Data'!I24-('Summary Data'!I8*'Summary Data'!I$40+'Summary Data'!I25*'Summary Data'!I$39)/17*$A89)</f>
        <v>-0.435684775474482</v>
      </c>
      <c r="J89" s="174" t="n">
        <f aca="false">('Summary Data'!J24-('Summary Data'!J8*'Summary Data'!J$40+'Summary Data'!J25*'Summary Data'!J$39)/17*$A89)</f>
        <v>-0.367563359076827</v>
      </c>
      <c r="K89" s="174" t="n">
        <f aca="false">('Summary Data'!K24-('Summary Data'!K8*'Summary Data'!K$40+'Summary Data'!K25*'Summary Data'!K$39)/17*$A89)</f>
        <v>-0.256963420853069</v>
      </c>
      <c r="L89" s="174" t="n">
        <f aca="false">('Summary Data'!L24-('Summary Data'!L8*'Summary Data'!L$40+'Summary Data'!L25*'Summary Data'!L$39)/17*$A89)</f>
        <v>0.151117455579438</v>
      </c>
      <c r="M89" s="174" t="n">
        <f aca="false">('Summary Data'!M24-('Summary Data'!M8*'Summary Data'!M$40+'Summary Data'!M25*'Summary Data'!M$39)/17*$A89)</f>
        <v>0.182806510853982</v>
      </c>
      <c r="N89" s="174" t="n">
        <f aca="false">('Summary Data'!N24-('Summary Data'!N8*'Summary Data'!N$40+'Summary Data'!N25*'Summary Data'!N$39)/17*$A89)</f>
        <v>0.331869349049232</v>
      </c>
      <c r="O89" s="174" t="n">
        <f aca="false">('Summary Data'!O24-('Summary Data'!O8*'Summary Data'!O$40+'Summary Data'!O25*'Summary Data'!O$39)/17*$A89)</f>
        <v>0.402238459865248</v>
      </c>
      <c r="P89" s="174" t="n">
        <f aca="false">('Summary Data'!P24-('Summary Data'!P8*'Summary Data'!P$40+'Summary Data'!P25*'Summary Data'!P$39)/17*$A89)</f>
        <v>-0.0531988656167118</v>
      </c>
      <c r="Q89" s="174" t="n">
        <f aca="false">('Summary Data'!Q24-('Summary Data'!Q8*'Summary Data'!Q$40+'Summary Data'!Q25*'Summary Data'!Q$39)/17*$A89)</f>
        <v>-0.339130648951774</v>
      </c>
      <c r="R89" s="174" t="n">
        <f aca="false">('Summary Data'!R24-('Summary Data'!R8*'Summary Data'!R$40+'Summary Data'!R25*'Summary Data'!R$39)/17*$A89)</f>
        <v>0.385065363207999</v>
      </c>
      <c r="S89" s="174" t="n">
        <f aca="false">('Summary Data'!S24-('Summary Data'!S8*'Summary Data'!S$40+'Summary Data'!S25*'Summary Data'!S$39)/17*$A89)</f>
        <v>0.075109787596763</v>
      </c>
      <c r="T89" s="174" t="n">
        <f aca="false">('Summary Data'!T24-('Summary Data'!T8*'Summary Data'!T$40+'Summary Data'!T25*'Summary Data'!T$39)/17*$A89)</f>
        <v>0.0726022071743757</v>
      </c>
      <c r="U89" s="174" t="n">
        <f aca="false">('Summary Data'!U24-('Summary Data'!U8*'Summary Data'!U$40+'Summary Data'!U25*'Summary Data'!U$39)/17*$A89)</f>
        <v>0.670506741861862</v>
      </c>
      <c r="V89" s="309" t="n">
        <f aca="false">'Summary Data'!V24</f>
        <v>-0.08787844</v>
      </c>
    </row>
    <row r="90" customFormat="false" ht="11.25" hidden="false" customHeight="false" outlineLevel="0" collapsed="false">
      <c r="A90" s="306" t="n">
        <v>4</v>
      </c>
      <c r="B90" s="174" t="n">
        <f aca="false">('Summary Data'!B25-('Summary Data'!B9*'Summary Data'!B$40+'Summary Data'!B26*'Summary Data'!B$39)/17*$A90)</f>
        <v>1.73764404012049</v>
      </c>
      <c r="C90" s="174" t="n">
        <f aca="false">('Summary Data'!C25-('Summary Data'!C9*'Summary Data'!C$40+'Summary Data'!C26*'Summary Data'!C$39)/17*$A90)</f>
        <v>-0.22453299592259</v>
      </c>
      <c r="D90" s="174" t="n">
        <f aca="false">('Summary Data'!D25-('Summary Data'!D9*'Summary Data'!D$40+'Summary Data'!D26*'Summary Data'!D$39)/17*$A90)</f>
        <v>-0.321904766182795</v>
      </c>
      <c r="E90" s="174" t="n">
        <f aca="false">('Summary Data'!E25-('Summary Data'!E9*'Summary Data'!E$40+'Summary Data'!E26*'Summary Data'!E$39)/17*$A90)</f>
        <v>-0.0893821516734724</v>
      </c>
      <c r="F90" s="174" t="n">
        <f aca="false">('Summary Data'!F25-('Summary Data'!F9*'Summary Data'!F$40+'Summary Data'!F26*'Summary Data'!F$39)/17*$A90)</f>
        <v>-0.302647392228978</v>
      </c>
      <c r="G90" s="174" t="n">
        <f aca="false">('Summary Data'!G25-('Summary Data'!G9*'Summary Data'!G$40+'Summary Data'!G26*'Summary Data'!G$39)/17*$A90)</f>
        <v>-0.471817044241139</v>
      </c>
      <c r="H90" s="174" t="n">
        <f aca="false">('Summary Data'!H25-('Summary Data'!H9*'Summary Data'!H$40+'Summary Data'!H26*'Summary Data'!H$39)/17*$A90)</f>
        <v>0.576028800106355</v>
      </c>
      <c r="I90" s="174" t="n">
        <f aca="false">('Summary Data'!I25-('Summary Data'!I9*'Summary Data'!I$40+'Summary Data'!I26*'Summary Data'!I$39)/17*$A90)</f>
        <v>0.561056008586705</v>
      </c>
      <c r="J90" s="174" t="n">
        <f aca="false">('Summary Data'!J25-('Summary Data'!J9*'Summary Data'!J$40+'Summary Data'!J26*'Summary Data'!J$39)/17*$A90)</f>
        <v>0.0121205497218367</v>
      </c>
      <c r="K90" s="174" t="n">
        <f aca="false">('Summary Data'!K25-('Summary Data'!K9*'Summary Data'!K$40+'Summary Data'!K26*'Summary Data'!K$39)/17*$A90)</f>
        <v>0.114916568818845</v>
      </c>
      <c r="L90" s="174" t="n">
        <f aca="false">('Summary Data'!L25-('Summary Data'!L9*'Summary Data'!L$40+'Summary Data'!L26*'Summary Data'!L$39)/17*$A90)</f>
        <v>-0.193786331246005</v>
      </c>
      <c r="M90" s="174" t="n">
        <f aca="false">('Summary Data'!M25-('Summary Data'!M9*'Summary Data'!M$40+'Summary Data'!M26*'Summary Data'!M$39)/17*$A90)</f>
        <v>-0.223004516053734</v>
      </c>
      <c r="N90" s="174" t="n">
        <f aca="false">('Summary Data'!N25-('Summary Data'!N9*'Summary Data'!N$40+'Summary Data'!N26*'Summary Data'!N$39)/17*$A90)</f>
        <v>-0.241745563652311</v>
      </c>
      <c r="O90" s="174" t="n">
        <f aca="false">('Summary Data'!O25-('Summary Data'!O9*'Summary Data'!O$40+'Summary Data'!O26*'Summary Data'!O$39)/17*$A90)</f>
        <v>0.352770173060149</v>
      </c>
      <c r="P90" s="174" t="n">
        <f aca="false">('Summary Data'!P25-('Summary Data'!P9*'Summary Data'!P$40+'Summary Data'!P26*'Summary Data'!P$39)/17*$A90)</f>
        <v>0.726554058656209</v>
      </c>
      <c r="Q90" s="174" t="n">
        <f aca="false">('Summary Data'!Q25-('Summary Data'!Q9*'Summary Data'!Q$40+'Summary Data'!Q26*'Summary Data'!Q$39)/17*$A90)</f>
        <v>0.469444131912854</v>
      </c>
      <c r="R90" s="174" t="n">
        <f aca="false">('Summary Data'!R25-('Summary Data'!R9*'Summary Data'!R$40+'Summary Data'!R26*'Summary Data'!R$39)/17*$A90)</f>
        <v>0.169013235850686</v>
      </c>
      <c r="S90" s="174" t="n">
        <f aca="false">('Summary Data'!S25-('Summary Data'!S9*'Summary Data'!S$40+'Summary Data'!S26*'Summary Data'!S$39)/17*$A90)</f>
        <v>-0.031518713572384</v>
      </c>
      <c r="T90" s="174" t="n">
        <f aca="false">('Summary Data'!T25-('Summary Data'!T9*'Summary Data'!T$40+'Summary Data'!T26*'Summary Data'!T$39)/17*$A90)</f>
        <v>0.0525140380555642</v>
      </c>
      <c r="U90" s="174" t="n">
        <f aca="false">('Summary Data'!U25-('Summary Data'!U9*'Summary Data'!U$40+'Summary Data'!U26*'Summary Data'!U$39)/17*$A90)</f>
        <v>-0.479985635814722</v>
      </c>
      <c r="V90" s="309" t="n">
        <f aca="false">'Summary Data'!V25</f>
        <v>0.09034735</v>
      </c>
    </row>
    <row r="91" customFormat="false" ht="11.25" hidden="false" customHeight="false" outlineLevel="0" collapsed="false">
      <c r="A91" s="306" t="n">
        <v>5</v>
      </c>
      <c r="B91" s="174" t="n">
        <f aca="false">('Summary Data'!B26-('Summary Data'!B10*'Summary Data'!B$40+'Summary Data'!B27*'Summary Data'!B$39)/17*$A91)</f>
        <v>2.32769722187566</v>
      </c>
      <c r="C91" s="174" t="n">
        <f aca="false">('Summary Data'!C26-('Summary Data'!C10*'Summary Data'!C$40+'Summary Data'!C27*'Summary Data'!C$39)/17*$A91)</f>
        <v>0.0521842980338188</v>
      </c>
      <c r="D91" s="174" t="n">
        <f aca="false">('Summary Data'!D26-('Summary Data'!D10*'Summary Data'!D$40+'Summary Data'!D27*'Summary Data'!D$39)/17*$A91)</f>
        <v>-0.138090652222197</v>
      </c>
      <c r="E91" s="174" t="n">
        <f aca="false">('Summary Data'!E26-('Summary Data'!E10*'Summary Data'!E$40+'Summary Data'!E27*'Summary Data'!E$39)/17*$A91)</f>
        <v>-0.139710434263996</v>
      </c>
      <c r="F91" s="174" t="n">
        <f aca="false">('Summary Data'!F26-('Summary Data'!F10*'Summary Data'!F$40+'Summary Data'!F27*'Summary Data'!F$39)/17*$A91)</f>
        <v>-0.214189826471948</v>
      </c>
      <c r="G91" s="174" t="n">
        <f aca="false">('Summary Data'!G26-('Summary Data'!G10*'Summary Data'!G$40+'Summary Data'!G27*'Summary Data'!G$39)/17*$A91)</f>
        <v>-0.184807473580834</v>
      </c>
      <c r="H91" s="174" t="n">
        <f aca="false">('Summary Data'!H26-('Summary Data'!H10*'Summary Data'!H$40+'Summary Data'!H27*'Summary Data'!H$39)/17*$A91)</f>
        <v>-0.1070925534838</v>
      </c>
      <c r="I91" s="174" t="n">
        <f aca="false">('Summary Data'!I26-('Summary Data'!I10*'Summary Data'!I$40+'Summary Data'!I27*'Summary Data'!I$39)/17*$A91)</f>
        <v>-0.0226625362277373</v>
      </c>
      <c r="J91" s="174" t="n">
        <f aca="false">('Summary Data'!J26-('Summary Data'!J10*'Summary Data'!J$40+'Summary Data'!J27*'Summary Data'!J$39)/17*$A91)</f>
        <v>-0.0156397752460516</v>
      </c>
      <c r="K91" s="174" t="n">
        <f aca="false">('Summary Data'!K26-('Summary Data'!K10*'Summary Data'!K$40+'Summary Data'!K27*'Summary Data'!K$39)/17*$A91)</f>
        <v>-0.197656926095994</v>
      </c>
      <c r="L91" s="174" t="n">
        <f aca="false">('Summary Data'!L26-('Summary Data'!L10*'Summary Data'!L$40+'Summary Data'!L27*'Summary Data'!L$39)/17*$A91)</f>
        <v>0.25404058949253</v>
      </c>
      <c r="M91" s="174" t="n">
        <f aca="false">('Summary Data'!M26-('Summary Data'!M10*'Summary Data'!M$40+'Summary Data'!M27*'Summary Data'!M$39)/17*$A91)</f>
        <v>0.0151666338482522</v>
      </c>
      <c r="N91" s="174" t="n">
        <f aca="false">('Summary Data'!N26-('Summary Data'!N10*'Summary Data'!N$40+'Summary Data'!N27*'Summary Data'!N$39)/17*$A91)</f>
        <v>0.112258843448633</v>
      </c>
      <c r="O91" s="174" t="n">
        <f aca="false">('Summary Data'!O26-('Summary Data'!O10*'Summary Data'!O$40+'Summary Data'!O27*'Summary Data'!O$39)/17*$A91)</f>
        <v>-0.0278634654488128</v>
      </c>
      <c r="P91" s="174" t="n">
        <f aca="false">('Summary Data'!P26-('Summary Data'!P10*'Summary Data'!P$40+'Summary Data'!P27*'Summary Data'!P$39)/17*$A91)</f>
        <v>-0.114833575106327</v>
      </c>
      <c r="Q91" s="174" t="n">
        <f aca="false">('Summary Data'!Q26-('Summary Data'!Q10*'Summary Data'!Q$40+'Summary Data'!Q27*'Summary Data'!Q$39)/17*$A91)</f>
        <v>0.0706975542815784</v>
      </c>
      <c r="R91" s="174" t="n">
        <f aca="false">('Summary Data'!R26-('Summary Data'!R10*'Summary Data'!R$40+'Summary Data'!R27*'Summary Data'!R$39)/17*$A91)</f>
        <v>0.126625174298175</v>
      </c>
      <c r="S91" s="174" t="n">
        <f aca="false">('Summary Data'!S26-('Summary Data'!S10*'Summary Data'!S$40+'Summary Data'!S27*'Summary Data'!S$39)/17*$A91)</f>
        <v>0.120728790040008</v>
      </c>
      <c r="T91" s="174" t="n">
        <f aca="false">('Summary Data'!T26-('Summary Data'!T10*'Summary Data'!T$40+'Summary Data'!T27*'Summary Data'!T$39)/17*$A91)</f>
        <v>0.0454932784212088</v>
      </c>
      <c r="U91" s="174" t="n">
        <f aca="false">('Summary Data'!U26-('Summary Data'!U10*'Summary Data'!U$40+'Summary Data'!U27*'Summary Data'!U$39)/17*$A91)</f>
        <v>-0.235993320935884</v>
      </c>
      <c r="V91" s="309" t="n">
        <f aca="false">'Summary Data'!V26</f>
        <v>0.04906449</v>
      </c>
    </row>
    <row r="92" customFormat="false" ht="11.25" hidden="false" customHeight="false" outlineLevel="0" collapsed="false">
      <c r="A92" s="306" t="n">
        <v>6</v>
      </c>
      <c r="B92" s="174" t="n">
        <f aca="false">('Summary Data'!B27-('Summary Data'!B11*'Summary Data'!B$40+'Summary Data'!B28*'Summary Data'!B$39)/17*$A92)</f>
        <v>0.429257537776947</v>
      </c>
      <c r="C92" s="174" t="n">
        <f aca="false">('Summary Data'!C27-('Summary Data'!C11*'Summary Data'!C$40+'Summary Data'!C28*'Summary Data'!C$39)/17*$A92)</f>
        <v>-0.0560078091202562</v>
      </c>
      <c r="D92" s="174" t="n">
        <f aca="false">('Summary Data'!D27-('Summary Data'!D11*'Summary Data'!D$40+'Summary Data'!D28*'Summary Data'!D$39)/17*$A92)</f>
        <v>0.0442504266842179</v>
      </c>
      <c r="E92" s="174" t="n">
        <f aca="false">('Summary Data'!E27-('Summary Data'!E11*'Summary Data'!E$40+'Summary Data'!E28*'Summary Data'!E$39)/17*$A92)</f>
        <v>-0.0510262895908942</v>
      </c>
      <c r="F92" s="174" t="n">
        <f aca="false">('Summary Data'!F27-('Summary Data'!F11*'Summary Data'!F$40+'Summary Data'!F28*'Summary Data'!F$39)/17*$A92)</f>
        <v>-0.0801342147590719</v>
      </c>
      <c r="G92" s="174" t="n">
        <f aca="false">('Summary Data'!G27-('Summary Data'!G11*'Summary Data'!G$40+'Summary Data'!G28*'Summary Data'!G$39)/17*$A92)</f>
        <v>0.0826985616565842</v>
      </c>
      <c r="H92" s="174" t="n">
        <f aca="false">('Summary Data'!H27-('Summary Data'!H11*'Summary Data'!H$40+'Summary Data'!H28*'Summary Data'!H$39)/17*$A92)</f>
        <v>0.0281230088651316</v>
      </c>
      <c r="I92" s="174" t="n">
        <f aca="false">('Summary Data'!I27-('Summary Data'!I11*'Summary Data'!I$40+'Summary Data'!I28*'Summary Data'!I$39)/17*$A92)</f>
        <v>0.0456318451281518</v>
      </c>
      <c r="J92" s="174" t="n">
        <f aca="false">('Summary Data'!J27-('Summary Data'!J11*'Summary Data'!J$40+'Summary Data'!J28*'Summary Data'!J$39)/17*$A92)</f>
        <v>-0.00645687352182019</v>
      </c>
      <c r="K92" s="174" t="n">
        <f aca="false">('Summary Data'!K27-('Summary Data'!K11*'Summary Data'!K$40+'Summary Data'!K28*'Summary Data'!K$39)/17*$A92)</f>
        <v>0.0447768882249882</v>
      </c>
      <c r="L92" s="174" t="n">
        <f aca="false">('Summary Data'!L27-('Summary Data'!L11*'Summary Data'!L$40+'Summary Data'!L28*'Summary Data'!L$39)/17*$A92)</f>
        <v>-0.0836637886397867</v>
      </c>
      <c r="M92" s="174" t="n">
        <f aca="false">('Summary Data'!M27-('Summary Data'!M11*'Summary Data'!M$40+'Summary Data'!M28*'Summary Data'!M$39)/17*$A92)</f>
        <v>0.0223317634782848</v>
      </c>
      <c r="N92" s="174" t="n">
        <f aca="false">('Summary Data'!N27-('Summary Data'!N11*'Summary Data'!N$40+'Summary Data'!N28*'Summary Data'!N$39)/17*$A92)</f>
        <v>0.0647154795999819</v>
      </c>
      <c r="O92" s="174" t="n">
        <f aca="false">('Summary Data'!O27-('Summary Data'!O11*'Summary Data'!O$40+'Summary Data'!O28*'Summary Data'!O$39)/17*$A92)</f>
        <v>0.0336197562715948</v>
      </c>
      <c r="P92" s="174" t="n">
        <f aca="false">('Summary Data'!P27-('Summary Data'!P11*'Summary Data'!P$40+'Summary Data'!P28*'Summary Data'!P$39)/17*$A92)</f>
        <v>0.0383406119349722</v>
      </c>
      <c r="Q92" s="174" t="n">
        <f aca="false">('Summary Data'!Q27-('Summary Data'!Q11*'Summary Data'!Q$40+'Summary Data'!Q28*'Summary Data'!Q$39)/17*$A92)</f>
        <v>0.103998371870092</v>
      </c>
      <c r="R92" s="174" t="n">
        <f aca="false">('Summary Data'!R27-('Summary Data'!R11*'Summary Data'!R$40+'Summary Data'!R28*'Summary Data'!R$39)/17*$A92)</f>
        <v>0.0913899526614454</v>
      </c>
      <c r="S92" s="174" t="n">
        <f aca="false">('Summary Data'!S27-('Summary Data'!S11*'Summary Data'!S$40+'Summary Data'!S28*'Summary Data'!S$39)/17*$A92)</f>
        <v>0.0510089954783214</v>
      </c>
      <c r="T92" s="174" t="n">
        <f aca="false">('Summary Data'!T27-('Summary Data'!T11*'Summary Data'!T$40+'Summary Data'!T28*'Summary Data'!T$39)/17*$A92)</f>
        <v>0.0151536703368468</v>
      </c>
      <c r="U92" s="174" t="n">
        <f aca="false">('Summary Data'!U27-('Summary Data'!U11*'Summary Data'!U$40+'Summary Data'!U28*'Summary Data'!U$39)/17*$A92)</f>
        <v>0.00438842084020236</v>
      </c>
      <c r="V92" s="309" t="n">
        <f aca="false">'Summary Data'!V27</f>
        <v>0.03664437</v>
      </c>
    </row>
    <row r="93" customFormat="false" ht="11.25" hidden="false" customHeight="false" outlineLevel="0" collapsed="false">
      <c r="A93" s="306" t="n">
        <v>7</v>
      </c>
      <c r="B93" s="174" t="n">
        <f aca="false">('Summary Data'!B28-('Summary Data'!B12*'Summary Data'!B$40+'Summary Data'!B29*'Summary Data'!B$39)/17*$A93)</f>
        <v>1.41257825377618</v>
      </c>
      <c r="C93" s="174" t="n">
        <f aca="false">('Summary Data'!C28-('Summary Data'!C12*'Summary Data'!C$40+'Summary Data'!C29*'Summary Data'!C$39)/17*$A93)</f>
        <v>-0.13844528247903</v>
      </c>
      <c r="D93" s="174" t="n">
        <f aca="false">('Summary Data'!D28-('Summary Data'!D12*'Summary Data'!D$40+'Summary Data'!D29*'Summary Data'!D$39)/17*$A93)</f>
        <v>-0.0886251906026484</v>
      </c>
      <c r="E93" s="174" t="n">
        <f aca="false">('Summary Data'!E28-('Summary Data'!E12*'Summary Data'!E$40+'Summary Data'!E29*'Summary Data'!E$39)/17*$A93)</f>
        <v>-0.0496660015336238</v>
      </c>
      <c r="F93" s="174" t="n">
        <f aca="false">('Summary Data'!F28-('Summary Data'!F12*'Summary Data'!F$40+'Summary Data'!F29*'Summary Data'!F$39)/17*$A93)</f>
        <v>-0.00904336243823168</v>
      </c>
      <c r="G93" s="174" t="n">
        <f aca="false">('Summary Data'!G28-('Summary Data'!G12*'Summary Data'!G$40+'Summary Data'!G29*'Summary Data'!G$39)/17*$A93)</f>
        <v>-0.0813630767529322</v>
      </c>
      <c r="H93" s="174" t="n">
        <f aca="false">('Summary Data'!H28-('Summary Data'!H12*'Summary Data'!H$40+'Summary Data'!H29*'Summary Data'!H$39)/17*$A93)</f>
        <v>-0.0434962905934885</v>
      </c>
      <c r="I93" s="174" t="n">
        <f aca="false">('Summary Data'!I28-('Summary Data'!I12*'Summary Data'!I$40+'Summary Data'!I29*'Summary Data'!I$39)/17*$A93)</f>
        <v>-0.00993671273764331</v>
      </c>
      <c r="J93" s="174" t="n">
        <f aca="false">('Summary Data'!J28-('Summary Data'!J12*'Summary Data'!J$40+'Summary Data'!J29*'Summary Data'!J$39)/17*$A93)</f>
        <v>-0.00490351730649965</v>
      </c>
      <c r="K93" s="174" t="n">
        <f aca="false">('Summary Data'!K28-('Summary Data'!K12*'Summary Data'!K$40+'Summary Data'!K29*'Summary Data'!K$39)/17*$A93)</f>
        <v>-0.0870078272962474</v>
      </c>
      <c r="L93" s="174" t="n">
        <f aca="false">('Summary Data'!L28-('Summary Data'!L12*'Summary Data'!L$40+'Summary Data'!L29*'Summary Data'!L$39)/17*$A93)</f>
        <v>-0.0460649439410727</v>
      </c>
      <c r="M93" s="174" t="n">
        <f aca="false">('Summary Data'!M28-('Summary Data'!M12*'Summary Data'!M$40+'Summary Data'!M29*'Summary Data'!M$39)/17*$A93)</f>
        <v>0.0650663218256294</v>
      </c>
      <c r="N93" s="174" t="n">
        <f aca="false">('Summary Data'!N28-('Summary Data'!N12*'Summary Data'!N$40+'Summary Data'!N29*'Summary Data'!N$39)/17*$A93)</f>
        <v>-0.0153991125983774</v>
      </c>
      <c r="O93" s="174" t="n">
        <f aca="false">('Summary Data'!O28-('Summary Data'!O12*'Summary Data'!O$40+'Summary Data'!O29*'Summary Data'!O$39)/17*$A93)</f>
        <v>-0.0432300299268676</v>
      </c>
      <c r="P93" s="174" t="n">
        <f aca="false">('Summary Data'!P28-('Summary Data'!P12*'Summary Data'!P$40+'Summary Data'!P29*'Summary Data'!P$39)/17*$A93)</f>
        <v>-0.0237750844443171</v>
      </c>
      <c r="Q93" s="174" t="n">
        <f aca="false">('Summary Data'!Q28-('Summary Data'!Q12*'Summary Data'!Q$40+'Summary Data'!Q29*'Summary Data'!Q$39)/17*$A93)</f>
        <v>-0.0619713471739645</v>
      </c>
      <c r="R93" s="174" t="n">
        <f aca="false">('Summary Data'!R28-('Summary Data'!R12*'Summary Data'!R$40+'Summary Data'!R29*'Summary Data'!R$39)/17*$A93)</f>
        <v>-0.0222290666167879</v>
      </c>
      <c r="S93" s="174" t="n">
        <f aca="false">('Summary Data'!S28-('Summary Data'!S12*'Summary Data'!S$40+'Summary Data'!S29*'Summary Data'!S$39)/17*$A93)</f>
        <v>-0.0208580615275712</v>
      </c>
      <c r="T93" s="174" t="n">
        <f aca="false">('Summary Data'!T28-('Summary Data'!T12*'Summary Data'!T$40+'Summary Data'!T29*'Summary Data'!T$39)/17*$A93)</f>
        <v>-0.0237058659751861</v>
      </c>
      <c r="U93" s="174" t="n">
        <f aca="false">('Summary Data'!U28-('Summary Data'!U12*'Summary Data'!U$40+'Summary Data'!U29*'Summary Data'!U$39)/17*$A93)</f>
        <v>0.0306528588534444</v>
      </c>
      <c r="V93" s="309" t="n">
        <f aca="false">'Summary Data'!V28</f>
        <v>0.009980062</v>
      </c>
    </row>
    <row r="94" customFormat="false" ht="11.25" hidden="false" customHeight="false" outlineLevel="0" collapsed="false">
      <c r="A94" s="306" t="n">
        <v>8</v>
      </c>
      <c r="B94" s="174" t="n">
        <f aca="false">('Summary Data'!B29-('Summary Data'!B13*'Summary Data'!B$40+'Summary Data'!B30*'Summary Data'!B$39)/17*$A94)</f>
        <v>0.103392506937425</v>
      </c>
      <c r="C94" s="174" t="n">
        <f aca="false">('Summary Data'!C29-('Summary Data'!C13*'Summary Data'!C$40+'Summary Data'!C30*'Summary Data'!C$39)/17*$A94)</f>
        <v>0.0521584876738182</v>
      </c>
      <c r="D94" s="174" t="n">
        <f aca="false">('Summary Data'!D29-('Summary Data'!D13*'Summary Data'!D$40+'Summary Data'!D30*'Summary Data'!D$39)/17*$A94)</f>
        <v>-0.00254138251584431</v>
      </c>
      <c r="E94" s="174" t="n">
        <f aca="false">('Summary Data'!E29-('Summary Data'!E13*'Summary Data'!E$40+'Summary Data'!E30*'Summary Data'!E$39)/17*$A94)</f>
        <v>-0.0359995480159789</v>
      </c>
      <c r="F94" s="174" t="n">
        <f aca="false">('Summary Data'!F29-('Summary Data'!F13*'Summary Data'!F$40+'Summary Data'!F30*'Summary Data'!F$39)/17*$A94)</f>
        <v>-0.0269581791094514</v>
      </c>
      <c r="G94" s="174" t="n">
        <f aca="false">('Summary Data'!G29-('Summary Data'!G13*'Summary Data'!G$40+'Summary Data'!G30*'Summary Data'!G$39)/17*$A94)</f>
        <v>-0.0133701078593619</v>
      </c>
      <c r="H94" s="174" t="n">
        <f aca="false">('Summary Data'!H29-('Summary Data'!H13*'Summary Data'!H$40+'Summary Data'!H30*'Summary Data'!H$39)/17*$A94)</f>
        <v>-0.027031486832674</v>
      </c>
      <c r="I94" s="174" t="n">
        <f aca="false">('Summary Data'!I29-('Summary Data'!I13*'Summary Data'!I$40+'Summary Data'!I30*'Summary Data'!I$39)/17*$A94)</f>
        <v>0.00865473370875623</v>
      </c>
      <c r="J94" s="174" t="n">
        <f aca="false">('Summary Data'!J29-('Summary Data'!J13*'Summary Data'!J$40+'Summary Data'!J30*'Summary Data'!J$39)/17*$A94)</f>
        <v>0.0392464450610795</v>
      </c>
      <c r="K94" s="174" t="n">
        <f aca="false">('Summary Data'!K29-('Summary Data'!K13*'Summary Data'!K$40+'Summary Data'!K30*'Summary Data'!K$39)/17*$A94)</f>
        <v>0.0572113918739429</v>
      </c>
      <c r="L94" s="174" t="n">
        <f aca="false">('Summary Data'!L29-('Summary Data'!L13*'Summary Data'!L$40+'Summary Data'!L30*'Summary Data'!L$39)/17*$A94)</f>
        <v>0.0626502763464599</v>
      </c>
      <c r="M94" s="174" t="n">
        <f aca="false">('Summary Data'!M29-('Summary Data'!M13*'Summary Data'!M$40+'Summary Data'!M30*'Summary Data'!M$39)/17*$A94)</f>
        <v>0.0461383888131223</v>
      </c>
      <c r="N94" s="174" t="n">
        <f aca="false">('Summary Data'!N29-('Summary Data'!N13*'Summary Data'!N$40+'Summary Data'!N30*'Summary Data'!N$39)/17*$A94)</f>
        <v>0.0164054743712715</v>
      </c>
      <c r="O94" s="174" t="n">
        <f aca="false">('Summary Data'!O29-('Summary Data'!O13*'Summary Data'!O$40+'Summary Data'!O30*'Summary Data'!O$39)/17*$A94)</f>
        <v>0.0276286195967525</v>
      </c>
      <c r="P94" s="174" t="n">
        <f aca="false">('Summary Data'!P29-('Summary Data'!P13*'Summary Data'!P$40+'Summary Data'!P30*'Summary Data'!P$39)/17*$A94)</f>
        <v>0.0208219806231706</v>
      </c>
      <c r="Q94" s="174" t="n">
        <f aca="false">('Summary Data'!Q29-('Summary Data'!Q13*'Summary Data'!Q$40+'Summary Data'!Q30*'Summary Data'!Q$39)/17*$A94)</f>
        <v>0.0395843198990118</v>
      </c>
      <c r="R94" s="174" t="n">
        <f aca="false">('Summary Data'!R29-('Summary Data'!R13*'Summary Data'!R$40+'Summary Data'!R30*'Summary Data'!R$39)/17*$A94)</f>
        <v>0.0190557229182715</v>
      </c>
      <c r="S94" s="174" t="n">
        <f aca="false">('Summary Data'!S29-('Summary Data'!S13*'Summary Data'!S$40+'Summary Data'!S30*'Summary Data'!S$39)/17*$A94)</f>
        <v>0.0151708202662005</v>
      </c>
      <c r="T94" s="174" t="n">
        <f aca="false">('Summary Data'!T29-('Summary Data'!T13*'Summary Data'!T$40+'Summary Data'!T30*'Summary Data'!T$39)/17*$A94)</f>
        <v>0.0235961127426541</v>
      </c>
      <c r="U94" s="174" t="n">
        <f aca="false">('Summary Data'!U29-('Summary Data'!U13*'Summary Data'!U$40+'Summary Data'!U30*'Summary Data'!U$39)/17*$A94)</f>
        <v>0.00604217303504979</v>
      </c>
      <c r="V94" s="309" t="n">
        <f aca="false">'Summary Data'!V29</f>
        <v>0.02068327</v>
      </c>
    </row>
    <row r="95" customFormat="false" ht="11.25" hidden="false" customHeight="false" outlineLevel="0" collapsed="false">
      <c r="A95" s="306" t="n">
        <v>9</v>
      </c>
      <c r="B95" s="174" t="n">
        <f aca="false">('Summary Data'!B30-('Summary Data'!B14*'Summary Data'!B$40+'Summary Data'!B31*'Summary Data'!B$39)/17*$A95)</f>
        <v>-0.27795697893144</v>
      </c>
      <c r="C95" s="174" t="n">
        <f aca="false">('Summary Data'!C30-('Summary Data'!C14*'Summary Data'!C$40+'Summary Data'!C31*'Summary Data'!C$39)/17*$A95)</f>
        <v>0.0196491839432655</v>
      </c>
      <c r="D95" s="174" t="n">
        <f aca="false">('Summary Data'!D30-('Summary Data'!D14*'Summary Data'!D$40+'Summary Data'!D31*'Summary Data'!D$39)/17*$A95)</f>
        <v>-0.0100163851845916</v>
      </c>
      <c r="E95" s="174" t="n">
        <f aca="false">('Summary Data'!E30-('Summary Data'!E14*'Summary Data'!E$40+'Summary Data'!E31*'Summary Data'!E$39)/17*$A95)</f>
        <v>-0.020378405784979</v>
      </c>
      <c r="F95" s="174" t="n">
        <f aca="false">('Summary Data'!F30-('Summary Data'!F14*'Summary Data'!F$40+'Summary Data'!F31*'Summary Data'!F$39)/17*$A95)</f>
        <v>-0.0174259551341002</v>
      </c>
      <c r="G95" s="174" t="n">
        <f aca="false">('Summary Data'!G30-('Summary Data'!G14*'Summary Data'!G$40+'Summary Data'!G31*'Summary Data'!G$39)/17*$A95)</f>
        <v>-0.0275841539244135</v>
      </c>
      <c r="H95" s="174" t="n">
        <f aca="false">('Summary Data'!H30-('Summary Data'!H14*'Summary Data'!H$40+'Summary Data'!H31*'Summary Data'!H$39)/17*$A95)</f>
        <v>-0.0316157007559391</v>
      </c>
      <c r="I95" s="174" t="n">
        <f aca="false">('Summary Data'!I30-('Summary Data'!I14*'Summary Data'!I$40+'Summary Data'!I31*'Summary Data'!I$39)/17*$A95)</f>
        <v>-0.0283203571545821</v>
      </c>
      <c r="J95" s="174" t="n">
        <f aca="false">('Summary Data'!J30-('Summary Data'!J14*'Summary Data'!J$40+'Summary Data'!J31*'Summary Data'!J$39)/17*$A95)</f>
        <v>-0.0194878637229066</v>
      </c>
      <c r="K95" s="174" t="n">
        <f aca="false">('Summary Data'!K30-('Summary Data'!K14*'Summary Data'!K$40+'Summary Data'!K31*'Summary Data'!K$39)/17*$A95)</f>
        <v>-0.0241051526164708</v>
      </c>
      <c r="L95" s="174" t="n">
        <f aca="false">('Summary Data'!L30-('Summary Data'!L14*'Summary Data'!L$40+'Summary Data'!L31*'Summary Data'!L$39)/17*$A95)</f>
        <v>-0.00482996273961436</v>
      </c>
      <c r="M95" s="174" t="n">
        <f aca="false">('Summary Data'!M30-('Summary Data'!M14*'Summary Data'!M$40+'Summary Data'!M31*'Summary Data'!M$39)/17*$A95)</f>
        <v>-0.0305203449253582</v>
      </c>
      <c r="N95" s="174" t="n">
        <f aca="false">('Summary Data'!N30-('Summary Data'!N14*'Summary Data'!N$40+'Summary Data'!N31*'Summary Data'!N$39)/17*$A95)</f>
        <v>-0.0393193391313161</v>
      </c>
      <c r="O95" s="174" t="n">
        <f aca="false">('Summary Data'!O30-('Summary Data'!O14*'Summary Data'!O$40+'Summary Data'!O31*'Summary Data'!O$39)/17*$A95)</f>
        <v>-0.021140865194426</v>
      </c>
      <c r="P95" s="174" t="n">
        <f aca="false">('Summary Data'!P30-('Summary Data'!P14*'Summary Data'!P$40+'Summary Data'!P31*'Summary Data'!P$39)/17*$A95)</f>
        <v>-0.036248888471731</v>
      </c>
      <c r="Q95" s="174" t="n">
        <f aca="false">('Summary Data'!Q30-('Summary Data'!Q14*'Summary Data'!Q$40+'Summary Data'!Q31*'Summary Data'!Q$39)/17*$A95)</f>
        <v>-0.0199830943988334</v>
      </c>
      <c r="R95" s="174" t="n">
        <f aca="false">('Summary Data'!R30-('Summary Data'!R14*'Summary Data'!R$40+'Summary Data'!R31*'Summary Data'!R$39)/17*$A95)</f>
        <v>-0.0213007886920217</v>
      </c>
      <c r="S95" s="174" t="n">
        <f aca="false">('Summary Data'!S30-('Summary Data'!S14*'Summary Data'!S$40+'Summary Data'!S31*'Summary Data'!S$39)/17*$A95)</f>
        <v>-0.0153227367145869</v>
      </c>
      <c r="T95" s="174" t="n">
        <f aca="false">('Summary Data'!T30-('Summary Data'!T14*'Summary Data'!T$40+'Summary Data'!T31*'Summary Data'!T$39)/17*$A95)</f>
        <v>-0.0110519212266672</v>
      </c>
      <c r="U95" s="174" t="n">
        <f aca="false">('Summary Data'!U30-('Summary Data'!U14*'Summary Data'!U$40+'Summary Data'!U31*'Summary Data'!U$39)/17*$A95)</f>
        <v>-0.0658757675652351</v>
      </c>
      <c r="V95" s="309" t="n">
        <f aca="false">'Summary Data'!V30</f>
        <v>-0.03157639</v>
      </c>
    </row>
    <row r="96" customFormat="false" ht="11.25" hidden="false" customHeight="false" outlineLevel="0" collapsed="false">
      <c r="A96" s="306" t="n">
        <v>10</v>
      </c>
      <c r="B96" s="174" t="n">
        <f aca="false">('Summary Data'!B31-('Summary Data'!B15*'Summary Data'!B$40+'Summary Data'!B32*'Summary Data'!B$39)/17*$A96)</f>
        <v>-3.11910984141205E-005</v>
      </c>
      <c r="C96" s="174" t="n">
        <f aca="false">('Summary Data'!C31-('Summary Data'!C15*'Summary Data'!C$40+'Summary Data'!C32*'Summary Data'!C$39)/17*$A96)</f>
        <v>-3.32188510177023E-006</v>
      </c>
      <c r="D96" s="174" t="n">
        <f aca="false">('Summary Data'!D31-('Summary Data'!D15*'Summary Data'!D$40+'Summary Data'!D32*'Summary Data'!D$39)/17*$A96)</f>
        <v>4.12375374558502E-006</v>
      </c>
      <c r="E96" s="174" t="n">
        <f aca="false">('Summary Data'!E31-('Summary Data'!E15*'Summary Data'!E$40+'Summary Data'!E32*'Summary Data'!E$39)/17*$A96)</f>
        <v>1.55566755623282E-006</v>
      </c>
      <c r="F96" s="174" t="n">
        <f aca="false">('Summary Data'!F31-('Summary Data'!F15*'Summary Data'!F$40+'Summary Data'!F32*'Summary Data'!F$39)/17*$A96)</f>
        <v>7.4352468894083E-007</v>
      </c>
      <c r="G96" s="174" t="n">
        <f aca="false">('Summary Data'!G31-('Summary Data'!G15*'Summary Data'!G$40+'Summary Data'!G32*'Summary Data'!G$39)/17*$A96)</f>
        <v>0.00357447886816706</v>
      </c>
      <c r="H96" s="174" t="n">
        <f aca="false">('Summary Data'!H31-('Summary Data'!H15*'Summary Data'!H$40+'Summary Data'!H32*'Summary Data'!H$39)/17*$A96)</f>
        <v>1.23579206640946E-006</v>
      </c>
      <c r="I96" s="174" t="n">
        <f aca="false">('Summary Data'!I31-('Summary Data'!I15*'Summary Data'!I$40+'Summary Data'!I32*'Summary Data'!I$39)/17*$A96)</f>
        <v>-1.85581544588642E-006</v>
      </c>
      <c r="J96" s="174" t="n">
        <f aca="false">('Summary Data'!J31-('Summary Data'!J15*'Summary Data'!J$40+'Summary Data'!J32*'Summary Data'!J$39)/17*$A96)</f>
        <v>-0.00377719791992471</v>
      </c>
      <c r="K96" s="174" t="n">
        <f aca="false">('Summary Data'!K31-('Summary Data'!K15*'Summary Data'!K$40+'Summary Data'!K32*'Summary Data'!K$39)/17*$A96)</f>
        <v>-2.61329501894184E-006</v>
      </c>
      <c r="L96" s="174" t="n">
        <f aca="false">('Summary Data'!L31-('Summary Data'!L15*'Summary Data'!L$40+'Summary Data'!L32*'Summary Data'!L$39)/17*$A96)</f>
        <v>2.08390014553445E-006</v>
      </c>
      <c r="M96" s="174" t="n">
        <f aca="false">('Summary Data'!M31-('Summary Data'!M15*'Summary Data'!M$40+'Summary Data'!M32*'Summary Data'!M$39)/17*$A96)</f>
        <v>0.001003281459936</v>
      </c>
      <c r="N96" s="174" t="n">
        <f aca="false">('Summary Data'!N31-('Summary Data'!N15*'Summary Data'!N$40+'Summary Data'!N32*'Summary Data'!N$39)/17*$A96)</f>
        <v>4.78893593982357E-005</v>
      </c>
      <c r="O96" s="174" t="n">
        <f aca="false">('Summary Data'!O31-('Summary Data'!O15*'Summary Data'!O$40+'Summary Data'!O32*'Summary Data'!O$39)/17*$A96)</f>
        <v>5.64533637452958E-005</v>
      </c>
      <c r="P96" s="174" t="n">
        <f aca="false">('Summary Data'!P31-('Summary Data'!P15*'Summary Data'!P$40+'Summary Data'!P32*'Summary Data'!P$39)/17*$A96)</f>
        <v>-6.29095928202789E-005</v>
      </c>
      <c r="Q96" s="174" t="n">
        <f aca="false">('Summary Data'!Q31-('Summary Data'!Q15*'Summary Data'!Q$40+'Summary Data'!Q32*'Summary Data'!Q$39)/17*$A96)</f>
        <v>-1.13481882588196E-006</v>
      </c>
      <c r="R96" s="174" t="n">
        <f aca="false">('Summary Data'!R31-('Summary Data'!R15*'Summary Data'!R$40+'Summary Data'!R32*'Summary Data'!R$39)/17*$A96)</f>
        <v>-1.51384318847203E-006</v>
      </c>
      <c r="S96" s="174" t="n">
        <f aca="false">('Summary Data'!S31-('Summary Data'!S15*'Summary Data'!S$40+'Summary Data'!S32*'Summary Data'!S$39)/17*$A96)</f>
        <v>6.12838011528755E-006</v>
      </c>
      <c r="T96" s="174" t="n">
        <f aca="false">('Summary Data'!T31-('Summary Data'!T15*'Summary Data'!T$40+'Summary Data'!T32*'Summary Data'!T$39)/17*$A96)</f>
        <v>-5.37160258417685E-005</v>
      </c>
      <c r="U96" s="174" t="n">
        <f aca="false">('Summary Data'!U31-('Summary Data'!U15*'Summary Data'!U$40+'Summary Data'!U32*'Summary Data'!U$39)/17*$A96)</f>
        <v>1.41439006496463E-005</v>
      </c>
      <c r="V96" s="309" t="n">
        <f aca="false">'Summary Data'!V31</f>
        <v>0</v>
      </c>
    </row>
    <row r="97" customFormat="false" ht="11.25" hidden="false" customHeight="false" outlineLevel="0" collapsed="false">
      <c r="A97" s="306" t="n">
        <v>11</v>
      </c>
      <c r="B97" s="174" t="n">
        <f aca="false">('Summary Data'!B32-('Summary Data'!B16*'Summary Data'!B$40+'Summary Data'!B33*'Summary Data'!B$39)/17*$A97)</f>
        <v>0.137714209407659</v>
      </c>
      <c r="C97" s="174" t="n">
        <f aca="false">('Summary Data'!C32-('Summary Data'!C16*'Summary Data'!C$40+'Summary Data'!C33*'Summary Data'!C$39)/17*$A97)</f>
        <v>-0.0639859040313292</v>
      </c>
      <c r="D97" s="174" t="n">
        <f aca="false">('Summary Data'!D32-('Summary Data'!D16*'Summary Data'!D$40+'Summary Data'!D33*'Summary Data'!D$39)/17*$A97)</f>
        <v>-0.0501707967218181</v>
      </c>
      <c r="E97" s="174" t="n">
        <f aca="false">('Summary Data'!E32-('Summary Data'!E16*'Summary Data'!E$40+'Summary Data'!E33*'Summary Data'!E$39)/17*$A97)</f>
        <v>-0.0438662426847767</v>
      </c>
      <c r="F97" s="174" t="n">
        <f aca="false">('Summary Data'!F32-('Summary Data'!F16*'Summary Data'!F$40+'Summary Data'!F33*'Summary Data'!F$39)/17*$A97)</f>
        <v>-0.0485438508969045</v>
      </c>
      <c r="G97" s="174" t="n">
        <f aca="false">('Summary Data'!G32-('Summary Data'!G16*'Summary Data'!G$40+'Summary Data'!G33*'Summary Data'!G$39)/17*$A97)</f>
        <v>-0.0564492514482984</v>
      </c>
      <c r="H97" s="174" t="n">
        <f aca="false">('Summary Data'!H32-('Summary Data'!H16*'Summary Data'!H$40+'Summary Data'!H33*'Summary Data'!H$39)/17*$A97)</f>
        <v>-0.0476988634508918</v>
      </c>
      <c r="I97" s="174" t="n">
        <f aca="false">('Summary Data'!I32-('Summary Data'!I16*'Summary Data'!I$40+'Summary Data'!I33*'Summary Data'!I$39)/17*$A97)</f>
        <v>-0.0265577399712106</v>
      </c>
      <c r="J97" s="174" t="n">
        <f aca="false">('Summary Data'!J32-('Summary Data'!J16*'Summary Data'!J$40+'Summary Data'!J33*'Summary Data'!J$39)/17*$A97)</f>
        <v>-0.03371458978699</v>
      </c>
      <c r="K97" s="174" t="n">
        <f aca="false">('Summary Data'!K32-('Summary Data'!K16*'Summary Data'!K$40+'Summary Data'!K33*'Summary Data'!K$39)/17*$A97)</f>
        <v>-0.0323919896361118</v>
      </c>
      <c r="L97" s="174" t="n">
        <f aca="false">('Summary Data'!L32-('Summary Data'!L16*'Summary Data'!L$40+'Summary Data'!L33*'Summary Data'!L$39)/17*$A97)</f>
        <v>-0.0240225628983258</v>
      </c>
      <c r="M97" s="174" t="n">
        <f aca="false">('Summary Data'!M32-('Summary Data'!M16*'Summary Data'!M$40+'Summary Data'!M33*'Summary Data'!M$39)/17*$A97)</f>
        <v>-0.0199808271950431</v>
      </c>
      <c r="N97" s="174" t="n">
        <f aca="false">('Summary Data'!N32-('Summary Data'!N16*'Summary Data'!N$40+'Summary Data'!N33*'Summary Data'!N$39)/17*$A97)</f>
        <v>-0.0272510003670318</v>
      </c>
      <c r="O97" s="174" t="n">
        <f aca="false">('Summary Data'!O32-('Summary Data'!O16*'Summary Data'!O$40+'Summary Data'!O33*'Summary Data'!O$39)/17*$A97)</f>
        <v>-0.0390753862555081</v>
      </c>
      <c r="P97" s="174" t="n">
        <f aca="false">('Summary Data'!P32-('Summary Data'!P16*'Summary Data'!P$40+'Summary Data'!P33*'Summary Data'!P$39)/17*$A97)</f>
        <v>-0.043484110836416</v>
      </c>
      <c r="Q97" s="174" t="n">
        <f aca="false">('Summary Data'!Q32-('Summary Data'!Q16*'Summary Data'!Q$40+'Summary Data'!Q33*'Summary Data'!Q$39)/17*$A97)</f>
        <v>-0.0410630219933855</v>
      </c>
      <c r="R97" s="174" t="n">
        <f aca="false">('Summary Data'!R32-('Summary Data'!R16*'Summary Data'!R$40+'Summary Data'!R33*'Summary Data'!R$39)/17*$A97)</f>
        <v>-0.0418384345924987</v>
      </c>
      <c r="S97" s="174" t="n">
        <f aca="false">('Summary Data'!S32-('Summary Data'!S16*'Summary Data'!S$40+'Summary Data'!S33*'Summary Data'!S$39)/17*$A97)</f>
        <v>-0.0444312032186748</v>
      </c>
      <c r="T97" s="174" t="n">
        <f aca="false">('Summary Data'!T32-('Summary Data'!T16*'Summary Data'!T$40+'Summary Data'!T33*'Summary Data'!T$39)/17*$A97)</f>
        <v>-0.0300179230688979</v>
      </c>
      <c r="U97" s="174" t="n">
        <f aca="false">('Summary Data'!U32-('Summary Data'!U16*'Summary Data'!U$40+'Summary Data'!U33*'Summary Data'!U$39)/17*$A97)</f>
        <v>-0.0283295476383698</v>
      </c>
      <c r="V97" s="309" t="n">
        <f aca="false">'Summary Data'!V32</f>
        <v>-0.03365672</v>
      </c>
      <c r="W97" s="253" t="s">
        <v>245</v>
      </c>
    </row>
    <row r="98" customFormat="false" ht="11.25" hidden="false" customHeight="false" outlineLevel="0" collapsed="false">
      <c r="A98" s="306" t="n">
        <v>12</v>
      </c>
      <c r="B98" s="174" t="n">
        <f aca="false">('Summary Data'!B33-('Summary Data'!B17*'Summary Data'!B$40+'Summary Data'!B34*'Summary Data'!B$39)/17*$A98)*10</f>
        <v>-0.0682467885399817</v>
      </c>
      <c r="C98" s="174" t="n">
        <f aca="false">('Summary Data'!C33-('Summary Data'!C17*'Summary Data'!C$40+'Summary Data'!C34*'Summary Data'!C$39)/17*$A98)*10</f>
        <v>-0.0798776264580482</v>
      </c>
      <c r="D98" s="174" t="n">
        <f aca="false">('Summary Data'!D33-('Summary Data'!D17*'Summary Data'!D$40+'Summary Data'!D34*'Summary Data'!D$39)/17*$A98)*10</f>
        <v>-0.0108432386862929</v>
      </c>
      <c r="E98" s="174" t="n">
        <f aca="false">('Summary Data'!E33-('Summary Data'!E17*'Summary Data'!E$40+'Summary Data'!E34*'Summary Data'!E$39)/17*$A98)*10</f>
        <v>-0.0276075037827685</v>
      </c>
      <c r="F98" s="174" t="n">
        <f aca="false">('Summary Data'!F33-('Summary Data'!F17*'Summary Data'!F$40+'Summary Data'!F34*'Summary Data'!F$39)/17*$A98)*10</f>
        <v>-0.0338280349953348</v>
      </c>
      <c r="G98" s="174" t="n">
        <f aca="false">('Summary Data'!G33-('Summary Data'!G17*'Summary Data'!G$40+'Summary Data'!G34*'Summary Data'!G$39)/17*$A98)*10</f>
        <v>0.0148565083441565</v>
      </c>
      <c r="H98" s="174" t="n">
        <f aca="false">('Summary Data'!H33-('Summary Data'!H17*'Summary Data'!H$40+'Summary Data'!H34*'Summary Data'!H$39)/17*$A98)*10</f>
        <v>-0.0284891655436364</v>
      </c>
      <c r="I98" s="174" t="n">
        <f aca="false">('Summary Data'!I33-('Summary Data'!I17*'Summary Data'!I$40+'Summary Data'!I34*'Summary Data'!I$39)/17*$A98)*10</f>
        <v>-0.0242127331828176</v>
      </c>
      <c r="J98" s="174" t="n">
        <f aca="false">('Summary Data'!J33-('Summary Data'!J17*'Summary Data'!J$40+'Summary Data'!J34*'Summary Data'!J$39)/17*$A98)*10</f>
        <v>-0.0292650479536273</v>
      </c>
      <c r="K98" s="174" t="n">
        <f aca="false">('Summary Data'!K33-('Summary Data'!K17*'Summary Data'!K$40+'Summary Data'!K34*'Summary Data'!K$39)/17*$A98)*10</f>
        <v>-0.050899736119892</v>
      </c>
      <c r="L98" s="174" t="n">
        <f aca="false">('Summary Data'!L33-('Summary Data'!L17*'Summary Data'!L$40+'Summary Data'!L34*'Summary Data'!L$39)/17*$A98)*10</f>
        <v>-0.111723522314533</v>
      </c>
      <c r="M98" s="174" t="n">
        <f aca="false">('Summary Data'!M33-('Summary Data'!M17*'Summary Data'!M$40+'Summary Data'!M34*'Summary Data'!M$39)/17*$A98)*10</f>
        <v>-0.0219993354343742</v>
      </c>
      <c r="N98" s="174" t="n">
        <f aca="false">('Summary Data'!N33-('Summary Data'!N17*'Summary Data'!N$40+'Summary Data'!N34*'Summary Data'!N$39)/17*$A98)*10</f>
        <v>-0.00849316646472847</v>
      </c>
      <c r="O98" s="174" t="n">
        <f aca="false">('Summary Data'!O33-('Summary Data'!O17*'Summary Data'!O$40+'Summary Data'!O34*'Summary Data'!O$39)/17*$A98)*10</f>
        <v>-0.0462159438529461</v>
      </c>
      <c r="P98" s="174" t="n">
        <f aca="false">('Summary Data'!P33-('Summary Data'!P17*'Summary Data'!P$40+'Summary Data'!P34*'Summary Data'!P$39)/17*$A98)*10</f>
        <v>-0.0706205710494068</v>
      </c>
      <c r="Q98" s="174" t="n">
        <f aca="false">('Summary Data'!Q33-('Summary Data'!Q17*'Summary Data'!Q$40+'Summary Data'!Q34*'Summary Data'!Q$39)/17*$A98)*10</f>
        <v>-0.0317034221736216</v>
      </c>
      <c r="R98" s="174" t="n">
        <f aca="false">('Summary Data'!R33-('Summary Data'!R17*'Summary Data'!R$40+'Summary Data'!R34*'Summary Data'!R$39)/17*$A98)*10</f>
        <v>-0.0298208046122801</v>
      </c>
      <c r="S98" s="174" t="n">
        <f aca="false">('Summary Data'!S33-('Summary Data'!S17*'Summary Data'!S$40+'Summary Data'!S34*'Summary Data'!S$39)/17*$A98)*10</f>
        <v>-0.0176927068199934</v>
      </c>
      <c r="T98" s="174" t="n">
        <f aca="false">('Summary Data'!T33-('Summary Data'!T17*'Summary Data'!T$40+'Summary Data'!T34*'Summary Data'!T$39)/17*$A98)*10</f>
        <v>-0.0277382412117374</v>
      </c>
      <c r="U98" s="174" t="n">
        <f aca="false">('Summary Data'!U33-('Summary Data'!U17*'Summary Data'!U$40+'Summary Data'!U34*'Summary Data'!U$39)/17*$A98)*10</f>
        <v>-0.00731755228653758</v>
      </c>
      <c r="V98" s="309" t="n">
        <f aca="false">'Summary Data'!V33*10</f>
        <v>-0.03298597</v>
      </c>
      <c r="W98" s="253" t="s">
        <v>245</v>
      </c>
    </row>
    <row r="99" customFormat="false" ht="11.25" hidden="false" customHeight="false" outlineLevel="0" collapsed="false">
      <c r="A99" s="306" t="n">
        <v>13</v>
      </c>
      <c r="B99" s="174" t="n">
        <f aca="false">('Summary Data'!B34-('Summary Data'!B18*'Summary Data'!B$40+'Summary Data'!B35*'Summary Data'!B$39)/17*$A99)*10</f>
        <v>-0.323563322254247</v>
      </c>
      <c r="C99" s="174" t="n">
        <f aca="false">('Summary Data'!C34-('Summary Data'!C18*'Summary Data'!C$40+'Summary Data'!C35*'Summary Data'!C$39)/17*$A99)*10</f>
        <v>-0.000795825507209812</v>
      </c>
      <c r="D99" s="174" t="n">
        <f aca="false">('Summary Data'!D34-('Summary Data'!D18*'Summary Data'!D$40+'Summary Data'!D35*'Summary Data'!D$39)/17*$A99)*10</f>
        <v>-0.0341543257675375</v>
      </c>
      <c r="E99" s="174" t="n">
        <f aca="false">('Summary Data'!E34-('Summary Data'!E18*'Summary Data'!E$40+'Summary Data'!E35*'Summary Data'!E$39)/17*$A99)*10</f>
        <v>-0.0191399090439003</v>
      </c>
      <c r="F99" s="174" t="n">
        <f aca="false">('Summary Data'!F34-('Summary Data'!F18*'Summary Data'!F$40+'Summary Data'!F35*'Summary Data'!F$39)/17*$A99)*10</f>
        <v>-0.024476504717264</v>
      </c>
      <c r="G99" s="174" t="n">
        <f aca="false">('Summary Data'!G34-('Summary Data'!G18*'Summary Data'!G$40+'Summary Data'!G35*'Summary Data'!G$39)/17*$A99)*10</f>
        <v>-0.0149167594429978</v>
      </c>
      <c r="H99" s="174" t="n">
        <f aca="false">('Summary Data'!H34-('Summary Data'!H18*'Summary Data'!H$40+'Summary Data'!H35*'Summary Data'!H$39)/17*$A99)*10</f>
        <v>-0.0448372845444189</v>
      </c>
      <c r="I99" s="174" t="n">
        <f aca="false">('Summary Data'!I34-('Summary Data'!I18*'Summary Data'!I$40+'Summary Data'!I35*'Summary Data'!I$39)/17*$A99)*10</f>
        <v>-0.00720352242319733</v>
      </c>
      <c r="J99" s="174" t="n">
        <f aca="false">('Summary Data'!J34-('Summary Data'!J18*'Summary Data'!J$40+'Summary Data'!J35*'Summary Data'!J$39)/17*$A99)*10</f>
        <v>-0.0323883607322998</v>
      </c>
      <c r="K99" s="174" t="n">
        <f aca="false">('Summary Data'!K34-('Summary Data'!K18*'Summary Data'!K$40+'Summary Data'!K35*'Summary Data'!K$39)/17*$A99)*10</f>
        <v>-0.0199940534665234</v>
      </c>
      <c r="L99" s="174" t="n">
        <f aca="false">('Summary Data'!L34-('Summary Data'!L18*'Summary Data'!L$40+'Summary Data'!L35*'Summary Data'!L$39)/17*$A99)*10</f>
        <v>0.00747113028464172</v>
      </c>
      <c r="M99" s="174" t="n">
        <f aca="false">('Summary Data'!M34-('Summary Data'!M18*'Summary Data'!M$40+'Summary Data'!M35*'Summary Data'!M$39)/17*$A99)*10</f>
        <v>-0.00198568301418805</v>
      </c>
      <c r="N99" s="174" t="n">
        <f aca="false">('Summary Data'!N34-('Summary Data'!N18*'Summary Data'!N$40+'Summary Data'!N35*'Summary Data'!N$39)/17*$A99)*10</f>
        <v>-0.00226250406348118</v>
      </c>
      <c r="O99" s="174" t="n">
        <f aca="false">('Summary Data'!O34-('Summary Data'!O18*'Summary Data'!O$40+'Summary Data'!O35*'Summary Data'!O$39)/17*$A99)*10</f>
        <v>-0.00805025984727821</v>
      </c>
      <c r="P99" s="174" t="n">
        <f aca="false">('Summary Data'!P34-('Summary Data'!P18*'Summary Data'!P$40+'Summary Data'!P35*'Summary Data'!P$39)/17*$A99)*10</f>
        <v>-0.0236153694601356</v>
      </c>
      <c r="Q99" s="174" t="n">
        <f aca="false">('Summary Data'!Q34-('Summary Data'!Q18*'Summary Data'!Q$40+'Summary Data'!Q35*'Summary Data'!Q$39)/17*$A99)*10</f>
        <v>-0.025560071599428</v>
      </c>
      <c r="R99" s="174" t="n">
        <f aca="false">('Summary Data'!R34-('Summary Data'!R18*'Summary Data'!R$40+'Summary Data'!R35*'Summary Data'!R$39)/17*$A99)*10</f>
        <v>-0.0345664696034416</v>
      </c>
      <c r="S99" s="174" t="n">
        <f aca="false">('Summary Data'!S34-('Summary Data'!S18*'Summary Data'!S$40+'Summary Data'!S35*'Summary Data'!S$39)/17*$A99)*10</f>
        <v>-0.0280529581215938</v>
      </c>
      <c r="T99" s="174" t="n">
        <f aca="false">('Summary Data'!T34-('Summary Data'!T18*'Summary Data'!T$40+'Summary Data'!T35*'Summary Data'!T$39)/17*$A99)*10</f>
        <v>-0.0204635051236649</v>
      </c>
      <c r="U99" s="174" t="n">
        <f aca="false">('Summary Data'!U34-('Summary Data'!U18*'Summary Data'!U$40+'Summary Data'!U35*'Summary Data'!U$39)/17*$A99)*10</f>
        <v>-0.0423690464611634</v>
      </c>
      <c r="V99" s="309" t="n">
        <f aca="false">'Summary Data'!V34*10</f>
        <v>-0.03142001</v>
      </c>
      <c r="W99" s="253" t="s">
        <v>245</v>
      </c>
    </row>
    <row r="100" customFormat="false" ht="11.25" hidden="false" customHeight="false" outlineLevel="0" collapsed="false">
      <c r="A100" s="306" t="n">
        <v>14</v>
      </c>
      <c r="B100" s="174" t="n">
        <f aca="false">('Summary Data'!B35-('Summary Data'!B19*'Summary Data'!B$40+'Summary Data'!B36*'Summary Data'!B$39)/17*$A100)*10</f>
        <v>0.0211251299203583</v>
      </c>
      <c r="C100" s="174" t="n">
        <f aca="false">('Summary Data'!C35-('Summary Data'!C19*'Summary Data'!C$40+'Summary Data'!C36*'Summary Data'!C$39)/17*$A100)*10</f>
        <v>-0.0706389146724462</v>
      </c>
      <c r="D100" s="174" t="n">
        <f aca="false">('Summary Data'!D35-('Summary Data'!D19*'Summary Data'!D$40+'Summary Data'!D36*'Summary Data'!D$39)/17*$A100)*10</f>
        <v>-0.0871771570477563</v>
      </c>
      <c r="E100" s="174" t="n">
        <f aca="false">('Summary Data'!E35-('Summary Data'!E19*'Summary Data'!E$40+'Summary Data'!E36*'Summary Data'!E$39)/17*$A100)*10</f>
        <v>-0.0828894355840807</v>
      </c>
      <c r="F100" s="174" t="n">
        <f aca="false">('Summary Data'!F35-('Summary Data'!F19*'Summary Data'!F$40+'Summary Data'!F36*'Summary Data'!F$39)/17*$A100)*10</f>
        <v>-0.0762684224214905</v>
      </c>
      <c r="G100" s="174" t="n">
        <f aca="false">('Summary Data'!G35-('Summary Data'!G19*'Summary Data'!G$40+'Summary Data'!G36*'Summary Data'!G$39)/17*$A100)*10</f>
        <v>-0.0957909877384564</v>
      </c>
      <c r="H100" s="174" t="n">
        <f aca="false">('Summary Data'!H35-('Summary Data'!H19*'Summary Data'!H$40+'Summary Data'!H36*'Summary Data'!H$39)/17*$A100)*10</f>
        <v>-0.0494822913670996</v>
      </c>
      <c r="I100" s="174" t="n">
        <f aca="false">('Summary Data'!I35-('Summary Data'!I19*'Summary Data'!I$40+'Summary Data'!I36*'Summary Data'!I$39)/17*$A100)*10</f>
        <v>-0.0559319064210219</v>
      </c>
      <c r="J100" s="174" t="n">
        <f aca="false">('Summary Data'!J35-('Summary Data'!J19*'Summary Data'!J$40+'Summary Data'!J36*'Summary Data'!J$39)/17*$A100)*10</f>
        <v>-0.0581492479951405</v>
      </c>
      <c r="K100" s="174" t="n">
        <f aca="false">('Summary Data'!K35-('Summary Data'!K19*'Summary Data'!K$40+'Summary Data'!K36*'Summary Data'!K$39)/17*$A100)*10</f>
        <v>-0.0702594214355932</v>
      </c>
      <c r="L100" s="174" t="n">
        <f aca="false">('Summary Data'!L35-('Summary Data'!L19*'Summary Data'!L$40+'Summary Data'!L36*'Summary Data'!L$39)/17*$A100)*10</f>
        <v>-0.0459939987207201</v>
      </c>
      <c r="M100" s="174" t="n">
        <f aca="false">('Summary Data'!M35-('Summary Data'!M19*'Summary Data'!M$40+'Summary Data'!M36*'Summary Data'!M$39)/17*$A100)*10</f>
        <v>-0.0663924129031198</v>
      </c>
      <c r="N100" s="174" t="n">
        <f aca="false">('Summary Data'!N35-('Summary Data'!N19*'Summary Data'!N$40+'Summary Data'!N36*'Summary Data'!N$39)/17*$A100)*10</f>
        <v>-0.079831687757207</v>
      </c>
      <c r="O100" s="174" t="n">
        <f aca="false">('Summary Data'!O35-('Summary Data'!O19*'Summary Data'!O$40+'Summary Data'!O36*'Summary Data'!O$39)/17*$A100)*10</f>
        <v>-0.0598094240933062</v>
      </c>
      <c r="P100" s="174" t="n">
        <f aca="false">('Summary Data'!P35-('Summary Data'!P19*'Summary Data'!P$40+'Summary Data'!P36*'Summary Data'!P$39)/17*$A100)*10</f>
        <v>-0.0627449959361913</v>
      </c>
      <c r="Q100" s="174" t="n">
        <f aca="false">('Summary Data'!Q35-('Summary Data'!Q19*'Summary Data'!Q$40+'Summary Data'!Q36*'Summary Data'!Q$39)/17*$A100)*10</f>
        <v>-0.0745130195580777</v>
      </c>
      <c r="R100" s="174" t="n">
        <f aca="false">('Summary Data'!R35-('Summary Data'!R19*'Summary Data'!R$40+'Summary Data'!R36*'Summary Data'!R$39)/17*$A100)*10</f>
        <v>-0.0842575239890916</v>
      </c>
      <c r="S100" s="174" t="n">
        <f aca="false">('Summary Data'!S35-('Summary Data'!S19*'Summary Data'!S$40+'Summary Data'!S36*'Summary Data'!S$39)/17*$A100)*10</f>
        <v>-0.0817740110552047</v>
      </c>
      <c r="T100" s="174" t="n">
        <f aca="false">('Summary Data'!T35-('Summary Data'!T19*'Summary Data'!T$40+'Summary Data'!T36*'Summary Data'!T$39)/17*$A100)*10</f>
        <v>-0.0697074172288466</v>
      </c>
      <c r="U100" s="174" t="n">
        <f aca="false">('Summary Data'!U35-('Summary Data'!U19*'Summary Data'!U$40+'Summary Data'!U36*'Summary Data'!U$39)/17*$A100)*10</f>
        <v>-0.019225272518211</v>
      </c>
      <c r="V100" s="309" t="n">
        <f aca="false">'Summary Data'!V35*10</f>
        <v>-0.06604812</v>
      </c>
      <c r="W100" s="253" t="s">
        <v>245</v>
      </c>
    </row>
    <row r="101" customFormat="false" ht="11.25" hidden="false" customHeight="false" outlineLevel="0" collapsed="false">
      <c r="A101" s="306" t="n">
        <v>15</v>
      </c>
      <c r="B101" s="174" t="n">
        <f aca="false">('Summary Data'!B36-('Summary Data'!B20*'Summary Data'!B$40+'Summary Data'!B37*'Summary Data'!B$39)/17*$A101)*10</f>
        <v>0.01270113</v>
      </c>
      <c r="C101" s="174" t="n">
        <f aca="false">('Summary Data'!C36-('Summary Data'!C20*'Summary Data'!C$40+'Summary Data'!C37*'Summary Data'!C$39)/17*$A101)*10</f>
        <v>-0.05071068</v>
      </c>
      <c r="D101" s="174" t="n">
        <f aca="false">('Summary Data'!D36-('Summary Data'!D20*'Summary Data'!D$40+'Summary Data'!D37*'Summary Data'!D$39)/17*$A101)*10</f>
        <v>-0.06213808</v>
      </c>
      <c r="E101" s="174" t="n">
        <f aca="false">('Summary Data'!E36-('Summary Data'!E20*'Summary Data'!E$40+'Summary Data'!E37*'Summary Data'!E$39)/17*$A101)*10</f>
        <v>-0.03395539</v>
      </c>
      <c r="F101" s="174" t="n">
        <f aca="false">('Summary Data'!F36-('Summary Data'!F20*'Summary Data'!F$40+'Summary Data'!F37*'Summary Data'!F$39)/17*$A101)*10</f>
        <v>-0.02495627</v>
      </c>
      <c r="G101" s="174" t="n">
        <f aca="false">('Summary Data'!G36-('Summary Data'!G20*'Summary Data'!G$40+'Summary Data'!G37*'Summary Data'!G$39)/17*$A101)*10</f>
        <v>-0.01853507</v>
      </c>
      <c r="H101" s="174" t="n">
        <f aca="false">('Summary Data'!H36-('Summary Data'!H20*'Summary Data'!H$40+'Summary Data'!H37*'Summary Data'!H$39)/17*$A101)*10</f>
        <v>-0.03992811</v>
      </c>
      <c r="I101" s="174" t="n">
        <f aca="false">('Summary Data'!I36-('Summary Data'!I20*'Summary Data'!I$40+'Summary Data'!I37*'Summary Data'!I$39)/17*$A101)*10</f>
        <v>-0.04126967</v>
      </c>
      <c r="J101" s="174" t="n">
        <f aca="false">('Summary Data'!J36-('Summary Data'!J20*'Summary Data'!J$40+'Summary Data'!J37*'Summary Data'!J$39)/17*$A101)*10</f>
        <v>-0.06706153</v>
      </c>
      <c r="K101" s="174" t="n">
        <f aca="false">('Summary Data'!K36-('Summary Data'!K20*'Summary Data'!K$40+'Summary Data'!K37*'Summary Data'!K$39)/17*$A101)*10</f>
        <v>-0.04015759</v>
      </c>
      <c r="L101" s="174" t="n">
        <f aca="false">('Summary Data'!L36-('Summary Data'!L20*'Summary Data'!L$40+'Summary Data'!L37*'Summary Data'!L$39)/17*$A101)*10</f>
        <v>-0.04837211</v>
      </c>
      <c r="M101" s="174" t="n">
        <f aca="false">('Summary Data'!M36-('Summary Data'!M20*'Summary Data'!M$40+'Summary Data'!M37*'Summary Data'!M$39)/17*$A101)*10</f>
        <v>-0.04583314</v>
      </c>
      <c r="N101" s="174" t="n">
        <f aca="false">('Summary Data'!N36-('Summary Data'!N20*'Summary Data'!N$40+'Summary Data'!N37*'Summary Data'!N$39)/17*$A101)*10</f>
        <v>-0.02204583</v>
      </c>
      <c r="O101" s="174" t="n">
        <f aca="false">('Summary Data'!O36-('Summary Data'!O20*'Summary Data'!O$40+'Summary Data'!O37*'Summary Data'!O$39)/17*$A101)*10</f>
        <v>-0.02310277</v>
      </c>
      <c r="P101" s="174" t="n">
        <f aca="false">('Summary Data'!P36-('Summary Data'!P20*'Summary Data'!P$40+'Summary Data'!P37*'Summary Data'!P$39)/17*$A101)*10</f>
        <v>-0.07590708</v>
      </c>
      <c r="Q101" s="174" t="n">
        <f aca="false">('Summary Data'!Q36-('Summary Data'!Q20*'Summary Data'!Q$40+'Summary Data'!Q37*'Summary Data'!Q$39)/17*$A101)*10</f>
        <v>-0.06564225</v>
      </c>
      <c r="R101" s="174" t="n">
        <f aca="false">('Summary Data'!R36-('Summary Data'!R20*'Summary Data'!R$40+'Summary Data'!R37*'Summary Data'!R$39)/17*$A101)*10</f>
        <v>-0.03813322</v>
      </c>
      <c r="S101" s="174" t="n">
        <f aca="false">('Summary Data'!S36-('Summary Data'!S20*'Summary Data'!S$40+'Summary Data'!S37*'Summary Data'!S$39)/17*$A101)*10</f>
        <v>-0.03263974</v>
      </c>
      <c r="T101" s="174" t="n">
        <f aca="false">('Summary Data'!T36-('Summary Data'!T20*'Summary Data'!T$40+'Summary Data'!T37*'Summary Data'!T$39)/17*$A101)*10</f>
        <v>-0.05123668</v>
      </c>
      <c r="U101" s="174" t="n">
        <f aca="false">('Summary Data'!U36-('Summary Data'!U20*'Summary Data'!U$40+'Summary Data'!U37*'Summary Data'!U$39)/17*$A101)*10</f>
        <v>-0.07012121</v>
      </c>
      <c r="V101" s="309" t="n">
        <f aca="false">'Summary Data'!V36*10</f>
        <v>-0.04246445</v>
      </c>
      <c r="W101" s="253" t="s">
        <v>245</v>
      </c>
    </row>
    <row r="102" customFormat="false" ht="11.25" hidden="false" customHeight="false" outlineLevel="0" collapsed="false">
      <c r="A102" s="306" t="n">
        <v>16</v>
      </c>
      <c r="B102" s="174" t="n">
        <f aca="false">('Summary Data'!B37-('Summary Data'!B21*'Summary Data'!B$40+'Summary Data'!B38*'Summary Data'!B$39)/17*$A102)*10</f>
        <v>0</v>
      </c>
      <c r="C102" s="174" t="n">
        <f aca="false">('Summary Data'!C37-('Summary Data'!C21*'Summary Data'!C$40+'Summary Data'!C38*'Summary Data'!C$39)/17*$A102)*10</f>
        <v>0</v>
      </c>
      <c r="D102" s="174" t="n">
        <f aca="false">('Summary Data'!D37-('Summary Data'!D21*'Summary Data'!D$40+'Summary Data'!D38*'Summary Data'!D$39)/17*$A102)*10</f>
        <v>0</v>
      </c>
      <c r="E102" s="174" t="n">
        <f aca="false">('Summary Data'!E37-('Summary Data'!E21*'Summary Data'!E$40+'Summary Data'!E38*'Summary Data'!E$39)/17*$A102)*10</f>
        <v>0</v>
      </c>
      <c r="F102" s="174" t="n">
        <f aca="false">('Summary Data'!F37-('Summary Data'!F21*'Summary Data'!F$40+'Summary Data'!F38*'Summary Data'!F$39)/17*$A102)*10</f>
        <v>0</v>
      </c>
      <c r="G102" s="174" t="n">
        <f aca="false">('Summary Data'!G37-('Summary Data'!G21*'Summary Data'!G$40+'Summary Data'!G38*'Summary Data'!G$39)/17*$A102)*10</f>
        <v>0</v>
      </c>
      <c r="H102" s="174" t="n">
        <f aca="false">('Summary Data'!H37-('Summary Data'!H21*'Summary Data'!H$40+'Summary Data'!H38*'Summary Data'!H$39)/17*$A102)*10</f>
        <v>0</v>
      </c>
      <c r="I102" s="174" t="n">
        <f aca="false">('Summary Data'!I37-('Summary Data'!I21*'Summary Data'!I$40+'Summary Data'!I38*'Summary Data'!I$39)/17*$A102)*10</f>
        <v>0</v>
      </c>
      <c r="J102" s="174" t="n">
        <f aca="false">('Summary Data'!J37-('Summary Data'!J21*'Summary Data'!J$40+'Summary Data'!J38*'Summary Data'!J$39)/17*$A102)*10</f>
        <v>0</v>
      </c>
      <c r="K102" s="174" t="n">
        <f aca="false">('Summary Data'!K37-('Summary Data'!K21*'Summary Data'!K$40+'Summary Data'!K38*'Summary Data'!K$39)/17*$A102)*10</f>
        <v>0</v>
      </c>
      <c r="L102" s="174" t="n">
        <f aca="false">('Summary Data'!L37-('Summary Data'!L21*'Summary Data'!L$40+'Summary Data'!L38*'Summary Data'!L$39)/17*$A102)*10</f>
        <v>0</v>
      </c>
      <c r="M102" s="174" t="n">
        <f aca="false">('Summary Data'!M37-('Summary Data'!M21*'Summary Data'!M$40+'Summary Data'!M38*'Summary Data'!M$39)/17*$A102)*10</f>
        <v>0</v>
      </c>
      <c r="N102" s="174" t="n">
        <f aca="false">('Summary Data'!N37-('Summary Data'!N21*'Summary Data'!N$40+'Summary Data'!N38*'Summary Data'!N$39)/17*$A102)*10</f>
        <v>0</v>
      </c>
      <c r="O102" s="174" t="n">
        <f aca="false">('Summary Data'!O37-('Summary Data'!O21*'Summary Data'!O$40+'Summary Data'!O38*'Summary Data'!O$39)/17*$A102)*10</f>
        <v>0</v>
      </c>
      <c r="P102" s="174" t="n">
        <f aca="false">('Summary Data'!P37-('Summary Data'!P21*'Summary Data'!P$40+'Summary Data'!P38*'Summary Data'!P$39)/17*$A102)*10</f>
        <v>0</v>
      </c>
      <c r="Q102" s="174" t="n">
        <f aca="false">('Summary Data'!Q37-('Summary Data'!Q21*'Summary Data'!Q$40+'Summary Data'!Q38*'Summary Data'!Q$39)/17*$A102)*10</f>
        <v>0</v>
      </c>
      <c r="R102" s="174" t="n">
        <f aca="false">('Summary Data'!R37-('Summary Data'!R21*'Summary Data'!R$40+'Summary Data'!R38*'Summary Data'!R$39)/17*$A102)*10</f>
        <v>0</v>
      </c>
      <c r="S102" s="174" t="n">
        <f aca="false">('Summary Data'!S37-('Summary Data'!S21*'Summary Data'!S$40+'Summary Data'!S38*'Summary Data'!S$39)/17*$A102)*10</f>
        <v>0</v>
      </c>
      <c r="T102" s="174" t="n">
        <f aca="false">('Summary Data'!T37-('Summary Data'!T21*'Summary Data'!T$40+'Summary Data'!T38*'Summary Data'!T$39)/17*$A102)*10</f>
        <v>0</v>
      </c>
      <c r="U102" s="174" t="n">
        <f aca="false">('Summary Data'!U37-('Summary Data'!U21*'Summary Data'!U$40+'Summary Data'!U38*'Summary Data'!U$39)/17*$A102)*10</f>
        <v>0</v>
      </c>
      <c r="V102" s="309" t="n">
        <f aca="false">'Summary Data'!V37*10</f>
        <v>0</v>
      </c>
      <c r="W102" s="253" t="s">
        <v>245</v>
      </c>
    </row>
    <row r="103" customFormat="false" ht="12" hidden="false" customHeight="false" outlineLevel="0" collapsed="false">
      <c r="A103" s="310" t="n">
        <v>17</v>
      </c>
      <c r="B103" s="311" t="n">
        <f aca="false">'Summary Data'!B38*10</f>
        <v>0</v>
      </c>
      <c r="C103" s="311" t="n">
        <f aca="false">'Summary Data'!C38*10</f>
        <v>0</v>
      </c>
      <c r="D103" s="311" t="n">
        <f aca="false">'Summary Data'!D38*10</f>
        <v>0</v>
      </c>
      <c r="E103" s="311" t="n">
        <f aca="false">'Summary Data'!E38*10</f>
        <v>0</v>
      </c>
      <c r="F103" s="311" t="n">
        <f aca="false">'Summary Data'!F38*10</f>
        <v>0</v>
      </c>
      <c r="G103" s="311" t="n">
        <f aca="false">'Summary Data'!G38*10</f>
        <v>0</v>
      </c>
      <c r="H103" s="311" t="n">
        <f aca="false">'Summary Data'!H38*10</f>
        <v>0</v>
      </c>
      <c r="I103" s="311" t="n">
        <f aca="false">'Summary Data'!I38*10</f>
        <v>0</v>
      </c>
      <c r="J103" s="311" t="n">
        <f aca="false">'Summary Data'!J38*10</f>
        <v>0</v>
      </c>
      <c r="K103" s="311" t="n">
        <f aca="false">'Summary Data'!K38*10</f>
        <v>0</v>
      </c>
      <c r="L103" s="311" t="n">
        <f aca="false">'Summary Data'!L38*10</f>
        <v>0</v>
      </c>
      <c r="M103" s="311" t="n">
        <f aca="false">'Summary Data'!M38*10</f>
        <v>0</v>
      </c>
      <c r="N103" s="311" t="n">
        <f aca="false">'Summary Data'!N38*10</f>
        <v>0</v>
      </c>
      <c r="O103" s="311" t="n">
        <f aca="false">'Summary Data'!O38*10</f>
        <v>0</v>
      </c>
      <c r="P103" s="311" t="n">
        <f aca="false">'Summary Data'!P38*10</f>
        <v>0</v>
      </c>
      <c r="Q103" s="311" t="n">
        <f aca="false">'Summary Data'!Q38*10</f>
        <v>0</v>
      </c>
      <c r="R103" s="311" t="n">
        <f aca="false">'Summary Data'!R38*10</f>
        <v>0</v>
      </c>
      <c r="S103" s="311" t="n">
        <f aca="false">'Summary Data'!S38*10</f>
        <v>0</v>
      </c>
      <c r="T103" s="311" t="n">
        <f aca="false">'Summary Data'!T38*10</f>
        <v>0</v>
      </c>
      <c r="U103" s="311" t="n">
        <f aca="false">'Summary Data'!U38*10</f>
        <v>0</v>
      </c>
      <c r="V103" s="158" t="n">
        <f aca="false">'Summary Data'!V38*10</f>
        <v>0</v>
      </c>
      <c r="W103" s="253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7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6"/>
      <c r="B106" s="304" t="s">
        <v>14</v>
      </c>
      <c r="C106" s="304" t="s">
        <v>226</v>
      </c>
      <c r="D106" s="304" t="s">
        <v>227</v>
      </c>
      <c r="E106" s="304" t="s">
        <v>228</v>
      </c>
      <c r="F106" s="304" t="s">
        <v>229</v>
      </c>
      <c r="G106" s="304" t="s">
        <v>230</v>
      </c>
      <c r="H106" s="304" t="s">
        <v>231</v>
      </c>
      <c r="I106" s="304" t="s">
        <v>232</v>
      </c>
      <c r="J106" s="304" t="s">
        <v>233</v>
      </c>
      <c r="K106" s="304" t="s">
        <v>234</v>
      </c>
      <c r="L106" s="304" t="s">
        <v>235</v>
      </c>
      <c r="M106" s="304" t="s">
        <v>236</v>
      </c>
      <c r="N106" s="304" t="s">
        <v>237</v>
      </c>
      <c r="O106" s="304" t="s">
        <v>238</v>
      </c>
      <c r="P106" s="304" t="s">
        <v>239</v>
      </c>
      <c r="Q106" s="304" t="s">
        <v>240</v>
      </c>
      <c r="R106" s="304" t="s">
        <v>241</v>
      </c>
      <c r="S106" s="304" t="s">
        <v>242</v>
      </c>
      <c r="T106" s="304" t="s">
        <v>243</v>
      </c>
      <c r="U106" s="304" t="s">
        <v>15</v>
      </c>
      <c r="V106" s="305" t="s">
        <v>244</v>
      </c>
    </row>
    <row r="107" customFormat="false" ht="11.25" hidden="false" customHeight="false" outlineLevel="0" collapsed="false">
      <c r="A107" s="306" t="n">
        <v>1</v>
      </c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8"/>
    </row>
    <row r="108" customFormat="false" ht="11.25" hidden="false" customHeight="false" outlineLevel="0" collapsed="false">
      <c r="A108" s="306" t="n">
        <v>2</v>
      </c>
      <c r="B108" s="174" t="n">
        <f aca="false">('Summary Data'!Y6-('Summary Data'!Y7*'Summary Data'!Y$39-'Summary Data'!Y24*'Summary Data'!Y$40)/17*$A108)</f>
        <v>-5.48009855737047</v>
      </c>
      <c r="C108" s="174" t="n">
        <f aca="false">('Summary Data'!Z6-('Summary Data'!Z7*'Summary Data'!Z$39-'Summary Data'!Z24*'Summary Data'!Z$40)/17*$A108)</f>
        <v>-1.04440450778698</v>
      </c>
      <c r="D108" s="174" t="n">
        <f aca="false">('Summary Data'!AA6-('Summary Data'!AA7*'Summary Data'!AA$39-'Summary Data'!AA24*'Summary Data'!AA$40)/17*$A108)</f>
        <v>-0.929098690530229</v>
      </c>
      <c r="E108" s="174" t="n">
        <f aca="false">('Summary Data'!AB6-('Summary Data'!AB7*'Summary Data'!AB$39-'Summary Data'!AB24*'Summary Data'!AB$40)/17*$A108)</f>
        <v>-0.768970972857192</v>
      </c>
      <c r="F108" s="174" t="n">
        <f aca="false">('Summary Data'!AC6-('Summary Data'!AC7*'Summary Data'!AC$39-'Summary Data'!AC24*'Summary Data'!AC$40)/17*$A108)</f>
        <v>-0.695352425843339</v>
      </c>
      <c r="G108" s="174" t="n">
        <f aca="false">('Summary Data'!AD6-('Summary Data'!AD7*'Summary Data'!AD$39-'Summary Data'!AD24*'Summary Data'!AD$40)/17*$A108)</f>
        <v>-0.214555545886439</v>
      </c>
      <c r="H108" s="174" t="n">
        <f aca="false">('Summary Data'!AE6-('Summary Data'!AE7*'Summary Data'!AE$39-'Summary Data'!AE24*'Summary Data'!AE$40)/17*$A108)</f>
        <v>-0.584889411924319</v>
      </c>
      <c r="I108" s="174" t="n">
        <f aca="false">('Summary Data'!AF6-('Summary Data'!AF7*'Summary Data'!AF$39-'Summary Data'!AF24*'Summary Data'!AF$40)/17*$A108)</f>
        <v>-1.17955956184507</v>
      </c>
      <c r="J108" s="174" t="n">
        <f aca="false">('Summary Data'!AG6-('Summary Data'!AG7*'Summary Data'!AG$39-'Summary Data'!AG24*'Summary Data'!AG$40)/17*$A108)</f>
        <v>-0.778529426224518</v>
      </c>
      <c r="K108" s="174" t="n">
        <f aca="false">('Summary Data'!AH6-('Summary Data'!AH7*'Summary Data'!AH$39-'Summary Data'!AH24*'Summary Data'!AH$40)/17*$A108)</f>
        <v>-1.01471475375318</v>
      </c>
      <c r="L108" s="174" t="n">
        <f aca="false">('Summary Data'!AI6-('Summary Data'!AI7*'Summary Data'!AI$39-'Summary Data'!AI24*'Summary Data'!AI$40)/17*$A108)</f>
        <v>-0.456543300023404</v>
      </c>
      <c r="M108" s="174" t="n">
        <f aca="false">('Summary Data'!AJ6-('Summary Data'!AJ7*'Summary Data'!AJ$39-'Summary Data'!AJ24*'Summary Data'!AJ$40)/17*$A108)</f>
        <v>-0.29435566345471</v>
      </c>
      <c r="N108" s="174" t="n">
        <f aca="false">('Summary Data'!AK6-('Summary Data'!AK7*'Summary Data'!AK$39-'Summary Data'!AK24*'Summary Data'!AK$40)/17*$A108)</f>
        <v>-0.459771263802562</v>
      </c>
      <c r="O108" s="174" t="n">
        <f aca="false">('Summary Data'!AL6-('Summary Data'!AL7*'Summary Data'!AL$39-'Summary Data'!AL24*'Summary Data'!AL$40)/17*$A108)</f>
        <v>-1.10937317508753</v>
      </c>
      <c r="P108" s="174" t="n">
        <f aca="false">('Summary Data'!AM6-('Summary Data'!AM7*'Summary Data'!AM$39-'Summary Data'!AM24*'Summary Data'!AM$40)/17*$A108)</f>
        <v>-1.28226108324641</v>
      </c>
      <c r="Q108" s="174" t="n">
        <f aca="false">('Summary Data'!AN6-('Summary Data'!AN7*'Summary Data'!AN$39-'Summary Data'!AN24*'Summary Data'!AN$40)/17*$A108)</f>
        <v>-0.802409896221405</v>
      </c>
      <c r="R108" s="174" t="n">
        <f aca="false">('Summary Data'!AO6-('Summary Data'!AO7*'Summary Data'!AO$39-'Summary Data'!AO24*'Summary Data'!AO$40)/17*$A108)</f>
        <v>-0.556122782158822</v>
      </c>
      <c r="S108" s="174" t="n">
        <f aca="false">('Summary Data'!AP6-('Summary Data'!AP7*'Summary Data'!AP$39-'Summary Data'!AP24*'Summary Data'!AP$40)/17*$A108)</f>
        <v>-1.107272</v>
      </c>
      <c r="T108" s="174" t="n">
        <f aca="false">('Summary Data'!AQ6-('Summary Data'!AQ7*'Summary Data'!AQ$39-'Summary Data'!AQ24*'Summary Data'!AQ$40)/17*$A108)</f>
        <v>-0.913537096951717</v>
      </c>
      <c r="U108" s="174" t="n">
        <f aca="false">('Summary Data'!AR6-('Summary Data'!AR7*'Summary Data'!AR$39-'Summary Data'!AR24*'Summary Data'!AR$40)/17*$A108)</f>
        <v>-0.144448508262071</v>
      </c>
      <c r="V108" s="309" t="n">
        <f aca="false">'Summary Data'!AS6</f>
        <v>-0.9317359</v>
      </c>
    </row>
    <row r="109" customFormat="false" ht="11.25" hidden="false" customHeight="false" outlineLevel="0" collapsed="false">
      <c r="A109" s="306" t="n">
        <v>3</v>
      </c>
      <c r="B109" s="174" t="n">
        <f aca="false">('Summary Data'!Y7-('Summary Data'!Y8*'Summary Data'!Y$39-'Summary Data'!Y25*'Summary Data'!Y$40)/17*$A109)</f>
        <v>34.1893714834889</v>
      </c>
      <c r="C109" s="174" t="n">
        <f aca="false">('Summary Data'!Z7-('Summary Data'!Z8*'Summary Data'!Z$39-'Summary Data'!Z25*'Summary Data'!Z$40)/17*$A109)</f>
        <v>-0.881635536461033</v>
      </c>
      <c r="D109" s="174" t="n">
        <f aca="false">('Summary Data'!AA7-('Summary Data'!AA8*'Summary Data'!AA$39-'Summary Data'!AA25*'Summary Data'!AA$40)/17*$A109)</f>
        <v>-0.217225982473542</v>
      </c>
      <c r="E109" s="174" t="n">
        <f aca="false">('Summary Data'!AB7-('Summary Data'!AB8*'Summary Data'!AB$39-'Summary Data'!AB25*'Summary Data'!AB$40)/17*$A109)</f>
        <v>0.588886835173104</v>
      </c>
      <c r="F109" s="174" t="n">
        <f aca="false">('Summary Data'!AC7-('Summary Data'!AC8*'Summary Data'!AC$39-'Summary Data'!AC25*'Summary Data'!AC$40)/17*$A109)</f>
        <v>1.31771357661026</v>
      </c>
      <c r="G109" s="174" t="n">
        <f aca="false">('Summary Data'!AD7-('Summary Data'!AD8*'Summary Data'!AD$39-'Summary Data'!AD25*'Summary Data'!AD$40)/17*$A109)</f>
        <v>0.501814176121294</v>
      </c>
      <c r="H109" s="174" t="n">
        <f aca="false">('Summary Data'!AE7-('Summary Data'!AE8*'Summary Data'!AE$39-'Summary Data'!AE25*'Summary Data'!AE$40)/17*$A109)</f>
        <v>0.844063660936025</v>
      </c>
      <c r="I109" s="174" t="n">
        <f aca="false">('Summary Data'!AF7-('Summary Data'!AF8*'Summary Data'!AF$39-'Summary Data'!AF25*'Summary Data'!AF$40)/17*$A109)</f>
        <v>0.23527439000488</v>
      </c>
      <c r="J109" s="174" t="n">
        <f aca="false">('Summary Data'!AG7-('Summary Data'!AG8*'Summary Data'!AG$39-'Summary Data'!AG25*'Summary Data'!AG$40)/17*$A109)</f>
        <v>0.840098774565758</v>
      </c>
      <c r="K109" s="174" t="n">
        <f aca="false">('Summary Data'!AH7-('Summary Data'!AH8*'Summary Data'!AH$39-'Summary Data'!AH25*'Summary Data'!AH$40)/17*$A109)</f>
        <v>1.06351175835059</v>
      </c>
      <c r="L109" s="174" t="n">
        <f aca="false">('Summary Data'!AI7-('Summary Data'!AI8*'Summary Data'!AI$39-'Summary Data'!AI25*'Summary Data'!AI$40)/17*$A109)</f>
        <v>0.224280142651621</v>
      </c>
      <c r="M109" s="174" t="n">
        <f aca="false">('Summary Data'!AJ7-('Summary Data'!AJ8*'Summary Data'!AJ$39-'Summary Data'!AJ25*'Summary Data'!AJ$40)/17*$A109)</f>
        <v>0.238599915118787</v>
      </c>
      <c r="N109" s="174" t="n">
        <f aca="false">('Summary Data'!AK7-('Summary Data'!AK8*'Summary Data'!AK$39-'Summary Data'!AK25*'Summary Data'!AK$40)/17*$A109)</f>
        <v>0.803341582956874</v>
      </c>
      <c r="O109" s="174" t="n">
        <f aca="false">('Summary Data'!AL7-('Summary Data'!AL8*'Summary Data'!AL$39-'Summary Data'!AL25*'Summary Data'!AL$40)/17*$A109)</f>
        <v>0.0109124309123697</v>
      </c>
      <c r="P109" s="174" t="n">
        <f aca="false">('Summary Data'!AM7-('Summary Data'!AM8*'Summary Data'!AM$39-'Summary Data'!AM25*'Summary Data'!AM$40)/17*$A109)</f>
        <v>0.479699831172005</v>
      </c>
      <c r="Q109" s="174" t="n">
        <f aca="false">('Summary Data'!AN7-('Summary Data'!AN8*'Summary Data'!AN$39-'Summary Data'!AN25*'Summary Data'!AN$40)/17*$A109)</f>
        <v>1.56444123246898</v>
      </c>
      <c r="R109" s="174" t="n">
        <f aca="false">('Summary Data'!AO7-('Summary Data'!AO8*'Summary Data'!AO$39-'Summary Data'!AO25*'Summary Data'!AO$40)/17*$A109)</f>
        <v>1.42345697131699</v>
      </c>
      <c r="S109" s="174" t="n">
        <f aca="false">('Summary Data'!AP7-('Summary Data'!AP8*'Summary Data'!AP$39-'Summary Data'!AP25*'Summary Data'!AP$40)/17*$A109)</f>
        <v>-0.2815222</v>
      </c>
      <c r="T109" s="174" t="n">
        <f aca="false">('Summary Data'!AQ7-('Summary Data'!AQ8*'Summary Data'!AQ$39-'Summary Data'!AQ25*'Summary Data'!AQ$40)/17*$A109)</f>
        <v>0.280218411604287</v>
      </c>
      <c r="U109" s="174" t="n">
        <f aca="false">('Summary Data'!AR7-('Summary Data'!AR8*'Summary Data'!AR$39-'Summary Data'!AR25*'Summary Data'!AR$40)/17*$A109)</f>
        <v>-3.96351727363025</v>
      </c>
      <c r="V109" s="309" t="n">
        <f aca="false">'Summary Data'!AS7</f>
        <v>1.463711</v>
      </c>
    </row>
    <row r="110" customFormat="false" ht="11.25" hidden="false" customHeight="false" outlineLevel="0" collapsed="false">
      <c r="A110" s="306" t="n">
        <v>4</v>
      </c>
      <c r="B110" s="174" t="n">
        <f aca="false">('Summary Data'!Y8-('Summary Data'!Y9*'Summary Data'!Y$39-'Summary Data'!Y26*'Summary Data'!Y$40)/17*$A110)</f>
        <v>-2.08299802574728</v>
      </c>
      <c r="C110" s="174" t="n">
        <f aca="false">('Summary Data'!Z8-('Summary Data'!Z9*'Summary Data'!Z$39-'Summary Data'!Z26*'Summary Data'!Z$40)/17*$A110)</f>
        <v>-0.117050990795562</v>
      </c>
      <c r="D110" s="174" t="n">
        <f aca="false">('Summary Data'!AA8-('Summary Data'!AA9*'Summary Data'!AA$39-'Summary Data'!AA26*'Summary Data'!AA$40)/17*$A110)</f>
        <v>0.0847669763099642</v>
      </c>
      <c r="E110" s="174" t="n">
        <f aca="false">('Summary Data'!AB8-('Summary Data'!AB9*'Summary Data'!AB$39-'Summary Data'!AB26*'Summary Data'!AB$40)/17*$A110)</f>
        <v>0.0219192653627776</v>
      </c>
      <c r="F110" s="174" t="n">
        <f aca="false">('Summary Data'!AC8-('Summary Data'!AC9*'Summary Data'!AC$39-'Summary Data'!AC26*'Summary Data'!AC$40)/17*$A110)</f>
        <v>-0.123868314318649</v>
      </c>
      <c r="G110" s="174" t="n">
        <f aca="false">('Summary Data'!AD8-('Summary Data'!AD9*'Summary Data'!AD$39-'Summary Data'!AD26*'Summary Data'!AD$40)/17*$A110)</f>
        <v>0.0649893046688274</v>
      </c>
      <c r="H110" s="174" t="n">
        <f aca="false">('Summary Data'!AE8-('Summary Data'!AE9*'Summary Data'!AE$39-'Summary Data'!AE26*'Summary Data'!AE$40)/17*$A110)</f>
        <v>0.237768272644565</v>
      </c>
      <c r="I110" s="174" t="n">
        <f aca="false">('Summary Data'!AF8-('Summary Data'!AF9*'Summary Data'!AF$39-'Summary Data'!AF26*'Summary Data'!AF$40)/17*$A110)</f>
        <v>-0.0308523215979584</v>
      </c>
      <c r="J110" s="174" t="n">
        <f aca="false">('Summary Data'!AG8-('Summary Data'!AG9*'Summary Data'!AG$39-'Summary Data'!AG26*'Summary Data'!AG$40)/17*$A110)</f>
        <v>0.00350806962238682</v>
      </c>
      <c r="K110" s="174" t="n">
        <f aca="false">('Summary Data'!AH8-('Summary Data'!AH9*'Summary Data'!AH$39-'Summary Data'!AH26*'Summary Data'!AH$40)/17*$A110)</f>
        <v>-0.0635166385522875</v>
      </c>
      <c r="L110" s="174" t="n">
        <f aca="false">('Summary Data'!AI8-('Summary Data'!AI9*'Summary Data'!AI$39-'Summary Data'!AI26*'Summary Data'!AI$40)/17*$A110)</f>
        <v>-0.130633369879872</v>
      </c>
      <c r="M110" s="174" t="n">
        <f aca="false">('Summary Data'!AJ8-('Summary Data'!AJ9*'Summary Data'!AJ$39-'Summary Data'!AJ26*'Summary Data'!AJ$40)/17*$A110)</f>
        <v>-0.235887496601054</v>
      </c>
      <c r="N110" s="174" t="n">
        <f aca="false">('Summary Data'!AK8-('Summary Data'!AK9*'Summary Data'!AK$39-'Summary Data'!AK26*'Summary Data'!AK$40)/17*$A110)</f>
        <v>-0.218727825247384</v>
      </c>
      <c r="O110" s="174" t="n">
        <f aca="false">('Summary Data'!AL8-('Summary Data'!AL9*'Summary Data'!AL$39-'Summary Data'!AL26*'Summary Data'!AL$40)/17*$A110)</f>
        <v>-0.177902216469417</v>
      </c>
      <c r="P110" s="174" t="n">
        <f aca="false">('Summary Data'!AM8-('Summary Data'!AM9*'Summary Data'!AM$39-'Summary Data'!AM26*'Summary Data'!AM$40)/17*$A110)</f>
        <v>-0.0980324188336235</v>
      </c>
      <c r="Q110" s="174" t="n">
        <f aca="false">('Summary Data'!AN8-('Summary Data'!AN9*'Summary Data'!AN$39-'Summary Data'!AN26*'Summary Data'!AN$40)/17*$A110)</f>
        <v>-0.221738581068231</v>
      </c>
      <c r="R110" s="174" t="n">
        <f aca="false">('Summary Data'!AO8-('Summary Data'!AO9*'Summary Data'!AO$39-'Summary Data'!AO26*'Summary Data'!AO$40)/17*$A110)</f>
        <v>-0.223902408391896</v>
      </c>
      <c r="S110" s="174" t="n">
        <f aca="false">('Summary Data'!AP8-('Summary Data'!AP9*'Summary Data'!AP$39-'Summary Data'!AP26*'Summary Data'!AP$40)/17*$A110)</f>
        <v>-0.01302279</v>
      </c>
      <c r="T110" s="174" t="n">
        <f aca="false">('Summary Data'!AQ8-('Summary Data'!AQ9*'Summary Data'!AQ$39-'Summary Data'!AQ26*'Summary Data'!AQ$40)/17*$A110)</f>
        <v>-0.00971018925702682</v>
      </c>
      <c r="U110" s="174" t="n">
        <f aca="false">('Summary Data'!AR8-('Summary Data'!AR9*'Summary Data'!AR$39-'Summary Data'!AR26*'Summary Data'!AR$40)/17*$A110)</f>
        <v>-0.418703011152113</v>
      </c>
      <c r="V110" s="309" t="n">
        <f aca="false">'Summary Data'!AS8</f>
        <v>-0.1389497</v>
      </c>
    </row>
    <row r="111" customFormat="false" ht="11.25" hidden="false" customHeight="false" outlineLevel="0" collapsed="false">
      <c r="A111" s="306" t="n">
        <v>5</v>
      </c>
      <c r="B111" s="174" t="n">
        <f aca="false">('Summary Data'!Y9-('Summary Data'!Y10*'Summary Data'!Y$39-'Summary Data'!Y27*'Summary Data'!Y$40)/17*$A111)</f>
        <v>-3.91796794708642</v>
      </c>
      <c r="C111" s="174" t="n">
        <f aca="false">('Summary Data'!Z9-('Summary Data'!Z10*'Summary Data'!Z$39-'Summary Data'!Z27*'Summary Data'!Z$40)/17*$A111)</f>
        <v>0.131356092693128</v>
      </c>
      <c r="D111" s="174" t="n">
        <f aca="false">('Summary Data'!AA9-('Summary Data'!AA10*'Summary Data'!AA$39-'Summary Data'!AA27*'Summary Data'!AA$40)/17*$A111)</f>
        <v>-0.688321721153338</v>
      </c>
      <c r="E111" s="174" t="n">
        <f aca="false">('Summary Data'!AB9-('Summary Data'!AB10*'Summary Data'!AB$39-'Summary Data'!AB27*'Summary Data'!AB$40)/17*$A111)</f>
        <v>0.0309108128949491</v>
      </c>
      <c r="F111" s="174" t="n">
        <f aca="false">('Summary Data'!AC9-('Summary Data'!AC10*'Summary Data'!AC$39-'Summary Data'!AC27*'Summary Data'!AC$40)/17*$A111)</f>
        <v>0.0230120877216363</v>
      </c>
      <c r="G111" s="174" t="n">
        <f aca="false">('Summary Data'!AD9-('Summary Data'!AD10*'Summary Data'!AD$39-'Summary Data'!AD27*'Summary Data'!AD$40)/17*$A111)</f>
        <v>0.310866609119218</v>
      </c>
      <c r="H111" s="174" t="n">
        <f aca="false">('Summary Data'!AE9-('Summary Data'!AE10*'Summary Data'!AE$39-'Summary Data'!AE27*'Summary Data'!AE$40)/17*$A111)</f>
        <v>0.360652483754391</v>
      </c>
      <c r="I111" s="174" t="n">
        <f aca="false">('Summary Data'!AF9-('Summary Data'!AF10*'Summary Data'!AF$39-'Summary Data'!AF27*'Summary Data'!AF$40)/17*$A111)</f>
        <v>0.211495145601319</v>
      </c>
      <c r="J111" s="174" t="n">
        <f aca="false">('Summary Data'!AG9-('Summary Data'!AG10*'Summary Data'!AG$39-'Summary Data'!AG27*'Summary Data'!AG$40)/17*$A111)</f>
        <v>0.157503890486759</v>
      </c>
      <c r="K111" s="174" t="n">
        <f aca="false">('Summary Data'!AH9-('Summary Data'!AH10*'Summary Data'!AH$39-'Summary Data'!AH27*'Summary Data'!AH$40)/17*$A111)</f>
        <v>0.117524050273422</v>
      </c>
      <c r="L111" s="174" t="n">
        <f aca="false">('Summary Data'!AI9-('Summary Data'!AI10*'Summary Data'!AI$39-'Summary Data'!AI27*'Summary Data'!AI$40)/17*$A111)</f>
        <v>0.372855738347209</v>
      </c>
      <c r="M111" s="174" t="n">
        <f aca="false">('Summary Data'!AJ9-('Summary Data'!AJ10*'Summary Data'!AJ$39-'Summary Data'!AJ27*'Summary Data'!AJ$40)/17*$A111)</f>
        <v>0.187588383103177</v>
      </c>
      <c r="N111" s="174" t="n">
        <f aca="false">('Summary Data'!AK9-('Summary Data'!AK10*'Summary Data'!AK$39-'Summary Data'!AK27*'Summary Data'!AK$40)/17*$A111)</f>
        <v>-0.0728417514306899</v>
      </c>
      <c r="O111" s="174" t="n">
        <f aca="false">('Summary Data'!AL9-('Summary Data'!AL10*'Summary Data'!AL$39-'Summary Data'!AL27*'Summary Data'!AL$40)/17*$A111)</f>
        <v>0.119541172712579</v>
      </c>
      <c r="P111" s="174" t="n">
        <f aca="false">('Summary Data'!AM9-('Summary Data'!AM10*'Summary Data'!AM$39-'Summary Data'!AM27*'Summary Data'!AM$40)/17*$A111)</f>
        <v>0.341853745885042</v>
      </c>
      <c r="Q111" s="174" t="n">
        <f aca="false">('Summary Data'!AN9-('Summary Data'!AN10*'Summary Data'!AN$39-'Summary Data'!AN27*'Summary Data'!AN$40)/17*$A111)</f>
        <v>0.112573884877648</v>
      </c>
      <c r="R111" s="174" t="n">
        <f aca="false">('Summary Data'!AO9-('Summary Data'!AO10*'Summary Data'!AO$39-'Summary Data'!AO27*'Summary Data'!AO$40)/17*$A111)</f>
        <v>0.0531259407880153</v>
      </c>
      <c r="S111" s="174" t="n">
        <f aca="false">('Summary Data'!AP9-('Summary Data'!AP10*'Summary Data'!AP$39-'Summary Data'!AP27*'Summary Data'!AP$40)/17*$A111)</f>
        <v>-0.05088309</v>
      </c>
      <c r="T111" s="174" t="n">
        <f aca="false">('Summary Data'!AQ9-('Summary Data'!AQ10*'Summary Data'!AQ$39-'Summary Data'!AQ27*'Summary Data'!AQ$40)/17*$A111)</f>
        <v>-0.200637024996987</v>
      </c>
      <c r="U111" s="174" t="n">
        <f aca="false">('Summary Data'!AR9-('Summary Data'!AR10*'Summary Data'!AR$39-'Summary Data'!AR27*'Summary Data'!AR$40)/17*$A111)</f>
        <v>-2.76818818575791</v>
      </c>
      <c r="V111" s="309" t="n">
        <f aca="false">'Summary Data'!AS9</f>
        <v>-0.1385344</v>
      </c>
    </row>
    <row r="112" customFormat="false" ht="11.25" hidden="false" customHeight="false" outlineLevel="0" collapsed="false">
      <c r="A112" s="306" t="n">
        <v>6</v>
      </c>
      <c r="B112" s="174" t="n">
        <f aca="false">('Summary Data'!Y10-('Summary Data'!Y11*'Summary Data'!Y$39-'Summary Data'!Y28*'Summary Data'!Y$40)/17*$A112)</f>
        <v>-0.578984818255924</v>
      </c>
      <c r="C112" s="174" t="n">
        <f aca="false">('Summary Data'!Z10-('Summary Data'!Z11*'Summary Data'!Z$39-'Summary Data'!Z28*'Summary Data'!Z$40)/17*$A112)</f>
        <v>0.0482600284890112</v>
      </c>
      <c r="D112" s="174" t="n">
        <f aca="false">('Summary Data'!AA10-('Summary Data'!AA11*'Summary Data'!AA$39-'Summary Data'!AA28*'Summary Data'!AA$40)/17*$A112)</f>
        <v>0.079116062416352</v>
      </c>
      <c r="E112" s="174" t="n">
        <f aca="false">('Summary Data'!AB10-('Summary Data'!AB11*'Summary Data'!AB$39-'Summary Data'!AB28*'Summary Data'!AB$40)/17*$A112)</f>
        <v>-0.0245233384232009</v>
      </c>
      <c r="F112" s="174" t="n">
        <f aca="false">('Summary Data'!AC10-('Summary Data'!AC11*'Summary Data'!AC$39-'Summary Data'!AC28*'Summary Data'!AC$40)/17*$A112)</f>
        <v>-0.010640340362741</v>
      </c>
      <c r="G112" s="174" t="n">
        <f aca="false">('Summary Data'!AD10-('Summary Data'!AD11*'Summary Data'!AD$39-'Summary Data'!AD28*'Summary Data'!AD$40)/17*$A112)</f>
        <v>0.0136155370859122</v>
      </c>
      <c r="H112" s="174" t="n">
        <f aca="false">('Summary Data'!AE10-('Summary Data'!AE11*'Summary Data'!AE$39-'Summary Data'!AE28*'Summary Data'!AE$40)/17*$A112)</f>
        <v>0.0459528257820486</v>
      </c>
      <c r="I112" s="174" t="n">
        <f aca="false">('Summary Data'!AF10-('Summary Data'!AF11*'Summary Data'!AF$39-'Summary Data'!AF28*'Summary Data'!AF$40)/17*$A112)</f>
        <v>0.00376791115743871</v>
      </c>
      <c r="J112" s="174" t="n">
        <f aca="false">('Summary Data'!AG10-('Summary Data'!AG11*'Summary Data'!AG$39-'Summary Data'!AG28*'Summary Data'!AG$40)/17*$A112)</f>
        <v>-0.0637956028492698</v>
      </c>
      <c r="K112" s="174" t="n">
        <f aca="false">('Summary Data'!AH10-('Summary Data'!AH11*'Summary Data'!AH$39-'Summary Data'!AH28*'Summary Data'!AH$40)/17*$A112)</f>
        <v>-0.0278329432529756</v>
      </c>
      <c r="L112" s="174" t="n">
        <f aca="false">('Summary Data'!AI10-('Summary Data'!AI11*'Summary Data'!AI$39-'Summary Data'!AI28*'Summary Data'!AI$40)/17*$A112)</f>
        <v>-0.0223150324005786</v>
      </c>
      <c r="M112" s="174" t="n">
        <f aca="false">('Summary Data'!AJ10-('Summary Data'!AJ11*'Summary Data'!AJ$39-'Summary Data'!AJ28*'Summary Data'!AJ$40)/17*$A112)</f>
        <v>-0.0809524049523438</v>
      </c>
      <c r="N112" s="174" t="n">
        <f aca="false">('Summary Data'!AK10-('Summary Data'!AK11*'Summary Data'!AK$39-'Summary Data'!AK28*'Summary Data'!AK$40)/17*$A112)</f>
        <v>-0.000429250147951057</v>
      </c>
      <c r="O112" s="174" t="n">
        <f aca="false">('Summary Data'!AL10-('Summary Data'!AL11*'Summary Data'!AL$39-'Summary Data'!AL28*'Summary Data'!AL$40)/17*$A112)</f>
        <v>-0.00491049916628677</v>
      </c>
      <c r="P112" s="174" t="n">
        <f aca="false">('Summary Data'!AM10-('Summary Data'!AM11*'Summary Data'!AM$39-'Summary Data'!AM28*'Summary Data'!AM$40)/17*$A112)</f>
        <v>0.0184997054074153</v>
      </c>
      <c r="Q112" s="174" t="n">
        <f aca="false">('Summary Data'!AN10-('Summary Data'!AN11*'Summary Data'!AN$39-'Summary Data'!AN28*'Summary Data'!AN$40)/17*$A112)</f>
        <v>-0.0718833312705455</v>
      </c>
      <c r="R112" s="174" t="n">
        <f aca="false">('Summary Data'!AO10-('Summary Data'!AO11*'Summary Data'!AO$39-'Summary Data'!AO28*'Summary Data'!AO$40)/17*$A112)</f>
        <v>-0.0439106913341533</v>
      </c>
      <c r="S112" s="174" t="n">
        <f aca="false">('Summary Data'!AP10-('Summary Data'!AP11*'Summary Data'!AP$39-'Summary Data'!AP28*'Summary Data'!AP$40)/17*$A112)</f>
        <v>-0.03809581</v>
      </c>
      <c r="T112" s="174" t="n">
        <f aca="false">('Summary Data'!AQ10-('Summary Data'!AQ11*'Summary Data'!AQ$39-'Summary Data'!AQ28*'Summary Data'!AQ$40)/17*$A112)</f>
        <v>-0.0169514456065922</v>
      </c>
      <c r="U112" s="174" t="n">
        <f aca="false">('Summary Data'!AR10-('Summary Data'!AR11*'Summary Data'!AR$39-'Summary Data'!AR28*'Summary Data'!AR$40)/17*$A112)</f>
        <v>-0.0556244188194376</v>
      </c>
      <c r="V112" s="309" t="n">
        <f aca="false">'Summary Data'!AS10</f>
        <v>-0.03179007</v>
      </c>
    </row>
    <row r="113" customFormat="false" ht="11.25" hidden="false" customHeight="false" outlineLevel="0" collapsed="false">
      <c r="A113" s="306" t="n">
        <v>7</v>
      </c>
      <c r="B113" s="174" t="n">
        <f aca="false">('Summary Data'!Y11-('Summary Data'!Y12*'Summary Data'!Y$39-'Summary Data'!Y29*'Summary Data'!Y$40)/17*$A113)</f>
        <v>2.73219119012918</v>
      </c>
      <c r="C113" s="174" t="n">
        <f aca="false">('Summary Data'!Z11-('Summary Data'!Z12*'Summary Data'!Z$39-'Summary Data'!Z29*'Summary Data'!Z$40)/17*$A113)</f>
        <v>0.814233673332817</v>
      </c>
      <c r="D113" s="174" t="n">
        <f aca="false">('Summary Data'!AA11-('Summary Data'!AA12*'Summary Data'!AA$39-'Summary Data'!AA29*'Summary Data'!AA$40)/17*$A113)</f>
        <v>0.851371559854563</v>
      </c>
      <c r="E113" s="174" t="n">
        <f aca="false">('Summary Data'!AB11-('Summary Data'!AB12*'Summary Data'!AB$39-'Summary Data'!AB29*'Summary Data'!AB$40)/17*$A113)</f>
        <v>0.992910859895324</v>
      </c>
      <c r="F113" s="174" t="n">
        <f aca="false">('Summary Data'!AC11-('Summary Data'!AC12*'Summary Data'!AC$39-'Summary Data'!AC29*'Summary Data'!AC$40)/17*$A113)</f>
        <v>0.974176767422053</v>
      </c>
      <c r="G113" s="174" t="n">
        <f aca="false">('Summary Data'!AD11-('Summary Data'!AD12*'Summary Data'!AD$39-'Summary Data'!AD29*'Summary Data'!AD$40)/17*$A113)</f>
        <v>1.01962498323156</v>
      </c>
      <c r="H113" s="174" t="n">
        <f aca="false">('Summary Data'!AE11-('Summary Data'!AE12*'Summary Data'!AE$39-'Summary Data'!AE29*'Summary Data'!AE$40)/17*$A113)</f>
        <v>0.926857018421555</v>
      </c>
      <c r="I113" s="174" t="n">
        <f aca="false">('Summary Data'!AF11-('Summary Data'!AF12*'Summary Data'!AF$39-'Summary Data'!AF29*'Summary Data'!AF$40)/17*$A113)</f>
        <v>0.966122268407242</v>
      </c>
      <c r="J113" s="174" t="n">
        <f aca="false">('Summary Data'!AG11-('Summary Data'!AG12*'Summary Data'!AG$39-'Summary Data'!AG29*'Summary Data'!AG$40)/17*$A113)</f>
        <v>0.997812869187429</v>
      </c>
      <c r="K113" s="174" t="n">
        <f aca="false">('Summary Data'!AH11-('Summary Data'!AH12*'Summary Data'!AH$39-'Summary Data'!AH29*'Summary Data'!AH$40)/17*$A113)</f>
        <v>1.01221303982556</v>
      </c>
      <c r="L113" s="174" t="n">
        <f aca="false">('Summary Data'!AI11-('Summary Data'!AI12*'Summary Data'!AI$39-'Summary Data'!AI29*'Summary Data'!AI$40)/17*$A113)</f>
        <v>0.959625077775581</v>
      </c>
      <c r="M113" s="174" t="n">
        <f aca="false">('Summary Data'!AJ11-('Summary Data'!AJ12*'Summary Data'!AJ$39-'Summary Data'!AJ29*'Summary Data'!AJ$40)/17*$A113)</f>
        <v>0.920721689283044</v>
      </c>
      <c r="N113" s="174" t="n">
        <f aca="false">('Summary Data'!AK11-('Summary Data'!AK12*'Summary Data'!AK$39-'Summary Data'!AK29*'Summary Data'!AK$40)/17*$A113)</f>
        <v>0.93252910425206</v>
      </c>
      <c r="O113" s="174" t="n">
        <f aca="false">('Summary Data'!AL11-('Summary Data'!AL12*'Summary Data'!AL$39-'Summary Data'!AL29*'Summary Data'!AL$40)/17*$A113)</f>
        <v>0.941864566495726</v>
      </c>
      <c r="P113" s="174" t="n">
        <f aca="false">('Summary Data'!AM11-('Summary Data'!AM12*'Summary Data'!AM$39-'Summary Data'!AM29*'Summary Data'!AM$40)/17*$A113)</f>
        <v>0.91151295617171</v>
      </c>
      <c r="Q113" s="174" t="n">
        <f aca="false">('Summary Data'!AN11-('Summary Data'!AN12*'Summary Data'!AN$39-'Summary Data'!AN29*'Summary Data'!AN$40)/17*$A113)</f>
        <v>0.933986510800462</v>
      </c>
      <c r="R113" s="174" t="n">
        <f aca="false">('Summary Data'!AO11-('Summary Data'!AO12*'Summary Data'!AO$39-'Summary Data'!AO29*'Summary Data'!AO$40)/17*$A113)</f>
        <v>0.897813601838811</v>
      </c>
      <c r="S113" s="174" t="n">
        <f aca="false">('Summary Data'!AP11-('Summary Data'!AP12*'Summary Data'!AP$39-'Summary Data'!AP29*'Summary Data'!AP$40)/17*$A113)</f>
        <v>0.9325871</v>
      </c>
      <c r="T113" s="174" t="n">
        <f aca="false">('Summary Data'!AQ11-('Summary Data'!AQ12*'Summary Data'!AQ$39-'Summary Data'!AQ29*'Summary Data'!AQ$40)/17*$A113)</f>
        <v>0.882710894978255</v>
      </c>
      <c r="U113" s="174" t="n">
        <f aca="false">('Summary Data'!AR11-('Summary Data'!AR12*'Summary Data'!AR$39-'Summary Data'!AR29*'Summary Data'!AR$40)/17*$A113)</f>
        <v>0.69931058725516</v>
      </c>
      <c r="V113" s="309" t="n">
        <f aca="false">'Summary Data'!AS11</f>
        <v>0.9891011</v>
      </c>
    </row>
    <row r="114" customFormat="false" ht="11.25" hidden="false" customHeight="false" outlineLevel="0" collapsed="false">
      <c r="A114" s="306" t="n">
        <v>8</v>
      </c>
      <c r="B114" s="174" t="n">
        <f aca="false">('Summary Data'!Y12-('Summary Data'!Y13*'Summary Data'!Y$39-'Summary Data'!Y30*'Summary Data'!Y$40)/17*$A114)</f>
        <v>-0.13221930579982</v>
      </c>
      <c r="C114" s="174" t="n">
        <f aca="false">('Summary Data'!Z12-('Summary Data'!Z13*'Summary Data'!Z$39-'Summary Data'!Z30*'Summary Data'!Z$40)/17*$A114)</f>
        <v>-0.0205735361407514</v>
      </c>
      <c r="D114" s="174" t="n">
        <f aca="false">('Summary Data'!AA12-('Summary Data'!AA13*'Summary Data'!AA$39-'Summary Data'!AA30*'Summary Data'!AA$40)/17*$A114)</f>
        <v>0.0354935731567226</v>
      </c>
      <c r="E114" s="174" t="n">
        <f aca="false">('Summary Data'!AB12-('Summary Data'!AB13*'Summary Data'!AB$39-'Summary Data'!AB30*'Summary Data'!AB$40)/17*$A114)</f>
        <v>0.00145184032085892</v>
      </c>
      <c r="F114" s="174" t="n">
        <f aca="false">('Summary Data'!AC12-('Summary Data'!AC13*'Summary Data'!AC$39-'Summary Data'!AC30*'Summary Data'!AC$40)/17*$A114)</f>
        <v>-0.00957182237991379</v>
      </c>
      <c r="G114" s="174" t="n">
        <f aca="false">('Summary Data'!AD12-('Summary Data'!AD13*'Summary Data'!AD$39-'Summary Data'!AD30*'Summary Data'!AD$40)/17*$A114)</f>
        <v>-0.0197867974260773</v>
      </c>
      <c r="H114" s="174" t="n">
        <f aca="false">('Summary Data'!AE12-('Summary Data'!AE13*'Summary Data'!AE$39-'Summary Data'!AE30*'Summary Data'!AE$40)/17*$A114)</f>
        <v>-0.0794433234294175</v>
      </c>
      <c r="I114" s="174" t="n">
        <f aca="false">('Summary Data'!AF12-('Summary Data'!AF13*'Summary Data'!AF$39-'Summary Data'!AF30*'Summary Data'!AF$40)/17*$A114)</f>
        <v>-0.0582135107042852</v>
      </c>
      <c r="J114" s="174" t="n">
        <f aca="false">('Summary Data'!AG12-('Summary Data'!AG13*'Summary Data'!AG$39-'Summary Data'!AG30*'Summary Data'!AG$40)/17*$A114)</f>
        <v>-0.0202520940628668</v>
      </c>
      <c r="K114" s="174" t="n">
        <f aca="false">('Summary Data'!AH12-('Summary Data'!AH13*'Summary Data'!AH$39-'Summary Data'!AH30*'Summary Data'!AH$40)/17*$A114)</f>
        <v>-0.0248690376762372</v>
      </c>
      <c r="L114" s="174" t="n">
        <f aca="false">('Summary Data'!AI12-('Summary Data'!AI13*'Summary Data'!AI$39-'Summary Data'!AI30*'Summary Data'!AI$40)/17*$A114)</f>
        <v>-0.0260808417181811</v>
      </c>
      <c r="M114" s="174" t="n">
        <f aca="false">('Summary Data'!AJ12-('Summary Data'!AJ13*'Summary Data'!AJ$39-'Summary Data'!AJ30*'Summary Data'!AJ$40)/17*$A114)</f>
        <v>-0.0242120658434492</v>
      </c>
      <c r="N114" s="174" t="n">
        <f aca="false">('Summary Data'!AK12-('Summary Data'!AK13*'Summary Data'!AK$39-'Summary Data'!AK30*'Summary Data'!AK$40)/17*$A114)</f>
        <v>-0.00500438562462857</v>
      </c>
      <c r="O114" s="174" t="n">
        <f aca="false">('Summary Data'!AL12-('Summary Data'!AL13*'Summary Data'!AL$39-'Summary Data'!AL30*'Summary Data'!AL$40)/17*$A114)</f>
        <v>-0.0507815530314824</v>
      </c>
      <c r="P114" s="174" t="n">
        <f aca="false">('Summary Data'!AM12-('Summary Data'!AM13*'Summary Data'!AM$39-'Summary Data'!AM30*'Summary Data'!AM$40)/17*$A114)</f>
        <v>-0.0516720768072565</v>
      </c>
      <c r="Q114" s="174" t="n">
        <f aca="false">('Summary Data'!AN12-('Summary Data'!AN13*'Summary Data'!AN$39-'Summary Data'!AN30*'Summary Data'!AN$40)/17*$A114)</f>
        <v>-0.0177362463580894</v>
      </c>
      <c r="R114" s="174" t="n">
        <f aca="false">('Summary Data'!AO12-('Summary Data'!AO13*'Summary Data'!AO$39-'Summary Data'!AO30*'Summary Data'!AO$40)/17*$A114)</f>
        <v>-0.0191191982776341</v>
      </c>
      <c r="S114" s="174" t="n">
        <f aca="false">('Summary Data'!AP12-('Summary Data'!AP13*'Summary Data'!AP$39-'Summary Data'!AP30*'Summary Data'!AP$40)/17*$A114)</f>
        <v>-0.01768305</v>
      </c>
      <c r="T114" s="174" t="n">
        <f aca="false">('Summary Data'!AQ12-('Summary Data'!AQ13*'Summary Data'!AQ$39-'Summary Data'!AQ30*'Summary Data'!AQ$40)/17*$A114)</f>
        <v>-0.0252735925155091</v>
      </c>
      <c r="U114" s="174" t="n">
        <f aca="false">('Summary Data'!AR12-('Summary Data'!AR13*'Summary Data'!AR$39-'Summary Data'!AR30*'Summary Data'!AR$40)/17*$A114)</f>
        <v>0.0274511274294824</v>
      </c>
      <c r="V114" s="309" t="n">
        <f aca="false">'Summary Data'!AS12</f>
        <v>-0.02582465</v>
      </c>
    </row>
    <row r="115" customFormat="false" ht="11.25" hidden="false" customHeight="false" outlineLevel="0" collapsed="false">
      <c r="A115" s="306" t="n">
        <v>9</v>
      </c>
      <c r="B115" s="174" t="n">
        <f aca="false">('Summary Data'!Y13-('Summary Data'!Y14*'Summary Data'!Y$39-'Summary Data'!Y31*'Summary Data'!Y$40)/17*$A115)</f>
        <v>0.445742144130209</v>
      </c>
      <c r="C115" s="174" t="n">
        <f aca="false">('Summary Data'!Z13-('Summary Data'!Z14*'Summary Data'!Z$39-'Summary Data'!Z31*'Summary Data'!Z$40)/17*$A115)</f>
        <v>0.503624171025911</v>
      </c>
      <c r="D115" s="174" t="n">
        <f aca="false">('Summary Data'!AA13-('Summary Data'!AA14*'Summary Data'!AA$39-'Summary Data'!AA31*'Summary Data'!AA$40)/17*$A115)</f>
        <v>0.471775835440993</v>
      </c>
      <c r="E115" s="174" t="n">
        <f aca="false">('Summary Data'!AB13-('Summary Data'!AB14*'Summary Data'!AB$39-'Summary Data'!AB31*'Summary Data'!AB$40)/17*$A115)</f>
        <v>0.4835079689627</v>
      </c>
      <c r="F115" s="174" t="n">
        <f aca="false">('Summary Data'!AC13-('Summary Data'!AC14*'Summary Data'!AC$39-'Summary Data'!AC31*'Summary Data'!AC$40)/17*$A115)</f>
        <v>0.494554799331472</v>
      </c>
      <c r="G115" s="174" t="n">
        <f aca="false">('Summary Data'!AD13-('Summary Data'!AD14*'Summary Data'!AD$39-'Summary Data'!AD31*'Summary Data'!AD$40)/17*$A115)</f>
        <v>0.481656678278307</v>
      </c>
      <c r="H115" s="174" t="n">
        <f aca="false">('Summary Data'!AE13-('Summary Data'!AE14*'Summary Data'!AE$39-'Summary Data'!AE31*'Summary Data'!AE$40)/17*$A115)</f>
        <v>0.489768314136275</v>
      </c>
      <c r="I115" s="174" t="n">
        <f aca="false">('Summary Data'!AF13-('Summary Data'!AF14*'Summary Data'!AF$39-'Summary Data'!AF31*'Summary Data'!AF$40)/17*$A115)</f>
        <v>0.477343127026832</v>
      </c>
      <c r="J115" s="174" t="n">
        <f aca="false">('Summary Data'!AG13-('Summary Data'!AG14*'Summary Data'!AG$39-'Summary Data'!AG31*'Summary Data'!AG$40)/17*$A115)</f>
        <v>0.491804254297779</v>
      </c>
      <c r="K115" s="174" t="n">
        <f aca="false">('Summary Data'!AH13-('Summary Data'!AH14*'Summary Data'!AH$39-'Summary Data'!AH31*'Summary Data'!AH$40)/17*$A115)</f>
        <v>0.485665149825268</v>
      </c>
      <c r="L115" s="174" t="n">
        <f aca="false">('Summary Data'!AI13-('Summary Data'!AI14*'Summary Data'!AI$39-'Summary Data'!AI31*'Summary Data'!AI$40)/17*$A115)</f>
        <v>0.486773722592403</v>
      </c>
      <c r="M115" s="174" t="n">
        <f aca="false">('Summary Data'!AJ13-('Summary Data'!AJ14*'Summary Data'!AJ$39-'Summary Data'!AJ31*'Summary Data'!AJ$40)/17*$A115)</f>
        <v>0.476766041207046</v>
      </c>
      <c r="N115" s="174" t="n">
        <f aca="false">('Summary Data'!AK13-('Summary Data'!AK14*'Summary Data'!AK$39-'Summary Data'!AK31*'Summary Data'!AK$40)/17*$A115)</f>
        <v>0.473937383472057</v>
      </c>
      <c r="O115" s="174" t="n">
        <f aca="false">('Summary Data'!AL13-('Summary Data'!AL14*'Summary Data'!AL$39-'Summary Data'!AL31*'Summary Data'!AL$40)/17*$A115)</f>
        <v>0.480012954079242</v>
      </c>
      <c r="P115" s="174" t="n">
        <f aca="false">('Summary Data'!AM13-('Summary Data'!AM14*'Summary Data'!AM$39-'Summary Data'!AM31*'Summary Data'!AM$40)/17*$A115)</f>
        <v>0.475714396876449</v>
      </c>
      <c r="Q115" s="174" t="n">
        <f aca="false">('Summary Data'!AN13-('Summary Data'!AN14*'Summary Data'!AN$39-'Summary Data'!AN31*'Summary Data'!AN$40)/17*$A115)</f>
        <v>0.474419659560815</v>
      </c>
      <c r="R115" s="174" t="n">
        <f aca="false">('Summary Data'!AO13-('Summary Data'!AO14*'Summary Data'!AO$39-'Summary Data'!AO31*'Summary Data'!AO$40)/17*$A115)</f>
        <v>0.472763348092208</v>
      </c>
      <c r="S115" s="174" t="n">
        <f aca="false">('Summary Data'!AP13-('Summary Data'!AP14*'Summary Data'!AP$39-'Summary Data'!AP31*'Summary Data'!AP$40)/17*$A115)</f>
        <v>0.4679466</v>
      </c>
      <c r="T115" s="174" t="n">
        <f aca="false">('Summary Data'!AQ13-('Summary Data'!AQ14*'Summary Data'!AQ$39-'Summary Data'!AQ31*'Summary Data'!AQ$40)/17*$A115)</f>
        <v>0.484610309708303</v>
      </c>
      <c r="U115" s="174" t="n">
        <f aca="false">('Summary Data'!AR13-('Summary Data'!AR14*'Summary Data'!AR$39-'Summary Data'!AR31*'Summary Data'!AR$40)/17*$A115)</f>
        <v>0.425556604222247</v>
      </c>
      <c r="V115" s="309" t="n">
        <f aca="false">'Summary Data'!AS13</f>
        <v>0.4811639</v>
      </c>
    </row>
    <row r="116" customFormat="false" ht="11.25" hidden="false" customHeight="false" outlineLevel="0" collapsed="false">
      <c r="A116" s="306" t="n">
        <v>10</v>
      </c>
      <c r="B116" s="174" t="n">
        <f aca="false">('Summary Data'!Y14-('Summary Data'!Y15*'Summary Data'!Y$39-'Summary Data'!Y32*'Summary Data'!Y$40)/17*$A116)</f>
        <v>4.22888506705632E-006</v>
      </c>
      <c r="C116" s="174" t="n">
        <f aca="false">('Summary Data'!Z14-('Summary Data'!Z15*'Summary Data'!Z$39-'Summary Data'!Z32*'Summary Data'!Z$40)/17*$A116)</f>
        <v>3.20445798125957E-005</v>
      </c>
      <c r="D116" s="174" t="n">
        <f aca="false">('Summary Data'!AA14-('Summary Data'!AA15*'Summary Data'!AA$39-'Summary Data'!AA32*'Summary Data'!AA$40)/17*$A116)</f>
        <v>-1.14917238293669E-006</v>
      </c>
      <c r="E116" s="174" t="n">
        <f aca="false">('Summary Data'!AB14-('Summary Data'!AB15*'Summary Data'!AB$39-'Summary Data'!AB32*'Summary Data'!AB$40)/17*$A116)</f>
        <v>-3.12481221106248E-006</v>
      </c>
      <c r="F116" s="174" t="n">
        <f aca="false">('Summary Data'!AC14-('Summary Data'!AC15*'Summary Data'!AC$39-'Summary Data'!AC32*'Summary Data'!AC$40)/17*$A116)</f>
        <v>-1.11616936723444E-006</v>
      </c>
      <c r="G116" s="174" t="n">
        <f aca="false">('Summary Data'!AD14-('Summary Data'!AD15*'Summary Data'!AD$39-'Summary Data'!AD32*'Summary Data'!AD$40)/17*$A116)</f>
        <v>-3.80366485384642E-005</v>
      </c>
      <c r="H116" s="174" t="n">
        <f aca="false">('Summary Data'!AE14-('Summary Data'!AE15*'Summary Data'!AE$39-'Summary Data'!AE32*'Summary Data'!AE$40)/17*$A116)</f>
        <v>3.12246319560533E-005</v>
      </c>
      <c r="I116" s="174" t="n">
        <f aca="false">('Summary Data'!AF14-('Summary Data'!AF15*'Summary Data'!AF$39-'Summary Data'!AF32*'Summary Data'!AF$40)/17*$A116)</f>
        <v>4.62684541764624E-006</v>
      </c>
      <c r="J116" s="174" t="n">
        <f aca="false">('Summary Data'!AG14-('Summary Data'!AG15*'Summary Data'!AG$39-'Summary Data'!AG32*'Summary Data'!AG$40)/17*$A116)</f>
        <v>-6.23910108882297E-006</v>
      </c>
      <c r="K116" s="174" t="n">
        <f aca="false">('Summary Data'!AH14-('Summary Data'!AH15*'Summary Data'!AH$39-'Summary Data'!AH32*'Summary Data'!AH$40)/17*$A116)</f>
        <v>-9.28657121494064E-006</v>
      </c>
      <c r="L116" s="174" t="n">
        <f aca="false">('Summary Data'!AI14-('Summary Data'!AI15*'Summary Data'!AI$39-'Summary Data'!AI32*'Summary Data'!AI$40)/17*$A116)</f>
        <v>-0.000539827545512235</v>
      </c>
      <c r="M116" s="174" t="n">
        <f aca="false">('Summary Data'!AJ14-('Summary Data'!AJ15*'Summary Data'!AJ$39-'Summary Data'!AJ32*'Summary Data'!AJ$40)/17*$A116)</f>
        <v>-6.36433805382974E-006</v>
      </c>
      <c r="N116" s="174" t="n">
        <f aca="false">('Summary Data'!AK14-('Summary Data'!AK15*'Summary Data'!AK$39-'Summary Data'!AK32*'Summary Data'!AK$40)/17*$A116)</f>
        <v>-1.92211258992492E-007</v>
      </c>
      <c r="O116" s="174" t="n">
        <f aca="false">('Summary Data'!AL14-('Summary Data'!AL15*'Summary Data'!AL$39-'Summary Data'!AL32*'Summary Data'!AL$40)/17*$A116)</f>
        <v>-2.26490900416543E-007</v>
      </c>
      <c r="P116" s="174" t="n">
        <f aca="false">('Summary Data'!AM14-('Summary Data'!AM15*'Summary Data'!AM$39-'Summary Data'!AM32*'Summary Data'!AM$40)/17*$A116)</f>
        <v>-6.58389100002821E-007</v>
      </c>
      <c r="Q116" s="174" t="n">
        <f aca="false">('Summary Data'!AN14-('Summary Data'!AN15*'Summary Data'!AN$39-'Summary Data'!AN32*'Summary Data'!AN$40)/17*$A116)</f>
        <v>0.000102229272404705</v>
      </c>
      <c r="R116" s="174" t="n">
        <f aca="false">('Summary Data'!AO14-('Summary Data'!AO15*'Summary Data'!AO$39-'Summary Data'!AO32*'Summary Data'!AO$40)/17*$A116)</f>
        <v>-5.64638280881741E-006</v>
      </c>
      <c r="S116" s="174" t="n">
        <f aca="false">('Summary Data'!AP14-('Summary Data'!AP15*'Summary Data'!AP$39-'Summary Data'!AP32*'Summary Data'!AP$40)/17*$A116)</f>
        <v>-0.004066606</v>
      </c>
      <c r="T116" s="174" t="n">
        <f aca="false">('Summary Data'!AQ14-('Summary Data'!AQ15*'Summary Data'!AQ$39-'Summary Data'!AQ32*'Summary Data'!AQ$40)/17*$A116)</f>
        <v>4.76532332483598E-005</v>
      </c>
      <c r="U116" s="174" t="n">
        <f aca="false">('Summary Data'!AR14-('Summary Data'!AR15*'Summary Data'!AR$39-'Summary Data'!AR32*'Summary Data'!AR$40)/17*$A116)</f>
        <v>-4.16135101505843E-005</v>
      </c>
      <c r="V116" s="309" t="n">
        <f aca="false">'Summary Data'!AS14</f>
        <v>0</v>
      </c>
    </row>
    <row r="117" customFormat="false" ht="11.25" hidden="false" customHeight="false" outlineLevel="0" collapsed="false">
      <c r="A117" s="306" t="n">
        <v>11</v>
      </c>
      <c r="B117" s="174" t="n">
        <f aca="false">('Summary Data'!Y15-('Summary Data'!Y16*'Summary Data'!Y$39-'Summary Data'!Y33*'Summary Data'!Y$40)/17*$A117)</f>
        <v>0.649195509488614</v>
      </c>
      <c r="C117" s="174" t="n">
        <f aca="false">('Summary Data'!Z15-('Summary Data'!Z16*'Summary Data'!Z$39-'Summary Data'!Z33*'Summary Data'!Z$40)/17*$A117)</f>
        <v>0.747422894836093</v>
      </c>
      <c r="D117" s="174" t="n">
        <f aca="false">('Summary Data'!AA15-('Summary Data'!AA16*'Summary Data'!AA$39-'Summary Data'!AA33*'Summary Data'!AA$40)/17*$A117)</f>
        <v>0.738265919705564</v>
      </c>
      <c r="E117" s="174" t="n">
        <f aca="false">('Summary Data'!AB15-('Summary Data'!AB16*'Summary Data'!AB$39-'Summary Data'!AB33*'Summary Data'!AB$40)/17*$A117)</f>
        <v>0.7465633839394</v>
      </c>
      <c r="F117" s="174" t="n">
        <f aca="false">('Summary Data'!AC15-('Summary Data'!AC16*'Summary Data'!AC$39-'Summary Data'!AC33*'Summary Data'!AC$40)/17*$A117)</f>
        <v>0.747769225042186</v>
      </c>
      <c r="G117" s="174" t="n">
        <f aca="false">('Summary Data'!AD15-('Summary Data'!AD16*'Summary Data'!AD$39-'Summary Data'!AD33*'Summary Data'!AD$40)/17*$A117)</f>
        <v>0.754202427525993</v>
      </c>
      <c r="H117" s="174" t="n">
        <f aca="false">('Summary Data'!AE15-('Summary Data'!AE16*'Summary Data'!AE$39-'Summary Data'!AE33*'Summary Data'!AE$40)/17*$A117)</f>
        <v>0.757509638230343</v>
      </c>
      <c r="I117" s="174" t="n">
        <f aca="false">('Summary Data'!AF15-('Summary Data'!AF16*'Summary Data'!AF$39-'Summary Data'!AF33*'Summary Data'!AF$40)/17*$A117)</f>
        <v>0.754682677114209</v>
      </c>
      <c r="J117" s="174" t="n">
        <f aca="false">('Summary Data'!AG15-('Summary Data'!AG16*'Summary Data'!AG$39-'Summary Data'!AG33*'Summary Data'!AG$40)/17*$A117)</f>
        <v>0.758462427895497</v>
      </c>
      <c r="K117" s="174" t="n">
        <f aca="false">('Summary Data'!AH15-('Summary Data'!AH16*'Summary Data'!AH$39-'Summary Data'!AH33*'Summary Data'!AH$40)/17*$A117)</f>
        <v>0.748651018039743</v>
      </c>
      <c r="L117" s="174" t="n">
        <f aca="false">('Summary Data'!AI15-('Summary Data'!AI16*'Summary Data'!AI$39-'Summary Data'!AI33*'Summary Data'!AI$40)/17*$A117)</f>
        <v>0.763812971685139</v>
      </c>
      <c r="M117" s="174" t="n">
        <f aca="false">('Summary Data'!AJ15-('Summary Data'!AJ16*'Summary Data'!AJ$39-'Summary Data'!AJ33*'Summary Data'!AJ$40)/17*$A117)</f>
        <v>0.759149111117439</v>
      </c>
      <c r="N117" s="174" t="n">
        <f aca="false">('Summary Data'!AK15-('Summary Data'!AK16*'Summary Data'!AK$39-'Summary Data'!AK33*'Summary Data'!AK$40)/17*$A117)</f>
        <v>0.755487189505962</v>
      </c>
      <c r="O117" s="174" t="n">
        <f aca="false">('Summary Data'!AL15-('Summary Data'!AL16*'Summary Data'!AL$39-'Summary Data'!AL33*'Summary Data'!AL$40)/17*$A117)</f>
        <v>0.758903556680966</v>
      </c>
      <c r="P117" s="174" t="n">
        <f aca="false">('Summary Data'!AM15-('Summary Data'!AM16*'Summary Data'!AM$39-'Summary Data'!AM33*'Summary Data'!AM$40)/17*$A117)</f>
        <v>0.758868861796769</v>
      </c>
      <c r="Q117" s="174" t="n">
        <f aca="false">('Summary Data'!AN15-('Summary Data'!AN16*'Summary Data'!AN$39-'Summary Data'!AN33*'Summary Data'!AN$40)/17*$A117)</f>
        <v>0.750986374216624</v>
      </c>
      <c r="R117" s="174" t="n">
        <f aca="false">('Summary Data'!AO15-('Summary Data'!AO16*'Summary Data'!AO$39-'Summary Data'!AO33*'Summary Data'!AO$40)/17*$A117)</f>
        <v>0.749670355291244</v>
      </c>
      <c r="S117" s="174" t="n">
        <f aca="false">('Summary Data'!AP15-('Summary Data'!AP16*'Summary Data'!AP$39-'Summary Data'!AP33*'Summary Data'!AP$40)/17*$A117)</f>
        <v>0.7467233</v>
      </c>
      <c r="T117" s="174" t="n">
        <f aca="false">('Summary Data'!AQ15-('Summary Data'!AQ16*'Summary Data'!AQ$39-'Summary Data'!AQ33*'Summary Data'!AQ$40)/17*$A117)</f>
        <v>0.739065398687448</v>
      </c>
      <c r="U117" s="174" t="n">
        <f aca="false">('Summary Data'!AR15-('Summary Data'!AR16*'Summary Data'!AR$39-'Summary Data'!AR33*'Summary Data'!AR$40)/17*$A117)</f>
        <v>0.6591429082648</v>
      </c>
      <c r="V117" s="309" t="n">
        <f aca="false">'Summary Data'!AS15</f>
        <v>0.7459683</v>
      </c>
    </row>
    <row r="118" customFormat="false" ht="11.25" hidden="false" customHeight="false" outlineLevel="0" collapsed="false">
      <c r="A118" s="306" t="n">
        <v>12</v>
      </c>
      <c r="B118" s="174" t="n">
        <f aca="false">('Summary Data'!Y16-('Summary Data'!Y17*'Summary Data'!Y$39-'Summary Data'!Y34*'Summary Data'!Y$40)/17*$A118)*10</f>
        <v>-0.0287649420699299</v>
      </c>
      <c r="C118" s="174" t="n">
        <f aca="false">('Summary Data'!Z16-('Summary Data'!Z17*'Summary Data'!Z$39-'Summary Data'!Z34*'Summary Data'!Z$40)/17*$A118)*10</f>
        <v>-0.0148437163589548</v>
      </c>
      <c r="D118" s="174" t="n">
        <f aca="false">('Summary Data'!AA16-('Summary Data'!AA17*'Summary Data'!AA$39-'Summary Data'!AA34*'Summary Data'!AA$40)/17*$A118)*10</f>
        <v>-0.0313413399110033</v>
      </c>
      <c r="E118" s="174" t="n">
        <f aca="false">('Summary Data'!AB16-('Summary Data'!AB17*'Summary Data'!AB$39-'Summary Data'!AB34*'Summary Data'!AB$40)/17*$A118)*10</f>
        <v>-0.00270714077558353</v>
      </c>
      <c r="F118" s="174" t="n">
        <f aca="false">('Summary Data'!AC16-('Summary Data'!AC17*'Summary Data'!AC$39-'Summary Data'!AC34*'Summary Data'!AC$40)/17*$A118)*10</f>
        <v>0.00254983054413137</v>
      </c>
      <c r="G118" s="174" t="n">
        <f aca="false">('Summary Data'!AD16-('Summary Data'!AD17*'Summary Data'!AD$39-'Summary Data'!AD34*'Summary Data'!AD$40)/17*$A118)*10</f>
        <v>-0.0252198640019474</v>
      </c>
      <c r="H118" s="174" t="n">
        <f aca="false">('Summary Data'!AE16-('Summary Data'!AE17*'Summary Data'!AE$39-'Summary Data'!AE34*'Summary Data'!AE$40)/17*$A118)*10</f>
        <v>-0.0781483596334751</v>
      </c>
      <c r="I118" s="174" t="n">
        <f aca="false">('Summary Data'!AF16-('Summary Data'!AF17*'Summary Data'!AF$39-'Summary Data'!AF34*'Summary Data'!AF$40)/17*$A118)*10</f>
        <v>-0.0485983393539671</v>
      </c>
      <c r="J118" s="174" t="n">
        <f aca="false">('Summary Data'!AG16-('Summary Data'!AG17*'Summary Data'!AG$39-'Summary Data'!AG34*'Summary Data'!AG$40)/17*$A118)*10</f>
        <v>0.00157833931750882</v>
      </c>
      <c r="K118" s="174" t="n">
        <f aca="false">('Summary Data'!AH16-('Summary Data'!AH17*'Summary Data'!AH$39-'Summary Data'!AH34*'Summary Data'!AH$40)/17*$A118)*10</f>
        <v>-0.0198597566972423</v>
      </c>
      <c r="L118" s="174" t="n">
        <f aca="false">('Summary Data'!AI16-('Summary Data'!AI17*'Summary Data'!AI$39-'Summary Data'!AI34*'Summary Data'!AI$40)/17*$A118)*10</f>
        <v>0.023941327616996</v>
      </c>
      <c r="M118" s="174" t="n">
        <f aca="false">('Summary Data'!AJ16-('Summary Data'!AJ17*'Summary Data'!AJ$39-'Summary Data'!AJ34*'Summary Data'!AJ$40)/17*$A118)*10</f>
        <v>0.0171075297726083</v>
      </c>
      <c r="N118" s="174" t="n">
        <f aca="false">('Summary Data'!AK16-('Summary Data'!AK17*'Summary Data'!AK$39-'Summary Data'!AK34*'Summary Data'!AK$40)/17*$A118)*10</f>
        <v>0.023149008267609</v>
      </c>
      <c r="O118" s="174" t="n">
        <f aca="false">('Summary Data'!AL16-('Summary Data'!AL17*'Summary Data'!AL$39-'Summary Data'!AL34*'Summary Data'!AL$40)/17*$A118)*10</f>
        <v>-0.0296659449179999</v>
      </c>
      <c r="P118" s="174" t="n">
        <f aca="false">('Summary Data'!AM16-('Summary Data'!AM17*'Summary Data'!AM$39-'Summary Data'!AM34*'Summary Data'!AM$40)/17*$A118)*10</f>
        <v>-0.0316252202308729</v>
      </c>
      <c r="Q118" s="174" t="n">
        <f aca="false">('Summary Data'!AN16-('Summary Data'!AN17*'Summary Data'!AN$39-'Summary Data'!AN34*'Summary Data'!AN$40)/17*$A118)*10</f>
        <v>0.00545967348085432</v>
      </c>
      <c r="R118" s="174" t="n">
        <f aca="false">('Summary Data'!AO16-('Summary Data'!AO17*'Summary Data'!AO$39-'Summary Data'!AO34*'Summary Data'!AO$40)/17*$A118)*10</f>
        <v>0.028726978476122</v>
      </c>
      <c r="S118" s="174" t="n">
        <f aca="false">('Summary Data'!AP16-('Summary Data'!AP17*'Summary Data'!AP$39-'Summary Data'!AP34*'Summary Data'!AP$40)/17*$A118)*10</f>
        <v>-0.02400694</v>
      </c>
      <c r="T118" s="174" t="n">
        <f aca="false">('Summary Data'!AQ16-('Summary Data'!AQ17*'Summary Data'!AQ$39-'Summary Data'!AQ34*'Summary Data'!AQ$40)/17*$A118)*10</f>
        <v>-0.0135072335733461</v>
      </c>
      <c r="U118" s="174" t="n">
        <f aca="false">('Summary Data'!AR16-('Summary Data'!AR17*'Summary Data'!AR$39-'Summary Data'!AR34*'Summary Data'!AR$40)/17*$A118)*10</f>
        <v>0.0195816192138551</v>
      </c>
      <c r="V118" s="309" t="n">
        <f aca="false">'Summary Data'!AS16*10</f>
        <v>-0.01144282</v>
      </c>
      <c r="W118" s="253" t="s">
        <v>245</v>
      </c>
    </row>
    <row r="119" customFormat="false" ht="11.25" hidden="false" customHeight="false" outlineLevel="0" collapsed="false">
      <c r="A119" s="306" t="n">
        <v>13</v>
      </c>
      <c r="B119" s="174" t="n">
        <f aca="false">('Summary Data'!Y17-('Summary Data'!Y18*'Summary Data'!Y$39-'Summary Data'!Y35*'Summary Data'!Y$40)/17*$A119)*10</f>
        <v>0.998986804186907</v>
      </c>
      <c r="C119" s="174" t="n">
        <f aca="false">('Summary Data'!Z17-('Summary Data'!Z18*'Summary Data'!Z$39-'Summary Data'!Z35*'Summary Data'!Z$40)/17*$A119)*10</f>
        <v>0.726582754596434</v>
      </c>
      <c r="D119" s="174" t="n">
        <f aca="false">('Summary Data'!AA17-('Summary Data'!AA18*'Summary Data'!AA$39-'Summary Data'!AA35*'Summary Data'!AA$40)/17*$A119)*10</f>
        <v>0.799896830696743</v>
      </c>
      <c r="E119" s="174" t="n">
        <f aca="false">('Summary Data'!AB17-('Summary Data'!AB18*'Summary Data'!AB$39-'Summary Data'!AB35*'Summary Data'!AB$40)/17*$A119)*10</f>
        <v>0.73453515346948</v>
      </c>
      <c r="F119" s="174" t="n">
        <f aca="false">('Summary Data'!AC17-('Summary Data'!AC18*'Summary Data'!AC$39-'Summary Data'!AC35*'Summary Data'!AC$40)/17*$A119)*10</f>
        <v>0.731111686990046</v>
      </c>
      <c r="G119" s="174" t="n">
        <f aca="false">('Summary Data'!AD17-('Summary Data'!AD18*'Summary Data'!AD$39-'Summary Data'!AD35*'Summary Data'!AD$40)/17*$A119)*10</f>
        <v>0.726786161950769</v>
      </c>
      <c r="H119" s="174" t="n">
        <f aca="false">('Summary Data'!AE17-('Summary Data'!AE18*'Summary Data'!AE$39-'Summary Data'!AE35*'Summary Data'!AE$40)/17*$A119)*10</f>
        <v>0.708192997733673</v>
      </c>
      <c r="I119" s="174" t="n">
        <f aca="false">('Summary Data'!AF17-('Summary Data'!AF18*'Summary Data'!AF$39-'Summary Data'!AF35*'Summary Data'!AF$40)/17*$A119)*10</f>
        <v>0.727561918965443</v>
      </c>
      <c r="J119" s="174" t="n">
        <f aca="false">('Summary Data'!AG17-('Summary Data'!AG18*'Summary Data'!AG$39-'Summary Data'!AG35*'Summary Data'!AG$40)/17*$A119)*10</f>
        <v>0.743337469863216</v>
      </c>
      <c r="K119" s="174" t="n">
        <f aca="false">('Summary Data'!AH17-('Summary Data'!AH18*'Summary Data'!AH$39-'Summary Data'!AH35*'Summary Data'!AH$40)/17*$A119)*10</f>
        <v>0.737900947338021</v>
      </c>
      <c r="L119" s="174" t="n">
        <f aca="false">('Summary Data'!AI17-('Summary Data'!AI18*'Summary Data'!AI$39-'Summary Data'!AI35*'Summary Data'!AI$40)/17*$A119)*10</f>
        <v>0.72172125666012</v>
      </c>
      <c r="M119" s="174" t="n">
        <f aca="false">('Summary Data'!AJ17-('Summary Data'!AJ18*'Summary Data'!AJ$39-'Summary Data'!AJ35*'Summary Data'!AJ$40)/17*$A119)*10</f>
        <v>0.74277526006791</v>
      </c>
      <c r="N119" s="174" t="n">
        <f aca="false">('Summary Data'!AK17-('Summary Data'!AK18*'Summary Data'!AK$39-'Summary Data'!AK35*'Summary Data'!AK$40)/17*$A119)*10</f>
        <v>0.777951355903959</v>
      </c>
      <c r="O119" s="174" t="n">
        <f aca="false">('Summary Data'!AL17-('Summary Data'!AL18*'Summary Data'!AL$39-'Summary Data'!AL35*'Summary Data'!AL$40)/17*$A119)*10</f>
        <v>0.747072082840343</v>
      </c>
      <c r="P119" s="174" t="n">
        <f aca="false">('Summary Data'!AM17-('Summary Data'!AM18*'Summary Data'!AM$39-'Summary Data'!AM35*'Summary Data'!AM$40)/17*$A119)*10</f>
        <v>0.705979158952136</v>
      </c>
      <c r="Q119" s="174" t="n">
        <f aca="false">('Summary Data'!AN17-('Summary Data'!AN18*'Summary Data'!AN$39-'Summary Data'!AN35*'Summary Data'!AN$40)/17*$A119)*10</f>
        <v>0.747780931983991</v>
      </c>
      <c r="R119" s="174" t="n">
        <f aca="false">('Summary Data'!AO17-('Summary Data'!AO18*'Summary Data'!AO$39-'Summary Data'!AO35*'Summary Data'!AO$40)/17*$A119)*10</f>
        <v>0.739729758380176</v>
      </c>
      <c r="S119" s="174" t="n">
        <f aca="false">('Summary Data'!AP17-('Summary Data'!AP18*'Summary Data'!AP$39-'Summary Data'!AP35*'Summary Data'!AP$40)/17*$A119)*10</f>
        <v>0.7279623</v>
      </c>
      <c r="T119" s="174" t="n">
        <f aca="false">('Summary Data'!AQ17-('Summary Data'!AQ18*'Summary Data'!AQ$39-'Summary Data'!AQ35*'Summary Data'!AQ$40)/17*$A119)*10</f>
        <v>0.724058549025483</v>
      </c>
      <c r="U119" s="174" t="n">
        <f aca="false">('Summary Data'!AR17-('Summary Data'!AR18*'Summary Data'!AR$39-'Summary Data'!AR35*'Summary Data'!AR$40)/17*$A119)*10</f>
        <v>0.552382133003134</v>
      </c>
      <c r="V119" s="309" t="n">
        <f aca="false">'Summary Data'!AS17*10</f>
        <v>0.741906</v>
      </c>
      <c r="W119" s="253" t="s">
        <v>245</v>
      </c>
    </row>
    <row r="120" customFormat="false" ht="11.25" hidden="false" customHeight="false" outlineLevel="0" collapsed="false">
      <c r="A120" s="306" t="n">
        <v>14</v>
      </c>
      <c r="B120" s="174" t="n">
        <f aca="false">('Summary Data'!Y18-('Summary Data'!Y19*'Summary Data'!Y$39-'Summary Data'!Y36*'Summary Data'!Y$40)/17*$A120)*10</f>
        <v>0.0240200079756205</v>
      </c>
      <c r="C120" s="174" t="n">
        <f aca="false">('Summary Data'!Z18-('Summary Data'!Z19*'Summary Data'!Z$39-'Summary Data'!Z36*'Summary Data'!Z$40)/17*$A120)*10</f>
        <v>-0.0477032160994623</v>
      </c>
      <c r="D120" s="174" t="n">
        <f aca="false">('Summary Data'!AA18-('Summary Data'!AA19*'Summary Data'!AA$39-'Summary Data'!AA36*'Summary Data'!AA$40)/17*$A120)*10</f>
        <v>-0.0478212319871129</v>
      </c>
      <c r="E120" s="174" t="n">
        <f aca="false">('Summary Data'!AB18-('Summary Data'!AB19*'Summary Data'!AB$39-'Summary Data'!AB36*'Summary Data'!AB$40)/17*$A120)*10</f>
        <v>-0.0364178809883578</v>
      </c>
      <c r="F120" s="174" t="n">
        <f aca="false">('Summary Data'!AC18-('Summary Data'!AC19*'Summary Data'!AC$39-'Summary Data'!AC36*'Summary Data'!AC$40)/17*$A120)*10</f>
        <v>-0.0337053197288526</v>
      </c>
      <c r="G120" s="174" t="n">
        <f aca="false">('Summary Data'!AD18-('Summary Data'!AD19*'Summary Data'!AD$39-'Summary Data'!AD36*'Summary Data'!AD$40)/17*$A120)*10</f>
        <v>-0.0388121735765095</v>
      </c>
      <c r="H120" s="174" t="n">
        <f aca="false">('Summary Data'!AE18-('Summary Data'!AE19*'Summary Data'!AE$39-'Summary Data'!AE36*'Summary Data'!AE$40)/17*$A120)*10</f>
        <v>-0.0490990469036803</v>
      </c>
      <c r="I120" s="174" t="n">
        <f aca="false">('Summary Data'!AF18-('Summary Data'!AF19*'Summary Data'!AF$39-'Summary Data'!AF36*'Summary Data'!AF$40)/17*$A120)*10</f>
        <v>-0.0370453100935893</v>
      </c>
      <c r="J120" s="174" t="n">
        <f aca="false">('Summary Data'!AG18-('Summary Data'!AG19*'Summary Data'!AG$39-'Summary Data'!AG36*'Summary Data'!AG$40)/17*$A120)*10</f>
        <v>-0.022914996295599</v>
      </c>
      <c r="K120" s="174" t="n">
        <f aca="false">('Summary Data'!AH18-('Summary Data'!AH19*'Summary Data'!AH$39-'Summary Data'!AH36*'Summary Data'!AH$40)/17*$A120)*10</f>
        <v>-0.0249191819871639</v>
      </c>
      <c r="L120" s="174" t="n">
        <f aca="false">('Summary Data'!AI18-('Summary Data'!AI19*'Summary Data'!AI$39-'Summary Data'!AI36*'Summary Data'!AI$40)/17*$A120)*10</f>
        <v>-0.0179059997993609</v>
      </c>
      <c r="M120" s="174" t="n">
        <f aca="false">('Summary Data'!AJ18-('Summary Data'!AJ19*'Summary Data'!AJ$39-'Summary Data'!AJ36*'Summary Data'!AJ$40)/17*$A120)*10</f>
        <v>-0.0258782066244087</v>
      </c>
      <c r="N120" s="174" t="n">
        <f aca="false">('Summary Data'!AK18-('Summary Data'!AK19*'Summary Data'!AK$39-'Summary Data'!AK36*'Summary Data'!AK$40)/17*$A120)*10</f>
        <v>-0.0265365616346847</v>
      </c>
      <c r="O120" s="174" t="n">
        <f aca="false">('Summary Data'!AL18-('Summary Data'!AL19*'Summary Data'!AL$39-'Summary Data'!AL36*'Summary Data'!AL$40)/17*$A120)*10</f>
        <v>-0.0263444910888038</v>
      </c>
      <c r="P120" s="174" t="n">
        <f aca="false">('Summary Data'!AM18-('Summary Data'!AM19*'Summary Data'!AM$39-'Summary Data'!AM36*'Summary Data'!AM$40)/17*$A120)*10</f>
        <v>-0.0353143200270777</v>
      </c>
      <c r="Q120" s="174" t="n">
        <f aca="false">('Summary Data'!AN18-('Summary Data'!AN19*'Summary Data'!AN$39-'Summary Data'!AN36*'Summary Data'!AN$40)/17*$A120)*10</f>
        <v>-0.0467499239252273</v>
      </c>
      <c r="R120" s="174" t="n">
        <f aca="false">('Summary Data'!AO18-('Summary Data'!AO19*'Summary Data'!AO$39-'Summary Data'!AO36*'Summary Data'!AO$40)/17*$A120)*10</f>
        <v>-0.0275535717116289</v>
      </c>
      <c r="S120" s="174" t="n">
        <f aca="false">('Summary Data'!AP18-('Summary Data'!AP19*'Summary Data'!AP$39-'Summary Data'!AP36*'Summary Data'!AP$40)/17*$A120)*10</f>
        <v>-0.03691091</v>
      </c>
      <c r="T120" s="174" t="n">
        <f aca="false">('Summary Data'!AQ18-('Summary Data'!AQ19*'Summary Data'!AQ$39-'Summary Data'!AQ36*'Summary Data'!AQ$40)/17*$A120)*10</f>
        <v>-0.0300555085316422</v>
      </c>
      <c r="U120" s="174" t="n">
        <f aca="false">('Summary Data'!AR18-('Summary Data'!AR19*'Summary Data'!AR$39-'Summary Data'!AR36*'Summary Data'!AR$40)/17*$A120)*10</f>
        <v>-0.0265481736273584</v>
      </c>
      <c r="V120" s="309" t="n">
        <f aca="false">'Summary Data'!AS18*10</f>
        <v>-0.03068439</v>
      </c>
      <c r="W120" s="253" t="s">
        <v>245</v>
      </c>
    </row>
    <row r="121" customFormat="false" ht="11.25" hidden="false" customHeight="false" outlineLevel="0" collapsed="false">
      <c r="A121" s="306" t="n">
        <v>15</v>
      </c>
      <c r="B121" s="174" t="n">
        <f aca="false">('Summary Data'!Y19-('Summary Data'!Y20*'Summary Data'!Y$39-'Summary Data'!Y37*'Summary Data'!Y$40)/17*$A121)*10</f>
        <v>-0.08625551</v>
      </c>
      <c r="C121" s="174" t="n">
        <f aca="false">('Summary Data'!Z19-('Summary Data'!Z20*'Summary Data'!Z$39-'Summary Data'!Z37*'Summary Data'!Z$40)/17*$A121)*10</f>
        <v>0.2662158</v>
      </c>
      <c r="D121" s="174" t="n">
        <f aca="false">('Summary Data'!AA19-('Summary Data'!AA20*'Summary Data'!AA$39-'Summary Data'!AA37*'Summary Data'!AA$40)/17*$A121)*10</f>
        <v>0.2524185</v>
      </c>
      <c r="E121" s="174" t="n">
        <f aca="false">('Summary Data'!AB19-('Summary Data'!AB20*'Summary Data'!AB$39-'Summary Data'!AB37*'Summary Data'!AB$40)/17*$A121)*10</f>
        <v>0.2555811</v>
      </c>
      <c r="F121" s="174" t="n">
        <f aca="false">('Summary Data'!AC19-('Summary Data'!AC20*'Summary Data'!AC$39-'Summary Data'!AC37*'Summary Data'!AC$40)/17*$A121)*10</f>
        <v>0.2587736</v>
      </c>
      <c r="G121" s="174" t="n">
        <f aca="false">('Summary Data'!AD19-('Summary Data'!AD20*'Summary Data'!AD$39-'Summary Data'!AD37*'Summary Data'!AD$40)/17*$A121)*10</f>
        <v>0.266689</v>
      </c>
      <c r="H121" s="174" t="n">
        <f aca="false">('Summary Data'!AE19-('Summary Data'!AE20*'Summary Data'!AE$39-'Summary Data'!AE37*'Summary Data'!AE$40)/17*$A121)*10</f>
        <v>0.2822833</v>
      </c>
      <c r="I121" s="174" t="n">
        <f aca="false">('Summary Data'!AF19-('Summary Data'!AF20*'Summary Data'!AF$39-'Summary Data'!AF37*'Summary Data'!AF$40)/17*$A121)*10</f>
        <v>0.2570487</v>
      </c>
      <c r="J121" s="174" t="n">
        <f aca="false">('Summary Data'!AG19-('Summary Data'!AG20*'Summary Data'!AG$39-'Summary Data'!AG37*'Summary Data'!AG$40)/17*$A121)*10</f>
        <v>0.2586633</v>
      </c>
      <c r="K121" s="174" t="n">
        <f aca="false">('Summary Data'!AH19-('Summary Data'!AH20*'Summary Data'!AH$39-'Summary Data'!AH37*'Summary Data'!AH$40)/17*$A121)*10</f>
        <v>0.258885</v>
      </c>
      <c r="L121" s="174" t="n">
        <f aca="false">('Summary Data'!AI19-('Summary Data'!AI20*'Summary Data'!AI$39-'Summary Data'!AI37*'Summary Data'!AI$40)/17*$A121)*10</f>
        <v>0.2676598</v>
      </c>
      <c r="M121" s="174" t="n">
        <f aca="false">('Summary Data'!AJ19-('Summary Data'!AJ20*'Summary Data'!AJ$39-'Summary Data'!AJ37*'Summary Data'!AJ$40)/17*$A121)*10</f>
        <v>0.281045</v>
      </c>
      <c r="N121" s="174" t="n">
        <f aca="false">('Summary Data'!AK19-('Summary Data'!AK20*'Summary Data'!AK$39-'Summary Data'!AK37*'Summary Data'!AK$40)/17*$A121)*10</f>
        <v>0.295628</v>
      </c>
      <c r="O121" s="174" t="n">
        <f aca="false">('Summary Data'!AL19-('Summary Data'!AL20*'Summary Data'!AL$39-'Summary Data'!AL37*'Summary Data'!AL$40)/17*$A121)*10</f>
        <v>0.2943494</v>
      </c>
      <c r="P121" s="174" t="n">
        <f aca="false">('Summary Data'!AM19-('Summary Data'!AM20*'Summary Data'!AM$39-'Summary Data'!AM37*'Summary Data'!AM$40)/17*$A121)*10</f>
        <v>0.2967797</v>
      </c>
      <c r="Q121" s="174" t="n">
        <f aca="false">('Summary Data'!AN19-('Summary Data'!AN20*'Summary Data'!AN$39-'Summary Data'!AN37*'Summary Data'!AN$40)/17*$A121)*10</f>
        <v>0.2326984</v>
      </c>
      <c r="R121" s="174" t="n">
        <f aca="false">('Summary Data'!AO19-('Summary Data'!AO20*'Summary Data'!AO$39-'Summary Data'!AO37*'Summary Data'!AO$40)/17*$A121)*10</f>
        <v>0.2699456</v>
      </c>
      <c r="S121" s="174" t="n">
        <f aca="false">('Summary Data'!AP19-('Summary Data'!AP20*'Summary Data'!AP$39-'Summary Data'!AP37*'Summary Data'!AP$40)/17*$A121)*10</f>
        <v>0.2728098</v>
      </c>
      <c r="T121" s="174" t="n">
        <f aca="false">('Summary Data'!AQ19-('Summary Data'!AQ20*'Summary Data'!AQ$39-'Summary Data'!AQ37*'Summary Data'!AQ$40)/17*$A121)*10</f>
        <v>0.2519832</v>
      </c>
      <c r="U121" s="174" t="n">
        <f aca="false">('Summary Data'!AR19-('Summary Data'!AR20*'Summary Data'!AR$39-'Summary Data'!AR37*'Summary Data'!AR$40)/17*$A121)*10</f>
        <v>0.123336</v>
      </c>
      <c r="V121" s="309" t="n">
        <f aca="false">'Summary Data'!AS19*10</f>
        <v>0.2513533</v>
      </c>
      <c r="W121" s="253" t="s">
        <v>245</v>
      </c>
    </row>
    <row r="122" customFormat="false" ht="11.25" hidden="false" customHeight="false" outlineLevel="0" collapsed="false">
      <c r="A122" s="306" t="n">
        <v>16</v>
      </c>
      <c r="B122" s="174" t="n">
        <f aca="false">('Summary Data'!Y20-('Summary Data'!Y21*'Summary Data'!Y$39-'Summary Data'!Y38*'Summary Data'!Y$40)/17*$A122)*10</f>
        <v>0</v>
      </c>
      <c r="C122" s="174" t="n">
        <f aca="false">('Summary Data'!Z20-('Summary Data'!Z21*'Summary Data'!Z$39-'Summary Data'!Z38*'Summary Data'!Z$40)/17*$A122)*10</f>
        <v>0</v>
      </c>
      <c r="D122" s="174" t="n">
        <f aca="false">('Summary Data'!AA20-('Summary Data'!AA21*'Summary Data'!AA$39-'Summary Data'!AA38*'Summary Data'!AA$40)/17*$A122)*10</f>
        <v>0</v>
      </c>
      <c r="E122" s="174" t="n">
        <f aca="false">('Summary Data'!AB20-('Summary Data'!AB21*'Summary Data'!AB$39-'Summary Data'!AB38*'Summary Data'!AB$40)/17*$A122)*10</f>
        <v>0</v>
      </c>
      <c r="F122" s="174" t="n">
        <f aca="false">('Summary Data'!AC20-('Summary Data'!AC21*'Summary Data'!AC$39-'Summary Data'!AC38*'Summary Data'!AC$40)/17*$A122)*10</f>
        <v>0</v>
      </c>
      <c r="G122" s="174" t="n">
        <f aca="false">('Summary Data'!AD20-('Summary Data'!AD21*'Summary Data'!AD$39-'Summary Data'!AD38*'Summary Data'!AD$40)/17*$A122)*10</f>
        <v>0</v>
      </c>
      <c r="H122" s="174" t="n">
        <f aca="false">('Summary Data'!AE20-('Summary Data'!AE21*'Summary Data'!AE$39-'Summary Data'!AE38*'Summary Data'!AE$40)/17*$A122)*10</f>
        <v>0</v>
      </c>
      <c r="I122" s="174" t="n">
        <f aca="false">('Summary Data'!AF20-('Summary Data'!AF21*'Summary Data'!AF$39-'Summary Data'!AF38*'Summary Data'!AF$40)/17*$A122)*10</f>
        <v>0</v>
      </c>
      <c r="J122" s="174" t="n">
        <f aca="false">('Summary Data'!AG20-('Summary Data'!AG21*'Summary Data'!AG$39-'Summary Data'!AG38*'Summary Data'!AG$40)/17*$A122)*10</f>
        <v>0</v>
      </c>
      <c r="K122" s="174" t="n">
        <f aca="false">('Summary Data'!AH20-('Summary Data'!AH21*'Summary Data'!AH$39-'Summary Data'!AH38*'Summary Data'!AH$40)/17*$A122)*10</f>
        <v>0</v>
      </c>
      <c r="L122" s="174" t="n">
        <f aca="false">('Summary Data'!AI20-('Summary Data'!AI21*'Summary Data'!AI$39-'Summary Data'!AI38*'Summary Data'!AI$40)/17*$A122)*10</f>
        <v>0</v>
      </c>
      <c r="M122" s="174" t="n">
        <f aca="false">('Summary Data'!AJ20-('Summary Data'!AJ21*'Summary Data'!AJ$39-'Summary Data'!AJ38*'Summary Data'!AJ$40)/17*$A122)*10</f>
        <v>0</v>
      </c>
      <c r="N122" s="174" t="n">
        <f aca="false">('Summary Data'!AK20-('Summary Data'!AK21*'Summary Data'!AK$39-'Summary Data'!AK38*'Summary Data'!AK$40)/17*$A122)*10</f>
        <v>0</v>
      </c>
      <c r="O122" s="174" t="n">
        <f aca="false">('Summary Data'!AL20-('Summary Data'!AL21*'Summary Data'!AL$39-'Summary Data'!AL38*'Summary Data'!AL$40)/17*$A122)*10</f>
        <v>0</v>
      </c>
      <c r="P122" s="174" t="n">
        <f aca="false">('Summary Data'!AM20-('Summary Data'!AM21*'Summary Data'!AM$39-'Summary Data'!AM38*'Summary Data'!AM$40)/17*$A122)*10</f>
        <v>0</v>
      </c>
      <c r="Q122" s="174" t="n">
        <f aca="false">('Summary Data'!AN20-('Summary Data'!AN21*'Summary Data'!AN$39-'Summary Data'!AN38*'Summary Data'!AN$40)/17*$A122)*10</f>
        <v>0</v>
      </c>
      <c r="R122" s="174" t="n">
        <f aca="false">('Summary Data'!AO20-('Summary Data'!AO21*'Summary Data'!AO$39-'Summary Data'!AO38*'Summary Data'!AO$40)/17*$A122)*10</f>
        <v>0</v>
      </c>
      <c r="S122" s="174" t="n">
        <f aca="false">('Summary Data'!AP20-('Summary Data'!AP21*'Summary Data'!AP$39-'Summary Data'!AP38*'Summary Data'!AP$40)/17*$A122)*10</f>
        <v>0</v>
      </c>
      <c r="T122" s="174" t="n">
        <f aca="false">('Summary Data'!AQ20-('Summary Data'!AQ21*'Summary Data'!AQ$39-'Summary Data'!AQ38*'Summary Data'!AQ$40)/17*$A122)*10</f>
        <v>0</v>
      </c>
      <c r="U122" s="174" t="n">
        <f aca="false">('Summary Data'!AR20-('Summary Data'!AR21*'Summary Data'!AR$39-'Summary Data'!AR38*'Summary Data'!AR$40)/17*$A122)*10</f>
        <v>0</v>
      </c>
      <c r="V122" s="309" t="n">
        <f aca="false">'Summary Data'!AS20*10</f>
        <v>0</v>
      </c>
      <c r="W122" s="253" t="s">
        <v>245</v>
      </c>
    </row>
    <row r="123" customFormat="false" ht="12" hidden="false" customHeight="false" outlineLevel="0" collapsed="false">
      <c r="A123" s="310" t="n">
        <v>17</v>
      </c>
      <c r="B123" s="311" t="n">
        <f aca="false">'Summary Data'!Y21*10</f>
        <v>0</v>
      </c>
      <c r="C123" s="311" t="n">
        <f aca="false">'Summary Data'!Z21*10</f>
        <v>0</v>
      </c>
      <c r="D123" s="311" t="n">
        <f aca="false">'Summary Data'!AA21*10</f>
        <v>0</v>
      </c>
      <c r="E123" s="311" t="n">
        <f aca="false">'Summary Data'!AB21*10</f>
        <v>0</v>
      </c>
      <c r="F123" s="311" t="n">
        <f aca="false">'Summary Data'!AC21*10</f>
        <v>0</v>
      </c>
      <c r="G123" s="311" t="n">
        <f aca="false">'Summary Data'!AD21*10</f>
        <v>0</v>
      </c>
      <c r="H123" s="311" t="n">
        <f aca="false">'Summary Data'!AE21*10</f>
        <v>0</v>
      </c>
      <c r="I123" s="311" t="n">
        <f aca="false">'Summary Data'!AF21*10</f>
        <v>0</v>
      </c>
      <c r="J123" s="311" t="n">
        <f aca="false">'Summary Data'!AG21*10</f>
        <v>0</v>
      </c>
      <c r="K123" s="311" t="n">
        <f aca="false">'Summary Data'!AH21*10</f>
        <v>0</v>
      </c>
      <c r="L123" s="311" t="n">
        <f aca="false">'Summary Data'!AI21*10</f>
        <v>0</v>
      </c>
      <c r="M123" s="311" t="n">
        <f aca="false">'Summary Data'!AJ21*10</f>
        <v>0</v>
      </c>
      <c r="N123" s="311" t="n">
        <f aca="false">'Summary Data'!AK21*10</f>
        <v>0</v>
      </c>
      <c r="O123" s="311" t="n">
        <f aca="false">'Summary Data'!AL21*10</f>
        <v>0</v>
      </c>
      <c r="P123" s="311" t="n">
        <f aca="false">'Summary Data'!AM21*10</f>
        <v>0</v>
      </c>
      <c r="Q123" s="311" t="n">
        <f aca="false">'Summary Data'!AN21*10</f>
        <v>0</v>
      </c>
      <c r="R123" s="311" t="n">
        <f aca="false">'Summary Data'!AO21*10</f>
        <v>0</v>
      </c>
      <c r="S123" s="311" t="n">
        <f aca="false">'Summary Data'!AP21*10</f>
        <v>0</v>
      </c>
      <c r="T123" s="311" t="n">
        <f aca="false">'Summary Data'!AQ21*10</f>
        <v>0</v>
      </c>
      <c r="U123" s="311" t="n">
        <f aca="false">'Summary Data'!AR21*10</f>
        <v>0</v>
      </c>
      <c r="V123" s="158" t="n">
        <f aca="false">'Summary Data'!AS21*10</f>
        <v>0</v>
      </c>
      <c r="W123" s="253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6"/>
      <c r="B126" s="304" t="s">
        <v>14</v>
      </c>
      <c r="C126" s="304" t="s">
        <v>226</v>
      </c>
      <c r="D126" s="304" t="s">
        <v>227</v>
      </c>
      <c r="E126" s="304" t="s">
        <v>228</v>
      </c>
      <c r="F126" s="304" t="s">
        <v>229</v>
      </c>
      <c r="G126" s="304" t="s">
        <v>230</v>
      </c>
      <c r="H126" s="304" t="s">
        <v>231</v>
      </c>
      <c r="I126" s="304" t="s">
        <v>232</v>
      </c>
      <c r="J126" s="304" t="s">
        <v>233</v>
      </c>
      <c r="K126" s="304" t="s">
        <v>234</v>
      </c>
      <c r="L126" s="304" t="s">
        <v>235</v>
      </c>
      <c r="M126" s="304" t="s">
        <v>236</v>
      </c>
      <c r="N126" s="304" t="s">
        <v>237</v>
      </c>
      <c r="O126" s="304" t="s">
        <v>238</v>
      </c>
      <c r="P126" s="304" t="s">
        <v>239</v>
      </c>
      <c r="Q126" s="304" t="s">
        <v>240</v>
      </c>
      <c r="R126" s="304" t="s">
        <v>241</v>
      </c>
      <c r="S126" s="304" t="s">
        <v>242</v>
      </c>
      <c r="T126" s="304" t="s">
        <v>243</v>
      </c>
      <c r="U126" s="304" t="s">
        <v>15</v>
      </c>
      <c r="V126" s="305" t="s">
        <v>244</v>
      </c>
    </row>
    <row r="127" customFormat="false" ht="11.25" hidden="false" customHeight="false" outlineLevel="0" collapsed="false">
      <c r="A127" s="306" t="n">
        <v>1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309"/>
    </row>
    <row r="128" customFormat="false" ht="11.25" hidden="false" customHeight="false" outlineLevel="0" collapsed="false">
      <c r="A128" s="306" t="n">
        <v>2</v>
      </c>
      <c r="B128" s="174" t="n">
        <f aca="false">('Summary Data'!Y23-('Summary Data'!Y$40*'Summary Data'!Y7+'Summary Data'!Y$39*'Summary Data'!Y24)/17*$A128)</f>
        <v>8.32716049758934</v>
      </c>
      <c r="C128" s="174" t="n">
        <f aca="false">('Summary Data'!Z23-('Summary Data'!Z$40*'Summary Data'!Z7+'Summary Data'!Z$39*'Summary Data'!Z24)/17*$A128)</f>
        <v>-0.263872143750897</v>
      </c>
      <c r="D128" s="174" t="n">
        <f aca="false">('Summary Data'!AA23-('Summary Data'!AA$40*'Summary Data'!AA7+'Summary Data'!AA$39*'Summary Data'!AA24)/17*$A128)</f>
        <v>-0.429733267372834</v>
      </c>
      <c r="E128" s="174" t="n">
        <f aca="false">('Summary Data'!AB23-('Summary Data'!AB$40*'Summary Data'!AB7+'Summary Data'!AB$39*'Summary Data'!AB24)/17*$A128)</f>
        <v>1.79456821950864</v>
      </c>
      <c r="F128" s="174" t="n">
        <f aca="false">('Summary Data'!AC23-('Summary Data'!AC$40*'Summary Data'!AC7+'Summary Data'!AC$39*'Summary Data'!AC24)/17*$A128)</f>
        <v>-0.207612525876859</v>
      </c>
      <c r="G128" s="174" t="n">
        <f aca="false">('Summary Data'!AD23-('Summary Data'!AD$40*'Summary Data'!AD7+'Summary Data'!AD$39*'Summary Data'!AD24)/17*$A128)</f>
        <v>1.50032583972616</v>
      </c>
      <c r="H128" s="174" t="n">
        <f aca="false">('Summary Data'!AE23-('Summary Data'!AE$40*'Summary Data'!AE7+'Summary Data'!AE$39*'Summary Data'!AE24)/17*$A128)</f>
        <v>0.87376219386911</v>
      </c>
      <c r="I128" s="174" t="n">
        <f aca="false">('Summary Data'!AF23-('Summary Data'!AF$40*'Summary Data'!AF7+'Summary Data'!AF$39*'Summary Data'!AF24)/17*$A128)</f>
        <v>1.12609101413521</v>
      </c>
      <c r="J128" s="174" t="n">
        <f aca="false">('Summary Data'!AG23-('Summary Data'!AG$40*'Summary Data'!AG7+'Summary Data'!AG$39*'Summary Data'!AG24)/17*$A128)</f>
        <v>1.08252501150787</v>
      </c>
      <c r="K128" s="174" t="n">
        <f aca="false">('Summary Data'!AH23-('Summary Data'!AH$40*'Summary Data'!AH7+'Summary Data'!AH$39*'Summary Data'!AH24)/17*$A128)</f>
        <v>0.376585223402055</v>
      </c>
      <c r="L128" s="174" t="n">
        <f aca="false">('Summary Data'!AI23-('Summary Data'!AI$40*'Summary Data'!AI7+'Summary Data'!AI$39*'Summary Data'!AI24)/17*$A128)</f>
        <v>1.05902240702911</v>
      </c>
      <c r="M128" s="174" t="n">
        <f aca="false">('Summary Data'!AJ23-('Summary Data'!AJ$40*'Summary Data'!AJ7+'Summary Data'!AJ$39*'Summary Data'!AJ24)/17*$A128)</f>
        <v>1.45853752473731</v>
      </c>
      <c r="N128" s="174" t="n">
        <f aca="false">('Summary Data'!AK23-('Summary Data'!AK$40*'Summary Data'!AK7+'Summary Data'!AK$39*'Summary Data'!AK24)/17*$A128)</f>
        <v>0.935815856317509</v>
      </c>
      <c r="O128" s="174" t="n">
        <f aca="false">('Summary Data'!AL23-('Summary Data'!AL$40*'Summary Data'!AL7+'Summary Data'!AL$39*'Summary Data'!AL24)/17*$A128)</f>
        <v>2.13657329710484</v>
      </c>
      <c r="P128" s="174" t="n">
        <f aca="false">('Summary Data'!AM23-('Summary Data'!AM$40*'Summary Data'!AM7+'Summary Data'!AM$39*'Summary Data'!AM24)/17*$A128)</f>
        <v>2.08599156237732</v>
      </c>
      <c r="Q128" s="174" t="n">
        <f aca="false">('Summary Data'!AN23-('Summary Data'!AN$40*'Summary Data'!AN7+'Summary Data'!AN$39*'Summary Data'!AN24)/17*$A128)</f>
        <v>0.960716691687327</v>
      </c>
      <c r="R128" s="174" t="n">
        <f aca="false">('Summary Data'!AO23-('Summary Data'!AO$40*'Summary Data'!AO7+'Summary Data'!AO$39*'Summary Data'!AO24)/17*$A128)</f>
        <v>0.457527284459474</v>
      </c>
      <c r="S128" s="174" t="n">
        <f aca="false">('Summary Data'!AP23-('Summary Data'!AP$40*'Summary Data'!AP7+'Summary Data'!AP$39*'Summary Data'!AP24)/17*$A128)</f>
        <v>1.040095</v>
      </c>
      <c r="T128" s="174" t="n">
        <f aca="false">('Summary Data'!AQ23-('Summary Data'!AQ$40*'Summary Data'!AQ7+'Summary Data'!AQ$39*'Summary Data'!AQ24)/17*$A128)</f>
        <v>0.963476468572781</v>
      </c>
      <c r="U128" s="174" t="n">
        <f aca="false">('Summary Data'!AR23-('Summary Data'!AR$40*'Summary Data'!AR7+'Summary Data'!AR$39*'Summary Data'!AR24)/17*$A128)</f>
        <v>4.31830819340104</v>
      </c>
      <c r="V128" s="309" t="n">
        <f aca="false">'Summary Data'!AS23</f>
        <v>1.3013</v>
      </c>
    </row>
    <row r="129" customFormat="false" ht="11.25" hidden="false" customHeight="false" outlineLevel="0" collapsed="false">
      <c r="A129" s="306" t="n">
        <v>3</v>
      </c>
      <c r="B129" s="174" t="n">
        <f aca="false">('Summary Data'!Y24-('Summary Data'!Y$40*'Summary Data'!Y8+'Summary Data'!Y$39*'Summary Data'!Y25)/17*$A129)</f>
        <v>-0.0612594301168794</v>
      </c>
      <c r="C129" s="174" t="n">
        <f aca="false">('Summary Data'!Z24-('Summary Data'!Z$40*'Summary Data'!Z8+'Summary Data'!Z$39*'Summary Data'!Z25)/17*$A129)</f>
        <v>0.842270991610618</v>
      </c>
      <c r="D129" s="174" t="n">
        <f aca="false">('Summary Data'!AA24-('Summary Data'!AA$40*'Summary Data'!AA8+'Summary Data'!AA$39*'Summary Data'!AA25)/17*$A129)</f>
        <v>0.699572257634007</v>
      </c>
      <c r="E129" s="174" t="n">
        <f aca="false">('Summary Data'!AB24-('Summary Data'!AB$40*'Summary Data'!AB8+'Summary Data'!AB$39*'Summary Data'!AB25)/17*$A129)</f>
        <v>0.515036323492289</v>
      </c>
      <c r="F129" s="174" t="n">
        <f aca="false">('Summary Data'!AC24-('Summary Data'!AC$40*'Summary Data'!AC8+'Summary Data'!AC$39*'Summary Data'!AC25)/17*$A129)</f>
        <v>0.00344518284358985</v>
      </c>
      <c r="G129" s="174" t="n">
        <f aca="false">('Summary Data'!AD24-('Summary Data'!AD$40*'Summary Data'!AD8+'Summary Data'!AD$39*'Summary Data'!AD25)/17*$A129)</f>
        <v>-0.290813033436964</v>
      </c>
      <c r="H129" s="174" t="n">
        <f aca="false">('Summary Data'!AE24-('Summary Data'!AE$40*'Summary Data'!AE8+'Summary Data'!AE$39*'Summary Data'!AE25)/17*$A129)</f>
        <v>-0.370863504406671</v>
      </c>
      <c r="I129" s="174" t="n">
        <f aca="false">('Summary Data'!AF24-('Summary Data'!AF$40*'Summary Data'!AF8+'Summary Data'!AF$39*'Summary Data'!AF25)/17*$A129)</f>
        <v>0.0392634623306992</v>
      </c>
      <c r="J129" s="174" t="n">
        <f aca="false">('Summary Data'!AG24-('Summary Data'!AG$40*'Summary Data'!AG8+'Summary Data'!AG$39*'Summary Data'!AG25)/17*$A129)</f>
        <v>0.044990383004419</v>
      </c>
      <c r="K129" s="174" t="n">
        <f aca="false">('Summary Data'!AH24-('Summary Data'!AH$40*'Summary Data'!AH8+'Summary Data'!AH$39*'Summary Data'!AH25)/17*$A129)</f>
        <v>-0.427152546320849</v>
      </c>
      <c r="L129" s="174" t="n">
        <f aca="false">('Summary Data'!AI24-('Summary Data'!AI$40*'Summary Data'!AI8+'Summary Data'!AI$39*'Summary Data'!AI25)/17*$A129)</f>
        <v>0.24412779172451</v>
      </c>
      <c r="M129" s="174" t="n">
        <f aca="false">('Summary Data'!AJ24-('Summary Data'!AJ$40*'Summary Data'!AJ8+'Summary Data'!AJ$39*'Summary Data'!AJ25)/17*$A129)</f>
        <v>0.0193009038995278</v>
      </c>
      <c r="N129" s="174" t="n">
        <f aca="false">('Summary Data'!AK24-('Summary Data'!AK$40*'Summary Data'!AK8+'Summary Data'!AK$39*'Summary Data'!AK25)/17*$A129)</f>
        <v>0.355585901734326</v>
      </c>
      <c r="O129" s="174" t="n">
        <f aca="false">('Summary Data'!AL24-('Summary Data'!AL$40*'Summary Data'!AL8+'Summary Data'!AL$39*'Summary Data'!AL25)/17*$A129)</f>
        <v>0.643794645372333</v>
      </c>
      <c r="P129" s="174" t="n">
        <f aca="false">('Summary Data'!AM24-('Summary Data'!AM$40*'Summary Data'!AM8+'Summary Data'!AM$39*'Summary Data'!AM25)/17*$A129)</f>
        <v>0.674564611496647</v>
      </c>
      <c r="Q129" s="174" t="n">
        <f aca="false">('Summary Data'!AN24-('Summary Data'!AN$40*'Summary Data'!AN8+'Summary Data'!AN$39*'Summary Data'!AN25)/17*$A129)</f>
        <v>0.649186874642961</v>
      </c>
      <c r="R129" s="174" t="n">
        <f aca="false">('Summary Data'!AO24-('Summary Data'!AO$40*'Summary Data'!AO8+'Summary Data'!AO$39*'Summary Data'!AO25)/17*$A129)</f>
        <v>0.868184919036417</v>
      </c>
      <c r="S129" s="174" t="n">
        <f aca="false">('Summary Data'!AP24-('Summary Data'!AP$40*'Summary Data'!AP8+'Summary Data'!AP$39*'Summary Data'!AP25)/17*$A129)</f>
        <v>0.8742673</v>
      </c>
      <c r="T129" s="174" t="n">
        <f aca="false">('Summary Data'!AQ24-('Summary Data'!AQ$40*'Summary Data'!AQ8+'Summary Data'!AQ$39*'Summary Data'!AQ25)/17*$A129)</f>
        <v>0.441081392721829</v>
      </c>
      <c r="U129" s="174" t="n">
        <f aca="false">('Summary Data'!AR24-('Summary Data'!AR$40*'Summary Data'!AR8+'Summary Data'!AR$39*'Summary Data'!AR25)/17*$A129)</f>
        <v>0.132388138610146</v>
      </c>
      <c r="V129" s="309" t="n">
        <f aca="false">'Summary Data'!AS24</f>
        <v>0.3013144</v>
      </c>
    </row>
    <row r="130" customFormat="false" ht="11.25" hidden="false" customHeight="false" outlineLevel="0" collapsed="false">
      <c r="A130" s="306" t="n">
        <v>4</v>
      </c>
      <c r="B130" s="174" t="n">
        <f aca="false">('Summary Data'!Y25-('Summary Data'!Y$40*'Summary Data'!Y9+'Summary Data'!Y$39*'Summary Data'!Y26)/17*$A130)</f>
        <v>1.61780601242713</v>
      </c>
      <c r="C130" s="174" t="n">
        <f aca="false">('Summary Data'!Z25-('Summary Data'!Z$40*'Summary Data'!Z9+'Summary Data'!Z$39*'Summary Data'!Z26)/17*$A130)</f>
        <v>0.0418186507222944</v>
      </c>
      <c r="D130" s="174" t="n">
        <f aca="false">('Summary Data'!AA25-('Summary Data'!AA$40*'Summary Data'!AA9+'Summary Data'!AA$39*'Summary Data'!AA26)/17*$A130)</f>
        <v>-0.178542619096024</v>
      </c>
      <c r="E130" s="174" t="n">
        <f aca="false">('Summary Data'!AB25-('Summary Data'!AB$40*'Summary Data'!AB9+'Summary Data'!AB$39*'Summary Data'!AB26)/17*$A130)</f>
        <v>-0.226418816575334</v>
      </c>
      <c r="F130" s="174" t="n">
        <f aca="false">('Summary Data'!AC25-('Summary Data'!AC$40*'Summary Data'!AC9+'Summary Data'!AC$39*'Summary Data'!AC26)/17*$A130)</f>
        <v>0.0992407809477999</v>
      </c>
      <c r="G130" s="174" t="n">
        <f aca="false">('Summary Data'!AD25-('Summary Data'!AD$40*'Summary Data'!AD9+'Summary Data'!AD$39*'Summary Data'!AD26)/17*$A130)</f>
        <v>-0.395335486446059</v>
      </c>
      <c r="H130" s="174" t="n">
        <f aca="false">('Summary Data'!AE25-('Summary Data'!AE$40*'Summary Data'!AE9+'Summary Data'!AE$39*'Summary Data'!AE26)/17*$A130)</f>
        <v>-0.668772124274711</v>
      </c>
      <c r="I130" s="174" t="n">
        <f aca="false">('Summary Data'!AF25-('Summary Data'!AF$40*'Summary Data'!AF9+'Summary Data'!AF$39*'Summary Data'!AF26)/17*$A130)</f>
        <v>-0.510097538236952</v>
      </c>
      <c r="J130" s="174" t="n">
        <f aca="false">('Summary Data'!AG25-('Summary Data'!AG$40*'Summary Data'!AG9+'Summary Data'!AG$39*'Summary Data'!AG26)/17*$A130)</f>
        <v>-0.235773385320969</v>
      </c>
      <c r="K130" s="174" t="n">
        <f aca="false">('Summary Data'!AH25-('Summary Data'!AH$40*'Summary Data'!AH9+'Summary Data'!AH$39*'Summary Data'!AH26)/17*$A130)</f>
        <v>-0.319553232884296</v>
      </c>
      <c r="L130" s="174" t="n">
        <f aca="false">('Summary Data'!AI25-('Summary Data'!AI$40*'Summary Data'!AI9+'Summary Data'!AI$39*'Summary Data'!AI26)/17*$A130)</f>
        <v>0.000625693706892235</v>
      </c>
      <c r="M130" s="174" t="n">
        <f aca="false">('Summary Data'!AJ25-('Summary Data'!AJ$40*'Summary Data'!AJ9+'Summary Data'!AJ$39*'Summary Data'!AJ26)/17*$A130)</f>
        <v>0.136167432701121</v>
      </c>
      <c r="N130" s="174" t="n">
        <f aca="false">('Summary Data'!AK25-('Summary Data'!AK$40*'Summary Data'!AK9+'Summary Data'!AK$39*'Summary Data'!AK26)/17*$A130)</f>
        <v>0.0204409949408484</v>
      </c>
      <c r="O130" s="174" t="n">
        <f aca="false">('Summary Data'!AL25-('Summary Data'!AL$40*'Summary Data'!AL9+'Summary Data'!AL$39*'Summary Data'!AL26)/17*$A130)</f>
        <v>-0.0406677295207826</v>
      </c>
      <c r="P130" s="174" t="n">
        <f aca="false">('Summary Data'!AM25-('Summary Data'!AM$40*'Summary Data'!AM9+'Summary Data'!AM$39*'Summary Data'!AM26)/17*$A130)</f>
        <v>-0.184746154692456</v>
      </c>
      <c r="Q130" s="174" t="n">
        <f aca="false">('Summary Data'!AN25-('Summary Data'!AN$40*'Summary Data'!AN9+'Summary Data'!AN$39*'Summary Data'!AN26)/17*$A130)</f>
        <v>-0.0859736117803976</v>
      </c>
      <c r="R130" s="174" t="n">
        <f aca="false">('Summary Data'!AO25-('Summary Data'!AO$40*'Summary Data'!AO9+'Summary Data'!AO$39*'Summary Data'!AO26)/17*$A130)</f>
        <v>-0.146438819603017</v>
      </c>
      <c r="S130" s="174" t="n">
        <f aca="false">('Summary Data'!AP25-('Summary Data'!AP$40*'Summary Data'!AP9+'Summary Data'!AP$39*'Summary Data'!AP26)/17*$A130)</f>
        <v>-0.4124117</v>
      </c>
      <c r="T130" s="174" t="n">
        <f aca="false">('Summary Data'!AQ25-('Summary Data'!AQ$40*'Summary Data'!AQ9+'Summary Data'!AQ$39*'Summary Data'!AQ26)/17*$A130)</f>
        <v>-0.00526408175996612</v>
      </c>
      <c r="U130" s="174" t="n">
        <f aca="false">('Summary Data'!AR25-('Summary Data'!AR$40*'Summary Data'!AR9+'Summary Data'!AR$39*'Summary Data'!AR26)/17*$A130)</f>
        <v>0.613435571681242</v>
      </c>
      <c r="V130" s="309" t="n">
        <f aca="false">'Summary Data'!AS25</f>
        <v>-0.08673842</v>
      </c>
    </row>
    <row r="131" customFormat="false" ht="11.25" hidden="false" customHeight="false" outlineLevel="0" collapsed="false">
      <c r="A131" s="306" t="n">
        <v>5</v>
      </c>
      <c r="B131" s="174" t="n">
        <f aca="false">('Summary Data'!Y26-('Summary Data'!Y$40*'Summary Data'!Y10+'Summary Data'!Y$39*'Summary Data'!Y27)/17*$A131)</f>
        <v>2.52207198601359</v>
      </c>
      <c r="C131" s="174" t="n">
        <f aca="false">('Summary Data'!Z26-('Summary Data'!Z$40*'Summary Data'!Z10+'Summary Data'!Z$39*'Summary Data'!Z27)/17*$A131)</f>
        <v>0.271516270220946</v>
      </c>
      <c r="D131" s="174" t="n">
        <f aca="false">('Summary Data'!AA26-('Summary Data'!AA$40*'Summary Data'!AA10+'Summary Data'!AA$39*'Summary Data'!AA27)/17*$A131)</f>
        <v>0.0406904757456149</v>
      </c>
      <c r="E131" s="174" t="n">
        <f aca="false">('Summary Data'!AB26-('Summary Data'!AB$40*'Summary Data'!AB10+'Summary Data'!AB$39*'Summary Data'!AB27)/17*$A131)</f>
        <v>0.0424411275682593</v>
      </c>
      <c r="F131" s="174" t="n">
        <f aca="false">('Summary Data'!AC26-('Summary Data'!AC$40*'Summary Data'!AC10+'Summary Data'!AC$39*'Summary Data'!AC27)/17*$A131)</f>
        <v>-0.0351920134837811</v>
      </c>
      <c r="G131" s="174" t="n">
        <f aca="false">('Summary Data'!AD26-('Summary Data'!AD$40*'Summary Data'!AD10+'Summary Data'!AD$39*'Summary Data'!AD27)/17*$A131)</f>
        <v>0.0103334966778932</v>
      </c>
      <c r="H131" s="174" t="n">
        <f aca="false">('Summary Data'!AE26-('Summary Data'!AE$40*'Summary Data'!AE10+'Summary Data'!AE$39*'Summary Data'!AE27)/17*$A131)</f>
        <v>0.134834619744347</v>
      </c>
      <c r="I131" s="174" t="n">
        <f aca="false">('Summary Data'!AF26-('Summary Data'!AF$40*'Summary Data'!AF10+'Summary Data'!AF$39*'Summary Data'!AF27)/17*$A131)</f>
        <v>0.073149864570756</v>
      </c>
      <c r="J131" s="174" t="n">
        <f aca="false">('Summary Data'!AG26-('Summary Data'!AG$40*'Summary Data'!AG10+'Summary Data'!AG$39*'Summary Data'!AG27)/17*$A131)</f>
        <v>0.180286283104549</v>
      </c>
      <c r="K131" s="174" t="n">
        <f aca="false">('Summary Data'!AH26-('Summary Data'!AH$40*'Summary Data'!AH10+'Summary Data'!AH$39*'Summary Data'!AH27)/17*$A131)</f>
        <v>-0.0991493337719537</v>
      </c>
      <c r="L131" s="174" t="n">
        <f aca="false">('Summary Data'!AI26-('Summary Data'!AI$40*'Summary Data'!AI10+'Summary Data'!AI$39*'Summary Data'!AI27)/17*$A131)</f>
        <v>0.0960381768818652</v>
      </c>
      <c r="M131" s="174" t="n">
        <f aca="false">('Summary Data'!AJ26-('Summary Data'!AJ$40*'Summary Data'!AJ10+'Summary Data'!AJ$39*'Summary Data'!AJ27)/17*$A131)</f>
        <v>0.0926700097026104</v>
      </c>
      <c r="N131" s="174" t="n">
        <f aca="false">('Summary Data'!AK26-('Summary Data'!AK$40*'Summary Data'!AK10+'Summary Data'!AK$39*'Summary Data'!AK27)/17*$A131)</f>
        <v>0.109511040913734</v>
      </c>
      <c r="O131" s="174" t="n">
        <f aca="false">('Summary Data'!AL26-('Summary Data'!AL$40*'Summary Data'!AL10+'Summary Data'!AL$39*'Summary Data'!AL27)/17*$A131)</f>
        <v>0.221014574134253</v>
      </c>
      <c r="P131" s="174" t="n">
        <f aca="false">('Summary Data'!AM26-('Summary Data'!AM$40*'Summary Data'!AM10+'Summary Data'!AM$39*'Summary Data'!AM27)/17*$A131)</f>
        <v>0.174186506768082</v>
      </c>
      <c r="Q131" s="174" t="n">
        <f aca="false">('Summary Data'!AN26-('Summary Data'!AN$40*'Summary Data'!AN10+'Summary Data'!AN$39*'Summary Data'!AN27)/17*$A131)</f>
        <v>0.207784679319191</v>
      </c>
      <c r="R131" s="174" t="n">
        <f aca="false">('Summary Data'!AO26-('Summary Data'!AO$40*'Summary Data'!AO10+'Summary Data'!AO$39*'Summary Data'!AO27)/17*$A131)</f>
        <v>0.200229884348779</v>
      </c>
      <c r="S131" s="174" t="n">
        <f aca="false">('Summary Data'!AP26-('Summary Data'!AP$40*'Summary Data'!AP10+'Summary Data'!AP$39*'Summary Data'!AP27)/17*$A131)</f>
        <v>0.2209404</v>
      </c>
      <c r="T131" s="174" t="n">
        <f aca="false">('Summary Data'!AQ26-('Summary Data'!AQ$40*'Summary Data'!AQ10+'Summary Data'!AQ$39*'Summary Data'!AQ27)/17*$A131)</f>
        <v>0.100178066147983</v>
      </c>
      <c r="U131" s="174" t="n">
        <f aca="false">('Summary Data'!AR26-('Summary Data'!AR$40*'Summary Data'!AR10+'Summary Data'!AR$39*'Summary Data'!AR27)/17*$A131)</f>
        <v>-0.396621035964205</v>
      </c>
      <c r="V131" s="309" t="n">
        <f aca="false">'Summary Data'!AS26</f>
        <v>0.1752212</v>
      </c>
    </row>
    <row r="132" customFormat="false" ht="11.25" hidden="false" customHeight="false" outlineLevel="0" collapsed="false">
      <c r="A132" s="306" t="n">
        <v>6</v>
      </c>
      <c r="B132" s="174" t="n">
        <f aca="false">('Summary Data'!Y27-('Summary Data'!Y$40*'Summary Data'!Y11+'Summary Data'!Y$39*'Summary Data'!Y28)/17*$A132)</f>
        <v>0.217749163246758</v>
      </c>
      <c r="C132" s="174" t="n">
        <f aca="false">('Summary Data'!Z27-('Summary Data'!Z$40*'Summary Data'!Z11+'Summary Data'!Z$39*'Summary Data'!Z28)/17*$A132)</f>
        <v>-0.0296937902108822</v>
      </c>
      <c r="D132" s="174" t="n">
        <f aca="false">('Summary Data'!AA27-('Summary Data'!AA$40*'Summary Data'!AA11+'Summary Data'!AA$39*'Summary Data'!AA28)/17*$A132)</f>
        <v>-0.0167289367068472</v>
      </c>
      <c r="E132" s="174" t="n">
        <f aca="false">('Summary Data'!AB27-('Summary Data'!AB$40*'Summary Data'!AB11+'Summary Data'!AB$39*'Summary Data'!AB28)/17*$A132)</f>
        <v>0.00522456496309381</v>
      </c>
      <c r="F132" s="174" t="n">
        <f aca="false">('Summary Data'!AC27-('Summary Data'!AC$40*'Summary Data'!AC11+'Summary Data'!AC$39*'Summary Data'!AC28)/17*$A132)</f>
        <v>-0.0300075674410957</v>
      </c>
      <c r="G132" s="174" t="n">
        <f aca="false">('Summary Data'!AD27-('Summary Data'!AD$40*'Summary Data'!AD11+'Summary Data'!AD$39*'Summary Data'!AD28)/17*$A132)</f>
        <v>-0.103700276949295</v>
      </c>
      <c r="H132" s="174" t="n">
        <f aca="false">('Summary Data'!AE27-('Summary Data'!AE$40*'Summary Data'!AE11+'Summary Data'!AE$39*'Summary Data'!AE28)/17*$A132)</f>
        <v>0.0521703727244747</v>
      </c>
      <c r="I132" s="174" t="n">
        <f aca="false">('Summary Data'!AF27-('Summary Data'!AF$40*'Summary Data'!AF11+'Summary Data'!AF$39*'Summary Data'!AF28)/17*$A132)</f>
        <v>-0.00616499690181471</v>
      </c>
      <c r="J132" s="174" t="n">
        <f aca="false">('Summary Data'!AG27-('Summary Data'!AG$40*'Summary Data'!AG11+'Summary Data'!AG$39*'Summary Data'!AG28)/17*$A132)</f>
        <v>0.0670638336085242</v>
      </c>
      <c r="K132" s="174" t="n">
        <f aca="false">('Summary Data'!AH27-('Summary Data'!AH$40*'Summary Data'!AH11+'Summary Data'!AH$39*'Summary Data'!AH28)/17*$A132)</f>
        <v>-0.0294703605969499</v>
      </c>
      <c r="L132" s="174" t="n">
        <f aca="false">('Summary Data'!AI27-('Summary Data'!AI$40*'Summary Data'!AI11+'Summary Data'!AI$39*'Summary Data'!AI28)/17*$A132)</f>
        <v>0.0401587123459445</v>
      </c>
      <c r="M132" s="174" t="n">
        <f aca="false">('Summary Data'!AJ27-('Summary Data'!AJ$40*'Summary Data'!AJ11+'Summary Data'!AJ$39*'Summary Data'!AJ28)/17*$A132)</f>
        <v>0.0179407662120753</v>
      </c>
      <c r="N132" s="174" t="n">
        <f aca="false">('Summary Data'!AK27-('Summary Data'!AK$40*'Summary Data'!AK11+'Summary Data'!AK$39*'Summary Data'!AK28)/17*$A132)</f>
        <v>0.0171074301414306</v>
      </c>
      <c r="O132" s="174" t="n">
        <f aca="false">('Summary Data'!AL27-('Summary Data'!AL$40*'Summary Data'!AL11+'Summary Data'!AL$39*'Summary Data'!AL28)/17*$A132)</f>
        <v>0.151988946623849</v>
      </c>
      <c r="P132" s="174" t="n">
        <f aca="false">('Summary Data'!AM27-('Summary Data'!AM$40*'Summary Data'!AM11+'Summary Data'!AM$39*'Summary Data'!AM28)/17*$A132)</f>
        <v>0.213594171865426</v>
      </c>
      <c r="Q132" s="174" t="n">
        <f aca="false">('Summary Data'!AN27-('Summary Data'!AN$40*'Summary Data'!AN11+'Summary Data'!AN$39*'Summary Data'!AN28)/17*$A132)</f>
        <v>0.0801059524050637</v>
      </c>
      <c r="R132" s="174" t="n">
        <f aca="false">('Summary Data'!AO27-('Summary Data'!AO$40*'Summary Data'!AO11+'Summary Data'!AO$39*'Summary Data'!AO28)/17*$A132)</f>
        <v>0.0940595601233872</v>
      </c>
      <c r="S132" s="174" t="n">
        <f aca="false">('Summary Data'!AP27-('Summary Data'!AP$40*'Summary Data'!AP11+'Summary Data'!AP$39*'Summary Data'!AP28)/17*$A132)</f>
        <v>-0.007719685</v>
      </c>
      <c r="T132" s="174" t="n">
        <f aca="false">('Summary Data'!AQ27-('Summary Data'!AQ$40*'Summary Data'!AQ11+'Summary Data'!AQ$39*'Summary Data'!AQ28)/17*$A132)</f>
        <v>-0.0444026724069454</v>
      </c>
      <c r="U132" s="174" t="n">
        <f aca="false">('Summary Data'!AR27-('Summary Data'!AR$40*'Summary Data'!AR11+'Summary Data'!AR$39*'Summary Data'!AR28)/17*$A132)</f>
        <v>0.137591513291993</v>
      </c>
      <c r="V132" s="309" t="n">
        <f aca="false">'Summary Data'!AS27</f>
        <v>0.03613898</v>
      </c>
    </row>
    <row r="133" customFormat="false" ht="11.25" hidden="false" customHeight="false" outlineLevel="0" collapsed="false">
      <c r="A133" s="306" t="n">
        <v>7</v>
      </c>
      <c r="B133" s="174" t="n">
        <f aca="false">('Summary Data'!Y28-('Summary Data'!Y$40*'Summary Data'!Y12+'Summary Data'!Y$39*'Summary Data'!Y29)/17*$A133)</f>
        <v>1.38775547954173</v>
      </c>
      <c r="C133" s="174" t="n">
        <f aca="false">('Summary Data'!Z28-('Summary Data'!Z$40*'Summary Data'!Z12+'Summary Data'!Z$39*'Summary Data'!Z29)/17*$A133)</f>
        <v>-0.0871168065644732</v>
      </c>
      <c r="D133" s="174" t="n">
        <f aca="false">('Summary Data'!AA28-('Summary Data'!AA$40*'Summary Data'!AA12+'Summary Data'!AA$39*'Summary Data'!AA29)/17*$A133)</f>
        <v>-0.0925048491322951</v>
      </c>
      <c r="E133" s="174" t="n">
        <f aca="false">('Summary Data'!AB28-('Summary Data'!AB$40*'Summary Data'!AB12+'Summary Data'!AB$39*'Summary Data'!AB29)/17*$A133)</f>
        <v>-0.0719649167660614</v>
      </c>
      <c r="F133" s="174" t="n">
        <f aca="false">('Summary Data'!AC28-('Summary Data'!AC$40*'Summary Data'!AC12+'Summary Data'!AC$39*'Summary Data'!AC29)/17*$A133)</f>
        <v>-0.0691011595005022</v>
      </c>
      <c r="G133" s="174" t="n">
        <f aca="false">('Summary Data'!AD28-('Summary Data'!AD$40*'Summary Data'!AD12+'Summary Data'!AD$39*'Summary Data'!AD29)/17*$A133)</f>
        <v>-0.0377521966165918</v>
      </c>
      <c r="H133" s="174" t="n">
        <f aca="false">('Summary Data'!AE28-('Summary Data'!AE$40*'Summary Data'!AE12+'Summary Data'!AE$39*'Summary Data'!AE29)/17*$A133)</f>
        <v>0.0605940866304954</v>
      </c>
      <c r="I133" s="174" t="n">
        <f aca="false">('Summary Data'!AF28-('Summary Data'!AF$40*'Summary Data'!AF12+'Summary Data'!AF$39*'Summary Data'!AF29)/17*$A133)</f>
        <v>0.0240665098919506</v>
      </c>
      <c r="J133" s="174" t="n">
        <f aca="false">('Summary Data'!AG28-('Summary Data'!AG$40*'Summary Data'!AG12+'Summary Data'!AG$39*'Summary Data'!AG29)/17*$A133)</f>
        <v>-0.0286281520011709</v>
      </c>
      <c r="K133" s="174" t="n">
        <f aca="false">('Summary Data'!AH28-('Summary Data'!AH$40*'Summary Data'!AH12+'Summary Data'!AH$39*'Summary Data'!AH29)/17*$A133)</f>
        <v>-0.02220678427781</v>
      </c>
      <c r="L133" s="174" t="n">
        <f aca="false">('Summary Data'!AI28-('Summary Data'!AI$40*'Summary Data'!AI12+'Summary Data'!AI$39*'Summary Data'!AI29)/17*$A133)</f>
        <v>0.0070775194434096</v>
      </c>
      <c r="M133" s="174" t="n">
        <f aca="false">('Summary Data'!AJ28-('Summary Data'!AJ$40*'Summary Data'!AJ12+'Summary Data'!AJ$39*'Summary Data'!AJ29)/17*$A133)</f>
        <v>0.031012060003832</v>
      </c>
      <c r="N133" s="174" t="n">
        <f aca="false">('Summary Data'!AK28-('Summary Data'!AK$40*'Summary Data'!AK12+'Summary Data'!AK$39*'Summary Data'!AK29)/17*$A133)</f>
        <v>0.0290597799452836</v>
      </c>
      <c r="O133" s="174" t="n">
        <f aca="false">('Summary Data'!AL28-('Summary Data'!AL$40*'Summary Data'!AL12+'Summary Data'!AL$39*'Summary Data'!AL29)/17*$A133)</f>
        <v>0.0381990174957393</v>
      </c>
      <c r="P133" s="174" t="n">
        <f aca="false">('Summary Data'!AM28-('Summary Data'!AM$40*'Summary Data'!AM12+'Summary Data'!AM$39*'Summary Data'!AM29)/17*$A133)</f>
        <v>0.089103973945554</v>
      </c>
      <c r="Q133" s="174" t="n">
        <f aca="false">('Summary Data'!AN28-('Summary Data'!AN$40*'Summary Data'!AN12+'Summary Data'!AN$39*'Summary Data'!AN29)/17*$A133)</f>
        <v>-0.0119735879121791</v>
      </c>
      <c r="R133" s="174" t="n">
        <f aca="false">('Summary Data'!AO28-('Summary Data'!AO$40*'Summary Data'!AO12+'Summary Data'!AO$39*'Summary Data'!AO29)/17*$A133)</f>
        <v>0.00635435792485966</v>
      </c>
      <c r="S133" s="174" t="n">
        <f aca="false">('Summary Data'!AP28-('Summary Data'!AP$40*'Summary Data'!AP12+'Summary Data'!AP$39*'Summary Data'!AP29)/17*$A133)</f>
        <v>-0.04438059</v>
      </c>
      <c r="T133" s="174" t="n">
        <f aca="false">('Summary Data'!AQ28-('Summary Data'!AQ$40*'Summary Data'!AQ12+'Summary Data'!AQ$39*'Summary Data'!AQ29)/17*$A133)</f>
        <v>-0.0322719801752089</v>
      </c>
      <c r="U133" s="174" t="n">
        <f aca="false">('Summary Data'!AR28-('Summary Data'!AR$40*'Summary Data'!AR12+'Summary Data'!AR$39*'Summary Data'!AR29)/17*$A133)</f>
        <v>0.101962935730566</v>
      </c>
      <c r="V133" s="309" t="n">
        <f aca="false">'Summary Data'!AS28</f>
        <v>0.03814772</v>
      </c>
    </row>
    <row r="134" customFormat="false" ht="11.25" hidden="false" customHeight="false" outlineLevel="0" collapsed="false">
      <c r="A134" s="306" t="n">
        <v>8</v>
      </c>
      <c r="B134" s="174" t="n">
        <f aca="false">('Summary Data'!Y29-('Summary Data'!Y$40*'Summary Data'!Y13+'Summary Data'!Y$39*'Summary Data'!Y30)/17*$A134)</f>
        <v>-0.0712224219100207</v>
      </c>
      <c r="C134" s="174" t="n">
        <f aca="false">('Summary Data'!Z29-('Summary Data'!Z$40*'Summary Data'!Z13+'Summary Data'!Z$39*'Summary Data'!Z30)/17*$A134)</f>
        <v>-0.00787779622112</v>
      </c>
      <c r="D134" s="174" t="n">
        <f aca="false">('Summary Data'!AA29-('Summary Data'!AA$40*'Summary Data'!AA13+'Summary Data'!AA$39*'Summary Data'!AA30)/17*$A134)</f>
        <v>0.00941591276302475</v>
      </c>
      <c r="E134" s="174" t="n">
        <f aca="false">('Summary Data'!AB29-('Summary Data'!AB$40*'Summary Data'!AB13+'Summary Data'!AB$39*'Summary Data'!AB30)/17*$A134)</f>
        <v>-0.00705644702575238</v>
      </c>
      <c r="F134" s="174" t="n">
        <f aca="false">('Summary Data'!AC29-('Summary Data'!AC$40*'Summary Data'!AC13+'Summary Data'!AC$39*'Summary Data'!AC30)/17*$A134)</f>
        <v>-0.0265004040063612</v>
      </c>
      <c r="G134" s="174" t="n">
        <f aca="false">('Summary Data'!AD29-('Summary Data'!AD$40*'Summary Data'!AD13+'Summary Data'!AD$39*'Summary Data'!AD30)/17*$A134)</f>
        <v>-0.0699899658570701</v>
      </c>
      <c r="H134" s="174" t="n">
        <f aca="false">('Summary Data'!AE29-('Summary Data'!AE$40*'Summary Data'!AE13+'Summary Data'!AE$39*'Summary Data'!AE30)/17*$A134)</f>
        <v>-0.0571938272568932</v>
      </c>
      <c r="I134" s="174" t="n">
        <f aca="false">('Summary Data'!AF29-('Summary Data'!AF$40*'Summary Data'!AF13+'Summary Data'!AF$39*'Summary Data'!AF30)/17*$A134)</f>
        <v>-0.0534479944587642</v>
      </c>
      <c r="J134" s="174" t="n">
        <f aca="false">('Summary Data'!AG29-('Summary Data'!AG$40*'Summary Data'!AG13+'Summary Data'!AG$39*'Summary Data'!AG30)/17*$A134)</f>
        <v>-0.0332544789015703</v>
      </c>
      <c r="K134" s="174" t="n">
        <f aca="false">('Summary Data'!AH29-('Summary Data'!AH$40*'Summary Data'!AH13+'Summary Data'!AH$39*'Summary Data'!AH30)/17*$A134)</f>
        <v>-0.0291140068334551</v>
      </c>
      <c r="L134" s="174" t="n">
        <f aca="false">('Summary Data'!AI29-('Summary Data'!AI$40*'Summary Data'!AI13+'Summary Data'!AI$39*'Summary Data'!AI30)/17*$A134)</f>
        <v>-0.0259308965603087</v>
      </c>
      <c r="M134" s="174" t="n">
        <f aca="false">('Summary Data'!AJ29-('Summary Data'!AJ$40*'Summary Data'!AJ13+'Summary Data'!AJ$39*'Summary Data'!AJ30)/17*$A134)</f>
        <v>-0.0253423604983682</v>
      </c>
      <c r="N134" s="174" t="n">
        <f aca="false">('Summary Data'!AK29-('Summary Data'!AK$40*'Summary Data'!AK13+'Summary Data'!AK$39*'Summary Data'!AK30)/17*$A134)</f>
        <v>-0.0218567111962621</v>
      </c>
      <c r="O134" s="174" t="n">
        <f aca="false">('Summary Data'!AL29-('Summary Data'!AL$40*'Summary Data'!AL13+'Summary Data'!AL$39*'Summary Data'!AL30)/17*$A134)</f>
        <v>0.00183522739841412</v>
      </c>
      <c r="P134" s="174" t="n">
        <f aca="false">('Summary Data'!AM29-('Summary Data'!AM$40*'Summary Data'!AM13+'Summary Data'!AM$39*'Summary Data'!AM30)/17*$A134)</f>
        <v>-0.00878435272133835</v>
      </c>
      <c r="Q134" s="174" t="n">
        <f aca="false">('Summary Data'!AN29-('Summary Data'!AN$40*'Summary Data'!AN13+'Summary Data'!AN$39*'Summary Data'!AN30)/17*$A134)</f>
        <v>-0.0207400185791153</v>
      </c>
      <c r="R134" s="174" t="n">
        <f aca="false">('Summary Data'!AO29-('Summary Data'!AO$40*'Summary Data'!AO13+'Summary Data'!AO$39*'Summary Data'!AO30)/17*$A134)</f>
        <v>0.00298122130132861</v>
      </c>
      <c r="S134" s="174" t="n">
        <f aca="false">('Summary Data'!AP29-('Summary Data'!AP$40*'Summary Data'!AP13+'Summary Data'!AP$39*'Summary Data'!AP30)/17*$A134)</f>
        <v>-0.02293049</v>
      </c>
      <c r="T134" s="174" t="n">
        <f aca="false">('Summary Data'!AQ29-('Summary Data'!AQ$40*'Summary Data'!AQ13+'Summary Data'!AQ$39*'Summary Data'!AQ30)/17*$A134)</f>
        <v>-0.0450808936287153</v>
      </c>
      <c r="U134" s="174" t="n">
        <f aca="false">('Summary Data'!AR29-('Summary Data'!AR$40*'Summary Data'!AR13+'Summary Data'!AR$39*'Summary Data'!AR30)/17*$A134)</f>
        <v>-0.0483671366110071</v>
      </c>
      <c r="V134" s="309" t="n">
        <f aca="false">'Summary Data'!AS29</f>
        <v>-0.02668756</v>
      </c>
    </row>
    <row r="135" customFormat="false" ht="11.25" hidden="false" customHeight="false" outlineLevel="0" collapsed="false">
      <c r="A135" s="306" t="n">
        <v>9</v>
      </c>
      <c r="B135" s="174" t="n">
        <f aca="false">('Summary Data'!Y30-('Summary Data'!Y$40*'Summary Data'!Y14+'Summary Data'!Y$39*'Summary Data'!Y31)/17*$A135)</f>
        <v>-0.258747828096118</v>
      </c>
      <c r="C135" s="174" t="n">
        <f aca="false">('Summary Data'!Z30-('Summary Data'!Z$40*'Summary Data'!Z14+'Summary Data'!Z$39*'Summary Data'!Z31)/17*$A135)</f>
        <v>0.0463285260802237</v>
      </c>
      <c r="D135" s="174" t="n">
        <f aca="false">('Summary Data'!AA30-('Summary Data'!AA$40*'Summary Data'!AA14+'Summary Data'!AA$39*'Summary Data'!AA31)/17*$A135)</f>
        <v>-0.0357191774519576</v>
      </c>
      <c r="E135" s="174" t="n">
        <f aca="false">('Summary Data'!AB30-('Summary Data'!AB$40*'Summary Data'!AB14+'Summary Data'!AB$39*'Summary Data'!AB31)/17*$A135)</f>
        <v>-0.0255868350547351</v>
      </c>
      <c r="F135" s="174" t="n">
        <f aca="false">('Summary Data'!AC30-('Summary Data'!AC$40*'Summary Data'!AC14+'Summary Data'!AC$39*'Summary Data'!AC31)/17*$A135)</f>
        <v>-0.0447666541135975</v>
      </c>
      <c r="G135" s="174" t="n">
        <f aca="false">('Summary Data'!AD30-('Summary Data'!AD$40*'Summary Data'!AD14+'Summary Data'!AD$39*'Summary Data'!AD31)/17*$A135)</f>
        <v>-0.0551854591006002</v>
      </c>
      <c r="H135" s="174" t="n">
        <f aca="false">('Summary Data'!AE30-('Summary Data'!AE$40*'Summary Data'!AE14+'Summary Data'!AE$39*'Summary Data'!AE31)/17*$A135)</f>
        <v>-0.0751438940442596</v>
      </c>
      <c r="I135" s="174" t="n">
        <f aca="false">('Summary Data'!AF30-('Summary Data'!AF$40*'Summary Data'!AF14+'Summary Data'!AF$39*'Summary Data'!AF31)/17*$A135)</f>
        <v>-0.0485394608425789</v>
      </c>
      <c r="J135" s="174" t="n">
        <f aca="false">('Summary Data'!AG30-('Summary Data'!AG$40*'Summary Data'!AG14+'Summary Data'!AG$39*'Summary Data'!AG31)/17*$A135)</f>
        <v>-0.0382116050423235</v>
      </c>
      <c r="K135" s="174" t="n">
        <f aca="false">('Summary Data'!AH30-('Summary Data'!AH$40*'Summary Data'!AH14+'Summary Data'!AH$39*'Summary Data'!AH31)/17*$A135)</f>
        <v>-0.0372943707388795</v>
      </c>
      <c r="L135" s="174" t="n">
        <f aca="false">('Summary Data'!AI30-('Summary Data'!AI$40*'Summary Data'!AI14+'Summary Data'!AI$39*'Summary Data'!AI31)/17*$A135)</f>
        <v>-0.0214877804114716</v>
      </c>
      <c r="M135" s="174" t="n">
        <f aca="false">('Summary Data'!AJ30-('Summary Data'!AJ$40*'Summary Data'!AJ14+'Summary Data'!AJ$39*'Summary Data'!AJ31)/17*$A135)</f>
        <v>-0.0291090971646461</v>
      </c>
      <c r="N135" s="174" t="n">
        <f aca="false">('Summary Data'!AK30-('Summary Data'!AK$40*'Summary Data'!AK14+'Summary Data'!AK$39*'Summary Data'!AK31)/17*$A135)</f>
        <v>0.00381212993803658</v>
      </c>
      <c r="O135" s="174" t="n">
        <f aca="false">('Summary Data'!AL30-('Summary Data'!AL$40*'Summary Data'!AL14+'Summary Data'!AL$39*'Summary Data'!AL31)/17*$A135)</f>
        <v>-0.0323151483984093</v>
      </c>
      <c r="P135" s="174" t="n">
        <f aca="false">('Summary Data'!AM30-('Summary Data'!AM$40*'Summary Data'!AM14+'Summary Data'!AM$39*'Summary Data'!AM31)/17*$A135)</f>
        <v>-0.0507363063745013</v>
      </c>
      <c r="Q135" s="174" t="n">
        <f aca="false">('Summary Data'!AN30-('Summary Data'!AN$40*'Summary Data'!AN14+'Summary Data'!AN$39*'Summary Data'!AN31)/17*$A135)</f>
        <v>-0.0214539295309992</v>
      </c>
      <c r="R135" s="174" t="n">
        <f aca="false">('Summary Data'!AO30-('Summary Data'!AO$40*'Summary Data'!AO14+'Summary Data'!AO$39*'Summary Data'!AO31)/17*$A135)</f>
        <v>-0.0273254787276323</v>
      </c>
      <c r="S135" s="174" t="n">
        <f aca="false">('Summary Data'!AP30-('Summary Data'!AP$40*'Summary Data'!AP14+'Summary Data'!AP$39*'Summary Data'!AP31)/17*$A135)</f>
        <v>-0.0140682</v>
      </c>
      <c r="T135" s="174" t="n">
        <f aca="false">('Summary Data'!AQ30-('Summary Data'!AQ$40*'Summary Data'!AQ14+'Summary Data'!AQ$39*'Summary Data'!AQ31)/17*$A135)</f>
        <v>0.00486299959352065</v>
      </c>
      <c r="U135" s="174" t="n">
        <f aca="false">('Summary Data'!AR30-('Summary Data'!AR$40*'Summary Data'!AR14+'Summary Data'!AR$39*'Summary Data'!AR31)/17*$A135)</f>
        <v>-0.0674242766459635</v>
      </c>
      <c r="V135" s="309" t="n">
        <f aca="false">'Summary Data'!AS30</f>
        <v>-0.03501387</v>
      </c>
    </row>
    <row r="136" customFormat="false" ht="11.25" hidden="false" customHeight="false" outlineLevel="0" collapsed="false">
      <c r="A136" s="306" t="n">
        <v>10</v>
      </c>
      <c r="B136" s="174" t="n">
        <f aca="false">('Summary Data'!Y31-('Summary Data'!Y$40*'Summary Data'!Y15+'Summary Data'!Y$39*'Summary Data'!Y32)/17*$A136)</f>
        <v>-3.1283218498236E-005</v>
      </c>
      <c r="C136" s="174" t="n">
        <f aca="false">('Summary Data'!Z31-('Summary Data'!Z$40*'Summary Data'!Z15+'Summary Data'!Z$39*'Summary Data'!Z32)/17*$A136)</f>
        <v>-1.15624833152937E-005</v>
      </c>
      <c r="D136" s="174" t="n">
        <f aca="false">('Summary Data'!AA31-('Summary Data'!AA$40*'Summary Data'!AA15+'Summary Data'!AA$39*'Summary Data'!AA32)/17*$A136)</f>
        <v>-1.07090166821117E-005</v>
      </c>
      <c r="E136" s="174" t="n">
        <f aca="false">('Summary Data'!AB31-('Summary Data'!AB$40*'Summary Data'!AB15+'Summary Data'!AB$39*'Summary Data'!AB32)/17*$A136)</f>
        <v>1.86729585070593E-006</v>
      </c>
      <c r="F136" s="174" t="n">
        <f aca="false">('Summary Data'!AC31-('Summary Data'!AC$40*'Summary Data'!AC15+'Summary Data'!AC$39*'Summary Data'!AC32)/17*$A136)</f>
        <v>-4.52945782065256E-006</v>
      </c>
      <c r="G136" s="174" t="n">
        <f aca="false">('Summary Data'!AD31-('Summary Data'!AD$40*'Summary Data'!AD15+'Summary Data'!AD$39*'Summary Data'!AD32)/17*$A136)</f>
        <v>1.82865286782353E-005</v>
      </c>
      <c r="H136" s="174" t="n">
        <f aca="false">('Summary Data'!AE31-('Summary Data'!AE$40*'Summary Data'!AE15+'Summary Data'!AE$39*'Summary Data'!AE32)/17*$A136)</f>
        <v>-9.81168911706049E-006</v>
      </c>
      <c r="I136" s="174" t="n">
        <f aca="false">('Summary Data'!AF31-('Summary Data'!AF$40*'Summary Data'!AF15+'Summary Data'!AF$39*'Summary Data'!AF32)/17*$A136)</f>
        <v>4.56627987054092E-007</v>
      </c>
      <c r="J136" s="174" t="n">
        <f aca="false">('Summary Data'!AG31-('Summary Data'!AG$40*'Summary Data'!AG15+'Summary Data'!AG$39*'Summary Data'!AG32)/17*$A136)</f>
        <v>-7.28098129999105E-007</v>
      </c>
      <c r="K136" s="174" t="n">
        <f aca="false">('Summary Data'!AH31-('Summary Data'!AH$40*'Summary Data'!AH15+'Summary Data'!AH$39*'Summary Data'!AH32)/17*$A136)</f>
        <v>-2.35532917941539E-006</v>
      </c>
      <c r="L136" s="174" t="n">
        <f aca="false">('Summary Data'!AI31-('Summary Data'!AI$40*'Summary Data'!AI15+'Summary Data'!AI$39*'Summary Data'!AI32)/17*$A136)</f>
        <v>1.94793995035268E-005</v>
      </c>
      <c r="M136" s="174" t="n">
        <f aca="false">('Summary Data'!AJ31-('Summary Data'!AJ$40*'Summary Data'!AJ15+'Summary Data'!AJ$39*'Summary Data'!AJ32)/17*$A136)</f>
        <v>-8.76616416852633E-006</v>
      </c>
      <c r="N136" s="174" t="n">
        <f aca="false">('Summary Data'!AK31-('Summary Data'!AK$40*'Summary Data'!AK15+'Summary Data'!AK$39*'Summary Data'!AK32)/17*$A136)</f>
        <v>1.30026663686458E-005</v>
      </c>
      <c r="O136" s="174" t="n">
        <f aca="false">('Summary Data'!AL31-('Summary Data'!AL$40*'Summary Data'!AL15+'Summary Data'!AL$39*'Summary Data'!AL32)/17*$A136)</f>
        <v>-2.20723726799404E-006</v>
      </c>
      <c r="P136" s="174" t="n">
        <f aca="false">('Summary Data'!AM31-('Summary Data'!AM$40*'Summary Data'!AM15+'Summary Data'!AM$39*'Summary Data'!AM32)/17*$A136)</f>
        <v>4.71714778929461E-005</v>
      </c>
      <c r="Q136" s="174" t="n">
        <f aca="false">('Summary Data'!AN31-('Summary Data'!AN$40*'Summary Data'!AN15+'Summary Data'!AN$39*'Summary Data'!AN32)/17*$A136)</f>
        <v>3.0139220452354E-005</v>
      </c>
      <c r="R136" s="174" t="n">
        <f aca="false">('Summary Data'!AO31-('Summary Data'!AO$40*'Summary Data'!AO15+'Summary Data'!AO$39*'Summary Data'!AO32)/17*$A136)</f>
        <v>4.56960275376644E-006</v>
      </c>
      <c r="S136" s="174" t="n">
        <f aca="false">('Summary Data'!AP31-('Summary Data'!AP$40*'Summary Data'!AP15+'Summary Data'!AP$39*'Summary Data'!AP32)/17*$A136)</f>
        <v>-0.002272749</v>
      </c>
      <c r="T136" s="174" t="n">
        <f aca="false">('Summary Data'!AQ31-('Summary Data'!AQ$40*'Summary Data'!AQ15+'Summary Data'!AQ$39*'Summary Data'!AQ32)/17*$A136)</f>
        <v>7.06174788970559E-005</v>
      </c>
      <c r="U136" s="174" t="n">
        <f aca="false">('Summary Data'!AR31-('Summary Data'!AR$40*'Summary Data'!AR15+'Summary Data'!AR$39*'Summary Data'!AR32)/17*$A136)</f>
        <v>3.1084799703554E-005</v>
      </c>
      <c r="V136" s="309" t="n">
        <f aca="false">'Summary Data'!AS31</f>
        <v>0</v>
      </c>
    </row>
    <row r="137" customFormat="false" ht="11.25" hidden="false" customHeight="false" outlineLevel="0" collapsed="false">
      <c r="A137" s="306" t="n">
        <v>11</v>
      </c>
      <c r="B137" s="174" t="n">
        <f aca="false">('Summary Data'!Y32-('Summary Data'!Y$40*'Summary Data'!Y16+'Summary Data'!Y$39*'Summary Data'!Y33)/17*$A137)</f>
        <v>0.149956074372864</v>
      </c>
      <c r="C137" s="174" t="n">
        <f aca="false">('Summary Data'!Z32-('Summary Data'!Z$40*'Summary Data'!Z16+'Summary Data'!Z$39*'Summary Data'!Z33)/17*$A137)</f>
        <v>-0.0515237115670255</v>
      </c>
      <c r="D137" s="174" t="n">
        <f aca="false">('Summary Data'!AA32-('Summary Data'!AA$40*'Summary Data'!AA16+'Summary Data'!AA$39*'Summary Data'!AA33)/17*$A137)</f>
        <v>-0.0441132606217237</v>
      </c>
      <c r="E137" s="174" t="n">
        <f aca="false">('Summary Data'!AB32-('Summary Data'!AB$40*'Summary Data'!AB16+'Summary Data'!AB$39*'Summary Data'!AB33)/17*$A137)</f>
        <v>-0.0454110324261638</v>
      </c>
      <c r="F137" s="174" t="n">
        <f aca="false">('Summary Data'!AC32-('Summary Data'!AC$40*'Summary Data'!AC16+'Summary Data'!AC$39*'Summary Data'!AC33)/17*$A137)</f>
        <v>-0.0423947006596119</v>
      </c>
      <c r="G137" s="174" t="n">
        <f aca="false">('Summary Data'!AD32-('Summary Data'!AD$40*'Summary Data'!AD16+'Summary Data'!AD$39*'Summary Data'!AD33)/17*$A137)</f>
        <v>-0.0532328304091162</v>
      </c>
      <c r="H137" s="174" t="n">
        <f aca="false">('Summary Data'!AE32-('Summary Data'!AE$40*'Summary Data'!AE16+'Summary Data'!AE$39*'Summary Data'!AE33)/17*$A137)</f>
        <v>-0.0274027686345702</v>
      </c>
      <c r="I137" s="174" t="n">
        <f aca="false">('Summary Data'!AF32-('Summary Data'!AF$40*'Summary Data'!AF16+'Summary Data'!AF$39*'Summary Data'!AF33)/17*$A137)</f>
        <v>-0.0309654680659739</v>
      </c>
      <c r="J137" s="174" t="n">
        <f aca="false">('Summary Data'!AG32-('Summary Data'!AG$40*'Summary Data'!AG16+'Summary Data'!AG$39*'Summary Data'!AG33)/17*$A137)</f>
        <v>-0.0287542083334463</v>
      </c>
      <c r="K137" s="174" t="n">
        <f aca="false">('Summary Data'!AH32-('Summary Data'!AH$40*'Summary Data'!AH16+'Summary Data'!AH$39*'Summary Data'!AH33)/17*$A137)</f>
        <v>-0.0379466413532865</v>
      </c>
      <c r="L137" s="174" t="n">
        <f aca="false">('Summary Data'!AI32-('Summary Data'!AI$40*'Summary Data'!AI16+'Summary Data'!AI$39*'Summary Data'!AI33)/17*$A137)</f>
        <v>-0.0283692969370901</v>
      </c>
      <c r="M137" s="174" t="n">
        <f aca="false">('Summary Data'!AJ32-('Summary Data'!AJ$40*'Summary Data'!AJ16+'Summary Data'!AJ$39*'Summary Data'!AJ33)/17*$A137)</f>
        <v>-0.0275520578383454</v>
      </c>
      <c r="N137" s="174" t="n">
        <f aca="false">('Summary Data'!AK32-('Summary Data'!AK$40*'Summary Data'!AK16+'Summary Data'!AK$39*'Summary Data'!AK33)/17*$A137)</f>
        <v>-0.017939396933114</v>
      </c>
      <c r="O137" s="174" t="n">
        <f aca="false">('Summary Data'!AL32-('Summary Data'!AL$40*'Summary Data'!AL16+'Summary Data'!AL$39*'Summary Data'!AL33)/17*$A137)</f>
        <v>-0.025653219529838</v>
      </c>
      <c r="P137" s="174" t="n">
        <f aca="false">('Summary Data'!AM32-('Summary Data'!AM$40*'Summary Data'!AM16+'Summary Data'!AM$39*'Summary Data'!AM33)/17*$A137)</f>
        <v>-0.0179330427236776</v>
      </c>
      <c r="Q137" s="174" t="n">
        <f aca="false">('Summary Data'!AN32-('Summary Data'!AN$40*'Summary Data'!AN16+'Summary Data'!AN$39*'Summary Data'!AN33)/17*$A137)</f>
        <v>-0.036865371574464</v>
      </c>
      <c r="R137" s="174" t="n">
        <f aca="false">('Summary Data'!AO32-('Summary Data'!AO$40*'Summary Data'!AO16+'Summary Data'!AO$39*'Summary Data'!AO33)/17*$A137)</f>
        <v>-0.0338822416881358</v>
      </c>
      <c r="S137" s="174" t="n">
        <f aca="false">('Summary Data'!AP32-('Summary Data'!AP$40*'Summary Data'!AP16+'Summary Data'!AP$39*'Summary Data'!AP33)/17*$A137)</f>
        <v>-0.04430679</v>
      </c>
      <c r="T137" s="174" t="n">
        <f aca="false">('Summary Data'!AQ32-('Summary Data'!AQ$40*'Summary Data'!AQ16+'Summary Data'!AQ$39*'Summary Data'!AQ33)/17*$A137)</f>
        <v>-0.0365180975947272</v>
      </c>
      <c r="U137" s="174" t="n">
        <f aca="false">('Summary Data'!AR32-('Summary Data'!AR$40*'Summary Data'!AR16+'Summary Data'!AR$39*'Summary Data'!AR33)/17*$A137)</f>
        <v>-0.0304008400924975</v>
      </c>
      <c r="V137" s="309" t="n">
        <f aca="false">'Summary Data'!AS32</f>
        <v>-0.02865226</v>
      </c>
    </row>
    <row r="138" customFormat="false" ht="11.25" hidden="false" customHeight="false" outlineLevel="0" collapsed="false">
      <c r="A138" s="306" t="n">
        <v>12</v>
      </c>
      <c r="B138" s="174" t="n">
        <f aca="false">('Summary Data'!Y33-('Summary Data'!Y$40*'Summary Data'!Y17+'Summary Data'!Y$39*'Summary Data'!Y34)/17*$A138)*10</f>
        <v>0.0377460355309068</v>
      </c>
      <c r="C138" s="174" t="n">
        <f aca="false">('Summary Data'!Z33-('Summary Data'!Z$40*'Summary Data'!Z17+'Summary Data'!Z$39*'Summary Data'!Z34)/17*$A138)*10</f>
        <v>-0.0466233242837758</v>
      </c>
      <c r="D138" s="174" t="n">
        <f aca="false">('Summary Data'!AA33-('Summary Data'!AA$40*'Summary Data'!AA17+'Summary Data'!AA$39*'Summary Data'!AA34)/17*$A138)*10</f>
        <v>-0.0317597593456312</v>
      </c>
      <c r="E138" s="174" t="n">
        <f aca="false">('Summary Data'!AB33-('Summary Data'!AB$40*'Summary Data'!AB17+'Summary Data'!AB$39*'Summary Data'!AB34)/17*$A138)*10</f>
        <v>-0.0393381831292925</v>
      </c>
      <c r="F138" s="174" t="n">
        <f aca="false">('Summary Data'!AC33-('Summary Data'!AC$40*'Summary Data'!AC17+'Summary Data'!AC$39*'Summary Data'!AC34)/17*$A138)*10</f>
        <v>-0.0445894762769804</v>
      </c>
      <c r="G138" s="174" t="n">
        <f aca="false">('Summary Data'!AD33-('Summary Data'!AD$40*'Summary Data'!AD17+'Summary Data'!AD$39*'Summary Data'!AD34)/17*$A138)*10</f>
        <v>-0.0309805610270289</v>
      </c>
      <c r="H138" s="174" t="n">
        <f aca="false">('Summary Data'!AE33-('Summary Data'!AE$40*'Summary Data'!AE17+'Summary Data'!AE$39*'Summary Data'!AE34)/17*$A138)*10</f>
        <v>0.0441768490844264</v>
      </c>
      <c r="I138" s="174" t="n">
        <f aca="false">('Summary Data'!AF33-('Summary Data'!AF$40*'Summary Data'!AF17+'Summary Data'!AF$39*'Summary Data'!AF34)/17*$A138)*10</f>
        <v>-0.0153617199360442</v>
      </c>
      <c r="J138" s="174" t="n">
        <f aca="false">('Summary Data'!AG33-('Summary Data'!AG$40*'Summary Data'!AG17+'Summary Data'!AG$39*'Summary Data'!AG34)/17*$A138)*10</f>
        <v>-0.0218943369520203</v>
      </c>
      <c r="K138" s="174" t="n">
        <f aca="false">('Summary Data'!AH33-('Summary Data'!AH$40*'Summary Data'!AH17+'Summary Data'!AH$39*'Summary Data'!AH34)/17*$A138)*10</f>
        <v>-0.0374963349760718</v>
      </c>
      <c r="L138" s="174" t="n">
        <f aca="false">('Summary Data'!AI33-('Summary Data'!AI$40*'Summary Data'!AI17+'Summary Data'!AI$39*'Summary Data'!AI34)/17*$A138)*10</f>
        <v>-0.029696674768257</v>
      </c>
      <c r="M138" s="174" t="n">
        <f aca="false">('Summary Data'!AJ33-('Summary Data'!AJ$40*'Summary Data'!AJ17+'Summary Data'!AJ$39*'Summary Data'!AJ34)/17*$A138)*10</f>
        <v>-0.0045284938361735</v>
      </c>
      <c r="N138" s="174" t="n">
        <f aca="false">('Summary Data'!AK33-('Summary Data'!AK$40*'Summary Data'!AK17+'Summary Data'!AK$39*'Summary Data'!AK34)/17*$A138)*10</f>
        <v>0.000378177167443187</v>
      </c>
      <c r="O138" s="174" t="n">
        <f aca="false">('Summary Data'!AL33-('Summary Data'!AL$40*'Summary Data'!AL17+'Summary Data'!AL$39*'Summary Data'!AL34)/17*$A138)*10</f>
        <v>0.0330478102227678</v>
      </c>
      <c r="P138" s="174" t="n">
        <f aca="false">('Summary Data'!AM33-('Summary Data'!AM$40*'Summary Data'!AM17+'Summary Data'!AM$39*'Summary Data'!AM34)/17*$A138)*10</f>
        <v>0.0643582588978311</v>
      </c>
      <c r="Q138" s="174" t="n">
        <f aca="false">('Summary Data'!AN33-('Summary Data'!AN$40*'Summary Data'!AN17+'Summary Data'!AN$39*'Summary Data'!AN34)/17*$A138)*10</f>
        <v>-0.0135298697542546</v>
      </c>
      <c r="R138" s="174" t="n">
        <f aca="false">('Summary Data'!AO33-('Summary Data'!AO$40*'Summary Data'!AO17+'Summary Data'!AO$39*'Summary Data'!AO34)/17*$A138)*10</f>
        <v>-0.0204746369846805</v>
      </c>
      <c r="S138" s="174" t="n">
        <f aca="false">('Summary Data'!AP33-('Summary Data'!AP$40*'Summary Data'!AP17+'Summary Data'!AP$39*'Summary Data'!AP34)/17*$A138)*10</f>
        <v>-0.007685995</v>
      </c>
      <c r="T138" s="174" t="n">
        <f aca="false">('Summary Data'!AQ33-('Summary Data'!AQ$40*'Summary Data'!AQ17+'Summary Data'!AQ$39*'Summary Data'!AQ34)/17*$A138)*10</f>
        <v>-0.00174732744919763</v>
      </c>
      <c r="U138" s="174" t="n">
        <f aca="false">('Summary Data'!AR33-('Summary Data'!AR$40*'Summary Data'!AR17+'Summary Data'!AR$39*'Summary Data'!AR34)/17*$A138)*10</f>
        <v>0.0494121538539191</v>
      </c>
      <c r="V138" s="309" t="n">
        <f aca="false">'Summary Data'!AS33*10</f>
        <v>-0.007165056</v>
      </c>
      <c r="W138" s="253" t="s">
        <v>245</v>
      </c>
    </row>
    <row r="139" customFormat="false" ht="11.25" hidden="false" customHeight="false" outlineLevel="0" collapsed="false">
      <c r="A139" s="306" t="n">
        <v>13</v>
      </c>
      <c r="B139" s="174" t="n">
        <f aca="false">('Summary Data'!Y34-('Summary Data'!Y$40*'Summary Data'!Y18+'Summary Data'!Y$39*'Summary Data'!Y35)/17*$A139)*10</f>
        <v>-0.304382932935854</v>
      </c>
      <c r="C139" s="174" t="n">
        <f aca="false">('Summary Data'!Z34-('Summary Data'!Z$40*'Summary Data'!Z18+'Summary Data'!Z$39*'Summary Data'!Z35)/17*$A139)*10</f>
        <v>0.0214582332820556</v>
      </c>
      <c r="D139" s="174" t="n">
        <f aca="false">('Summary Data'!AA34-('Summary Data'!AA$40*'Summary Data'!AA18+'Summary Data'!AA$39*'Summary Data'!AA35)/17*$A139)*10</f>
        <v>-0.0289463039199987</v>
      </c>
      <c r="E139" s="174" t="n">
        <f aca="false">('Summary Data'!AB34-('Summary Data'!AB$40*'Summary Data'!AB18+'Summary Data'!AB$39*'Summary Data'!AB35)/17*$A139)*10</f>
        <v>-0.036053061893259</v>
      </c>
      <c r="F139" s="174" t="n">
        <f aca="false">('Summary Data'!AC34-('Summary Data'!AC$40*'Summary Data'!AC18+'Summary Data'!AC$39*'Summary Data'!AC35)/17*$A139)*10</f>
        <v>-0.0544867797872903</v>
      </c>
      <c r="G139" s="174" t="n">
        <f aca="false">('Summary Data'!AD34-('Summary Data'!AD$40*'Summary Data'!AD18+'Summary Data'!AD$39*'Summary Data'!AD35)/17*$A139)*10</f>
        <v>-0.0584637762581207</v>
      </c>
      <c r="H139" s="174" t="n">
        <f aca="false">('Summary Data'!AE34-('Summary Data'!AE$40*'Summary Data'!AE18+'Summary Data'!AE$39*'Summary Data'!AE35)/17*$A139)*10</f>
        <v>-0.0579661079926112</v>
      </c>
      <c r="I139" s="174" t="n">
        <f aca="false">('Summary Data'!AF34-('Summary Data'!AF$40*'Summary Data'!AF18+'Summary Data'!AF$39*'Summary Data'!AF35)/17*$A139)*10</f>
        <v>-0.0258344791270376</v>
      </c>
      <c r="J139" s="174" t="n">
        <f aca="false">('Summary Data'!AG34-('Summary Data'!AG$40*'Summary Data'!AG18+'Summary Data'!AG$39*'Summary Data'!AG35)/17*$A139)*10</f>
        <v>-0.0440072062310185</v>
      </c>
      <c r="K139" s="174" t="n">
        <f aca="false">('Summary Data'!AH34-('Summary Data'!AH$40*'Summary Data'!AH18+'Summary Data'!AH$39*'Summary Data'!AH35)/17*$A139)*10</f>
        <v>-0.0563562970338149</v>
      </c>
      <c r="L139" s="174" t="n">
        <f aca="false">('Summary Data'!AI34-('Summary Data'!AI$40*'Summary Data'!AI18+'Summary Data'!AI$39*'Summary Data'!AI35)/17*$A139)*10</f>
        <v>-0.00484728149467426</v>
      </c>
      <c r="M139" s="174" t="n">
        <f aca="false">('Summary Data'!AJ34-('Summary Data'!AJ$40*'Summary Data'!AJ18+'Summary Data'!AJ$39*'Summary Data'!AJ35)/17*$A139)*10</f>
        <v>-0.0213566816063106</v>
      </c>
      <c r="N139" s="174" t="n">
        <f aca="false">('Summary Data'!AK34-('Summary Data'!AK$40*'Summary Data'!AK18+'Summary Data'!AK$39*'Summary Data'!AK35)/17*$A139)*10</f>
        <v>-0.00130878037413969</v>
      </c>
      <c r="O139" s="174" t="n">
        <f aca="false">('Summary Data'!AL34-('Summary Data'!AL$40*'Summary Data'!AL18+'Summary Data'!AL$39*'Summary Data'!AL35)/17*$A139)*10</f>
        <v>-0.021671585999804</v>
      </c>
      <c r="P139" s="174" t="n">
        <f aca="false">('Summary Data'!AM34-('Summary Data'!AM$40*'Summary Data'!AM18+'Summary Data'!AM$39*'Summary Data'!AM35)/17*$A139)*10</f>
        <v>-0.00650832740762176</v>
      </c>
      <c r="Q139" s="174" t="n">
        <f aca="false">('Summary Data'!AN34-('Summary Data'!AN$40*'Summary Data'!AN18+'Summary Data'!AN$39*'Summary Data'!AN35)/17*$A139)*10</f>
        <v>-0.0125701181576702</v>
      </c>
      <c r="R139" s="174" t="n">
        <f aca="false">('Summary Data'!AO34-('Summary Data'!AO$40*'Summary Data'!AO18+'Summary Data'!AO$39*'Summary Data'!AO35)/17*$A139)*10</f>
        <v>-0.00287147111451051</v>
      </c>
      <c r="S139" s="174" t="n">
        <f aca="false">('Summary Data'!AP34-('Summary Data'!AP$40*'Summary Data'!AP18+'Summary Data'!AP$39*'Summary Data'!AP35)/17*$A139)*10</f>
        <v>-0.03085197</v>
      </c>
      <c r="T139" s="174" t="n">
        <f aca="false">('Summary Data'!AQ34-('Summary Data'!AQ$40*'Summary Data'!AQ18+'Summary Data'!AQ$39*'Summary Data'!AQ35)/17*$A139)*10</f>
        <v>-0.0125139663538616</v>
      </c>
      <c r="U139" s="174" t="n">
        <f aca="false">('Summary Data'!AR34-('Summary Data'!AR$40*'Summary Data'!AR18+'Summary Data'!AR$39*'Summary Data'!AR35)/17*$A139)*10</f>
        <v>-0.0283047921506187</v>
      </c>
      <c r="V139" s="309" t="n">
        <f aca="false">'Summary Data'!AS34*10</f>
        <v>-0.03450147</v>
      </c>
      <c r="W139" s="253" t="s">
        <v>245</v>
      </c>
    </row>
    <row r="140" customFormat="false" ht="11.25" hidden="false" customHeight="false" outlineLevel="0" collapsed="false">
      <c r="A140" s="306" t="n">
        <v>14</v>
      </c>
      <c r="B140" s="174" t="n">
        <f aca="false">('Summary Data'!Y35-('Summary Data'!Y$40*'Summary Data'!Y19+'Summary Data'!Y$39*'Summary Data'!Y36)/17*$A140)*10</f>
        <v>-0.00430283627322225</v>
      </c>
      <c r="C140" s="174" t="n">
        <f aca="false">('Summary Data'!Z35-('Summary Data'!Z$40*'Summary Data'!Z19+'Summary Data'!Z$39*'Summary Data'!Z36)/17*$A140)*10</f>
        <v>-0.0695642129670401</v>
      </c>
      <c r="D140" s="174" t="n">
        <f aca="false">('Summary Data'!AA35-('Summary Data'!AA$40*'Summary Data'!AA19+'Summary Data'!AA$39*'Summary Data'!AA36)/17*$A140)*10</f>
        <v>-0.0776835585078368</v>
      </c>
      <c r="E140" s="174" t="n">
        <f aca="false">('Summary Data'!AB35-('Summary Data'!AB$40*'Summary Data'!AB19+'Summary Data'!AB$39*'Summary Data'!AB36)/17*$A140)*10</f>
        <v>-0.0792705040272212</v>
      </c>
      <c r="F140" s="174" t="n">
        <f aca="false">('Summary Data'!AC35-('Summary Data'!AC$40*'Summary Data'!AC19+'Summary Data'!AC$39*'Summary Data'!AC36)/17*$A140)*10</f>
        <v>-0.0779371394258597</v>
      </c>
      <c r="G140" s="174" t="n">
        <f aca="false">('Summary Data'!AD35-('Summary Data'!AD$40*'Summary Data'!AD19+'Summary Data'!AD$39*'Summary Data'!AD36)/17*$A140)*10</f>
        <v>-0.0911299871538906</v>
      </c>
      <c r="H140" s="174" t="n">
        <f aca="false">('Summary Data'!AE35-('Summary Data'!AE$40*'Summary Data'!AE19+'Summary Data'!AE$39*'Summary Data'!AE36)/17*$A140)*10</f>
        <v>-0.108207000550996</v>
      </c>
      <c r="I140" s="174" t="n">
        <f aca="false">('Summary Data'!AF35-('Summary Data'!AF$40*'Summary Data'!AF19+'Summary Data'!AF$39*'Summary Data'!AF36)/17*$A140)*10</f>
        <v>-0.113511077473779</v>
      </c>
      <c r="J140" s="174" t="n">
        <f aca="false">('Summary Data'!AG35-('Summary Data'!AG$40*'Summary Data'!AG19+'Summary Data'!AG$39*'Summary Data'!AG36)/17*$A140)*10</f>
        <v>-0.110325005614586</v>
      </c>
      <c r="K140" s="174" t="n">
        <f aca="false">('Summary Data'!AH35-('Summary Data'!AH$40*'Summary Data'!AH19+'Summary Data'!AH$39*'Summary Data'!AH36)/17*$A140)*10</f>
        <v>-0.0971593394828151</v>
      </c>
      <c r="L140" s="174" t="n">
        <f aca="false">('Summary Data'!AI35-('Summary Data'!AI$40*'Summary Data'!AI19+'Summary Data'!AI$39*'Summary Data'!AI36)/17*$A140)*10</f>
        <v>-0.0906819119626663</v>
      </c>
      <c r="M140" s="174" t="n">
        <f aca="false">('Summary Data'!AJ35-('Summary Data'!AJ$40*'Summary Data'!AJ19+'Summary Data'!AJ$39*'Summary Data'!AJ36)/17*$A140)*10</f>
        <v>-0.0808898904505513</v>
      </c>
      <c r="N140" s="174" t="n">
        <f aca="false">('Summary Data'!AK35-('Summary Data'!AK$40*'Summary Data'!AK19+'Summary Data'!AK$39*'Summary Data'!AK36)/17*$A140)*10</f>
        <v>-0.0843177967737757</v>
      </c>
      <c r="O140" s="174" t="n">
        <f aca="false">('Summary Data'!AL35-('Summary Data'!AL$40*'Summary Data'!AL19+'Summary Data'!AL$39*'Summary Data'!AL36)/17*$A140)*10</f>
        <v>-0.0896203661423425</v>
      </c>
      <c r="P140" s="174" t="n">
        <f aca="false">('Summary Data'!AM35-('Summary Data'!AM$40*'Summary Data'!AM19+'Summary Data'!AM$39*'Summary Data'!AM36)/17*$A140)*10</f>
        <v>-0.110275942909422</v>
      </c>
      <c r="Q140" s="174" t="n">
        <f aca="false">('Summary Data'!AN35-('Summary Data'!AN$40*'Summary Data'!AN19+'Summary Data'!AN$39*'Summary Data'!AN36)/17*$A140)*10</f>
        <v>-0.0849869010599225</v>
      </c>
      <c r="R140" s="174" t="n">
        <f aca="false">('Summary Data'!AO35-('Summary Data'!AO$40*'Summary Data'!AO19+'Summary Data'!AO$39*'Summary Data'!AO36)/17*$A140)*10</f>
        <v>-0.0898725216380083</v>
      </c>
      <c r="S140" s="174" t="n">
        <f aca="false">('Summary Data'!AP35-('Summary Data'!AP$40*'Summary Data'!AP19+'Summary Data'!AP$39*'Summary Data'!AP36)/17*$A140)*10</f>
        <v>-0.08476559</v>
      </c>
      <c r="T140" s="174" t="n">
        <f aca="false">('Summary Data'!AQ35-('Summary Data'!AQ$40*'Summary Data'!AQ19+'Summary Data'!AQ$39*'Summary Data'!AQ36)/17*$A140)*10</f>
        <v>-0.0783389862961174</v>
      </c>
      <c r="U140" s="174" t="n">
        <f aca="false">('Summary Data'!AR35-('Summary Data'!AR$40*'Summary Data'!AR19+'Summary Data'!AR$39*'Summary Data'!AR36)/17*$A140)*10</f>
        <v>-0.0348128257415664</v>
      </c>
      <c r="V140" s="309" t="n">
        <f aca="false">'Summary Data'!AS35*10</f>
        <v>-0.08331152</v>
      </c>
      <c r="W140" s="253" t="s">
        <v>245</v>
      </c>
    </row>
    <row r="141" customFormat="false" ht="11.25" hidden="false" customHeight="false" outlineLevel="0" collapsed="false">
      <c r="A141" s="306" t="n">
        <v>15</v>
      </c>
      <c r="B141" s="174" t="n">
        <f aca="false">('Summary Data'!Y36-('Summary Data'!Y$40*'Summary Data'!Y20+'Summary Data'!Y$39*'Summary Data'!Y37)/17*$A141)*10</f>
        <v>0.0278603</v>
      </c>
      <c r="C141" s="174" t="n">
        <f aca="false">('Summary Data'!Z36-('Summary Data'!Z$40*'Summary Data'!Z20+'Summary Data'!Z$39*'Summary Data'!Z37)/17*$A141)*10</f>
        <v>-0.04736271</v>
      </c>
      <c r="D141" s="174" t="n">
        <f aca="false">('Summary Data'!AA36-('Summary Data'!AA$40*'Summary Data'!AA20+'Summary Data'!AA$39*'Summary Data'!AA37)/17*$A141)*10</f>
        <v>-0.04538276</v>
      </c>
      <c r="E141" s="174" t="n">
        <f aca="false">('Summary Data'!AB36-('Summary Data'!AB$40*'Summary Data'!AB20+'Summary Data'!AB$39*'Summary Data'!AB37)/17*$A141)*10</f>
        <v>-0.02085417</v>
      </c>
      <c r="F141" s="174" t="n">
        <f aca="false">('Summary Data'!AC36-('Summary Data'!AC$40*'Summary Data'!AC20+'Summary Data'!AC$39*'Summary Data'!AC37)/17*$A141)*10</f>
        <v>-0.02133045</v>
      </c>
      <c r="G141" s="174" t="n">
        <f aca="false">('Summary Data'!AD36-('Summary Data'!AD$40*'Summary Data'!AD20+'Summary Data'!AD$39*'Summary Data'!AD37)/17*$A141)*10</f>
        <v>-0.02045028</v>
      </c>
      <c r="H141" s="174" t="n">
        <f aca="false">('Summary Data'!AE36-('Summary Data'!AE$40*'Summary Data'!AE20+'Summary Data'!AE$39*'Summary Data'!AE37)/17*$A141)*10</f>
        <v>-0.02577612</v>
      </c>
      <c r="I141" s="174" t="n">
        <f aca="false">('Summary Data'!AF36-('Summary Data'!AF$40*'Summary Data'!AF20+'Summary Data'!AF$39*'Summary Data'!AF37)/17*$A141)*10</f>
        <v>-0.01423585</v>
      </c>
      <c r="J141" s="174" t="n">
        <f aca="false">('Summary Data'!AG36-('Summary Data'!AG$40*'Summary Data'!AG20+'Summary Data'!AG$39*'Summary Data'!AG37)/17*$A141)*10</f>
        <v>-0.01581901</v>
      </c>
      <c r="K141" s="174" t="n">
        <f aca="false">('Summary Data'!AH36-('Summary Data'!AH$40*'Summary Data'!AH20+'Summary Data'!AH$39*'Summary Data'!AH37)/17*$A141)*10</f>
        <v>-0.02159612</v>
      </c>
      <c r="L141" s="174" t="n">
        <f aca="false">('Summary Data'!AI36-('Summary Data'!AI$40*'Summary Data'!AI20+'Summary Data'!AI$39*'Summary Data'!AI37)/17*$A141)*10</f>
        <v>-0.0211126</v>
      </c>
      <c r="M141" s="174" t="n">
        <f aca="false">('Summary Data'!AJ36-('Summary Data'!AJ$40*'Summary Data'!AJ20+'Summary Data'!AJ$39*'Summary Data'!AJ37)/17*$A141)*10</f>
        <v>-0.01891062</v>
      </c>
      <c r="N141" s="174" t="n">
        <f aca="false">('Summary Data'!AK36-('Summary Data'!AK$40*'Summary Data'!AK20+'Summary Data'!AK$39*'Summary Data'!AK37)/17*$A141)*10</f>
        <v>-0.01369773</v>
      </c>
      <c r="O141" s="174" t="n">
        <f aca="false">('Summary Data'!AL36-('Summary Data'!AL$40*'Summary Data'!AL20+'Summary Data'!AL$39*'Summary Data'!AL37)/17*$A141)*10</f>
        <v>-0.02839246</v>
      </c>
      <c r="P141" s="174" t="n">
        <f aca="false">('Summary Data'!AM36-('Summary Data'!AM$40*'Summary Data'!AM20+'Summary Data'!AM$39*'Summary Data'!AM37)/17*$A141)*10</f>
        <v>-0.08218386</v>
      </c>
      <c r="Q141" s="174" t="n">
        <f aca="false">('Summary Data'!AN36-('Summary Data'!AN$40*'Summary Data'!AN20+'Summary Data'!AN$39*'Summary Data'!AN37)/17*$A141)*10</f>
        <v>-0.06022049</v>
      </c>
      <c r="R141" s="174" t="n">
        <f aca="false">('Summary Data'!AO36-('Summary Data'!AO$40*'Summary Data'!AO20+'Summary Data'!AO$39*'Summary Data'!AO37)/17*$A141)*10</f>
        <v>-0.04838565</v>
      </c>
      <c r="S141" s="174" t="n">
        <f aca="false">('Summary Data'!AP36-('Summary Data'!AP$40*'Summary Data'!AP20+'Summary Data'!AP$39*'Summary Data'!AP37)/17*$A141)*10</f>
        <v>-0.0384305</v>
      </c>
      <c r="T141" s="174" t="n">
        <f aca="false">('Summary Data'!AQ36-('Summary Data'!AQ$40*'Summary Data'!AQ20+'Summary Data'!AQ$39*'Summary Data'!AQ37)/17*$A141)*10</f>
        <v>-0.07661966</v>
      </c>
      <c r="U141" s="174" t="n">
        <f aca="false">('Summary Data'!AR36-('Summary Data'!AR$40*'Summary Data'!AR20+'Summary Data'!AR$39*'Summary Data'!AR37)/17*$A141)*10</f>
        <v>-0.07236239</v>
      </c>
      <c r="V141" s="309" t="n">
        <f aca="false">'Summary Data'!AS36*10</f>
        <v>-0.03368907</v>
      </c>
      <c r="W141" s="253" t="s">
        <v>245</v>
      </c>
    </row>
    <row r="142" customFormat="false" ht="11.25" hidden="false" customHeight="false" outlineLevel="0" collapsed="false">
      <c r="A142" s="306" t="n">
        <v>16</v>
      </c>
      <c r="B142" s="174" t="n">
        <f aca="false">('Summary Data'!Y37-('Summary Data'!Y$40*'Summary Data'!Y21+'Summary Data'!Y$39*'Summary Data'!Y38)/17*$A142)*10</f>
        <v>0</v>
      </c>
      <c r="C142" s="174" t="n">
        <f aca="false">('Summary Data'!Z37-('Summary Data'!Z$40*'Summary Data'!Z21+'Summary Data'!Z$39*'Summary Data'!Z38)/17*$A142)*10</f>
        <v>0</v>
      </c>
      <c r="D142" s="174" t="n">
        <f aca="false">('Summary Data'!AA37-('Summary Data'!AA$40*'Summary Data'!AA21+'Summary Data'!AA$39*'Summary Data'!AA38)/17*$A142)*10</f>
        <v>0</v>
      </c>
      <c r="E142" s="174" t="n">
        <f aca="false">('Summary Data'!AB37-('Summary Data'!AB$40*'Summary Data'!AB21+'Summary Data'!AB$39*'Summary Data'!AB38)/17*$A142)*10</f>
        <v>0</v>
      </c>
      <c r="F142" s="174" t="n">
        <f aca="false">('Summary Data'!AC37-('Summary Data'!AC$40*'Summary Data'!AC21+'Summary Data'!AC$39*'Summary Data'!AC38)/17*$A142)*10</f>
        <v>0</v>
      </c>
      <c r="G142" s="174" t="n">
        <f aca="false">('Summary Data'!AD37-('Summary Data'!AD$40*'Summary Data'!AD21+'Summary Data'!AD$39*'Summary Data'!AD38)/17*$A142)*10</f>
        <v>0</v>
      </c>
      <c r="H142" s="174" t="n">
        <f aca="false">('Summary Data'!AE37-('Summary Data'!AE$40*'Summary Data'!AE21+'Summary Data'!AE$39*'Summary Data'!AE38)/17*$A142)*10</f>
        <v>0</v>
      </c>
      <c r="I142" s="174" t="n">
        <f aca="false">('Summary Data'!AF37-('Summary Data'!AF$40*'Summary Data'!AF21+'Summary Data'!AF$39*'Summary Data'!AF38)/17*$A142)*10</f>
        <v>0</v>
      </c>
      <c r="J142" s="174" t="n">
        <f aca="false">('Summary Data'!AG37-('Summary Data'!AG$40*'Summary Data'!AG21+'Summary Data'!AG$39*'Summary Data'!AG38)/17*$A142)*10</f>
        <v>0</v>
      </c>
      <c r="K142" s="174" t="n">
        <f aca="false">('Summary Data'!AH37-('Summary Data'!AH$40*'Summary Data'!AH21+'Summary Data'!AH$39*'Summary Data'!AH38)/17*$A142)*10</f>
        <v>0</v>
      </c>
      <c r="L142" s="174" t="n">
        <f aca="false">('Summary Data'!AI37-('Summary Data'!AI$40*'Summary Data'!AI21+'Summary Data'!AI$39*'Summary Data'!AI38)/17*$A142)*10</f>
        <v>0</v>
      </c>
      <c r="M142" s="174" t="n">
        <f aca="false">('Summary Data'!AJ37-('Summary Data'!AJ$40*'Summary Data'!AJ21+'Summary Data'!AJ$39*'Summary Data'!AJ38)/17*$A142)*10</f>
        <v>0</v>
      </c>
      <c r="N142" s="174" t="n">
        <f aca="false">('Summary Data'!AK37-('Summary Data'!AK$40*'Summary Data'!AK21+'Summary Data'!AK$39*'Summary Data'!AK38)/17*$A142)*10</f>
        <v>0</v>
      </c>
      <c r="O142" s="174" t="n">
        <f aca="false">('Summary Data'!AL37-('Summary Data'!AL$40*'Summary Data'!AL21+'Summary Data'!AL$39*'Summary Data'!AL38)/17*$A142)*10</f>
        <v>0</v>
      </c>
      <c r="P142" s="174" t="n">
        <f aca="false">('Summary Data'!AM37-('Summary Data'!AM$40*'Summary Data'!AM21+'Summary Data'!AM$39*'Summary Data'!AM38)/17*$A142)*10</f>
        <v>0</v>
      </c>
      <c r="Q142" s="174" t="n">
        <f aca="false">('Summary Data'!AN37-('Summary Data'!AN$40*'Summary Data'!AN21+'Summary Data'!AN$39*'Summary Data'!AN38)/17*$A142)*10</f>
        <v>0</v>
      </c>
      <c r="R142" s="174" t="n">
        <f aca="false">('Summary Data'!AO37-('Summary Data'!AO$40*'Summary Data'!AO21+'Summary Data'!AO$39*'Summary Data'!AO38)/17*$A142)*10</f>
        <v>0</v>
      </c>
      <c r="S142" s="174" t="n">
        <f aca="false">('Summary Data'!AP37-('Summary Data'!AP$40*'Summary Data'!AP21+'Summary Data'!AP$39*'Summary Data'!AP38)/17*$A142)*10</f>
        <v>0</v>
      </c>
      <c r="T142" s="174" t="n">
        <f aca="false">('Summary Data'!AQ37-('Summary Data'!AQ$40*'Summary Data'!AQ21+'Summary Data'!AQ$39*'Summary Data'!AQ38)/17*$A142)*10</f>
        <v>0</v>
      </c>
      <c r="U142" s="174" t="n">
        <f aca="false">('Summary Data'!AR37-('Summary Data'!AR$40*'Summary Data'!AR21+'Summary Data'!AR$39*'Summary Data'!AR38)/17*$A142)*10</f>
        <v>0</v>
      </c>
      <c r="V142" s="309" t="n">
        <f aca="false">'Summary Data'!AS37*10</f>
        <v>0</v>
      </c>
      <c r="W142" s="253" t="s">
        <v>245</v>
      </c>
    </row>
    <row r="143" customFormat="false" ht="12" hidden="false" customHeight="false" outlineLevel="0" collapsed="false">
      <c r="A143" s="310" t="n">
        <v>17</v>
      </c>
      <c r="B143" s="311" t="n">
        <f aca="false">'Summary Data'!Y38*10</f>
        <v>0</v>
      </c>
      <c r="C143" s="311" t="n">
        <f aca="false">'Summary Data'!Z38*10</f>
        <v>0</v>
      </c>
      <c r="D143" s="311" t="n">
        <f aca="false">'Summary Data'!AA38*10</f>
        <v>0</v>
      </c>
      <c r="E143" s="311" t="n">
        <f aca="false">'Summary Data'!AB38*10</f>
        <v>0</v>
      </c>
      <c r="F143" s="311" t="n">
        <f aca="false">'Summary Data'!AC38*10</f>
        <v>0</v>
      </c>
      <c r="G143" s="311" t="n">
        <f aca="false">'Summary Data'!AD38*10</f>
        <v>0</v>
      </c>
      <c r="H143" s="311" t="n">
        <f aca="false">'Summary Data'!AE38*10</f>
        <v>0</v>
      </c>
      <c r="I143" s="311" t="n">
        <f aca="false">'Summary Data'!AF38*10</f>
        <v>0</v>
      </c>
      <c r="J143" s="311" t="n">
        <f aca="false">'Summary Data'!AG38*10</f>
        <v>0</v>
      </c>
      <c r="K143" s="311" t="n">
        <f aca="false">'Summary Data'!AH38*10</f>
        <v>0</v>
      </c>
      <c r="L143" s="311" t="n">
        <f aca="false">'Summary Data'!AI38*10</f>
        <v>0</v>
      </c>
      <c r="M143" s="311" t="n">
        <f aca="false">'Summary Data'!AJ38*10</f>
        <v>0</v>
      </c>
      <c r="N143" s="311" t="n">
        <f aca="false">'Summary Data'!AK38*10</f>
        <v>0</v>
      </c>
      <c r="O143" s="311" t="n">
        <f aca="false">'Summary Data'!AL38*10</f>
        <v>0</v>
      </c>
      <c r="P143" s="311" t="n">
        <f aca="false">'Summary Data'!AM38*10</f>
        <v>0</v>
      </c>
      <c r="Q143" s="311" t="n">
        <f aca="false">'Summary Data'!AN38*10</f>
        <v>0</v>
      </c>
      <c r="R143" s="311" t="n">
        <f aca="false">'Summary Data'!AO38*10</f>
        <v>0</v>
      </c>
      <c r="S143" s="311" t="n">
        <f aca="false">'Summary Data'!AP38*10</f>
        <v>0</v>
      </c>
      <c r="T143" s="311" t="n">
        <f aca="false">'Summary Data'!AQ38*10</f>
        <v>0</v>
      </c>
      <c r="U143" s="311" t="n">
        <f aca="false">'Summary Data'!AR38*10</f>
        <v>0</v>
      </c>
      <c r="V143" s="158" t="n">
        <f aca="false">'Summary Data'!AS38*10</f>
        <v>0</v>
      </c>
      <c r="W143" s="253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5" t="s">
        <v>249</v>
      </c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</row>
    <row r="146" customFormat="false" ht="11.25" hidden="false" customHeight="false" outlineLevel="0" collapsed="false">
      <c r="A146" s="313"/>
      <c r="B146" s="304" t="s">
        <v>14</v>
      </c>
      <c r="C146" s="304" t="s">
        <v>226</v>
      </c>
      <c r="D146" s="304" t="s">
        <v>227</v>
      </c>
      <c r="E146" s="304" t="s">
        <v>228</v>
      </c>
      <c r="F146" s="304" t="s">
        <v>229</v>
      </c>
      <c r="G146" s="304" t="s">
        <v>230</v>
      </c>
      <c r="H146" s="304" t="s">
        <v>231</v>
      </c>
      <c r="I146" s="304" t="s">
        <v>232</v>
      </c>
      <c r="J146" s="304" t="s">
        <v>233</v>
      </c>
      <c r="K146" s="304" t="s">
        <v>234</v>
      </c>
      <c r="L146" s="304" t="s">
        <v>235</v>
      </c>
      <c r="M146" s="304" t="s">
        <v>236</v>
      </c>
      <c r="N146" s="304" t="s">
        <v>237</v>
      </c>
      <c r="O146" s="304" t="s">
        <v>238</v>
      </c>
      <c r="P146" s="304" t="s">
        <v>239</v>
      </c>
      <c r="Q146" s="304" t="s">
        <v>240</v>
      </c>
      <c r="R146" s="304" t="s">
        <v>241</v>
      </c>
      <c r="S146" s="304" t="s">
        <v>242</v>
      </c>
      <c r="T146" s="304" t="s">
        <v>243</v>
      </c>
      <c r="U146" s="304" t="s">
        <v>15</v>
      </c>
      <c r="V146" s="305" t="s">
        <v>244</v>
      </c>
    </row>
    <row r="147" customFormat="false" ht="11.25" hidden="false" customHeight="false" outlineLevel="0" collapsed="false">
      <c r="A147" s="313"/>
      <c r="B147" s="257" t="s">
        <v>53</v>
      </c>
      <c r="C147" s="314" t="n">
        <f aca="false">'Summary Data'!C2/'Work sheet'!$V147-1</f>
        <v>0.00055871429979959</v>
      </c>
      <c r="D147" s="314" t="n">
        <f aca="false">'Summary Data'!D2/'Work sheet'!$V147-1</f>
        <v>-0.000230058829329249</v>
      </c>
      <c r="E147" s="314" t="n">
        <f aca="false">'Summary Data'!E2/'Work sheet'!$V147-1</f>
        <v>-3.28655470469563E-005</v>
      </c>
      <c r="F147" s="314" t="n">
        <f aca="false">'Summary Data'!F2/'Work sheet'!$V147-1</f>
        <v>-3.28655470469563E-005</v>
      </c>
      <c r="G147" s="314" t="n">
        <f aca="false">'Summary Data'!G2/'Work sheet'!$V147-1</f>
        <v>0.000164327735235004</v>
      </c>
      <c r="H147" s="314" t="n">
        <f aca="false">'Summary Data'!H2/'Work sheet'!$V147-1</f>
        <v>-3.28655470469563E-005</v>
      </c>
      <c r="I147" s="314" t="n">
        <f aca="false">'Summary Data'!I2/'Work sheet'!$V147-1</f>
        <v>-0.000230058829329249</v>
      </c>
      <c r="J147" s="314" t="n">
        <f aca="false">'Summary Data'!J2/'Work sheet'!$V147-1</f>
        <v>-0.000230058829329249</v>
      </c>
      <c r="K147" s="314" t="n">
        <f aca="false">'Summary Data'!K2/'Work sheet'!$V147-1</f>
        <v>-0.000230058829329249</v>
      </c>
      <c r="L147" s="314" t="n">
        <f aca="false">'Summary Data'!L2/'Work sheet'!$V147-1</f>
        <v>-0.000230058829329249</v>
      </c>
      <c r="M147" s="314" t="n">
        <f aca="false">'Summary Data'!M2/'Work sheet'!$V147-1</f>
        <v>-3.28655470469563E-005</v>
      </c>
      <c r="N147" s="314" t="n">
        <f aca="false">'Summary Data'!N2/'Work sheet'!$V147-1</f>
        <v>0.000164327735235004</v>
      </c>
      <c r="O147" s="314" t="n">
        <f aca="false">'Summary Data'!O2/'Work sheet'!$V147-1</f>
        <v>-3.28655470469563E-005</v>
      </c>
      <c r="P147" s="314" t="n">
        <f aca="false">'Summary Data'!P2/'Work sheet'!$V147-1</f>
        <v>-3.28655470469563E-005</v>
      </c>
      <c r="Q147" s="314" t="n">
        <f aca="false">'Summary Data'!Q2/'Work sheet'!$V147-1</f>
        <v>-3.28655470469563E-005</v>
      </c>
      <c r="R147" s="314" t="n">
        <f aca="false">'Summary Data'!R2/'Work sheet'!$V147-1</f>
        <v>-3.28655470469563E-005</v>
      </c>
      <c r="S147" s="314" t="n">
        <f aca="false">'Summary Data'!S2/'Work sheet'!$V147-1</f>
        <v>-3.28655470469563E-005</v>
      </c>
      <c r="T147" s="314" t="n">
        <f aca="false">'Summary Data'!T2/'Work sheet'!$V147-1</f>
        <v>0.00055871429979959</v>
      </c>
      <c r="U147" s="257"/>
      <c r="V147" s="274" t="n">
        <f aca="false">AVERAGE('Summary Data'!C2:T2)</f>
        <v>596.607843137255</v>
      </c>
    </row>
    <row r="148" customFormat="false" ht="12" hidden="false" customHeight="false" outlineLevel="0" collapsed="false">
      <c r="A148" s="292"/>
      <c r="B148" s="293"/>
      <c r="C148" s="315" t="n">
        <f aca="false">'Summary Data'!Z2/'Work sheet'!$V148-1</f>
        <v>0.000284869069792748</v>
      </c>
      <c r="D148" s="315" t="n">
        <f aca="false">'Summary Data'!AA2/'Work sheet'!$V148-1</f>
        <v>-0.000306782075161549</v>
      </c>
      <c r="E148" s="315" t="n">
        <f aca="false">'Summary Data'!AB2/'Work sheet'!$V148-1</f>
        <v>-0.00010956502684345</v>
      </c>
      <c r="F148" s="315" t="n">
        <f aca="false">'Summary Data'!AC2/'Work sheet'!$V148-1</f>
        <v>-0.00010956502684345</v>
      </c>
      <c r="G148" s="315" t="n">
        <f aca="false">'Summary Data'!AD2/'Work sheet'!$V148-1</f>
        <v>-0.00010956502684345</v>
      </c>
      <c r="H148" s="315" t="n">
        <f aca="false">'Summary Data'!AE2/'Work sheet'!$V148-1</f>
        <v>-0.00010956502684345</v>
      </c>
      <c r="I148" s="315" t="n">
        <f aca="false">'Summary Data'!AF2/'Work sheet'!$V148-1</f>
        <v>-0.00010956502684345</v>
      </c>
      <c r="J148" s="315" t="n">
        <f aca="false">'Summary Data'!AG2/'Work sheet'!$V148-1</f>
        <v>-0.00010956502684345</v>
      </c>
      <c r="K148" s="315" t="n">
        <f aca="false">'Summary Data'!AH2/'Work sheet'!$V148-1</f>
        <v>-0.00010956502684345</v>
      </c>
      <c r="L148" s="315" t="n">
        <f aca="false">'Summary Data'!AI2/'Work sheet'!$V148-1</f>
        <v>-0.00010956502684345</v>
      </c>
      <c r="M148" s="315" t="n">
        <f aca="false">'Summary Data'!AJ2/'Work sheet'!$V148-1</f>
        <v>8.765202147476E-005</v>
      </c>
      <c r="N148" s="315" t="n">
        <f aca="false">'Summary Data'!AK2/'Work sheet'!$V148-1</f>
        <v>8.765202147476E-005</v>
      </c>
      <c r="O148" s="315" t="n">
        <f aca="false">'Summary Data'!AL2/'Work sheet'!$V148-1</f>
        <v>8.765202147476E-005</v>
      </c>
      <c r="P148" s="315" t="n">
        <f aca="false">'Summary Data'!AM2/'Work sheet'!$V148-1</f>
        <v>8.765202147476E-005</v>
      </c>
      <c r="Q148" s="315" t="n">
        <f aca="false">'Summary Data'!AN2/'Work sheet'!$V148-1</f>
        <v>8.765202147476E-005</v>
      </c>
      <c r="R148" s="315" t="n">
        <f aca="false">'Summary Data'!AO2/'Work sheet'!$V148-1</f>
        <v>8.765202147476E-005</v>
      </c>
      <c r="S148" s="315" t="n">
        <f aca="false">'Summary Data'!AP2/'Work sheet'!$V148-1</f>
        <v>8.765202147476E-005</v>
      </c>
      <c r="T148" s="315" t="n">
        <f aca="false">'Summary Data'!AQ2/'Work sheet'!$V148-1</f>
        <v>0.000284869069792748</v>
      </c>
      <c r="U148" s="293"/>
      <c r="V148" s="284" t="n">
        <f aca="false">AVERAGE('Summary Data'!Z2:AQ2)</f>
        <v>596.53594771241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7"/>
    </row>
    <row r="152" customFormat="false" ht="12" hidden="false" customHeight="false" outlineLevel="0" collapsed="false">
      <c r="A152" s="318" t="s">
        <v>252</v>
      </c>
      <c r="B152" s="319" t="n">
        <f aca="false">(C154+V154)/2</f>
        <v>-3630.21212083862</v>
      </c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20"/>
    </row>
    <row r="153" customFormat="false" ht="12" hidden="false" customHeight="false" outlineLevel="0" collapsed="false">
      <c r="A153" s="321"/>
      <c r="B153" s="322" t="s">
        <v>253</v>
      </c>
      <c r="C153" s="323" t="s">
        <v>14</v>
      </c>
      <c r="D153" s="323" t="s">
        <v>226</v>
      </c>
      <c r="E153" s="323" t="s">
        <v>227</v>
      </c>
      <c r="F153" s="323" t="s">
        <v>228</v>
      </c>
      <c r="G153" s="323" t="s">
        <v>229</v>
      </c>
      <c r="H153" s="323" t="s">
        <v>230</v>
      </c>
      <c r="I153" s="323" t="s">
        <v>231</v>
      </c>
      <c r="J153" s="323" t="s">
        <v>232</v>
      </c>
      <c r="K153" s="323" t="s">
        <v>233</v>
      </c>
      <c r="L153" s="323" t="s">
        <v>234</v>
      </c>
      <c r="M153" s="323" t="s">
        <v>235</v>
      </c>
      <c r="N153" s="323" t="s">
        <v>236</v>
      </c>
      <c r="O153" s="323" t="s">
        <v>237</v>
      </c>
      <c r="P153" s="323" t="s">
        <v>238</v>
      </c>
      <c r="Q153" s="323" t="s">
        <v>239</v>
      </c>
      <c r="R153" s="323" t="s">
        <v>240</v>
      </c>
      <c r="S153" s="323" t="s">
        <v>241</v>
      </c>
      <c r="T153" s="323" t="s">
        <v>242</v>
      </c>
      <c r="U153" s="323" t="s">
        <v>243</v>
      </c>
      <c r="V153" s="323" t="s">
        <v>15</v>
      </c>
      <c r="W153" s="324" t="s">
        <v>244</v>
      </c>
    </row>
    <row r="154" customFormat="false" ht="12" hidden="false" customHeight="false" outlineLevel="0" collapsed="false">
      <c r="A154" s="325" t="s">
        <v>254</v>
      </c>
      <c r="B154" s="326" t="n">
        <f aca="false">AVERAGE('Summary Data'!D2:S2)*(1-A225*(AVERAGE('Assembly Data'!J11:K12)-'Assembly Data'!C10)/10000-B225*(AVERAGE('Assembly Data'!I11:I12,'Assembly Data'!L11:L12)-'Assembly Data'!F10)/10000)</f>
        <v>596.566176470588</v>
      </c>
      <c r="C154" s="327" t="n">
        <f aca="false">('Summary Data'!B2-AVERAGE('Summary Data'!$D2:$S2))/AVERAGE('Summary Data'!$D2:$S2)*10000</f>
        <v>-3644.01661469439</v>
      </c>
      <c r="D154" s="327" t="n">
        <f aca="false">('Summary Data'!C2-AVERAGE('Summary Data'!$D2:$S2))/AVERAGE('Summary Data'!$D2:$S2)*10000</f>
        <v>6.28597488075136</v>
      </c>
      <c r="E154" s="327" t="n">
        <f aca="false">('Summary Data'!D2-AVERAGE('Summary Data'!$D2:$S2))/AVERAGE('Summary Data'!$D2:$S2)*10000</f>
        <v>-1.60230732254491</v>
      </c>
      <c r="F154" s="327" t="n">
        <f aca="false">('Summary Data'!E2-AVERAGE('Summary Data'!$D2:$S2))/AVERAGE('Summary Data'!$D2:$S2)*10000</f>
        <v>0.369763228279155</v>
      </c>
      <c r="G154" s="327" t="n">
        <f aca="false">('Summary Data'!F2-AVERAGE('Summary Data'!$D2:$S2))/AVERAGE('Summary Data'!$D2:$S2)*10000</f>
        <v>0.369763228279155</v>
      </c>
      <c r="H154" s="327" t="n">
        <f aca="false">('Summary Data'!G2-AVERAGE('Summary Data'!$D2:$S2))/AVERAGE('Summary Data'!$D2:$S2)*10000</f>
        <v>2.34183377910132</v>
      </c>
      <c r="I154" s="327" t="n">
        <f aca="false">('Summary Data'!H2-AVERAGE('Summary Data'!$D2:$S2))/AVERAGE('Summary Data'!$D2:$S2)*10000</f>
        <v>0.369763228279155</v>
      </c>
      <c r="J154" s="327" t="n">
        <f aca="false">('Summary Data'!I2-AVERAGE('Summary Data'!$D2:$S2))/AVERAGE('Summary Data'!$D2:$S2)*10000</f>
        <v>-1.60230732254491</v>
      </c>
      <c r="K154" s="327" t="n">
        <f aca="false">('Summary Data'!J2-AVERAGE('Summary Data'!$D2:$S2))/AVERAGE('Summary Data'!$D2:$S2)*10000</f>
        <v>-1.60230732254491</v>
      </c>
      <c r="L154" s="327" t="n">
        <f aca="false">('Summary Data'!K2-AVERAGE('Summary Data'!$D2:$S2))/AVERAGE('Summary Data'!$D2:$S2)*10000</f>
        <v>-1.60230732254491</v>
      </c>
      <c r="M154" s="327" t="n">
        <f aca="false">('Summary Data'!L2-AVERAGE('Summary Data'!$D2:$S2))/AVERAGE('Summary Data'!$D2:$S2)*10000</f>
        <v>-1.60230732254491</v>
      </c>
      <c r="N154" s="327" t="n">
        <f aca="false">('Summary Data'!M2-AVERAGE('Summary Data'!$D2:$S2))/AVERAGE('Summary Data'!$D2:$S2)*10000</f>
        <v>0.369763228279155</v>
      </c>
      <c r="O154" s="327" t="n">
        <f aca="false">('Summary Data'!N2-AVERAGE('Summary Data'!$D2:$S2))/AVERAGE('Summary Data'!$D2:$S2)*10000</f>
        <v>2.34183377910132</v>
      </c>
      <c r="P154" s="327" t="n">
        <f aca="false">('Summary Data'!O2-AVERAGE('Summary Data'!$D2:$S2))/AVERAGE('Summary Data'!$D2:$S2)*10000</f>
        <v>0.369763228279155</v>
      </c>
      <c r="Q154" s="327" t="n">
        <f aca="false">('Summary Data'!P2-AVERAGE('Summary Data'!$D2:$S2))/AVERAGE('Summary Data'!$D2:$S2)*10000</f>
        <v>0.369763228279155</v>
      </c>
      <c r="R154" s="327" t="n">
        <f aca="false">('Summary Data'!Q2-AVERAGE('Summary Data'!$D2:$S2))/AVERAGE('Summary Data'!$D2:$S2)*10000</f>
        <v>0.369763228279155</v>
      </c>
      <c r="S154" s="327" t="n">
        <f aca="false">('Summary Data'!R2-AVERAGE('Summary Data'!$D2:$S2))/AVERAGE('Summary Data'!$D2:$S2)*10000</f>
        <v>0.369763228279155</v>
      </c>
      <c r="T154" s="327" t="n">
        <f aca="false">('Summary Data'!S2-AVERAGE('Summary Data'!$D2:$S2))/AVERAGE('Summary Data'!$D2:$S2)*10000</f>
        <v>0.369763228279155</v>
      </c>
      <c r="U154" s="327" t="n">
        <f aca="false">('Summary Data'!T2-AVERAGE('Summary Data'!$D2:$S2))/AVERAGE('Summary Data'!$D2:$S2)*10000</f>
        <v>6.28597488075136</v>
      </c>
      <c r="V154" s="327" t="n">
        <f aca="false">('Summary Data'!U2-AVERAGE('Summary Data'!$D2:$S2))/AVERAGE('Summary Data'!$D2:$S2)*10000</f>
        <v>-3616.40762698286</v>
      </c>
      <c r="W154" s="328"/>
    </row>
    <row r="155" customFormat="false" ht="12" hidden="false" customHeight="false" outlineLevel="0" collapsed="false">
      <c r="A155" s="10"/>
      <c r="B155" s="329" t="s">
        <v>255</v>
      </c>
      <c r="C155" s="330" t="s">
        <v>14</v>
      </c>
      <c r="D155" s="330" t="s">
        <v>226</v>
      </c>
      <c r="E155" s="330" t="s">
        <v>227</v>
      </c>
      <c r="F155" s="330" t="s">
        <v>228</v>
      </c>
      <c r="G155" s="330" t="s">
        <v>229</v>
      </c>
      <c r="H155" s="330" t="s">
        <v>230</v>
      </c>
      <c r="I155" s="330" t="s">
        <v>231</v>
      </c>
      <c r="J155" s="330" t="s">
        <v>232</v>
      </c>
      <c r="K155" s="330" t="s">
        <v>233</v>
      </c>
      <c r="L155" s="330" t="s">
        <v>234</v>
      </c>
      <c r="M155" s="330" t="s">
        <v>235</v>
      </c>
      <c r="N155" s="330" t="s">
        <v>236</v>
      </c>
      <c r="O155" s="330" t="s">
        <v>237</v>
      </c>
      <c r="P155" s="330" t="s">
        <v>238</v>
      </c>
      <c r="Q155" s="330" t="s">
        <v>239</v>
      </c>
      <c r="R155" s="330" t="s">
        <v>240</v>
      </c>
      <c r="S155" s="330" t="s">
        <v>241</v>
      </c>
      <c r="T155" s="330" t="s">
        <v>242</v>
      </c>
      <c r="U155" s="330" t="s">
        <v>243</v>
      </c>
      <c r="V155" s="330" t="s">
        <v>15</v>
      </c>
      <c r="W155" s="331" t="s">
        <v>244</v>
      </c>
    </row>
    <row r="156" customFormat="false" ht="12" hidden="false" customHeight="false" outlineLevel="0" collapsed="false">
      <c r="A156" s="332" t="s">
        <v>256</v>
      </c>
      <c r="B156" s="333" t="n">
        <f aca="false">AVERAGE('Summary Data'!C3:T3)</f>
        <v>-0.0622823888888889</v>
      </c>
      <c r="C156" s="334" t="n">
        <f aca="false">('Summary Data'!B3-'Work sheet'!$B$156)</f>
        <v>1.30927038888889</v>
      </c>
      <c r="D156" s="334" t="n">
        <f aca="false">('Summary Data'!C3-'Work sheet'!$B$156)</f>
        <v>-0.900049611111111</v>
      </c>
      <c r="E156" s="334" t="n">
        <f aca="false">('Summary Data'!D3-'Work sheet'!$B$156)</f>
        <v>-1.00873161111111</v>
      </c>
      <c r="F156" s="334" t="n">
        <f aca="false">('Summary Data'!E3-'Work sheet'!$B$156)</f>
        <v>-0.545840611111111</v>
      </c>
      <c r="G156" s="334" t="n">
        <f aca="false">('Summary Data'!F3-'Work sheet'!$B$156)</f>
        <v>-1.19848461111111</v>
      </c>
      <c r="H156" s="334" t="n">
        <f aca="false">('Summary Data'!G3-'Work sheet'!$B$156)</f>
        <v>-0.530180611111111</v>
      </c>
      <c r="I156" s="334" t="n">
        <f aca="false">('Summary Data'!H3-'Work sheet'!$B$156)</f>
        <v>-0.485877611111111</v>
      </c>
      <c r="J156" s="334" t="n">
        <f aca="false">('Summary Data'!I3-'Work sheet'!$B$156)</f>
        <v>1.26258138888889</v>
      </c>
      <c r="K156" s="334" t="n">
        <f aca="false">('Summary Data'!J3-'Work sheet'!$B$156)</f>
        <v>0.533104388888889</v>
      </c>
      <c r="L156" s="334" t="n">
        <f aca="false">('Summary Data'!K3-'Work sheet'!$B$156)</f>
        <v>0.801253388888889</v>
      </c>
      <c r="M156" s="334" t="n">
        <f aca="false">('Summary Data'!L3-'Work sheet'!$B$156)</f>
        <v>0.260195388888889</v>
      </c>
      <c r="N156" s="334" t="n">
        <f aca="false">('Summary Data'!M3-'Work sheet'!$B$156)</f>
        <v>1.37683938888889</v>
      </c>
      <c r="O156" s="334" t="n">
        <f aca="false">('Summary Data'!N3-'Work sheet'!$B$156)</f>
        <v>0.773913388888889</v>
      </c>
      <c r="P156" s="334" t="n">
        <f aca="false">('Summary Data'!O3-'Work sheet'!$B$156)</f>
        <v>0.897687388888889</v>
      </c>
      <c r="Q156" s="334" t="n">
        <f aca="false">('Summary Data'!P3-'Work sheet'!$B$156)</f>
        <v>-0.216736611111111</v>
      </c>
      <c r="R156" s="334" t="n">
        <f aca="false">('Summary Data'!Q3-'Work sheet'!$B$156)</f>
        <v>-0.560414611111111</v>
      </c>
      <c r="S156" s="334" t="n">
        <f aca="false">('Summary Data'!R3-'Work sheet'!$B$156)</f>
        <v>-0.256217611111111</v>
      </c>
      <c r="T156" s="334" t="n">
        <f aca="false">('Summary Data'!S3-'Work sheet'!$B$156)</f>
        <v>-0.762760611111111</v>
      </c>
      <c r="U156" s="334" t="n">
        <f aca="false">('Summary Data'!T3-'Work sheet'!$B$156)</f>
        <v>0.559719388888889</v>
      </c>
      <c r="V156" s="334" t="n">
        <f aca="false">('Summary Data'!U3-'Work sheet'!$B$156)</f>
        <v>0.640248388888889</v>
      </c>
      <c r="W156" s="335"/>
    </row>
    <row r="157" customFormat="false" ht="12.75" hidden="false" customHeight="false" outlineLevel="0" collapsed="false">
      <c r="A157" s="325" t="s">
        <v>257</v>
      </c>
      <c r="B157" s="336" t="n">
        <f aca="false">AVERAGE('Summary Data'!C6:T6)</f>
        <v>0.626451516111111</v>
      </c>
      <c r="C157" s="337" t="n">
        <f aca="false">'Summary Data'!B6</f>
        <v>-0.7521566</v>
      </c>
      <c r="D157" s="327" t="n">
        <f aca="false">('Summary Data'!C6-AVERAGE('Summary Data'!$C6:$T6))</f>
        <v>-0.497619616111111</v>
      </c>
      <c r="E157" s="327" t="n">
        <f aca="false">('Summary Data'!D6-AVERAGE('Summary Data'!$C6:$T6))</f>
        <v>-0.0250860161111111</v>
      </c>
      <c r="F157" s="327" t="n">
        <f aca="false">('Summary Data'!E6-AVERAGE('Summary Data'!$C6:$T6))</f>
        <v>-0.399266616111111</v>
      </c>
      <c r="G157" s="327" t="n">
        <f aca="false">('Summary Data'!F6-AVERAGE('Summary Data'!$C6:$T6))</f>
        <v>-0.088457216111111</v>
      </c>
      <c r="H157" s="327" t="n">
        <f aca="false">('Summary Data'!G6-AVERAGE('Summary Data'!$C6:$T6))</f>
        <v>-0.751723016111111</v>
      </c>
      <c r="I157" s="327" t="n">
        <f aca="false">('Summary Data'!H6-AVERAGE('Summary Data'!$C6:$T6))</f>
        <v>0.110832983888889</v>
      </c>
      <c r="J157" s="327" t="n">
        <f aca="false">('Summary Data'!I6-AVERAGE('Summary Data'!$C6:$T6))</f>
        <v>0.303940483888889</v>
      </c>
      <c r="K157" s="327" t="n">
        <f aca="false">('Summary Data'!J6-AVERAGE('Summary Data'!$C6:$T6))</f>
        <v>-0.0939935161111111</v>
      </c>
      <c r="L157" s="327" t="n">
        <f aca="false">('Summary Data'!K6-AVERAGE('Summary Data'!$C6:$T6))</f>
        <v>0.165093483888889</v>
      </c>
      <c r="M157" s="327" t="n">
        <f aca="false">('Summary Data'!L6-AVERAGE('Summary Data'!$C6:$T6))</f>
        <v>0.243450783888889</v>
      </c>
      <c r="N157" s="327" t="n">
        <f aca="false">('Summary Data'!M6-AVERAGE('Summary Data'!$C6:$T6))</f>
        <v>-0.534245326111111</v>
      </c>
      <c r="O157" s="327" t="n">
        <f aca="false">('Summary Data'!N6-AVERAGE('Summary Data'!$C6:$T6))</f>
        <v>0.255379683888889</v>
      </c>
      <c r="P157" s="327" t="n">
        <f aca="false">('Summary Data'!O6-AVERAGE('Summary Data'!$C6:$T6))</f>
        <v>0.00468898388888894</v>
      </c>
      <c r="Q157" s="327" t="n">
        <f aca="false">('Summary Data'!P6-AVERAGE('Summary Data'!$C6:$T6))</f>
        <v>0.306447383888889</v>
      </c>
      <c r="R157" s="327" t="n">
        <f aca="false">('Summary Data'!Q6-AVERAGE('Summary Data'!$C6:$T6))</f>
        <v>0.313667383888889</v>
      </c>
      <c r="S157" s="327" t="n">
        <f aca="false">('Summary Data'!R6-AVERAGE('Summary Data'!$C6:$T6))</f>
        <v>0.447648483888889</v>
      </c>
      <c r="T157" s="327" t="n">
        <f aca="false">('Summary Data'!S6-AVERAGE('Summary Data'!$C6:$T6))</f>
        <v>0.140097883888889</v>
      </c>
      <c r="U157" s="327" t="n">
        <f aca="false">('Summary Data'!T6-AVERAGE('Summary Data'!$C6:$T6))</f>
        <v>0.099143783888889</v>
      </c>
      <c r="V157" s="338" t="n">
        <f aca="false">'Summary Data'!U6</f>
        <v>1.576854</v>
      </c>
      <c r="W157" s="328"/>
    </row>
    <row r="158" customFormat="false" ht="12.75" hidden="false" customHeight="false" outlineLevel="0" collapsed="false">
      <c r="A158" s="325" t="s">
        <v>258</v>
      </c>
      <c r="B158" s="336" t="n">
        <f aca="false">AVERAGE('Summary Data'!C7:T7)-C225*(AVERAGE('Assembly Data'!J11:K12)-'Assembly Data'!C10)-D225*(AVERAGE('Assembly Data'!I11:I12,'Assembly Data'!L11:L12)-'Assembly Data'!F10)</f>
        <v>0.732476908333333</v>
      </c>
      <c r="C158" s="337" t="n">
        <f aca="false">'Summary Data'!B7</f>
        <v>38.532</v>
      </c>
      <c r="D158" s="327" t="n">
        <f aca="false">('Summary Data'!C7-AVERAGE('Summary Data'!$C7:$T7))</f>
        <v>-1.14694870833333</v>
      </c>
      <c r="E158" s="327" t="n">
        <f aca="false">('Summary Data'!D7-AVERAGE('Summary Data'!$C7:$T7))</f>
        <v>-0.155971608333333</v>
      </c>
      <c r="F158" s="327" t="n">
        <f aca="false">('Summary Data'!E7-AVERAGE('Summary Data'!$C7:$T7))</f>
        <v>0.209868091666667</v>
      </c>
      <c r="G158" s="327" t="n">
        <f aca="false">('Summary Data'!F7-AVERAGE('Summary Data'!$C7:$T7))</f>
        <v>-0.0533225083333333</v>
      </c>
      <c r="H158" s="327" t="n">
        <f aca="false">('Summary Data'!G7-AVERAGE('Summary Data'!$C7:$T7))</f>
        <v>-0.283562508333333</v>
      </c>
      <c r="I158" s="327" t="n">
        <f aca="false">('Summary Data'!H7-AVERAGE('Summary Data'!$C7:$T7))</f>
        <v>0.751660091666667</v>
      </c>
      <c r="J158" s="327" t="n">
        <f aca="false">('Summary Data'!I7-AVERAGE('Summary Data'!$C7:$T7))</f>
        <v>-0.623119008333333</v>
      </c>
      <c r="K158" s="327" t="n">
        <f aca="false">('Summary Data'!J7-AVERAGE('Summary Data'!$C7:$T7))</f>
        <v>-0.0583219083333334</v>
      </c>
      <c r="L158" s="327" t="n">
        <f aca="false">('Summary Data'!K7-AVERAGE('Summary Data'!$C7:$T7))</f>
        <v>-0.0665886083333334</v>
      </c>
      <c r="M158" s="327" t="n">
        <f aca="false">('Summary Data'!L7-AVERAGE('Summary Data'!$C7:$T7))</f>
        <v>-0.748621258333333</v>
      </c>
      <c r="N158" s="327" t="n">
        <f aca="false">('Summary Data'!M7-AVERAGE('Summary Data'!$C7:$T7))</f>
        <v>-0.208414808333333</v>
      </c>
      <c r="O158" s="327" t="n">
        <f aca="false">('Summary Data'!N7-AVERAGE('Summary Data'!$C7:$T7))</f>
        <v>0.664467091666667</v>
      </c>
      <c r="P158" s="327" t="n">
        <f aca="false">('Summary Data'!O7-AVERAGE('Summary Data'!$C7:$T7))</f>
        <v>-0.618095508333333</v>
      </c>
      <c r="Q158" s="327" t="n">
        <f aca="false">('Summary Data'!P7-AVERAGE('Summary Data'!$C7:$T7))</f>
        <v>-0.0706339083333334</v>
      </c>
      <c r="R158" s="327" t="n">
        <f aca="false">('Summary Data'!Q7-AVERAGE('Summary Data'!$C7:$T7))</f>
        <v>0.499873091666667</v>
      </c>
      <c r="S158" s="327" t="n">
        <f aca="false">('Summary Data'!R7-AVERAGE('Summary Data'!$C7:$T7))</f>
        <v>1.25309709166667</v>
      </c>
      <c r="T158" s="327" t="n">
        <f aca="false">('Summary Data'!S7-AVERAGE('Summary Data'!$C7:$T7))</f>
        <v>-0.0909912083333333</v>
      </c>
      <c r="U158" s="327" t="n">
        <f aca="false">('Summary Data'!T7-AVERAGE('Summary Data'!$C7:$T7))</f>
        <v>0.745626091666667</v>
      </c>
      <c r="V158" s="327" t="n">
        <f aca="false">'Summary Data'!U7</f>
        <v>-0.4751676</v>
      </c>
      <c r="W158" s="328"/>
    </row>
    <row r="159" customFormat="false" ht="12.75" hidden="false" customHeight="false" outlineLevel="0" collapsed="false">
      <c r="A159" s="325" t="s">
        <v>259</v>
      </c>
      <c r="B159" s="336" t="n">
        <f aca="false">AVERAGE('Summary Data'!C8:T8)</f>
        <v>0.0539189653888889</v>
      </c>
      <c r="C159" s="337" t="n">
        <f aca="false">'Summary Data'!B8</f>
        <v>-1.376564</v>
      </c>
      <c r="D159" s="327" t="n">
        <f aca="false">('Summary Data'!C8-AVERAGE('Summary Data'!$C8:$T8))</f>
        <v>-0.0492550703888889</v>
      </c>
      <c r="E159" s="327" t="n">
        <f aca="false">('Summary Data'!D8-AVERAGE('Summary Data'!$C8:$T8))</f>
        <v>0.139752534611111</v>
      </c>
      <c r="F159" s="327" t="n">
        <f aca="false">('Summary Data'!E8-AVERAGE('Summary Data'!$C8:$T8))</f>
        <v>-0.0442316103888889</v>
      </c>
      <c r="G159" s="327" t="n">
        <f aca="false">('Summary Data'!F8-AVERAGE('Summary Data'!$C8:$T8))</f>
        <v>-0.0231929053888889</v>
      </c>
      <c r="H159" s="327" t="n">
        <f aca="false">('Summary Data'!G8-AVERAGE('Summary Data'!$C8:$T8))</f>
        <v>-0.236844565388889</v>
      </c>
      <c r="I159" s="327" t="n">
        <f aca="false">('Summary Data'!H8-AVERAGE('Summary Data'!$C8:$T8))</f>
        <v>-0.0608262483888889</v>
      </c>
      <c r="J159" s="327" t="n">
        <f aca="false">('Summary Data'!I8-AVERAGE('Summary Data'!$C8:$T8))</f>
        <v>0.0527795346111111</v>
      </c>
      <c r="K159" s="327" t="n">
        <f aca="false">('Summary Data'!J8-AVERAGE('Summary Data'!$C8:$T8))</f>
        <v>-0.0234144553888889</v>
      </c>
      <c r="L159" s="327" t="n">
        <f aca="false">('Summary Data'!K8-AVERAGE('Summary Data'!$C8:$T8))</f>
        <v>0.129860034611111</v>
      </c>
      <c r="M159" s="327" t="n">
        <f aca="false">('Summary Data'!L8-AVERAGE('Summary Data'!$C8:$T8))</f>
        <v>0.325102134611111</v>
      </c>
      <c r="N159" s="327" t="n">
        <f aca="false">('Summary Data'!M8-AVERAGE('Summary Data'!$C8:$T8))</f>
        <v>0.123419734611111</v>
      </c>
      <c r="O159" s="327" t="n">
        <f aca="false">('Summary Data'!N8-AVERAGE('Summary Data'!$C8:$T8))</f>
        <v>-0.111113725388889</v>
      </c>
      <c r="P159" s="327" t="n">
        <f aca="false">('Summary Data'!O8-AVERAGE('Summary Data'!$C8:$T8))</f>
        <v>-0.182702465388889</v>
      </c>
      <c r="Q159" s="327" t="n">
        <f aca="false">('Summary Data'!P8-AVERAGE('Summary Data'!$C8:$T8))</f>
        <v>-0.0935946553888889</v>
      </c>
      <c r="R159" s="327" t="n">
        <f aca="false">('Summary Data'!Q8-AVERAGE('Summary Data'!$C8:$T8))</f>
        <v>0.0878200346111111</v>
      </c>
      <c r="S159" s="327" t="n">
        <f aca="false">('Summary Data'!R8-AVERAGE('Summary Data'!$C8:$T8))</f>
        <v>0.0309206346111111</v>
      </c>
      <c r="T159" s="327" t="n">
        <f aca="false">('Summary Data'!S8-AVERAGE('Summary Data'!$C8:$T8))</f>
        <v>-0.0737398853888889</v>
      </c>
      <c r="U159" s="327" t="n">
        <f aca="false">('Summary Data'!T8-AVERAGE('Summary Data'!$C8:$T8))</f>
        <v>0.00926094461111112</v>
      </c>
      <c r="V159" s="327" t="n">
        <f aca="false">'Summary Data'!U8</f>
        <v>0.05316863</v>
      </c>
      <c r="W159" s="328"/>
    </row>
    <row r="160" customFormat="false" ht="12.75" hidden="false" customHeight="false" outlineLevel="0" collapsed="false">
      <c r="A160" s="325" t="s">
        <v>260</v>
      </c>
      <c r="B160" s="336" t="n">
        <f aca="false">AVERAGE('Summary Data'!C9:T9)-E225*(AVERAGE('Assembly Data'!J11:K12)-'Assembly Data'!C10)-F225*(AVERAGE('Assembly Data'!I11:I12,'Assembly Data'!L11:L12)-'Assembly Data'!F10)</f>
        <v>-0.0524019033333333</v>
      </c>
      <c r="C160" s="337" t="n">
        <f aca="false">'Summary Data'!B9</f>
        <v>-3.71849</v>
      </c>
      <c r="D160" s="327" t="n">
        <f aca="false">('Summary Data'!C9-AVERAGE('Summary Data'!$C9:$T9))</f>
        <v>-0.0573704966666667</v>
      </c>
      <c r="E160" s="339" t="n">
        <f aca="false">('Summary Data'!D9-AVERAGE('Summary Data'!$C9:$T9))</f>
        <v>-0.670615596666667</v>
      </c>
      <c r="F160" s="327" t="n">
        <f aca="false">('Summary Data'!E9-AVERAGE('Summary Data'!$C9:$T9))</f>
        <v>0.0155653333333333</v>
      </c>
      <c r="G160" s="327" t="n">
        <f aca="false">('Summary Data'!F9-AVERAGE('Summary Data'!$C9:$T9))</f>
        <v>0.108195343333333</v>
      </c>
      <c r="H160" s="327" t="n">
        <f aca="false">('Summary Data'!G9-AVERAGE('Summary Data'!$C9:$T9))</f>
        <v>0.280076603333333</v>
      </c>
      <c r="I160" s="327" t="n">
        <f aca="false">('Summary Data'!H9-AVERAGE('Summary Data'!$C9:$T9))</f>
        <v>-0.0232590966666667</v>
      </c>
      <c r="J160" s="327" t="n">
        <f aca="false">('Summary Data'!I9-AVERAGE('Summary Data'!$C9:$T9))</f>
        <v>0.0200374633333333</v>
      </c>
      <c r="K160" s="327" t="n">
        <f aca="false">('Summary Data'!J9-AVERAGE('Summary Data'!$C9:$T9))</f>
        <v>-0.0498722966666667</v>
      </c>
      <c r="L160" s="327" t="n">
        <f aca="false">('Summary Data'!K9-AVERAGE('Summary Data'!$C9:$T9))</f>
        <v>0.258544603333333</v>
      </c>
      <c r="M160" s="327" t="n">
        <f aca="false">('Summary Data'!L9-AVERAGE('Summary Data'!$C9:$T9))</f>
        <v>0.610344903333333</v>
      </c>
      <c r="N160" s="327" t="n">
        <f aca="false">('Summary Data'!M9-AVERAGE('Summary Data'!$C9:$T9))</f>
        <v>0.135629413333333</v>
      </c>
      <c r="O160" s="327" t="n">
        <f aca="false">('Summary Data'!N9-AVERAGE('Summary Data'!$C9:$T9))</f>
        <v>0.104282453333333</v>
      </c>
      <c r="P160" s="327" t="n">
        <f aca="false">('Summary Data'!O9-AVERAGE('Summary Data'!$C9:$T9))</f>
        <v>0.0349471933333333</v>
      </c>
      <c r="Q160" s="327" t="n">
        <f aca="false">('Summary Data'!P9-AVERAGE('Summary Data'!$C9:$T9))</f>
        <v>0.0403499833333333</v>
      </c>
      <c r="R160" s="327" t="n">
        <f aca="false">('Summary Data'!Q9-AVERAGE('Summary Data'!$C9:$T9))</f>
        <v>-0.0140228166666667</v>
      </c>
      <c r="S160" s="327" t="n">
        <f aca="false">('Summary Data'!R9-AVERAGE('Summary Data'!$C9:$T9))</f>
        <v>-0.160109396666667</v>
      </c>
      <c r="T160" s="327" t="n">
        <f aca="false">('Summary Data'!S9-AVERAGE('Summary Data'!$C9:$T9))</f>
        <v>-0.318878996666667</v>
      </c>
      <c r="U160" s="327" t="n">
        <f aca="false">('Summary Data'!T9-AVERAGE('Summary Data'!$C9:$T9))</f>
        <v>-0.313844596666667</v>
      </c>
      <c r="V160" s="327" t="n">
        <f aca="false">'Summary Data'!U9</f>
        <v>-3.269914</v>
      </c>
      <c r="W160" s="328"/>
    </row>
    <row r="161" customFormat="false" ht="12.75" hidden="false" customHeight="false" outlineLevel="0" collapsed="false">
      <c r="A161" s="325" t="s">
        <v>261</v>
      </c>
      <c r="B161" s="336" t="n">
        <f aca="false">AVERAGE('Summary Data'!C10:T10)</f>
        <v>0.0151797024444444</v>
      </c>
      <c r="C161" s="337" t="n">
        <f aca="false">'Summary Data'!B10</f>
        <v>-0.5534685</v>
      </c>
      <c r="D161" s="327" t="n">
        <f aca="false">('Summary Data'!C10-AVERAGE('Summary Data'!$C10:$T10))</f>
        <v>0.0786940475555556</v>
      </c>
      <c r="E161" s="327" t="n">
        <f aca="false">('Summary Data'!D10-AVERAGE('Summary Data'!$C10:$T10))</f>
        <v>0.00868394755555556</v>
      </c>
      <c r="F161" s="327" t="n">
        <f aca="false">('Summary Data'!E10-AVERAGE('Summary Data'!$C10:$T10))</f>
        <v>0.0635148875555556</v>
      </c>
      <c r="G161" s="327" t="n">
        <f aca="false">('Summary Data'!F10-AVERAGE('Summary Data'!$C10:$T10))</f>
        <v>0.00638187755555556</v>
      </c>
      <c r="H161" s="327" t="n">
        <f aca="false">('Summary Data'!G10-AVERAGE('Summary Data'!$C10:$T10))</f>
        <v>0.109222597555556</v>
      </c>
      <c r="I161" s="327" t="n">
        <f aca="false">('Summary Data'!H10-AVERAGE('Summary Data'!$C10:$T10))</f>
        <v>0.0971236975555556</v>
      </c>
      <c r="J161" s="327" t="n">
        <f aca="false">('Summary Data'!I10-AVERAGE('Summary Data'!$C10:$T10))</f>
        <v>0.00451223755555556</v>
      </c>
      <c r="K161" s="327" t="n">
        <f aca="false">('Summary Data'!J10-AVERAGE('Summary Data'!$C10:$T10))</f>
        <v>-0.0544297924444444</v>
      </c>
      <c r="L161" s="327" t="n">
        <f aca="false">('Summary Data'!K10-AVERAGE('Summary Data'!$C10:$T10))</f>
        <v>-0.0222184734444444</v>
      </c>
      <c r="M161" s="327" t="n">
        <f aca="false">('Summary Data'!L10-AVERAGE('Summary Data'!$C10:$T10))</f>
        <v>-0.104886862444444</v>
      </c>
      <c r="N161" s="327" t="n">
        <f aca="false">('Summary Data'!M10-AVERAGE('Summary Data'!$C10:$T10))</f>
        <v>0.0181039675555556</v>
      </c>
      <c r="O161" s="327" t="n">
        <f aca="false">('Summary Data'!N10-AVERAGE('Summary Data'!$C10:$T10))</f>
        <v>0.0418600375555556</v>
      </c>
      <c r="P161" s="327" t="n">
        <f aca="false">('Summary Data'!O10-AVERAGE('Summary Data'!$C10:$T10))</f>
        <v>-0.0173582614444444</v>
      </c>
      <c r="Q161" s="327" t="n">
        <f aca="false">('Summary Data'!P10-AVERAGE('Summary Data'!$C10:$T10))</f>
        <v>-0.116001102444444</v>
      </c>
      <c r="R161" s="327" t="n">
        <f aca="false">('Summary Data'!Q10-AVERAGE('Summary Data'!$C10:$T10))</f>
        <v>-0.0808993224444445</v>
      </c>
      <c r="S161" s="327" t="n">
        <f aca="false">('Summary Data'!R10-AVERAGE('Summary Data'!$C10:$T10))</f>
        <v>0.0575496275555556</v>
      </c>
      <c r="T161" s="327" t="n">
        <f aca="false">('Summary Data'!S10-AVERAGE('Summary Data'!$C10:$T10))</f>
        <v>-0.00569097844444444</v>
      </c>
      <c r="U161" s="327" t="n">
        <f aca="false">('Summary Data'!T10-AVERAGE('Summary Data'!$C10:$T10))</f>
        <v>-0.0841621324444444</v>
      </c>
      <c r="V161" s="327" t="n">
        <f aca="false">'Summary Data'!U10</f>
        <v>-0.008519231</v>
      </c>
      <c r="W161" s="328"/>
    </row>
    <row r="162" customFormat="false" ht="12.75" hidden="false" customHeight="false" outlineLevel="0" collapsed="false">
      <c r="A162" s="325" t="s">
        <v>262</v>
      </c>
      <c r="B162" s="336" t="n">
        <f aca="false">AVERAGE('Summary Data'!C11:T11)-G225*(AVERAGE('Assembly Data'!J11:K12)-'Assembly Data'!C10)-H225*(AVERAGE('Assembly Data'!I11:I12,'Assembly Data'!L11:L12)-'Assembly Data'!F10)</f>
        <v>0.931302938888889</v>
      </c>
      <c r="C162" s="337" t="n">
        <f aca="false">'Summary Data'!B11</f>
        <v>2.683475</v>
      </c>
      <c r="D162" s="327" t="n">
        <f aca="false">('Summary Data'!C11-AVERAGE('Summary Data'!$C11:$T11))</f>
        <v>-0.116273138888889</v>
      </c>
      <c r="E162" s="327" t="n">
        <f aca="false">('Summary Data'!D11-AVERAGE('Summary Data'!$C11:$T11))</f>
        <v>-0.102024838888889</v>
      </c>
      <c r="F162" s="327" t="n">
        <f aca="false">('Summary Data'!E11-AVERAGE('Summary Data'!$C11:$T11))</f>
        <v>0.0183301611111111</v>
      </c>
      <c r="G162" s="327" t="n">
        <f aca="false">('Summary Data'!F11-AVERAGE('Summary Data'!$C11:$T11))</f>
        <v>0.013100361111111</v>
      </c>
      <c r="H162" s="327" t="n">
        <f aca="false">('Summary Data'!G11-AVERAGE('Summary Data'!$C11:$T11))</f>
        <v>-0.00440013888888891</v>
      </c>
      <c r="I162" s="327" t="n">
        <f aca="false">('Summary Data'!H11-AVERAGE('Summary Data'!$C11:$T11))</f>
        <v>-0.0430473388888889</v>
      </c>
      <c r="J162" s="327" t="n">
        <f aca="false">('Summary Data'!I11-AVERAGE('Summary Data'!$C11:$T11))</f>
        <v>0.0607319611111111</v>
      </c>
      <c r="K162" s="327" t="n">
        <f aca="false">('Summary Data'!J11-AVERAGE('Summary Data'!$C11:$T11))</f>
        <v>0.121980061111111</v>
      </c>
      <c r="L162" s="327" t="n">
        <f aca="false">('Summary Data'!K11-AVERAGE('Summary Data'!$C11:$T11))</f>
        <v>0.087000061111111</v>
      </c>
      <c r="M162" s="327" t="n">
        <f aca="false">('Summary Data'!L11-AVERAGE('Summary Data'!$C11:$T11))</f>
        <v>0.0920010611111111</v>
      </c>
      <c r="N162" s="327" t="n">
        <f aca="false">('Summary Data'!M11-AVERAGE('Summary Data'!$C11:$T11))</f>
        <v>-0.00936453888888889</v>
      </c>
      <c r="O162" s="327" t="n">
        <f aca="false">('Summary Data'!N11-AVERAGE('Summary Data'!$C11:$T11))</f>
        <v>-0.035714338888889</v>
      </c>
      <c r="P162" s="327" t="n">
        <f aca="false">('Summary Data'!O11-AVERAGE('Summary Data'!$C11:$T11))</f>
        <v>-0.0368113388888889</v>
      </c>
      <c r="Q162" s="327" t="n">
        <f aca="false">('Summary Data'!P11-AVERAGE('Summary Data'!$C11:$T11))</f>
        <v>-0.0327893388888889</v>
      </c>
      <c r="R162" s="327" t="n">
        <f aca="false">('Summary Data'!Q11-AVERAGE('Summary Data'!$C11:$T11))</f>
        <v>-0.0379699388888889</v>
      </c>
      <c r="S162" s="327" t="n">
        <f aca="false">('Summary Data'!R11-AVERAGE('Summary Data'!$C11:$T11))</f>
        <v>-0.048534238888889</v>
      </c>
      <c r="T162" s="327" t="n">
        <f aca="false">('Summary Data'!S11-AVERAGE('Summary Data'!$C11:$T11))</f>
        <v>0.0406332611111111</v>
      </c>
      <c r="U162" s="327" t="n">
        <f aca="false">('Summary Data'!T11-AVERAGE('Summary Data'!$C11:$T11))</f>
        <v>0.033152261111111</v>
      </c>
      <c r="V162" s="327" t="n">
        <f aca="false">'Summary Data'!U11</f>
        <v>0.5970734</v>
      </c>
      <c r="W162" s="328"/>
    </row>
    <row r="163" customFormat="false" ht="12.75" hidden="false" customHeight="false" outlineLevel="0" collapsed="false">
      <c r="A163" s="325" t="s">
        <v>263</v>
      </c>
      <c r="B163" s="336" t="n">
        <f aca="false">AVERAGE('Summary Data'!C12:T12)</f>
        <v>-0.0058000485</v>
      </c>
      <c r="C163" s="337" t="n">
        <f aca="false">'Summary Data'!B12</f>
        <v>-0.1905197</v>
      </c>
      <c r="D163" s="327" t="n">
        <f aca="false">('Summary Data'!C12-AVERAGE('Summary Data'!$C12:$T12))</f>
        <v>-0.0577256015</v>
      </c>
      <c r="E163" s="327" t="n">
        <f aca="false">('Summary Data'!D12-AVERAGE('Summary Data'!$C12:$T12))</f>
        <v>-0.0082998215</v>
      </c>
      <c r="F163" s="327" t="n">
        <f aca="false">('Summary Data'!E12-AVERAGE('Summary Data'!$C12:$T12))</f>
        <v>0.0016563295</v>
      </c>
      <c r="G163" s="327" t="n">
        <f aca="false">('Summary Data'!F12-AVERAGE('Summary Data'!$C12:$T12))</f>
        <v>0.0254752785</v>
      </c>
      <c r="H163" s="327" t="n">
        <f aca="false">('Summary Data'!G12-AVERAGE('Summary Data'!$C12:$T12))</f>
        <v>0.0374812985</v>
      </c>
      <c r="I163" s="327" t="n">
        <f aca="false">('Summary Data'!H12-AVERAGE('Summary Data'!$C12:$T12))</f>
        <v>0.0151948185</v>
      </c>
      <c r="J163" s="327" t="n">
        <f aca="false">('Summary Data'!I12-AVERAGE('Summary Data'!$C12:$T12))</f>
        <v>-0.0120181115</v>
      </c>
      <c r="K163" s="327" t="n">
        <f aca="false">('Summary Data'!J12-AVERAGE('Summary Data'!$C12:$T12))</f>
        <v>-0.0283746315</v>
      </c>
      <c r="L163" s="327" t="n">
        <f aca="false">('Summary Data'!K12-AVERAGE('Summary Data'!$C12:$T12))</f>
        <v>0.0187123985</v>
      </c>
      <c r="M163" s="327" t="n">
        <f aca="false">('Summary Data'!L12-AVERAGE('Summary Data'!$C12:$T12))</f>
        <v>-0.0036583445</v>
      </c>
      <c r="N163" s="327" t="n">
        <f aca="false">('Summary Data'!M12-AVERAGE('Summary Data'!$C12:$T12))</f>
        <v>0.0124865065</v>
      </c>
      <c r="O163" s="327" t="n">
        <f aca="false">('Summary Data'!N12-AVERAGE('Summary Data'!$C12:$T12))</f>
        <v>0.0099265355</v>
      </c>
      <c r="P163" s="327" t="n">
        <f aca="false">('Summary Data'!O12-AVERAGE('Summary Data'!$C12:$T12))</f>
        <v>-0.0012223775</v>
      </c>
      <c r="Q163" s="327" t="n">
        <f aca="false">('Summary Data'!P12-AVERAGE('Summary Data'!$C12:$T12))</f>
        <v>-0.0205288715</v>
      </c>
      <c r="R163" s="327" t="n">
        <f aca="false">('Summary Data'!Q12-AVERAGE('Summary Data'!$C12:$T12))</f>
        <v>-0.0173987315</v>
      </c>
      <c r="S163" s="327" t="n">
        <f aca="false">('Summary Data'!R12-AVERAGE('Summary Data'!$C12:$T12))</f>
        <v>0.0314022185</v>
      </c>
      <c r="T163" s="327" t="n">
        <f aca="false">('Summary Data'!S12-AVERAGE('Summary Data'!$C12:$T12))</f>
        <v>0.0254026285</v>
      </c>
      <c r="U163" s="327" t="n">
        <f aca="false">('Summary Data'!T12-AVERAGE('Summary Data'!$C12:$T12))</f>
        <v>-0.0285115215</v>
      </c>
      <c r="V163" s="327" t="n">
        <f aca="false">'Summary Data'!U12</f>
        <v>-0.03574101</v>
      </c>
      <c r="W163" s="328"/>
    </row>
    <row r="164" customFormat="false" ht="12.75" hidden="false" customHeight="false" outlineLevel="0" collapsed="false">
      <c r="A164" s="325" t="s">
        <v>264</v>
      </c>
      <c r="B164" s="336" t="n">
        <f aca="false">AVERAGE('Summary Data'!C13:T13)-I225*(AVERAGE('Assembly Data'!J11:K12)-'Assembly Data'!C10)-J225*(AVERAGE('Assembly Data'!I11:I12,'Assembly Data'!L11:L12)-'Assembly Data'!F10)</f>
        <v>0.475680544444444</v>
      </c>
      <c r="C164" s="337" t="n">
        <f aca="false">'Summary Data'!B13</f>
        <v>0.4141849</v>
      </c>
      <c r="D164" s="327" t="n">
        <f aca="false">('Summary Data'!C13-AVERAGE('Summary Data'!$C13:$T13))</f>
        <v>0.00621045555555555</v>
      </c>
      <c r="E164" s="327" t="n">
        <f aca="false">('Summary Data'!D13-AVERAGE('Summary Data'!$C13:$T13))</f>
        <v>-0.0140613444444445</v>
      </c>
      <c r="F164" s="327" t="n">
        <f aca="false">('Summary Data'!E13-AVERAGE('Summary Data'!$C13:$T13))</f>
        <v>0.0116776555555556</v>
      </c>
      <c r="G164" s="327" t="n">
        <f aca="false">('Summary Data'!F13-AVERAGE('Summary Data'!$C13:$T13))</f>
        <v>0.0169557555555556</v>
      </c>
      <c r="H164" s="327" t="n">
        <f aca="false">('Summary Data'!G13-AVERAGE('Summary Data'!$C13:$T13))</f>
        <v>-0.00393154444444449</v>
      </c>
      <c r="I164" s="327" t="n">
        <f aca="false">('Summary Data'!H13-AVERAGE('Summary Data'!$C13:$T13))</f>
        <v>-0.00926194444444445</v>
      </c>
      <c r="J164" s="327" t="n">
        <f aca="false">('Summary Data'!I13-AVERAGE('Summary Data'!$C13:$T13))</f>
        <v>0.00918235555555552</v>
      </c>
      <c r="K164" s="327" t="n">
        <f aca="false">('Summary Data'!J13-AVERAGE('Summary Data'!$C13:$T13))</f>
        <v>0.0284948555555556</v>
      </c>
      <c r="L164" s="327" t="n">
        <f aca="false">('Summary Data'!K13-AVERAGE('Summary Data'!$C13:$T13))</f>
        <v>-0.00260524444444449</v>
      </c>
      <c r="M164" s="327" t="n">
        <f aca="false">('Summary Data'!L13-AVERAGE('Summary Data'!$C13:$T13))</f>
        <v>-0.0155099444444445</v>
      </c>
      <c r="N164" s="327" t="n">
        <f aca="false">('Summary Data'!M13-AVERAGE('Summary Data'!$C13:$T13))</f>
        <v>-0.0208757444444445</v>
      </c>
      <c r="O164" s="327" t="n">
        <f aca="false">('Summary Data'!N13-AVERAGE('Summary Data'!$C13:$T13))</f>
        <v>0.00422805555555555</v>
      </c>
      <c r="P164" s="327" t="n">
        <f aca="false">('Summary Data'!O13-AVERAGE('Summary Data'!$C13:$T13))</f>
        <v>0.00131525555555556</v>
      </c>
      <c r="Q164" s="327" t="n">
        <f aca="false">('Summary Data'!P13-AVERAGE('Summary Data'!$C13:$T13))</f>
        <v>0.000615255555555527</v>
      </c>
      <c r="R164" s="327" t="n">
        <f aca="false">('Summary Data'!Q13-AVERAGE('Summary Data'!$C13:$T13))</f>
        <v>0.00364205555555552</v>
      </c>
      <c r="S164" s="327" t="n">
        <f aca="false">('Summary Data'!R13-AVERAGE('Summary Data'!$C13:$T13))</f>
        <v>-0.00416274444444448</v>
      </c>
      <c r="T164" s="327" t="n">
        <f aca="false">('Summary Data'!S13-AVERAGE('Summary Data'!$C13:$T13))</f>
        <v>-0.00144974444444446</v>
      </c>
      <c r="U164" s="327" t="n">
        <f aca="false">('Summary Data'!T13-AVERAGE('Summary Data'!$C13:$T13))</f>
        <v>-0.0104634444444445</v>
      </c>
      <c r="V164" s="327" t="n">
        <f aca="false">'Summary Data'!U13</f>
        <v>0.4139716</v>
      </c>
      <c r="W164" s="328"/>
    </row>
    <row r="165" customFormat="false" ht="12.75" hidden="false" customHeight="false" outlineLevel="0" collapsed="false">
      <c r="A165" s="325" t="s">
        <v>265</v>
      </c>
      <c r="B165" s="336" t="n">
        <f aca="false">AVERAGE('Summary Data'!C14:T14)</f>
        <v>0.00271319016666667</v>
      </c>
      <c r="C165" s="337" t="n">
        <f aca="false">'Summary Data'!B14</f>
        <v>-0.0393335</v>
      </c>
      <c r="D165" s="327" t="n">
        <f aca="false">('Summary Data'!C14-AVERAGE('Summary Data'!$C14:$T14))</f>
        <v>-0.00673681216666667</v>
      </c>
      <c r="E165" s="327" t="n">
        <f aca="false">('Summary Data'!D14-AVERAGE('Summary Data'!$C14:$T14))</f>
        <v>-0.0275929101666667</v>
      </c>
      <c r="F165" s="327" t="n">
        <f aca="false">('Summary Data'!E14-AVERAGE('Summary Data'!$C14:$T14))</f>
        <v>0.0237322798333333</v>
      </c>
      <c r="G165" s="327" t="n">
        <f aca="false">('Summary Data'!F14-AVERAGE('Summary Data'!$C14:$T14))</f>
        <v>0.0251552898333333</v>
      </c>
      <c r="H165" s="327" t="n">
        <f aca="false">('Summary Data'!G14-AVERAGE('Summary Data'!$C14:$T14))</f>
        <v>0.0677078598333333</v>
      </c>
      <c r="I165" s="327" t="n">
        <f aca="false">('Summary Data'!H14-AVERAGE('Summary Data'!$C14:$T14))</f>
        <v>0.0235045698333333</v>
      </c>
      <c r="J165" s="327" t="n">
        <f aca="false">('Summary Data'!I14-AVERAGE('Summary Data'!$C14:$T14))</f>
        <v>-0.0122648391666667</v>
      </c>
      <c r="K165" s="327" t="n">
        <f aca="false">('Summary Data'!J14-AVERAGE('Summary Data'!$C14:$T14))</f>
        <v>-0.0721108201666667</v>
      </c>
      <c r="L165" s="327" t="n">
        <f aca="false">('Summary Data'!K14-AVERAGE('Summary Data'!$C14:$T14))</f>
        <v>0.00794643983333333</v>
      </c>
      <c r="M165" s="327" t="n">
        <f aca="false">('Summary Data'!L14-AVERAGE('Summary Data'!$C14:$T14))</f>
        <v>-0.0456257201666667</v>
      </c>
      <c r="N165" s="327" t="n">
        <f aca="false">('Summary Data'!M14-AVERAGE('Summary Data'!$C14:$T14))</f>
        <v>0.0180972998333333</v>
      </c>
      <c r="O165" s="327" t="n">
        <f aca="false">('Summary Data'!N14-AVERAGE('Summary Data'!$C14:$T14))</f>
        <v>0.0873536398333333</v>
      </c>
      <c r="P165" s="327" t="n">
        <f aca="false">('Summary Data'!O14-AVERAGE('Summary Data'!$C14:$T14))</f>
        <v>0.0684206198333333</v>
      </c>
      <c r="Q165" s="327" t="n">
        <f aca="false">('Summary Data'!P14-AVERAGE('Summary Data'!$C14:$T14))</f>
        <v>-0.0198276001666667</v>
      </c>
      <c r="R165" s="327" t="n">
        <f aca="false">('Summary Data'!Q14-AVERAGE('Summary Data'!$C14:$T14))</f>
        <v>-0.0725192901666667</v>
      </c>
      <c r="S165" s="327" t="n">
        <f aca="false">('Summary Data'!R14-AVERAGE('Summary Data'!$C14:$T14))</f>
        <v>-0.0117457461666667</v>
      </c>
      <c r="T165" s="327" t="n">
        <f aca="false">('Summary Data'!S14-AVERAGE('Summary Data'!$C14:$T14))</f>
        <v>0.0226903798333333</v>
      </c>
      <c r="U165" s="327" t="n">
        <f aca="false">('Summary Data'!T14-AVERAGE('Summary Data'!$C14:$T14))</f>
        <v>-0.0761846401666667</v>
      </c>
      <c r="V165" s="327" t="n">
        <f aca="false">'Summary Data'!U14</f>
        <v>-0.03735192</v>
      </c>
      <c r="W165" s="328"/>
    </row>
    <row r="166" customFormat="false" ht="12.75" hidden="false" customHeight="false" outlineLevel="0" collapsed="false">
      <c r="A166" s="325" t="s">
        <v>266</v>
      </c>
      <c r="B166" s="336" t="n">
        <f aca="false">AVERAGE('Summary Data'!C15:T15)-K225*(AVERAGE('Assembly Data'!J11:K12)-'Assembly Data'!C10)-L225*(AVERAGE('Assembly Data'!I11:I12,'Assembly Data'!L11:L12)-'Assembly Data'!F10)</f>
        <v>0.745813088888889</v>
      </c>
      <c r="C166" s="337" t="n">
        <f aca="false">'Summary Data'!B15</f>
        <v>0.6422206</v>
      </c>
      <c r="D166" s="327" t="n">
        <f aca="false">('Summary Data'!C15-AVERAGE('Summary Data'!$C15:$T15))</f>
        <v>0.00121921111111112</v>
      </c>
      <c r="E166" s="327" t="n">
        <f aca="false">('Summary Data'!D15-AVERAGE('Summary Data'!$C15:$T15))</f>
        <v>-0.00733178888888886</v>
      </c>
      <c r="F166" s="327" t="n">
        <f aca="false">('Summary Data'!E15-AVERAGE('Summary Data'!$C15:$T15))</f>
        <v>0.00658941111111111</v>
      </c>
      <c r="G166" s="327" t="n">
        <f aca="false">('Summary Data'!F15-AVERAGE('Summary Data'!$C15:$T15))</f>
        <v>0.0085156111111111</v>
      </c>
      <c r="H166" s="327" t="n">
        <f aca="false">('Summary Data'!G15-AVERAGE('Summary Data'!$C15:$T15))</f>
        <v>0.00974661111111108</v>
      </c>
      <c r="I166" s="327" t="n">
        <f aca="false">('Summary Data'!H15-AVERAGE('Summary Data'!$C15:$T15))</f>
        <v>0.000380511111111148</v>
      </c>
      <c r="J166" s="327" t="n">
        <f aca="false">('Summary Data'!I15-AVERAGE('Summary Data'!$C15:$T15))</f>
        <v>0.00227811111111109</v>
      </c>
      <c r="K166" s="327" t="n">
        <f aca="false">('Summary Data'!J15-AVERAGE('Summary Data'!$C15:$T15))</f>
        <v>-0.0037638888888889</v>
      </c>
      <c r="L166" s="327" t="n">
        <f aca="false">('Summary Data'!K15-AVERAGE('Summary Data'!$C15:$T15))</f>
        <v>-0.0109833888888888</v>
      </c>
      <c r="M166" s="327" t="n">
        <f aca="false">('Summary Data'!L15-AVERAGE('Summary Data'!$C15:$T15))</f>
        <v>0.00860971111111109</v>
      </c>
      <c r="N166" s="327" t="n">
        <f aca="false">('Summary Data'!M15-AVERAGE('Summary Data'!$C15:$T15))</f>
        <v>0.00114951111111117</v>
      </c>
      <c r="O166" s="327" t="n">
        <f aca="false">('Summary Data'!N15-AVERAGE('Summary Data'!$C15:$T15))</f>
        <v>0.00208401111111112</v>
      </c>
      <c r="P166" s="327" t="n">
        <f aca="false">('Summary Data'!O15-AVERAGE('Summary Data'!$C15:$T15))</f>
        <v>0.0100300111111111</v>
      </c>
      <c r="Q166" s="327" t="n">
        <f aca="false">('Summary Data'!P15-AVERAGE('Summary Data'!$C15:$T15))</f>
        <v>0.00477511111111117</v>
      </c>
      <c r="R166" s="327" t="n">
        <f aca="false">('Summary Data'!Q15-AVERAGE('Summary Data'!$C15:$T15))</f>
        <v>-0.00123358888888891</v>
      </c>
      <c r="S166" s="327" t="n">
        <f aca="false">('Summary Data'!R15-AVERAGE('Summary Data'!$C15:$T15))</f>
        <v>-0.00500998888888882</v>
      </c>
      <c r="T166" s="327" t="n">
        <f aca="false">('Summary Data'!S15-AVERAGE('Summary Data'!$C15:$T15))</f>
        <v>-0.00998288888888887</v>
      </c>
      <c r="U166" s="327" t="n">
        <f aca="false">('Summary Data'!T15-AVERAGE('Summary Data'!$C15:$T15))</f>
        <v>-0.0170722888888889</v>
      </c>
      <c r="V166" s="327" t="n">
        <f aca="false">'Summary Data'!U15</f>
        <v>0.6496955</v>
      </c>
      <c r="W166" s="328"/>
    </row>
    <row r="167" customFormat="false" ht="12.75" hidden="false" customHeight="false" outlineLevel="0" collapsed="false">
      <c r="A167" s="325" t="s">
        <v>267</v>
      </c>
      <c r="B167" s="336" t="n">
        <f aca="false">AVERAGE('Summary Data'!C16:T16)</f>
        <v>-0.00132342803888889</v>
      </c>
      <c r="C167" s="337" t="n">
        <f aca="false">'Summary Data'!B16</f>
        <v>-0.01139173</v>
      </c>
      <c r="D167" s="327" t="n">
        <f aca="false">('Summary Data'!C16-AVERAGE('Summary Data'!$C16:$T16))</f>
        <v>-0.00342545096111111</v>
      </c>
      <c r="E167" s="327" t="n">
        <f aca="false">('Summary Data'!D16-AVERAGE('Summary Data'!$C16:$T16))</f>
        <v>-0.00354673596111111</v>
      </c>
      <c r="F167" s="327" t="n">
        <f aca="false">('Summary Data'!E16-AVERAGE('Summary Data'!$C16:$T16))</f>
        <v>0.00141442663888889</v>
      </c>
      <c r="G167" s="327" t="n">
        <f aca="false">('Summary Data'!F16-AVERAGE('Summary Data'!$C16:$T16))</f>
        <v>0.00500582903888889</v>
      </c>
      <c r="H167" s="327" t="n">
        <f aca="false">('Summary Data'!G16-AVERAGE('Summary Data'!$C16:$T16))</f>
        <v>0.00747412703888889</v>
      </c>
      <c r="I167" s="327" t="n">
        <f aca="false">('Summary Data'!H16-AVERAGE('Summary Data'!$C16:$T16))</f>
        <v>0.00172006453888889</v>
      </c>
      <c r="J167" s="327" t="n">
        <f aca="false">('Summary Data'!I16-AVERAGE('Summary Data'!$C16:$T16))</f>
        <v>-0.00237721696111111</v>
      </c>
      <c r="K167" s="327" t="n">
        <f aca="false">('Summary Data'!J16-AVERAGE('Summary Data'!$C16:$T16))</f>
        <v>-0.00866624696111111</v>
      </c>
      <c r="L167" s="327" t="n">
        <f aca="false">('Summary Data'!K16-AVERAGE('Summary Data'!$C16:$T16))</f>
        <v>0.00224021823888889</v>
      </c>
      <c r="M167" s="327" t="n">
        <f aca="false">('Summary Data'!L16-AVERAGE('Summary Data'!$C16:$T16))</f>
        <v>-0.00265395296111111</v>
      </c>
      <c r="N167" s="327" t="n">
        <f aca="false">('Summary Data'!M16-AVERAGE('Summary Data'!$C16:$T16))</f>
        <v>-0.00130966596111111</v>
      </c>
      <c r="O167" s="327" t="n">
        <f aca="false">('Summary Data'!N16-AVERAGE('Summary Data'!$C16:$T16))</f>
        <v>0.00709531903888889</v>
      </c>
      <c r="P167" s="327" t="n">
        <f aca="false">('Summary Data'!O16-AVERAGE('Summary Data'!$C16:$T16))</f>
        <v>0.00929134203888889</v>
      </c>
      <c r="Q167" s="327" t="n">
        <f aca="false">('Summary Data'!P16-AVERAGE('Summary Data'!$C16:$T16))</f>
        <v>0.00118337303888889</v>
      </c>
      <c r="R167" s="327" t="n">
        <f aca="false">('Summary Data'!Q16-AVERAGE('Summary Data'!$C16:$T16))</f>
        <v>-0.00423554496111111</v>
      </c>
      <c r="S167" s="327" t="n">
        <f aca="false">('Summary Data'!R16-AVERAGE('Summary Data'!$C16:$T16))</f>
        <v>-0.000758563961111111</v>
      </c>
      <c r="T167" s="327" t="n">
        <f aca="false">('Summary Data'!S16-AVERAGE('Summary Data'!$C16:$T16))</f>
        <v>0.000281051038888889</v>
      </c>
      <c r="U167" s="327" t="n">
        <f aca="false">('Summary Data'!T16-AVERAGE('Summary Data'!$C16:$T16))</f>
        <v>-0.00873237196111111</v>
      </c>
      <c r="V167" s="327" t="n">
        <f aca="false">'Summary Data'!U16</f>
        <v>-0.01026762</v>
      </c>
      <c r="W167" s="328"/>
    </row>
    <row r="168" customFormat="false" ht="12.75" hidden="false" customHeight="false" outlineLevel="0" collapsed="false">
      <c r="A168" s="325" t="s">
        <v>268</v>
      </c>
      <c r="B168" s="336" t="n">
        <f aca="false">AVERAGE('Summary Data'!C17:T17)</f>
        <v>0.0722246433333333</v>
      </c>
      <c r="C168" s="337" t="n">
        <f aca="false">'Summary Data'!B17</f>
        <v>0.09374056</v>
      </c>
      <c r="D168" s="327" t="n">
        <f aca="false">('Summary Data'!C17-AVERAGE('Summary Data'!$C17:$T17))</f>
        <v>0.000797856666666666</v>
      </c>
      <c r="E168" s="327" t="n">
        <f aca="false">('Summary Data'!D17-AVERAGE('Summary Data'!$C17:$T17))</f>
        <v>0.00677322666666666</v>
      </c>
      <c r="F168" s="327" t="n">
        <f aca="false">('Summary Data'!E17-AVERAGE('Summary Data'!$C17:$T17))</f>
        <v>0.000557396666666668</v>
      </c>
      <c r="G168" s="327" t="n">
        <f aca="false">('Summary Data'!F17-AVERAGE('Summary Data'!$C17:$T17))</f>
        <v>-0.00173896333333334</v>
      </c>
      <c r="H168" s="327" t="n">
        <f aca="false">('Summary Data'!G17-AVERAGE('Summary Data'!$C17:$T17))</f>
        <v>-0.00415667333333333</v>
      </c>
      <c r="I168" s="327" t="n">
        <f aca="false">('Summary Data'!H17-AVERAGE('Summary Data'!$C17:$T17))</f>
        <v>0.00215003666666666</v>
      </c>
      <c r="J168" s="327" t="n">
        <f aca="false">('Summary Data'!I17-AVERAGE('Summary Data'!$C17:$T17))</f>
        <v>0.00115846666666666</v>
      </c>
      <c r="K168" s="327" t="n">
        <f aca="false">('Summary Data'!J17-AVERAGE('Summary Data'!$C17:$T17))</f>
        <v>0.000839316666666659</v>
      </c>
      <c r="L168" s="327" t="n">
        <f aca="false">('Summary Data'!K17-AVERAGE('Summary Data'!$C17:$T17))</f>
        <v>-0.00324983333333334</v>
      </c>
      <c r="M168" s="327" t="n">
        <f aca="false">('Summary Data'!L17-AVERAGE('Summary Data'!$C17:$T17))</f>
        <v>-9.45833333333424E-005</v>
      </c>
      <c r="N168" s="327" t="n">
        <f aca="false">('Summary Data'!M17-AVERAGE('Summary Data'!$C17:$T17))</f>
        <v>0.00101001666666666</v>
      </c>
      <c r="O168" s="327" t="n">
        <f aca="false">('Summary Data'!N17-AVERAGE('Summary Data'!$C17:$T17))</f>
        <v>-0.00506855333333334</v>
      </c>
      <c r="P168" s="327" t="n">
        <f aca="false">('Summary Data'!O17-AVERAGE('Summary Data'!$C17:$T17))</f>
        <v>-0.00211923333333333</v>
      </c>
      <c r="Q168" s="327" t="n">
        <f aca="false">('Summary Data'!P17-AVERAGE('Summary Data'!$C17:$T17))</f>
        <v>-0.00319193333333334</v>
      </c>
      <c r="R168" s="327" t="n">
        <f aca="false">('Summary Data'!Q17-AVERAGE('Summary Data'!$C17:$T17))</f>
        <v>-0.00108783333333334</v>
      </c>
      <c r="S168" s="327" t="n">
        <f aca="false">('Summary Data'!R17-AVERAGE('Summary Data'!$C17:$T17))</f>
        <v>0.00227647666666667</v>
      </c>
      <c r="T168" s="327" t="n">
        <f aca="false">('Summary Data'!S17-AVERAGE('Summary Data'!$C17:$T17))</f>
        <v>0.000299346666666658</v>
      </c>
      <c r="U168" s="327" t="n">
        <f aca="false">('Summary Data'!T17-AVERAGE('Summary Data'!$C17:$T17))</f>
        <v>0.00484546666666666</v>
      </c>
      <c r="V168" s="327" t="n">
        <f aca="false">'Summary Data'!U17</f>
        <v>0.06068322</v>
      </c>
      <c r="W168" s="328"/>
    </row>
    <row r="169" customFormat="false" ht="12.75" hidden="false" customHeight="false" outlineLevel="0" collapsed="false">
      <c r="A169" s="325" t="s">
        <v>269</v>
      </c>
      <c r="B169" s="336" t="n">
        <f aca="false">AVERAGE('Summary Data'!C18:T18)</f>
        <v>-0.00518577622777778</v>
      </c>
      <c r="C169" s="337" t="n">
        <f aca="false">'Summary Data'!B18</f>
        <v>-0.0004560426</v>
      </c>
      <c r="D169" s="327" t="n">
        <f aca="false">('Summary Data'!C18-AVERAGE('Summary Data'!$C18:$T18))</f>
        <v>-0.00116601577222222</v>
      </c>
      <c r="E169" s="327" t="n">
        <f aca="false">('Summary Data'!D18-AVERAGE('Summary Data'!$C18:$T18))</f>
        <v>-0.00143367777222222</v>
      </c>
      <c r="F169" s="327" t="n">
        <f aca="false">('Summary Data'!E18-AVERAGE('Summary Data'!$C18:$T18))</f>
        <v>0.00169320922777778</v>
      </c>
      <c r="G169" s="327" t="n">
        <f aca="false">('Summary Data'!F18-AVERAGE('Summary Data'!$C18:$T18))</f>
        <v>0.00178366822777778</v>
      </c>
      <c r="H169" s="327" t="n">
        <f aca="false">('Summary Data'!G18-AVERAGE('Summary Data'!$C18:$T18))</f>
        <v>0.00273660822777778</v>
      </c>
      <c r="I169" s="327" t="n">
        <f aca="false">('Summary Data'!H18-AVERAGE('Summary Data'!$C18:$T18))</f>
        <v>0.000874499227777778</v>
      </c>
      <c r="J169" s="327" t="n">
        <f aca="false">('Summary Data'!I18-AVERAGE('Summary Data'!$C18:$T18))</f>
        <v>-0.000573936772222222</v>
      </c>
      <c r="K169" s="327" t="n">
        <f aca="false">('Summary Data'!J18-AVERAGE('Summary Data'!$C18:$T18))</f>
        <v>-0.00271965977222222</v>
      </c>
      <c r="L169" s="327" t="n">
        <f aca="false">('Summary Data'!K18-AVERAGE('Summary Data'!$C18:$T18))</f>
        <v>0.000129298227777778</v>
      </c>
      <c r="M169" s="327" t="n">
        <f aca="false">('Summary Data'!L18-AVERAGE('Summary Data'!$C18:$T18))</f>
        <v>-0.00268502077222222</v>
      </c>
      <c r="N169" s="327" t="n">
        <f aca="false">('Summary Data'!M18-AVERAGE('Summary Data'!$C18:$T18))</f>
        <v>-0.000789077772222222</v>
      </c>
      <c r="O169" s="327" t="n">
        <f aca="false">('Summary Data'!N18-AVERAGE('Summary Data'!$C18:$T18))</f>
        <v>0.00364367122777778</v>
      </c>
      <c r="P169" s="327" t="n">
        <f aca="false">('Summary Data'!O18-AVERAGE('Summary Data'!$C18:$T18))</f>
        <v>0.00419035212777778</v>
      </c>
      <c r="Q169" s="327" t="n">
        <f aca="false">('Summary Data'!P18-AVERAGE('Summary Data'!$C18:$T18))</f>
        <v>-0.000660028772222222</v>
      </c>
      <c r="R169" s="327" t="n">
        <f aca="false">('Summary Data'!Q18-AVERAGE('Summary Data'!$C18:$T18))</f>
        <v>-0.00189220377222222</v>
      </c>
      <c r="S169" s="327" t="n">
        <f aca="false">('Summary Data'!R18-AVERAGE('Summary Data'!$C18:$T18))</f>
        <v>-0.00108957677222222</v>
      </c>
      <c r="T169" s="327" t="n">
        <f aca="false">('Summary Data'!S18-AVERAGE('Summary Data'!$C18:$T18))</f>
        <v>0.000809765227777778</v>
      </c>
      <c r="U169" s="327" t="n">
        <f aca="false">('Summary Data'!T18-AVERAGE('Summary Data'!$C18:$T18))</f>
        <v>-0.00285187377222222</v>
      </c>
      <c r="V169" s="327" t="n">
        <f aca="false">'Summary Data'!U18</f>
        <v>-0.006258981</v>
      </c>
      <c r="W169" s="328"/>
    </row>
    <row r="170" customFormat="false" ht="13.5" hidden="false" customHeight="false" outlineLevel="0" collapsed="false">
      <c r="A170" s="325" t="s">
        <v>270</v>
      </c>
      <c r="B170" s="336" t="n">
        <f aca="false">AVERAGE('Summary Data'!C19:T19)</f>
        <v>0.0261677133333333</v>
      </c>
      <c r="C170" s="340" t="n">
        <f aca="false">'Summary Data'!B19</f>
        <v>-0.006074605</v>
      </c>
      <c r="D170" s="327" t="n">
        <f aca="false">('Summary Data'!C19-AVERAGE('Summary Data'!$C19:$T19))</f>
        <v>0.00119960666666667</v>
      </c>
      <c r="E170" s="327" t="n">
        <f aca="false">('Summary Data'!D19-AVERAGE('Summary Data'!$C19:$T19))</f>
        <v>0.000542926666666669</v>
      </c>
      <c r="F170" s="327" t="n">
        <f aca="false">('Summary Data'!E19-AVERAGE('Summary Data'!$C19:$T19))</f>
        <v>0.00145984666666667</v>
      </c>
      <c r="G170" s="327" t="n">
        <f aca="false">('Summary Data'!F19-AVERAGE('Summary Data'!$C19:$T19))</f>
        <v>-0.000169133333333332</v>
      </c>
      <c r="H170" s="327" t="n">
        <f aca="false">('Summary Data'!G19-AVERAGE('Summary Data'!$C19:$T19))</f>
        <v>0.00120057666666667</v>
      </c>
      <c r="I170" s="327" t="n">
        <f aca="false">('Summary Data'!H19-AVERAGE('Summary Data'!$C19:$T19))</f>
        <v>0.00132558666666667</v>
      </c>
      <c r="J170" s="327" t="n">
        <f aca="false">('Summary Data'!I19-AVERAGE('Summary Data'!$C19:$T19))</f>
        <v>-0.00122837333333333</v>
      </c>
      <c r="K170" s="327" t="n">
        <f aca="false">('Summary Data'!J19-AVERAGE('Summary Data'!$C19:$T19))</f>
        <v>-0.00431178333333333</v>
      </c>
      <c r="L170" s="327" t="n">
        <f aca="false">('Summary Data'!K19-AVERAGE('Summary Data'!$C19:$T19))</f>
        <v>-0.00162197333333333</v>
      </c>
      <c r="M170" s="327" t="n">
        <f aca="false">('Summary Data'!L19-AVERAGE('Summary Data'!$C19:$T19))</f>
        <v>-0.00300140333333333</v>
      </c>
      <c r="N170" s="327" t="n">
        <f aca="false">('Summary Data'!M19-AVERAGE('Summary Data'!$C19:$T19))</f>
        <v>0.000531546666666667</v>
      </c>
      <c r="O170" s="327" t="n">
        <f aca="false">('Summary Data'!N19-AVERAGE('Summary Data'!$C19:$T19))</f>
        <v>0.00370697666666667</v>
      </c>
      <c r="P170" s="327" t="n">
        <f aca="false">('Summary Data'!O19-AVERAGE('Summary Data'!$C19:$T19))</f>
        <v>0.00650237666666667</v>
      </c>
      <c r="Q170" s="327" t="n">
        <f aca="false">('Summary Data'!P19-AVERAGE('Summary Data'!$C19:$T19))</f>
        <v>0.00447457666666667</v>
      </c>
      <c r="R170" s="327" t="n">
        <f aca="false">('Summary Data'!Q19-AVERAGE('Summary Data'!$C19:$T19))</f>
        <v>-0.00279206333333333</v>
      </c>
      <c r="S170" s="327" t="n">
        <f aca="false">('Summary Data'!R19-AVERAGE('Summary Data'!$C19:$T19))</f>
        <v>-0.00139997333333333</v>
      </c>
      <c r="T170" s="327" t="n">
        <f aca="false">('Summary Data'!S19-AVERAGE('Summary Data'!$C19:$T19))</f>
        <v>-0.00199112333333333</v>
      </c>
      <c r="U170" s="327" t="n">
        <f aca="false">('Summary Data'!T19-AVERAGE('Summary Data'!$C19:$T19))</f>
        <v>-0.00442819333333333</v>
      </c>
      <c r="V170" s="319" t="n">
        <f aca="false">'Summary Data'!U19</f>
        <v>0.009707596</v>
      </c>
      <c r="W170" s="328"/>
    </row>
    <row r="171" customFormat="false" ht="12.75" hidden="false" customHeight="false" outlineLevel="0" collapsed="false">
      <c r="A171" s="341" t="s">
        <v>271</v>
      </c>
      <c r="B171" s="342" t="n">
        <f aca="false">AVERAGE('Summary Data'!C23:T23)</f>
        <v>1.89618205</v>
      </c>
      <c r="C171" s="327" t="n">
        <f aca="false">'Summary Data'!B23</f>
        <v>3.681037</v>
      </c>
      <c r="D171" s="338" t="n">
        <f aca="false">('Summary Data'!C23-AVERAGE('Summary Data'!$C23:$T23))</f>
        <v>-1.40857625</v>
      </c>
      <c r="E171" s="338" t="n">
        <f aca="false">('Summary Data'!D23-AVERAGE('Summary Data'!$C23:$T23))</f>
        <v>-0.35659605</v>
      </c>
      <c r="F171" s="338" t="n">
        <f aca="false">('Summary Data'!E23-AVERAGE('Summary Data'!$C23:$T23))</f>
        <v>0.0116959499999998</v>
      </c>
      <c r="G171" s="338" t="n">
        <f aca="false">('Summary Data'!F23-AVERAGE('Summary Data'!$C23:$T23))</f>
        <v>0.38010495</v>
      </c>
      <c r="H171" s="338" t="n">
        <f aca="false">('Summary Data'!G23-AVERAGE('Summary Data'!$C23:$T23))</f>
        <v>1.18290695</v>
      </c>
      <c r="I171" s="338" t="n">
        <f aca="false">('Summary Data'!H23-AVERAGE('Summary Data'!$C23:$T23))</f>
        <v>-0.30572105</v>
      </c>
      <c r="J171" s="338" t="n">
        <f aca="false">('Summary Data'!I23-AVERAGE('Summary Data'!$C23:$T23))</f>
        <v>0.35368895</v>
      </c>
      <c r="K171" s="338" t="n">
        <f aca="false">('Summary Data'!J23-AVERAGE('Summary Data'!$C23:$T23))</f>
        <v>0.56841495</v>
      </c>
      <c r="L171" s="338" t="n">
        <f aca="false">('Summary Data'!K23-AVERAGE('Summary Data'!$C23:$T23))</f>
        <v>0.32936295</v>
      </c>
      <c r="M171" s="338" t="n">
        <f aca="false">('Summary Data'!L23-AVERAGE('Summary Data'!$C23:$T23))</f>
        <v>0.75750095</v>
      </c>
      <c r="N171" s="338" t="n">
        <f aca="false">('Summary Data'!M23-AVERAGE('Summary Data'!$C23:$T23))</f>
        <v>1.21578995</v>
      </c>
      <c r="O171" s="338" t="n">
        <f aca="false">('Summary Data'!N23-AVERAGE('Summary Data'!$C23:$T23))</f>
        <v>0.31161195</v>
      </c>
      <c r="P171" s="338" t="n">
        <f aca="false">('Summary Data'!O23-AVERAGE('Summary Data'!$C23:$T23))</f>
        <v>0.40392595</v>
      </c>
      <c r="Q171" s="338" t="n">
        <f aca="false">('Summary Data'!P23-AVERAGE('Summary Data'!$C23:$T23))</f>
        <v>-1.06014335</v>
      </c>
      <c r="R171" s="338" t="n">
        <f aca="false">('Summary Data'!Q23-AVERAGE('Summary Data'!$C23:$T23))</f>
        <v>-0.68485005</v>
      </c>
      <c r="S171" s="338" t="n">
        <f aca="false">('Summary Data'!R23-AVERAGE('Summary Data'!$C23:$T23))</f>
        <v>0.49837895</v>
      </c>
      <c r="T171" s="338" t="n">
        <f aca="false">('Summary Data'!S23-AVERAGE('Summary Data'!$C23:$T23))</f>
        <v>-1.09731955</v>
      </c>
      <c r="U171" s="338" t="n">
        <f aca="false">('Summary Data'!T23-AVERAGE('Summary Data'!$C23:$T23))</f>
        <v>-1.10017615</v>
      </c>
      <c r="V171" s="327" t="n">
        <f aca="false">'Summary Data'!U23</f>
        <v>-0.08903441</v>
      </c>
      <c r="W171" s="343"/>
    </row>
    <row r="172" customFormat="false" ht="12.75" hidden="false" customHeight="false" outlineLevel="0" collapsed="false">
      <c r="A172" s="325" t="s">
        <v>272</v>
      </c>
      <c r="B172" s="336" t="n">
        <f aca="false">AVERAGE('Summary Data'!C24:T24)</f>
        <v>-0.0413615183333333</v>
      </c>
      <c r="C172" s="327" t="n">
        <f aca="false">'Summary Data'!B24</f>
        <v>-2.170157</v>
      </c>
      <c r="D172" s="327" t="n">
        <f aca="false">('Summary Data'!C24-AVERAGE('Summary Data'!$C24:$T24))</f>
        <v>0.378986018333333</v>
      </c>
      <c r="E172" s="327" t="n">
        <f aca="false">('Summary Data'!D24-AVERAGE('Summary Data'!$C24:$T24))</f>
        <v>-0.368711481666667</v>
      </c>
      <c r="F172" s="327" t="n">
        <f aca="false">('Summary Data'!E24-AVERAGE('Summary Data'!$C24:$T24))</f>
        <v>-0.0512422216666667</v>
      </c>
      <c r="G172" s="327" t="n">
        <f aca="false">('Summary Data'!F24-AVERAGE('Summary Data'!$C24:$T24))</f>
        <v>0.113909468333333</v>
      </c>
      <c r="H172" s="327" t="n">
        <f aca="false">('Summary Data'!G24-AVERAGE('Summary Data'!$C24:$T24))</f>
        <v>-0.240065881666667</v>
      </c>
      <c r="I172" s="327" t="n">
        <f aca="false">('Summary Data'!H24-AVERAGE('Summary Data'!$C24:$T24))</f>
        <v>-0.476081481666667</v>
      </c>
      <c r="J172" s="327" t="n">
        <f aca="false">('Summary Data'!I24-AVERAGE('Summary Data'!$C24:$T24))</f>
        <v>-0.395641881666667</v>
      </c>
      <c r="K172" s="327" t="n">
        <f aca="false">('Summary Data'!J24-AVERAGE('Summary Data'!$C24:$T24))</f>
        <v>-0.326557281666667</v>
      </c>
      <c r="L172" s="327" t="n">
        <f aca="false">('Summary Data'!K24-AVERAGE('Summary Data'!$C24:$T24))</f>
        <v>-0.212938581666667</v>
      </c>
      <c r="M172" s="327" t="n">
        <f aca="false">('Summary Data'!L24-AVERAGE('Summary Data'!$C24:$T24))</f>
        <v>0.200504618333333</v>
      </c>
      <c r="N172" s="327" t="n">
        <f aca="false">('Summary Data'!M24-AVERAGE('Summary Data'!$C24:$T24))</f>
        <v>0.222308118333333</v>
      </c>
      <c r="O172" s="327" t="n">
        <f aca="false">('Summary Data'!N24-AVERAGE('Summary Data'!$C24:$T24))</f>
        <v>0.365545018333333</v>
      </c>
      <c r="P172" s="327" t="n">
        <f aca="false">('Summary Data'!O24-AVERAGE('Summary Data'!$C24:$T24))</f>
        <v>0.458008118333333</v>
      </c>
      <c r="Q172" s="327" t="n">
        <f aca="false">('Summary Data'!P24-AVERAGE('Summary Data'!$C24:$T24))</f>
        <v>-0.0144360516666667</v>
      </c>
      <c r="R172" s="327" t="n">
        <f aca="false">('Summary Data'!Q24-AVERAGE('Summary Data'!$C24:$T24))</f>
        <v>-0.309960881666667</v>
      </c>
      <c r="S172" s="327" t="n">
        <f aca="false">('Summary Data'!R24-AVERAGE('Summary Data'!$C24:$T24))</f>
        <v>0.426763318333333</v>
      </c>
      <c r="T172" s="327" t="n">
        <f aca="false">('Summary Data'!S24-AVERAGE('Summary Data'!$C24:$T24))</f>
        <v>0.115763378333333</v>
      </c>
      <c r="U172" s="327" t="n">
        <f aca="false">('Summary Data'!T24-AVERAGE('Summary Data'!$C24:$T24))</f>
        <v>0.113847688333333</v>
      </c>
      <c r="V172" s="327" t="n">
        <f aca="false">'Summary Data'!U24</f>
        <v>0.6733014</v>
      </c>
      <c r="W172" s="328"/>
    </row>
    <row r="173" customFormat="false" ht="12.75" hidden="false" customHeight="false" outlineLevel="0" collapsed="false">
      <c r="A173" s="325" t="s">
        <v>273</v>
      </c>
      <c r="B173" s="336" t="n">
        <f aca="false">AVERAGE('Summary Data'!C25:T25)</f>
        <v>0.0508370333333333</v>
      </c>
      <c r="C173" s="327" t="n">
        <f aca="false">'Summary Data'!B25</f>
        <v>1.610188</v>
      </c>
      <c r="D173" s="327" t="n">
        <f aca="false">('Summary Data'!C25-AVERAGE('Summary Data'!$C25:$T25))</f>
        <v>-0.276705233333333</v>
      </c>
      <c r="E173" s="327" t="n">
        <f aca="false">('Summary Data'!D25-AVERAGE('Summary Data'!$C25:$T25))</f>
        <v>-0.362684433333333</v>
      </c>
      <c r="F173" s="327" t="n">
        <f aca="false">('Summary Data'!E25-AVERAGE('Summary Data'!$C25:$T25))</f>
        <v>-0.142024273333333</v>
      </c>
      <c r="G173" s="327" t="n">
        <f aca="false">('Summary Data'!F25-AVERAGE('Summary Data'!$C25:$T25))</f>
        <v>-0.356367633333333</v>
      </c>
      <c r="H173" s="327" t="n">
        <f aca="false">('Summary Data'!G25-AVERAGE('Summary Data'!$C25:$T25))</f>
        <v>-0.529384733333333</v>
      </c>
      <c r="I173" s="327" t="n">
        <f aca="false">('Summary Data'!H25-AVERAGE('Summary Data'!$C25:$T25))</f>
        <v>0.523171266666667</v>
      </c>
      <c r="J173" s="327" t="n">
        <f aca="false">('Summary Data'!I25-AVERAGE('Summary Data'!$C25:$T25))</f>
        <v>0.509933066666667</v>
      </c>
      <c r="K173" s="327" t="n">
        <f aca="false">('Summary Data'!J25-AVERAGE('Summary Data'!$C25:$T25))</f>
        <v>-0.0381430933333333</v>
      </c>
      <c r="L173" s="327" t="n">
        <f aca="false">('Summary Data'!K25-AVERAGE('Summary Data'!$C25:$T25))</f>
        <v>0.0663872666666667</v>
      </c>
      <c r="M173" s="327" t="n">
        <f aca="false">('Summary Data'!L25-AVERAGE('Summary Data'!$C25:$T25))</f>
        <v>-0.241310733333333</v>
      </c>
      <c r="N173" s="327" t="n">
        <f aca="false">('Summary Data'!M25-AVERAGE('Summary Data'!$C25:$T25))</f>
        <v>-0.273669133333333</v>
      </c>
      <c r="O173" s="327" t="n">
        <f aca="false">('Summary Data'!N25-AVERAGE('Summary Data'!$C25:$T25))</f>
        <v>-0.288348733333333</v>
      </c>
      <c r="P173" s="327" t="n">
        <f aca="false">('Summary Data'!O25-AVERAGE('Summary Data'!$C25:$T25))</f>
        <v>0.301486666666667</v>
      </c>
      <c r="Q173" s="327" t="n">
        <f aca="false">('Summary Data'!P25-AVERAGE('Summary Data'!$C25:$T25))</f>
        <v>0.676939966666667</v>
      </c>
      <c r="R173" s="327" t="n">
        <f aca="false">('Summary Data'!Q25-AVERAGE('Summary Data'!$C25:$T25))</f>
        <v>0.415460766666667</v>
      </c>
      <c r="S173" s="327" t="n">
        <f aca="false">('Summary Data'!R25-AVERAGE('Summary Data'!$C25:$T25))</f>
        <v>0.113912366666667</v>
      </c>
      <c r="T173" s="327" t="n">
        <f aca="false">('Summary Data'!S25-AVERAGE('Summary Data'!$C25:$T25))</f>
        <v>-0.0895344933333333</v>
      </c>
      <c r="U173" s="327" t="n">
        <f aca="false">('Summary Data'!T25-AVERAGE('Summary Data'!$C25:$T25))</f>
        <v>-0.00911887333333334</v>
      </c>
      <c r="V173" s="327" t="n">
        <f aca="false">'Summary Data'!U25</f>
        <v>-0.3084867</v>
      </c>
      <c r="W173" s="328"/>
    </row>
    <row r="174" customFormat="false" ht="12.75" hidden="false" customHeight="false" outlineLevel="0" collapsed="false">
      <c r="A174" s="325" t="s">
        <v>274</v>
      </c>
      <c r="B174" s="336" t="n">
        <f aca="false">AVERAGE('Summary Data'!C26:T26)</f>
        <v>-0.0203920344444444</v>
      </c>
      <c r="C174" s="327" t="n">
        <f aca="false">'Summary Data'!B26</f>
        <v>2.30067</v>
      </c>
      <c r="D174" s="327" t="n">
        <f aca="false">('Summary Data'!C26-AVERAGE('Summary Data'!$C26:$T26))</f>
        <v>0.0739901444444444</v>
      </c>
      <c r="E174" s="327" t="n">
        <f aca="false">('Summary Data'!D26-AVERAGE('Summary Data'!$C26:$T26))</f>
        <v>-0.118543365555556</v>
      </c>
      <c r="F174" s="327" t="n">
        <f aca="false">('Summary Data'!E26-AVERAGE('Summary Data'!$C26:$T26))</f>
        <v>-0.121055265555556</v>
      </c>
      <c r="G174" s="327" t="n">
        <f aca="false">('Summary Data'!F26-AVERAGE('Summary Data'!$C26:$T26))</f>
        <v>-0.195027065555556</v>
      </c>
      <c r="H174" s="327" t="n">
        <f aca="false">('Summary Data'!G26-AVERAGE('Summary Data'!$C26:$T26))</f>
        <v>-0.160788365555556</v>
      </c>
      <c r="I174" s="327" t="n">
        <f aca="false">('Summary Data'!H26-AVERAGE('Summary Data'!$C26:$T26))</f>
        <v>-0.0849629655555556</v>
      </c>
      <c r="J174" s="327" t="n">
        <f aca="false">('Summary Data'!I26-AVERAGE('Summary Data'!$C26:$T26))</f>
        <v>-0.00240637555555556</v>
      </c>
      <c r="K174" s="327" t="n">
        <f aca="false">('Summary Data'!J26-AVERAGE('Summary Data'!$C26:$T26))</f>
        <v>0.00503382444444444</v>
      </c>
      <c r="L174" s="327" t="n">
        <f aca="false">('Summary Data'!K26-AVERAGE('Summary Data'!$C26:$T26))</f>
        <v>-0.176968965555556</v>
      </c>
      <c r="M174" s="327" t="n">
        <f aca="false">('Summary Data'!L26-AVERAGE('Summary Data'!$C26:$T26))</f>
        <v>0.274225234444444</v>
      </c>
      <c r="N174" s="327" t="n">
        <f aca="false">('Summary Data'!M26-AVERAGE('Summary Data'!$C26:$T26))</f>
        <v>0.0358846444444445</v>
      </c>
      <c r="O174" s="327" t="n">
        <f aca="false">('Summary Data'!N26-AVERAGE('Summary Data'!$C26:$T26))</f>
        <v>0.132746034444444</v>
      </c>
      <c r="P174" s="327" t="n">
        <f aca="false">('Summary Data'!O26-AVERAGE('Summary Data'!$C26:$T26))</f>
        <v>-0.00850922555555556</v>
      </c>
      <c r="Q174" s="327" t="n">
        <f aca="false">('Summary Data'!P26-AVERAGE('Summary Data'!$C26:$T26))</f>
        <v>-0.0894325655555556</v>
      </c>
      <c r="R174" s="327" t="n">
        <f aca="false">('Summary Data'!Q26-AVERAGE('Summary Data'!$C26:$T26))</f>
        <v>0.0844026944444444</v>
      </c>
      <c r="S174" s="327" t="n">
        <f aca="false">('Summary Data'!R26-AVERAGE('Summary Data'!$C26:$T26))</f>
        <v>0.147699234444444</v>
      </c>
      <c r="T174" s="327" t="n">
        <f aca="false">('Summary Data'!S26-AVERAGE('Summary Data'!$C26:$T26))</f>
        <v>0.142712534444444</v>
      </c>
      <c r="U174" s="327" t="n">
        <f aca="false">('Summary Data'!T26-AVERAGE('Summary Data'!$C26:$T26))</f>
        <v>0.0609998144444444</v>
      </c>
      <c r="V174" s="327" t="n">
        <f aca="false">'Summary Data'!U26</f>
        <v>-0.2343466</v>
      </c>
      <c r="W174" s="328"/>
    </row>
    <row r="175" customFormat="false" ht="12.75" hidden="false" customHeight="false" outlineLevel="0" collapsed="false">
      <c r="A175" s="325" t="s">
        <v>275</v>
      </c>
      <c r="B175" s="336" t="n">
        <f aca="false">AVERAGE('Summary Data'!C27:T27)</f>
        <v>0.0239214527222222</v>
      </c>
      <c r="C175" s="327" t="n">
        <f aca="false">'Summary Data'!B27</f>
        <v>0.4763066</v>
      </c>
      <c r="D175" s="327" t="n">
        <f aca="false">('Summary Data'!C27-AVERAGE('Summary Data'!$C27:$T27))</f>
        <v>-0.0662466727222222</v>
      </c>
      <c r="E175" s="327" t="n">
        <f aca="false">('Summary Data'!D27-AVERAGE('Summary Data'!$C27:$T27))</f>
        <v>0.00773890727777778</v>
      </c>
      <c r="F175" s="327" t="n">
        <f aca="false">('Summary Data'!E27-AVERAGE('Summary Data'!$C27:$T27))</f>
        <v>-0.0851897727222222</v>
      </c>
      <c r="G175" s="327" t="n">
        <f aca="false">('Summary Data'!F27-AVERAGE('Summary Data'!$C27:$T27))</f>
        <v>-0.0981506927222222</v>
      </c>
      <c r="H175" s="327" t="n">
        <f aca="false">('Summary Data'!G27-AVERAGE('Summary Data'!$C27:$T27))</f>
        <v>0.0541873872777778</v>
      </c>
      <c r="I175" s="327" t="n">
        <f aca="false">('Summary Data'!H27-AVERAGE('Summary Data'!$C27:$T27))</f>
        <v>0.0137447972777778</v>
      </c>
      <c r="J175" s="327" t="n">
        <f aca="false">('Summary Data'!I27-AVERAGE('Summary Data'!$C27:$T27))</f>
        <v>0.0407736172777778</v>
      </c>
      <c r="K175" s="327" t="n">
        <f aca="false">('Summary Data'!J27-AVERAGE('Summary Data'!$C27:$T27))</f>
        <v>-0.0299548137222222</v>
      </c>
      <c r="L175" s="327" t="n">
        <f aca="false">('Summary Data'!K27-AVERAGE('Summary Data'!$C27:$T27))</f>
        <v>0.0447485972777778</v>
      </c>
      <c r="M175" s="327" t="n">
        <f aca="false">('Summary Data'!L27-AVERAGE('Summary Data'!$C27:$T27))</f>
        <v>-0.0804811427222222</v>
      </c>
      <c r="N175" s="327" t="n">
        <f aca="false">('Summary Data'!M27-AVERAGE('Summary Data'!$C27:$T27))</f>
        <v>-0.000488732722222222</v>
      </c>
      <c r="O175" s="327" t="n">
        <f aca="false">('Summary Data'!N27-AVERAGE('Summary Data'!$C27:$T27))</f>
        <v>0.00635286727777778</v>
      </c>
      <c r="P175" s="327" t="n">
        <f aca="false">('Summary Data'!O27-AVERAGE('Summary Data'!$C27:$T27))</f>
        <v>-0.0469925027222222</v>
      </c>
      <c r="Q175" s="327" t="n">
        <f aca="false">('Summary Data'!P27-AVERAGE('Summary Data'!$C27:$T27))</f>
        <v>-0.0376605827222222</v>
      </c>
      <c r="R175" s="327" t="n">
        <f aca="false">('Summary Data'!Q27-AVERAGE('Summary Data'!$C27:$T27))</f>
        <v>0.0981140472777778</v>
      </c>
      <c r="S175" s="327" t="n">
        <f aca="false">('Summary Data'!R27-AVERAGE('Summary Data'!$C27:$T27))</f>
        <v>0.0896138472777778</v>
      </c>
      <c r="T175" s="327" t="n">
        <f aca="false">('Summary Data'!S27-AVERAGE('Summary Data'!$C27:$T27))</f>
        <v>0.0608725072777778</v>
      </c>
      <c r="U175" s="327" t="n">
        <f aca="false">('Summary Data'!T27-AVERAGE('Summary Data'!$C27:$T27))</f>
        <v>0.0290183372777778</v>
      </c>
      <c r="V175" s="327" t="n">
        <f aca="false">'Summary Data'!U27</f>
        <v>-0.04234257</v>
      </c>
      <c r="W175" s="328"/>
    </row>
    <row r="176" customFormat="false" ht="12.75" hidden="false" customHeight="false" outlineLevel="0" collapsed="false">
      <c r="A176" s="325" t="s">
        <v>276</v>
      </c>
      <c r="B176" s="336" t="n">
        <f aca="false">AVERAGE('Summary Data'!C28:T28)</f>
        <v>-0.0399921190555556</v>
      </c>
      <c r="C176" s="327" t="n">
        <f aca="false">'Summary Data'!B28</f>
        <v>1.400634</v>
      </c>
      <c r="D176" s="327" t="n">
        <f aca="false">('Summary Data'!C28-AVERAGE('Summary Data'!$C28:$T28))</f>
        <v>-0.0999734809444444</v>
      </c>
      <c r="E176" s="327" t="n">
        <f aca="false">('Summary Data'!D28-AVERAGE('Summary Data'!$C28:$T28))</f>
        <v>-0.0480632009444445</v>
      </c>
      <c r="F176" s="327" t="n">
        <f aca="false">('Summary Data'!E28-AVERAGE('Summary Data'!$C28:$T28))</f>
        <v>-0.0107101309444444</v>
      </c>
      <c r="G176" s="327" t="n">
        <f aca="false">('Summary Data'!F28-AVERAGE('Summary Data'!$C28:$T28))</f>
        <v>0.0305085540555556</v>
      </c>
      <c r="H176" s="327" t="n">
        <f aca="false">('Summary Data'!G28-AVERAGE('Summary Data'!$C28:$T28))</f>
        <v>-0.0423740609444444</v>
      </c>
      <c r="I176" s="327" t="n">
        <f aca="false">('Summary Data'!H28-AVERAGE('Summary Data'!$C28:$T28))</f>
        <v>-0.00386306094444445</v>
      </c>
      <c r="J176" s="327" t="n">
        <f aca="false">('Summary Data'!I28-AVERAGE('Summary Data'!$C28:$T28))</f>
        <v>0.0294500690555556</v>
      </c>
      <c r="K176" s="327" t="n">
        <f aca="false">('Summary Data'!J28-AVERAGE('Summary Data'!$C28:$T28))</f>
        <v>0.0324296210555556</v>
      </c>
      <c r="L176" s="327" t="n">
        <f aca="false">('Summary Data'!K28-AVERAGE('Summary Data'!$C28:$T28))</f>
        <v>-0.0460089409444445</v>
      </c>
      <c r="M176" s="327" t="n">
        <f aca="false">('Summary Data'!L28-AVERAGE('Summary Data'!$C28:$T28))</f>
        <v>-0.00953484094444445</v>
      </c>
      <c r="N176" s="327" t="n">
        <f aca="false">('Summary Data'!M28-AVERAGE('Summary Data'!$C28:$T28))</f>
        <v>0.105943789055556</v>
      </c>
      <c r="O176" s="327" t="n">
        <f aca="false">('Summary Data'!N28-AVERAGE('Summary Data'!$C28:$T28))</f>
        <v>0.0233644990555556</v>
      </c>
      <c r="P176" s="327" t="n">
        <f aca="false">('Summary Data'!O28-AVERAGE('Summary Data'!$C28:$T28))</f>
        <v>-0.00368912094444445</v>
      </c>
      <c r="Q176" s="327" t="n">
        <f aca="false">('Summary Data'!P28-AVERAGE('Summary Data'!$C28:$T28))</f>
        <v>0.0181938890555556</v>
      </c>
      <c r="R176" s="327" t="n">
        <f aca="false">('Summary Data'!Q28-AVERAGE('Summary Data'!$C28:$T28))</f>
        <v>-0.0258521409444445</v>
      </c>
      <c r="S176" s="327" t="n">
        <f aca="false">('Summary Data'!R28-AVERAGE('Summary Data'!$C28:$T28))</f>
        <v>0.0181502490555556</v>
      </c>
      <c r="T176" s="327" t="n">
        <f aca="false">('Summary Data'!S28-AVERAGE('Summary Data'!$C28:$T28))</f>
        <v>0.0207415290555556</v>
      </c>
      <c r="U176" s="327" t="n">
        <f aca="false">('Summary Data'!T28-AVERAGE('Summary Data'!$C28:$T28))</f>
        <v>0.0112867790555556</v>
      </c>
      <c r="V176" s="327" t="n">
        <f aca="false">'Summary Data'!U28</f>
        <v>0.03507125</v>
      </c>
      <c r="W176" s="328"/>
    </row>
    <row r="177" customFormat="false" ht="12.75" hidden="false" customHeight="false" outlineLevel="0" collapsed="false">
      <c r="A177" s="325" t="s">
        <v>277</v>
      </c>
      <c r="B177" s="336" t="n">
        <f aca="false">AVERAGE('Summary Data'!C29:T29)</f>
        <v>0.0186542077777778</v>
      </c>
      <c r="C177" s="327" t="n">
        <f aca="false">'Summary Data'!B29</f>
        <v>0.1327728</v>
      </c>
      <c r="D177" s="327" t="n">
        <f aca="false">('Summary Data'!C29-AVERAGE('Summary Data'!$C29:$T29))</f>
        <v>0.0436636922222222</v>
      </c>
      <c r="E177" s="327" t="n">
        <f aca="false">('Summary Data'!D29-AVERAGE('Summary Data'!$C29:$T29))</f>
        <v>-0.0315610877777778</v>
      </c>
      <c r="F177" s="327" t="n">
        <f aca="false">('Summary Data'!E29-AVERAGE('Summary Data'!$C29:$T29))</f>
        <v>-0.0615230877777778</v>
      </c>
      <c r="G177" s="327" t="n">
        <f aca="false">('Summary Data'!F29-AVERAGE('Summary Data'!$C29:$T29))</f>
        <v>-0.0418534277777778</v>
      </c>
      <c r="H177" s="327" t="n">
        <f aca="false">('Summary Data'!G29-AVERAGE('Summary Data'!$C29:$T29))</f>
        <v>-0.0340840477777778</v>
      </c>
      <c r="I177" s="327" t="n">
        <f aca="false">('Summary Data'!H29-AVERAGE('Summary Data'!$C29:$T29))</f>
        <v>-0.0392137377777778</v>
      </c>
      <c r="J177" s="327" t="n">
        <f aca="false">('Summary Data'!I29-AVERAGE('Summary Data'!$C29:$T29))</f>
        <v>0.00268766222222222</v>
      </c>
      <c r="K177" s="327" t="n">
        <f aca="false">('Summary Data'!J29-AVERAGE('Summary Data'!$C29:$T29))</f>
        <v>0.0220432622222222</v>
      </c>
      <c r="L177" s="327" t="n">
        <f aca="false">('Summary Data'!K29-AVERAGE('Summary Data'!$C29:$T29))</f>
        <v>0.0535261422222222</v>
      </c>
      <c r="M177" s="327" t="n">
        <f aca="false">('Summary Data'!L29-AVERAGE('Summary Data'!$C29:$T29))</f>
        <v>0.0595888522222222</v>
      </c>
      <c r="N177" s="327" t="n">
        <f aca="false">('Summary Data'!M29-AVERAGE('Summary Data'!$C29:$T29))</f>
        <v>0.0268051122222222</v>
      </c>
      <c r="O177" s="327" t="n">
        <f aca="false">('Summary Data'!N29-AVERAGE('Summary Data'!$C29:$T29))</f>
        <v>-0.0308734277777778</v>
      </c>
      <c r="P177" s="327" t="n">
        <f aca="false">('Summary Data'!O29-AVERAGE('Summary Data'!$C29:$T29))</f>
        <v>-0.0322472477777778</v>
      </c>
      <c r="Q177" s="327" t="n">
        <f aca="false">('Summary Data'!P29-AVERAGE('Summary Data'!$C29:$T29))</f>
        <v>-0.0343379877777778</v>
      </c>
      <c r="R177" s="327" t="n">
        <f aca="false">('Summary Data'!Q29-AVERAGE('Summary Data'!$C29:$T29))</f>
        <v>0.0329472722222222</v>
      </c>
      <c r="S177" s="327" t="n">
        <f aca="false">('Summary Data'!R29-AVERAGE('Summary Data'!$C29:$T29))</f>
        <v>0.0162937322222222</v>
      </c>
      <c r="T177" s="327" t="n">
        <f aca="false">('Summary Data'!S29-AVERAGE('Summary Data'!$C29:$T29))</f>
        <v>0.0184109422222222</v>
      </c>
      <c r="U177" s="327" t="n">
        <f aca="false">('Summary Data'!T29-AVERAGE('Summary Data'!$C29:$T29))</f>
        <v>0.0297273822222222</v>
      </c>
      <c r="V177" s="327" t="n">
        <f aca="false">'Summary Data'!U29</f>
        <v>-0.03373316</v>
      </c>
      <c r="W177" s="328"/>
    </row>
    <row r="178" customFormat="false" ht="12.75" hidden="false" customHeight="false" outlineLevel="0" collapsed="false">
      <c r="A178" s="325" t="s">
        <v>278</v>
      </c>
      <c r="B178" s="336" t="n">
        <f aca="false">AVERAGE('Summary Data'!C30:T30)</f>
        <v>-0.0218260093888889</v>
      </c>
      <c r="C178" s="327" t="n">
        <f aca="false">'Summary Data'!B30</f>
        <v>-0.2811782</v>
      </c>
      <c r="D178" s="327" t="n">
        <f aca="false">('Summary Data'!C30-AVERAGE('Summary Data'!$C30:$T30))</f>
        <v>0.0412377293888889</v>
      </c>
      <c r="E178" s="327" t="n">
        <f aca="false">('Summary Data'!D30-AVERAGE('Summary Data'!$C30:$T30))</f>
        <v>0.0130114123888889</v>
      </c>
      <c r="F178" s="327" t="n">
        <f aca="false">('Summary Data'!E30-AVERAGE('Summary Data'!$C30:$T30))</f>
        <v>0.000621929388888887</v>
      </c>
      <c r="G178" s="327" t="n">
        <f aca="false">('Summary Data'!F30-AVERAGE('Summary Data'!$C30:$T30))</f>
        <v>0.00487853938888889</v>
      </c>
      <c r="H178" s="327" t="n">
        <f aca="false">('Summary Data'!G30-AVERAGE('Summary Data'!$C30:$T30))</f>
        <v>-0.00589663061111111</v>
      </c>
      <c r="I178" s="327" t="n">
        <f aca="false">('Summary Data'!H30-AVERAGE('Summary Data'!$C30:$T30))</f>
        <v>-0.00893145061111111</v>
      </c>
      <c r="J178" s="327" t="n">
        <f aca="false">('Summary Data'!I30-AVERAGE('Summary Data'!$C30:$T30))</f>
        <v>-0.00707145061111111</v>
      </c>
      <c r="K178" s="327" t="n">
        <f aca="false">('Summary Data'!J30-AVERAGE('Summary Data'!$C30:$T30))</f>
        <v>0.00239321938888889</v>
      </c>
      <c r="L178" s="327" t="n">
        <f aca="false">('Summary Data'!K30-AVERAGE('Summary Data'!$C30:$T30))</f>
        <v>-0.00155992061111111</v>
      </c>
      <c r="M178" s="327" t="n">
        <f aca="false">('Summary Data'!L30-AVERAGE('Summary Data'!$C30:$T30))</f>
        <v>0.0136939873888889</v>
      </c>
      <c r="N178" s="327" t="n">
        <f aca="false">('Summary Data'!M30-AVERAGE('Summary Data'!$C30:$T30))</f>
        <v>-0.00868318061111111</v>
      </c>
      <c r="O178" s="327" t="n">
        <f aca="false">('Summary Data'!N30-AVERAGE('Summary Data'!$C30:$T30))</f>
        <v>-0.0279923106111111</v>
      </c>
      <c r="P178" s="327" t="n">
        <f aca="false">('Summary Data'!O30-AVERAGE('Summary Data'!$C30:$T30))</f>
        <v>-0.0129496206111111</v>
      </c>
      <c r="Q178" s="327" t="n">
        <f aca="false">('Summary Data'!P30-AVERAGE('Summary Data'!$C30:$T30))</f>
        <v>-0.0118122406111111</v>
      </c>
      <c r="R178" s="327" t="n">
        <f aca="false">('Summary Data'!Q30-AVERAGE('Summary Data'!$C30:$T30))</f>
        <v>-0.00186593061111111</v>
      </c>
      <c r="S178" s="327" t="n">
        <f aca="false">('Summary Data'!R30-AVERAGE('Summary Data'!$C30:$T30))</f>
        <v>-0.000221490611111114</v>
      </c>
      <c r="T178" s="327" t="n">
        <f aca="false">('Summary Data'!S30-AVERAGE('Summary Data'!$C30:$T30))</f>
        <v>0.00900529938888889</v>
      </c>
      <c r="U178" s="327" t="n">
        <f aca="false">('Summary Data'!T30-AVERAGE('Summary Data'!$C30:$T30))</f>
        <v>0.00214210938888889</v>
      </c>
      <c r="V178" s="327" t="n">
        <f aca="false">'Summary Data'!U30</f>
        <v>-0.05777429</v>
      </c>
      <c r="W178" s="328"/>
    </row>
    <row r="179" customFormat="false" ht="12.75" hidden="false" customHeight="false" outlineLevel="0" collapsed="false">
      <c r="A179" s="325" t="s">
        <v>279</v>
      </c>
      <c r="B179" s="336" t="n">
        <f aca="false">AVERAGE('Summary Data'!C31:T31)</f>
        <v>0.00187624271666667</v>
      </c>
      <c r="C179" s="327" t="n">
        <f aca="false">'Summary Data'!B31</f>
        <v>0.02855008</v>
      </c>
      <c r="D179" s="327" t="n">
        <f aca="false">('Summary Data'!C31-AVERAGE('Summary Data'!$C31:$T31))</f>
        <v>0.0185295172833333</v>
      </c>
      <c r="E179" s="327" t="n">
        <f aca="false">('Summary Data'!D31-AVERAGE('Summary Data'!$C31:$T31))</f>
        <v>-0.0214638127166667</v>
      </c>
      <c r="F179" s="327" t="n">
        <f aca="false">('Summary Data'!E31-AVERAGE('Summary Data'!$C31:$T31))</f>
        <v>-0.0155389027166667</v>
      </c>
      <c r="G179" s="327" t="n">
        <f aca="false">('Summary Data'!F31-AVERAGE('Summary Data'!$C31:$T31))</f>
        <v>0.00449791128333333</v>
      </c>
      <c r="H179" s="327" t="n">
        <f aca="false">('Summary Data'!G31-AVERAGE('Summary Data'!$C31:$T31))</f>
        <v>-0.00353307071666667</v>
      </c>
      <c r="I179" s="327" t="n">
        <f aca="false">('Summary Data'!H31-AVERAGE('Summary Data'!$C31:$T31))</f>
        <v>0.0111173372833333</v>
      </c>
      <c r="J179" s="327" t="n">
        <f aca="false">('Summary Data'!I31-AVERAGE('Summary Data'!$C31:$T31))</f>
        <v>0.0223417372833333</v>
      </c>
      <c r="K179" s="327" t="n">
        <f aca="false">('Summary Data'!J31-AVERAGE('Summary Data'!$C31:$T31))</f>
        <v>-0.00253186271666667</v>
      </c>
      <c r="L179" s="327" t="n">
        <f aca="false">('Summary Data'!K31-AVERAGE('Summary Data'!$C31:$T31))</f>
        <v>0.0272356172833333</v>
      </c>
      <c r="M179" s="327" t="n">
        <f aca="false">('Summary Data'!L31-AVERAGE('Summary Data'!$C31:$T31))</f>
        <v>0.0306845772833333</v>
      </c>
      <c r="N179" s="327" t="n">
        <f aca="false">('Summary Data'!M31-AVERAGE('Summary Data'!$C31:$T31))</f>
        <v>-0.00143075981666667</v>
      </c>
      <c r="O179" s="327" t="n">
        <f aca="false">('Summary Data'!N31-AVERAGE('Summary Data'!$C31:$T31))</f>
        <v>-0.0515541027166667</v>
      </c>
      <c r="P179" s="327" t="n">
        <f aca="false">('Summary Data'!O31-AVERAGE('Summary Data'!$C31:$T31))</f>
        <v>-0.0821076327166667</v>
      </c>
      <c r="Q179" s="327" t="n">
        <f aca="false">('Summary Data'!P31-AVERAGE('Summary Data'!$C31:$T31))</f>
        <v>-0.0740192527166667</v>
      </c>
      <c r="R179" s="327" t="n">
        <f aca="false">('Summary Data'!Q31-AVERAGE('Summary Data'!$C31:$T31))</f>
        <v>0.0218716372833333</v>
      </c>
      <c r="S179" s="327" t="n">
        <f aca="false">('Summary Data'!R31-AVERAGE('Summary Data'!$C31:$T31))</f>
        <v>0.0294388672833333</v>
      </c>
      <c r="T179" s="327" t="n">
        <f aca="false">('Summary Data'!S31-AVERAGE('Summary Data'!$C31:$T31))</f>
        <v>0.0398355572833333</v>
      </c>
      <c r="U179" s="327" t="n">
        <f aca="false">('Summary Data'!T31-AVERAGE('Summary Data'!$C31:$T31))</f>
        <v>0.0466266372833333</v>
      </c>
      <c r="V179" s="327" t="n">
        <f aca="false">'Summary Data'!U31</f>
        <v>-0.08137184</v>
      </c>
      <c r="W179" s="328"/>
    </row>
    <row r="180" customFormat="false" ht="12.75" hidden="false" customHeight="false" outlineLevel="0" collapsed="false">
      <c r="A180" s="325" t="s">
        <v>280</v>
      </c>
      <c r="B180" s="336" t="n">
        <f aca="false">AVERAGE('Summary Data'!C32:T32)</f>
        <v>-0.0399216261111111</v>
      </c>
      <c r="C180" s="327" t="n">
        <f aca="false">'Summary Data'!B32</f>
        <v>0.1369535</v>
      </c>
      <c r="D180" s="327" t="n">
        <f aca="false">('Summary Data'!C32-AVERAGE('Summary Data'!$C32:$T32))</f>
        <v>-0.0241558738888889</v>
      </c>
      <c r="E180" s="327" t="n">
        <f aca="false">('Summary Data'!D32-AVERAGE('Summary Data'!$C32:$T32))</f>
        <v>-0.00996644388888889</v>
      </c>
      <c r="F180" s="327" t="n">
        <f aca="false">('Summary Data'!E32-AVERAGE('Summary Data'!$C32:$T32))</f>
        <v>-0.00411533388888889</v>
      </c>
      <c r="G180" s="327" t="n">
        <f aca="false">('Summary Data'!F32-AVERAGE('Summary Data'!$C32:$T32))</f>
        <v>-0.00868199388888889</v>
      </c>
      <c r="H180" s="327" t="n">
        <f aca="false">('Summary Data'!G32-AVERAGE('Summary Data'!$C32:$T32))</f>
        <v>-0.0164063338888889</v>
      </c>
      <c r="I180" s="327" t="n">
        <f aca="false">('Summary Data'!H32-AVERAGE('Summary Data'!$C32:$T32))</f>
        <v>-0.00781700388888889</v>
      </c>
      <c r="J180" s="327" t="n">
        <f aca="false">('Summary Data'!I32-AVERAGE('Summary Data'!$C32:$T32))</f>
        <v>0.0132279861111111</v>
      </c>
      <c r="K180" s="327" t="n">
        <f aca="false">('Summary Data'!J32-AVERAGE('Summary Data'!$C32:$T32))</f>
        <v>0.00647714611111111</v>
      </c>
      <c r="L180" s="327" t="n">
        <f aca="false">('Summary Data'!K32-AVERAGE('Summary Data'!$C32:$T32))</f>
        <v>0.00754493611111111</v>
      </c>
      <c r="M180" s="327" t="n">
        <f aca="false">('Summary Data'!L32-AVERAGE('Summary Data'!$C32:$T32))</f>
        <v>0.0162070361111111</v>
      </c>
      <c r="N180" s="327" t="n">
        <f aca="false">('Summary Data'!M32-AVERAGE('Summary Data'!$C32:$T32))</f>
        <v>0.0198730161111111</v>
      </c>
      <c r="O180" s="327" t="n">
        <f aca="false">('Summary Data'!N32-AVERAGE('Summary Data'!$C32:$T32))</f>
        <v>0.0114540561111111</v>
      </c>
      <c r="P180" s="327" t="n">
        <f aca="false">('Summary Data'!O32-AVERAGE('Summary Data'!$C32:$T32))</f>
        <v>-0.00149766388888889</v>
      </c>
      <c r="Q180" s="327" t="n">
        <f aca="false">('Summary Data'!P32-AVERAGE('Summary Data'!$C32:$T32))</f>
        <v>-0.00326254388888889</v>
      </c>
      <c r="R180" s="327" t="n">
        <f aca="false">('Summary Data'!Q32-AVERAGE('Summary Data'!$C32:$T32))</f>
        <v>-0.00123534388888889</v>
      </c>
      <c r="S180" s="327" t="n">
        <f aca="false">('Summary Data'!R32-AVERAGE('Summary Data'!$C32:$T32))</f>
        <v>-0.00202433388888889</v>
      </c>
      <c r="T180" s="327" t="n">
        <f aca="false">('Summary Data'!S32-AVERAGE('Summary Data'!$C32:$T32))</f>
        <v>-0.00446762388888889</v>
      </c>
      <c r="U180" s="327" t="n">
        <f aca="false">('Summary Data'!T32-AVERAGE('Summary Data'!$C32:$T32))</f>
        <v>0.00884631611111111</v>
      </c>
      <c r="V180" s="327" t="n">
        <f aca="false">'Summary Data'!U32</f>
        <v>-0.02632747</v>
      </c>
      <c r="W180" s="328"/>
    </row>
    <row r="181" customFormat="false" ht="12.75" hidden="false" customHeight="false" outlineLevel="0" collapsed="false">
      <c r="A181" s="325" t="s">
        <v>281</v>
      </c>
      <c r="B181" s="336" t="n">
        <f aca="false">AVERAGE('Summary Data'!C33:T33)</f>
        <v>-0.0032298334</v>
      </c>
      <c r="C181" s="327" t="n">
        <f aca="false">'Summary Data'!B33</f>
        <v>0.001299134</v>
      </c>
      <c r="D181" s="327" t="n">
        <f aca="false">('Summary Data'!C33-AVERAGE('Summary Data'!$C33:$T33))</f>
        <v>-0.0024194026</v>
      </c>
      <c r="E181" s="327" t="n">
        <f aca="false">('Summary Data'!D33-AVERAGE('Summary Data'!$C33:$T33))</f>
        <v>-0.0004670016</v>
      </c>
      <c r="F181" s="327" t="n">
        <f aca="false">('Summary Data'!E33-AVERAGE('Summary Data'!$C33:$T33))</f>
        <v>-0.0010307666</v>
      </c>
      <c r="G181" s="327" t="n">
        <f aca="false">('Summary Data'!F33-AVERAGE('Summary Data'!$C33:$T33))</f>
        <v>0.0006356084</v>
      </c>
      <c r="H181" s="327" t="n">
        <f aca="false">('Summary Data'!G33-AVERAGE('Summary Data'!$C33:$T33))</f>
        <v>0.0044171084</v>
      </c>
      <c r="I181" s="327" t="n">
        <f aca="false">('Summary Data'!H33-AVERAGE('Summary Data'!$C33:$T33))</f>
        <v>0.0019337324</v>
      </c>
      <c r="J181" s="327" t="n">
        <f aca="false">('Summary Data'!I33-AVERAGE('Summary Data'!$C33:$T33))</f>
        <v>0.0036305251</v>
      </c>
      <c r="K181" s="327" t="n">
        <f aca="false">('Summary Data'!J33-AVERAGE('Summary Data'!$C33:$T33))</f>
        <v>0.0005989724</v>
      </c>
      <c r="L181" s="327" t="n">
        <f aca="false">('Summary Data'!K33-AVERAGE('Summary Data'!$C33:$T33))</f>
        <v>0.0014296634</v>
      </c>
      <c r="M181" s="327" t="n">
        <f aca="false">('Summary Data'!L33-AVERAGE('Summary Data'!$C33:$T33))</f>
        <v>-0.0044031916</v>
      </c>
      <c r="N181" s="327" t="n">
        <f aca="false">('Summary Data'!M33-AVERAGE('Summary Data'!$C33:$T33))</f>
        <v>0.0010150374</v>
      </c>
      <c r="O181" s="327" t="n">
        <f aca="false">('Summary Data'!N33-AVERAGE('Summary Data'!$C33:$T33))</f>
        <v>-0.0028733966</v>
      </c>
      <c r="P181" s="327" t="n">
        <f aca="false">('Summary Data'!O33-AVERAGE('Summary Data'!$C33:$T33))</f>
        <v>-0.0101183066</v>
      </c>
      <c r="Q181" s="327" t="n">
        <f aca="false">('Summary Data'!P33-AVERAGE('Summary Data'!$C33:$T33))</f>
        <v>-0.0118405566</v>
      </c>
      <c r="R181" s="327" t="n">
        <f aca="false">('Summary Data'!Q33-AVERAGE('Summary Data'!$C33:$T33))</f>
        <v>0.0025722453</v>
      </c>
      <c r="S181" s="327" t="n">
        <f aca="false">('Summary Data'!R33-AVERAGE('Summary Data'!$C33:$T33))</f>
        <v>0.0040174256</v>
      </c>
      <c r="T181" s="327" t="n">
        <f aca="false">('Summary Data'!S33-AVERAGE('Summary Data'!$C33:$T33))</f>
        <v>0.0064297104</v>
      </c>
      <c r="U181" s="327" t="n">
        <f aca="false">('Summary Data'!T33-AVERAGE('Summary Data'!$C33:$T33))</f>
        <v>0.0064725934</v>
      </c>
      <c r="V181" s="327" t="n">
        <f aca="false">'Summary Data'!U33</f>
        <v>-0.009820678</v>
      </c>
      <c r="W181" s="328"/>
    </row>
    <row r="182" customFormat="false" ht="12.75" hidden="false" customHeight="false" outlineLevel="0" collapsed="false">
      <c r="A182" s="325" t="s">
        <v>282</v>
      </c>
      <c r="B182" s="336" t="n">
        <f aca="false">AVERAGE('Summary Data'!C34:T34)</f>
        <v>-0.0021092584</v>
      </c>
      <c r="C182" s="327" t="n">
        <f aca="false">'Summary Data'!B34</f>
        <v>-0.03248913</v>
      </c>
      <c r="D182" s="327" t="n">
        <f aca="false">('Summary Data'!C34-AVERAGE('Summary Data'!$C34:$T34))</f>
        <v>0.0018692459</v>
      </c>
      <c r="E182" s="327" t="n">
        <f aca="false">('Summary Data'!D34-AVERAGE('Summary Data'!$C34:$T34))</f>
        <v>-0.0006667396</v>
      </c>
      <c r="F182" s="327" t="n">
        <f aca="false">('Summary Data'!E34-AVERAGE('Summary Data'!$C34:$T34))</f>
        <v>-0.0001578516</v>
      </c>
      <c r="G182" s="327" t="n">
        <f aca="false">('Summary Data'!F34-AVERAGE('Summary Data'!$C34:$T34))</f>
        <v>-0.0007330126</v>
      </c>
      <c r="H182" s="327" t="n">
        <f aca="false">('Summary Data'!G34-AVERAGE('Summary Data'!$C34:$T34))</f>
        <v>-0.0005680366</v>
      </c>
      <c r="I182" s="327" t="n">
        <f aca="false">('Summary Data'!H34-AVERAGE('Summary Data'!$C34:$T34))</f>
        <v>-0.0026773186</v>
      </c>
      <c r="J182" s="327" t="n">
        <f aca="false">('Summary Data'!I34-AVERAGE('Summary Data'!$C34:$T34))</f>
        <v>0.0012297317</v>
      </c>
      <c r="K182" s="327" t="n">
        <f aca="false">('Summary Data'!J34-AVERAGE('Summary Data'!$C34:$T34))</f>
        <v>-0.0005303396</v>
      </c>
      <c r="L182" s="327" t="n">
        <f aca="false">('Summary Data'!K34-AVERAGE('Summary Data'!$C34:$T34))</f>
        <v>-0.0002489416</v>
      </c>
      <c r="M182" s="327" t="n">
        <f aca="false">('Summary Data'!L34-AVERAGE('Summary Data'!$C34:$T34))</f>
        <v>0.0026503135</v>
      </c>
      <c r="N182" s="327" t="n">
        <f aca="false">('Summary Data'!M34-AVERAGE('Summary Data'!$C34:$T34))</f>
        <v>0.0016640983</v>
      </c>
      <c r="O182" s="327" t="n">
        <f aca="false">('Summary Data'!N34-AVERAGE('Summary Data'!$C34:$T34))</f>
        <v>0.0002599704</v>
      </c>
      <c r="P182" s="327" t="n">
        <f aca="false">('Summary Data'!O34-AVERAGE('Summary Data'!$C34:$T34))</f>
        <v>2.34673999999998E-005</v>
      </c>
      <c r="Q182" s="327" t="n">
        <f aca="false">('Summary Data'!P34-AVERAGE('Summary Data'!$C34:$T34))</f>
        <v>0.0007142004</v>
      </c>
      <c r="R182" s="327" t="n">
        <f aca="false">('Summary Data'!Q34-AVERAGE('Summary Data'!$C34:$T34))</f>
        <v>1.45473999999999E-005</v>
      </c>
      <c r="S182" s="327" t="n">
        <f aca="false">('Summary Data'!R34-AVERAGE('Summary Data'!$C34:$T34))</f>
        <v>-0.0015549266</v>
      </c>
      <c r="T182" s="327" t="n">
        <f aca="false">('Summary Data'!S34-AVERAGE('Summary Data'!$C34:$T34))</f>
        <v>-0.0012844286</v>
      </c>
      <c r="U182" s="327" t="n">
        <f aca="false">('Summary Data'!T34-AVERAGE('Summary Data'!$C34:$T34))</f>
        <v>-3.97960000000008E-006</v>
      </c>
      <c r="V182" s="327" t="n">
        <f aca="false">'Summary Data'!U34</f>
        <v>-0.002987442</v>
      </c>
      <c r="W182" s="328"/>
    </row>
    <row r="183" customFormat="false" ht="12.75" hidden="false" customHeight="false" outlineLevel="0" collapsed="false">
      <c r="A183" s="325" t="s">
        <v>283</v>
      </c>
      <c r="B183" s="336" t="n">
        <f aca="false">AVERAGE('Summary Data'!C35:T35)</f>
        <v>-0.00701589988888889</v>
      </c>
      <c r="C183" s="327" t="n">
        <f aca="false">'Summary Data'!B35</f>
        <v>0.001556221</v>
      </c>
      <c r="D183" s="327" t="n">
        <f aca="false">('Summary Data'!C35-AVERAGE('Summary Data'!$C35:$T35))</f>
        <v>0.00102801888888889</v>
      </c>
      <c r="E183" s="327" t="n">
        <f aca="false">('Summary Data'!D35-AVERAGE('Summary Data'!$C35:$T35))</f>
        <v>-0.00249789511111111</v>
      </c>
      <c r="F183" s="327" t="n">
        <f aca="false">('Summary Data'!E35-AVERAGE('Summary Data'!$C35:$T35))</f>
        <v>-0.00206532311111111</v>
      </c>
      <c r="G183" s="327" t="n">
        <f aca="false">('Summary Data'!F35-AVERAGE('Summary Data'!$C35:$T35))</f>
        <v>-0.000345054111111112</v>
      </c>
      <c r="H183" s="327" t="n">
        <f aca="false">('Summary Data'!G35-AVERAGE('Summary Data'!$C35:$T35))</f>
        <v>-0.00280419411111111</v>
      </c>
      <c r="I183" s="327" t="n">
        <f aca="false">('Summary Data'!H35-AVERAGE('Summary Data'!$C35:$T35))</f>
        <v>0.00263187888888889</v>
      </c>
      <c r="J183" s="327" t="n">
        <f aca="false">('Summary Data'!I35-AVERAGE('Summary Data'!$C35:$T35))</f>
        <v>0.00261611388888889</v>
      </c>
      <c r="K183" s="327" t="n">
        <f aca="false">('Summary Data'!J35-AVERAGE('Summary Data'!$C35:$T35))</f>
        <v>0.00207727188888889</v>
      </c>
      <c r="L183" s="327" t="n">
        <f aca="false">('Summary Data'!K35-AVERAGE('Summary Data'!$C35:$T35))</f>
        <v>0.00129915988888889</v>
      </c>
      <c r="M183" s="327" t="n">
        <f aca="false">('Summary Data'!L35-AVERAGE('Summary Data'!$C35:$T35))</f>
        <v>0.00415109088888889</v>
      </c>
      <c r="N183" s="327" t="n">
        <f aca="false">('Summary Data'!M35-AVERAGE('Summary Data'!$C35:$T35))</f>
        <v>0.000198132888888889</v>
      </c>
      <c r="O183" s="327" t="n">
        <f aca="false">('Summary Data'!N35-AVERAGE('Summary Data'!$C35:$T35))</f>
        <v>-0.00393152011111111</v>
      </c>
      <c r="P183" s="327" t="n">
        <f aca="false">('Summary Data'!O35-AVERAGE('Summary Data'!$C35:$T35))</f>
        <v>-0.00389590011111111</v>
      </c>
      <c r="Q183" s="327" t="n">
        <f aca="false">('Summary Data'!P35-AVERAGE('Summary Data'!$C35:$T35))</f>
        <v>-0.00323801011111111</v>
      </c>
      <c r="R183" s="327" t="n">
        <f aca="false">('Summary Data'!Q35-AVERAGE('Summary Data'!$C35:$T35))</f>
        <v>0.00131144088888889</v>
      </c>
      <c r="S183" s="327" t="n">
        <f aca="false">('Summary Data'!R35-AVERAGE('Summary Data'!$C35:$T35))</f>
        <v>0.000105058888888889</v>
      </c>
      <c r="T183" s="327" t="n">
        <f aca="false">('Summary Data'!S35-AVERAGE('Summary Data'!$C35:$T35))</f>
        <v>0.000678567888888888</v>
      </c>
      <c r="U183" s="327" t="n">
        <f aca="false">('Summary Data'!T35-AVERAGE('Summary Data'!$C35:$T35))</f>
        <v>0.00268116188888889</v>
      </c>
      <c r="V183" s="327" t="n">
        <f aca="false">'Summary Data'!U35</f>
        <v>-0.003141744</v>
      </c>
      <c r="W183" s="328"/>
    </row>
    <row r="184" customFormat="false" ht="13.5" hidden="false" customHeight="false" outlineLevel="0" collapsed="false">
      <c r="A184" s="344" t="s">
        <v>284</v>
      </c>
      <c r="B184" s="345" t="n">
        <f aca="false">AVERAGE('Summary Data'!C36:T36)</f>
        <v>-0.00434236227777778</v>
      </c>
      <c r="C184" s="319" t="n">
        <f aca="false">'Summary Data'!B36</f>
        <v>0.001270113</v>
      </c>
      <c r="D184" s="327" t="n">
        <f aca="false">('Summary Data'!C36-AVERAGE('Summary Data'!$C36:$T36))</f>
        <v>-0.000728705722222222</v>
      </c>
      <c r="E184" s="327" t="n">
        <f aca="false">('Summary Data'!D36-AVERAGE('Summary Data'!$C36:$T36))</f>
        <v>-0.00187144572222222</v>
      </c>
      <c r="F184" s="327" t="n">
        <f aca="false">('Summary Data'!E36-AVERAGE('Summary Data'!$C36:$T36))</f>
        <v>0.000946823277777778</v>
      </c>
      <c r="G184" s="327" t="n">
        <f aca="false">('Summary Data'!F36-AVERAGE('Summary Data'!$C36:$T36))</f>
        <v>0.00184673527777778</v>
      </c>
      <c r="H184" s="327" t="n">
        <f aca="false">('Summary Data'!G36-AVERAGE('Summary Data'!$C36:$T36))</f>
        <v>0.00248885527777778</v>
      </c>
      <c r="I184" s="327" t="n">
        <f aca="false">('Summary Data'!H36-AVERAGE('Summary Data'!$C36:$T36))</f>
        <v>0.000349551277777778</v>
      </c>
      <c r="J184" s="327" t="n">
        <f aca="false">('Summary Data'!I36-AVERAGE('Summary Data'!$C36:$T36))</f>
        <v>0.000215395277777778</v>
      </c>
      <c r="K184" s="327" t="n">
        <f aca="false">('Summary Data'!J36-AVERAGE('Summary Data'!$C36:$T36))</f>
        <v>-0.00236379072222222</v>
      </c>
      <c r="L184" s="327" t="n">
        <f aca="false">('Summary Data'!K36-AVERAGE('Summary Data'!$C36:$T36))</f>
        <v>0.000326603277777778</v>
      </c>
      <c r="M184" s="327" t="n">
        <f aca="false">('Summary Data'!L36-AVERAGE('Summary Data'!$C36:$T36))</f>
        <v>-0.000494848722222222</v>
      </c>
      <c r="N184" s="327" t="n">
        <f aca="false">('Summary Data'!M36-AVERAGE('Summary Data'!$C36:$T36))</f>
        <v>-0.000240951722222222</v>
      </c>
      <c r="O184" s="327" t="n">
        <f aca="false">('Summary Data'!N36-AVERAGE('Summary Data'!$C36:$T36))</f>
        <v>0.00213777927777778</v>
      </c>
      <c r="P184" s="327" t="n">
        <f aca="false">('Summary Data'!O36-AVERAGE('Summary Data'!$C36:$T36))</f>
        <v>0.00203208527777778</v>
      </c>
      <c r="Q184" s="327" t="n">
        <f aca="false">('Summary Data'!P36-AVERAGE('Summary Data'!$C36:$T36))</f>
        <v>-0.00324834572222222</v>
      </c>
      <c r="R184" s="327" t="n">
        <f aca="false">('Summary Data'!Q36-AVERAGE('Summary Data'!$C36:$T36))</f>
        <v>-0.00222186272222222</v>
      </c>
      <c r="S184" s="327" t="n">
        <f aca="false">('Summary Data'!R36-AVERAGE('Summary Data'!$C36:$T36))</f>
        <v>0.000529040277777778</v>
      </c>
      <c r="T184" s="327" t="n">
        <f aca="false">('Summary Data'!S36-AVERAGE('Summary Data'!$C36:$T36))</f>
        <v>0.00107838827777778</v>
      </c>
      <c r="U184" s="327" t="n">
        <f aca="false">('Summary Data'!T36-AVERAGE('Summary Data'!$C36:$T36))</f>
        <v>-0.000781305722222222</v>
      </c>
      <c r="V184" s="319" t="n">
        <f aca="false">'Summary Data'!U36</f>
        <v>-0.007012121</v>
      </c>
      <c r="W184" s="320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7"/>
    </row>
    <row r="187" customFormat="false" ht="12" hidden="false" customHeight="false" outlineLevel="0" collapsed="false">
      <c r="A187" s="318" t="s">
        <v>252</v>
      </c>
      <c r="B187" s="319" t="n">
        <f aca="false">(C189+V189)/2</f>
        <v>-3650.37102778394</v>
      </c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20"/>
    </row>
    <row r="188" customFormat="false" ht="12" hidden="false" customHeight="false" outlineLevel="0" collapsed="false">
      <c r="A188" s="321"/>
      <c r="B188" s="322" t="s">
        <v>253</v>
      </c>
      <c r="C188" s="323" t="s">
        <v>14</v>
      </c>
      <c r="D188" s="323" t="s">
        <v>226</v>
      </c>
      <c r="E188" s="323" t="s">
        <v>227</v>
      </c>
      <c r="F188" s="323" t="s">
        <v>228</v>
      </c>
      <c r="G188" s="323" t="s">
        <v>229</v>
      </c>
      <c r="H188" s="323" t="s">
        <v>230</v>
      </c>
      <c r="I188" s="323" t="s">
        <v>231</v>
      </c>
      <c r="J188" s="323" t="s">
        <v>232</v>
      </c>
      <c r="K188" s="323" t="s">
        <v>233</v>
      </c>
      <c r="L188" s="323" t="s">
        <v>234</v>
      </c>
      <c r="M188" s="323" t="s">
        <v>235</v>
      </c>
      <c r="N188" s="323" t="s">
        <v>236</v>
      </c>
      <c r="O188" s="323" t="s">
        <v>237</v>
      </c>
      <c r="P188" s="323" t="s">
        <v>238</v>
      </c>
      <c r="Q188" s="323" t="s">
        <v>239</v>
      </c>
      <c r="R188" s="323" t="s">
        <v>240</v>
      </c>
      <c r="S188" s="323" t="s">
        <v>241</v>
      </c>
      <c r="T188" s="323" t="s">
        <v>242</v>
      </c>
      <c r="U188" s="323" t="s">
        <v>243</v>
      </c>
      <c r="V188" s="323" t="s">
        <v>15</v>
      </c>
      <c r="W188" s="324" t="s">
        <v>244</v>
      </c>
    </row>
    <row r="189" customFormat="false" ht="12" hidden="false" customHeight="false" outlineLevel="0" collapsed="false">
      <c r="A189" s="325" t="s">
        <v>254</v>
      </c>
      <c r="B189" s="326" t="n">
        <f aca="false">AVERAGE('Summary Data'!AA2:AP2)*(1-A225*(AVERAGE('Assembly Data'!O11:P12)-'Assembly Data'!C10)/10000-B225*(AVERAGE('Assembly Data'!N11:N12,'Assembly Data'!Q11:Q12)-'Assembly Data'!F10)/10000)</f>
        <v>596.514705882353</v>
      </c>
      <c r="C189" s="327" t="n">
        <f aca="false">('Summary Data'!Y2-AVERAGE('Summary Data'!$AA2:$AP2))/AVERAGE('Summary Data'!$AA2:$AP2)*10000</f>
        <v>-3676.99627739566</v>
      </c>
      <c r="D189" s="327" t="n">
        <f aca="false">('Summary Data'!Z2-AVERAGE('Summary Data'!$AA2:$AP2))/AVERAGE('Summary Data'!$AA2:$AP2)*10000</f>
        <v>3.2048911569647</v>
      </c>
      <c r="E189" s="327" t="n">
        <f aca="false">('Summary Data'!AA2-AVERAGE('Summary Data'!$AA2:$AP2))/AVERAGE('Summary Data'!$AA2:$AP2)*10000</f>
        <v>-2.71183097897042</v>
      </c>
      <c r="F189" s="327" t="n">
        <f aca="false">('Summary Data'!AB2-AVERAGE('Summary Data'!$AA2:$AP2))/AVERAGE('Summary Data'!$AA2:$AP2)*10000</f>
        <v>-0.739590266991414</v>
      </c>
      <c r="G189" s="327" t="n">
        <f aca="false">('Summary Data'!AC2-AVERAGE('Summary Data'!$AA2:$AP2))/AVERAGE('Summary Data'!$AA2:$AP2)*10000</f>
        <v>-0.739590266991414</v>
      </c>
      <c r="H189" s="327" t="n">
        <f aca="false">('Summary Data'!AD2-AVERAGE('Summary Data'!$AA2:$AP2))/AVERAGE('Summary Data'!$AA2:$AP2)*10000</f>
        <v>-0.739590266991414</v>
      </c>
      <c r="I189" s="327" t="n">
        <f aca="false">('Summary Data'!AE2-AVERAGE('Summary Data'!$AA2:$AP2))/AVERAGE('Summary Data'!$AA2:$AP2)*10000</f>
        <v>-0.739590266991414</v>
      </c>
      <c r="J189" s="327" t="n">
        <f aca="false">('Summary Data'!AF2-AVERAGE('Summary Data'!$AA2:$AP2))/AVERAGE('Summary Data'!$AA2:$AP2)*10000</f>
        <v>-0.739590266991414</v>
      </c>
      <c r="K189" s="327" t="n">
        <f aca="false">('Summary Data'!AG2-AVERAGE('Summary Data'!$AA2:$AP2))/AVERAGE('Summary Data'!$AA2:$AP2)*10000</f>
        <v>-0.739590266991414</v>
      </c>
      <c r="L189" s="327" t="n">
        <f aca="false">('Summary Data'!AH2-AVERAGE('Summary Data'!$AA2:$AP2))/AVERAGE('Summary Data'!$AA2:$AP2)*10000</f>
        <v>-0.739590266991414</v>
      </c>
      <c r="M189" s="327" t="n">
        <f aca="false">('Summary Data'!AI2-AVERAGE('Summary Data'!$AA2:$AP2))/AVERAGE('Summary Data'!$AA2:$AP2)*10000</f>
        <v>-0.739590266991414</v>
      </c>
      <c r="N189" s="327" t="n">
        <f aca="false">('Summary Data'!AJ2-AVERAGE('Summary Data'!$AA2:$AP2))/AVERAGE('Summary Data'!$AA2:$AP2)*10000</f>
        <v>1.2326504449876</v>
      </c>
      <c r="O189" s="327" t="n">
        <f aca="false">('Summary Data'!AK2-AVERAGE('Summary Data'!$AA2:$AP2))/AVERAGE('Summary Data'!$AA2:$AP2)*10000</f>
        <v>1.2326504449876</v>
      </c>
      <c r="P189" s="327" t="n">
        <f aca="false">('Summary Data'!AL2-AVERAGE('Summary Data'!$AA2:$AP2))/AVERAGE('Summary Data'!$AA2:$AP2)*10000</f>
        <v>1.2326504449876</v>
      </c>
      <c r="Q189" s="327" t="n">
        <f aca="false">('Summary Data'!AM2-AVERAGE('Summary Data'!$AA2:$AP2))/AVERAGE('Summary Data'!$AA2:$AP2)*10000</f>
        <v>1.2326504449876</v>
      </c>
      <c r="R189" s="327" t="n">
        <f aca="false">('Summary Data'!AN2-AVERAGE('Summary Data'!$AA2:$AP2))/AVERAGE('Summary Data'!$AA2:$AP2)*10000</f>
        <v>1.2326504449876</v>
      </c>
      <c r="S189" s="327" t="n">
        <f aca="false">('Summary Data'!AO2-AVERAGE('Summary Data'!$AA2:$AP2))/AVERAGE('Summary Data'!$AA2:$AP2)*10000</f>
        <v>1.2326504449876</v>
      </c>
      <c r="T189" s="327" t="n">
        <f aca="false">('Summary Data'!AP2-AVERAGE('Summary Data'!$AA2:$AP2))/AVERAGE('Summary Data'!$AA2:$AP2)*10000</f>
        <v>1.2326504449876</v>
      </c>
      <c r="U189" s="327" t="n">
        <f aca="false">('Summary Data'!AQ2-AVERAGE('Summary Data'!$AA2:$AP2))/AVERAGE('Summary Data'!$AA2:$AP2)*10000</f>
        <v>3.2048911569647</v>
      </c>
      <c r="V189" s="327" t="n">
        <f aca="false">('Summary Data'!AR2-AVERAGE('Summary Data'!$AA2:$AP2))/AVERAGE('Summary Data'!$AA2:$AP2)*10000</f>
        <v>-3623.74577817223</v>
      </c>
      <c r="W189" s="328"/>
    </row>
    <row r="190" customFormat="false" ht="12" hidden="false" customHeight="false" outlineLevel="0" collapsed="false">
      <c r="A190" s="10"/>
      <c r="B190" s="329" t="s">
        <v>255</v>
      </c>
      <c r="C190" s="330" t="s">
        <v>14</v>
      </c>
      <c r="D190" s="330" t="s">
        <v>226</v>
      </c>
      <c r="E190" s="330" t="s">
        <v>227</v>
      </c>
      <c r="F190" s="330" t="s">
        <v>228</v>
      </c>
      <c r="G190" s="330" t="s">
        <v>229</v>
      </c>
      <c r="H190" s="330" t="s">
        <v>230</v>
      </c>
      <c r="I190" s="330" t="s">
        <v>231</v>
      </c>
      <c r="J190" s="330" t="s">
        <v>232</v>
      </c>
      <c r="K190" s="330" t="s">
        <v>233</v>
      </c>
      <c r="L190" s="330" t="s">
        <v>234</v>
      </c>
      <c r="M190" s="330" t="s">
        <v>235</v>
      </c>
      <c r="N190" s="330" t="s">
        <v>236</v>
      </c>
      <c r="O190" s="330" t="s">
        <v>237</v>
      </c>
      <c r="P190" s="330" t="s">
        <v>238</v>
      </c>
      <c r="Q190" s="330" t="s">
        <v>239</v>
      </c>
      <c r="R190" s="330" t="s">
        <v>240</v>
      </c>
      <c r="S190" s="330" t="s">
        <v>241</v>
      </c>
      <c r="T190" s="330" t="s">
        <v>242</v>
      </c>
      <c r="U190" s="330" t="s">
        <v>243</v>
      </c>
      <c r="V190" s="330" t="s">
        <v>15</v>
      </c>
      <c r="W190" s="331" t="s">
        <v>244</v>
      </c>
    </row>
    <row r="191" customFormat="false" ht="12" hidden="false" customHeight="false" outlineLevel="0" collapsed="false">
      <c r="A191" s="332" t="s">
        <v>256</v>
      </c>
      <c r="B191" s="333" t="n">
        <f aca="false">AVERAGE('Summary Data'!Z3:AQ3)</f>
        <v>-0.117330222222222</v>
      </c>
      <c r="C191" s="334" t="n">
        <f aca="false">('Summary Data'!Y3-'Work sheet'!$B191)</f>
        <v>2.91408422222222</v>
      </c>
      <c r="D191" s="334" t="n">
        <f aca="false">('Summary Data'!Z3-'Work sheet'!$B191)</f>
        <v>-0.824086777777778</v>
      </c>
      <c r="E191" s="334" t="n">
        <f aca="false">('Summary Data'!AA3-'Work sheet'!$B191)</f>
        <v>0.304822222222222</v>
      </c>
      <c r="F191" s="334" t="n">
        <f aca="false">('Summary Data'!AB3-'Work sheet'!$B191)</f>
        <v>-0.915262777777778</v>
      </c>
      <c r="G191" s="334" t="n">
        <f aca="false">('Summary Data'!AC3-'Work sheet'!$B191)</f>
        <v>-0.280626777777778</v>
      </c>
      <c r="H191" s="334" t="n">
        <f aca="false">('Summary Data'!AD3-'Work sheet'!$B191)</f>
        <v>-1.42499977777778</v>
      </c>
      <c r="I191" s="334" t="n">
        <f aca="false">('Summary Data'!AE3-'Work sheet'!$B191)</f>
        <v>0.267633222222222</v>
      </c>
      <c r="J191" s="334" t="n">
        <f aca="false">('Summary Data'!AF3-'Work sheet'!$B191)</f>
        <v>0.231771222222222</v>
      </c>
      <c r="K191" s="334" t="n">
        <f aca="false">('Summary Data'!AG3-'Work sheet'!$B191)</f>
        <v>1.02014222222222</v>
      </c>
      <c r="L191" s="334" t="n">
        <f aca="false">('Summary Data'!AH3-'Work sheet'!$B191)</f>
        <v>-0.288946777777778</v>
      </c>
      <c r="M191" s="334" t="n">
        <f aca="false">('Summary Data'!AI3-'Work sheet'!$B191)</f>
        <v>0.485536222222222</v>
      </c>
      <c r="N191" s="334" t="n">
        <f aca="false">('Summary Data'!AJ3-'Work sheet'!$B191)</f>
        <v>-0.0156947777777778</v>
      </c>
      <c r="O191" s="334" t="n">
        <f aca="false">('Summary Data'!AK3-'Work sheet'!$B191)</f>
        <v>1.47497422222222</v>
      </c>
      <c r="P191" s="334" t="n">
        <f aca="false">('Summary Data'!AL3-'Work sheet'!$B191)</f>
        <v>0.597895222222222</v>
      </c>
      <c r="Q191" s="334" t="n">
        <f aca="false">('Summary Data'!AM3-'Work sheet'!$B191)</f>
        <v>0.687605222222222</v>
      </c>
      <c r="R191" s="334" t="n">
        <f aca="false">('Summary Data'!AN3-'Work sheet'!$B191)</f>
        <v>-0.858987777777778</v>
      </c>
      <c r="S191" s="334" t="n">
        <f aca="false">('Summary Data'!AO3-'Work sheet'!$B191)</f>
        <v>-0.135705777777778</v>
      </c>
      <c r="T191" s="334" t="n">
        <f aca="false">('Summary Data'!AP3-'Work sheet'!$B191)</f>
        <v>-0.735549777777778</v>
      </c>
      <c r="U191" s="334" t="n">
        <f aca="false">('Summary Data'!AQ3-'Work sheet'!$B191)</f>
        <v>0.409481222222222</v>
      </c>
      <c r="V191" s="334" t="n">
        <f aca="false">('Summary Data'!AR3-'Work sheet'!$B191)</f>
        <v>0.607061222222222</v>
      </c>
      <c r="W191" s="335"/>
    </row>
    <row r="192" customFormat="false" ht="12.75" hidden="false" customHeight="false" outlineLevel="0" collapsed="false">
      <c r="A192" s="346" t="s">
        <v>257</v>
      </c>
      <c r="B192" s="336" t="n">
        <f aca="false">AVERAGE('Summary Data'!Z6:AQ6)</f>
        <v>-0.786149127777778</v>
      </c>
      <c r="C192" s="337" t="n">
        <f aca="false">'Summary Data'!Y6</f>
        <v>-5.951681</v>
      </c>
      <c r="D192" s="327" t="n">
        <f aca="false">('Summary Data'!Z6-AVERAGE('Summary Data'!$Z6:$AQ6))</f>
        <v>-0.248794872222222</v>
      </c>
      <c r="E192" s="327" t="n">
        <f aca="false">('Summary Data'!AA6-AVERAGE('Summary Data'!$Z6:$AQ6))</f>
        <v>-0.147578472222222</v>
      </c>
      <c r="F192" s="327" t="n">
        <f aca="false">('Summary Data'!AB6-AVERAGE('Summary Data'!$Z6:$AQ6))</f>
        <v>0.0207841277777778</v>
      </c>
      <c r="G192" s="327" t="n">
        <f aca="false">('Summary Data'!AC6-AVERAGE('Summary Data'!$Z6:$AQ6))</f>
        <v>0.0982830277777778</v>
      </c>
      <c r="H192" s="327" t="n">
        <f aca="false">('Summary Data'!AD6-AVERAGE('Summary Data'!$Z6:$AQ6))</f>
        <v>0.584177327777778</v>
      </c>
      <c r="I192" s="327" t="n">
        <f aca="false">('Summary Data'!AE6-AVERAGE('Summary Data'!$Z6:$AQ6))</f>
        <v>0.218960627777778</v>
      </c>
      <c r="J192" s="327" t="n">
        <f aca="false">('Summary Data'!AF6-AVERAGE('Summary Data'!$Z6:$AQ6))</f>
        <v>-0.390235872222222</v>
      </c>
      <c r="K192" s="327" t="n">
        <f aca="false">('Summary Data'!AG6-AVERAGE('Summary Data'!$Z6:$AQ6))</f>
        <v>0.0164712277777778</v>
      </c>
      <c r="L192" s="327" t="n">
        <f aca="false">('Summary Data'!AH6-AVERAGE('Summary Data'!$Z6:$AQ6))</f>
        <v>-0.211013272222222</v>
      </c>
      <c r="M192" s="327" t="n">
        <f aca="false">('Summary Data'!AI6-AVERAGE('Summary Data'!$Z6:$AQ6))</f>
        <v>0.327950727777778</v>
      </c>
      <c r="N192" s="327" t="n">
        <f aca="false">('Summary Data'!AJ6-AVERAGE('Summary Data'!$Z6:$AQ6))</f>
        <v>0.494353927777778</v>
      </c>
      <c r="O192" s="327" t="n">
        <f aca="false">('Summary Data'!AK6-AVERAGE('Summary Data'!$Z6:$AQ6))</f>
        <v>0.337279027777778</v>
      </c>
      <c r="P192" s="327" t="n">
        <f aca="false">('Summary Data'!AL6-AVERAGE('Summary Data'!$Z6:$AQ6))</f>
        <v>-0.315595872222222</v>
      </c>
      <c r="Q192" s="327" t="n">
        <f aca="false">('Summary Data'!AM6-AVERAGE('Summary Data'!$Z6:$AQ6))</f>
        <v>-0.490835872222222</v>
      </c>
      <c r="R192" s="327" t="n">
        <f aca="false">('Summary Data'!AN6-AVERAGE('Summary Data'!$Z6:$AQ6))</f>
        <v>-0.0622702722222223</v>
      </c>
      <c r="S192" s="327" t="n">
        <f aca="false">('Summary Data'!AO6-AVERAGE('Summary Data'!$Z6:$AQ6))</f>
        <v>0.219720527777778</v>
      </c>
      <c r="T192" s="327" t="n">
        <f aca="false">('Summary Data'!AP6-AVERAGE('Summary Data'!$Z6:$AQ6))</f>
        <v>-0.321122872222222</v>
      </c>
      <c r="U192" s="327" t="n">
        <f aca="false">('Summary Data'!AQ6-AVERAGE('Summary Data'!$Z6:$AQ6))</f>
        <v>-0.130533172222222</v>
      </c>
      <c r="V192" s="327" t="n">
        <f aca="false">'Summary Data'!AR6</f>
        <v>-0.06280107</v>
      </c>
      <c r="W192" s="328"/>
    </row>
    <row r="193" customFormat="false" ht="12.75" hidden="false" customHeight="false" outlineLevel="0" collapsed="false">
      <c r="A193" s="347" t="s">
        <v>258</v>
      </c>
      <c r="B193" s="336" t="n">
        <f aca="false">AVERAGE('Summary Data'!Z7:AQ7)-C225*(AVERAGE('Assembly Data'!O11:P12)-'Assembly Data'!C10)-D225*(AVERAGE('Assembly Data'!N11:N12,'Assembly Data'!Q11:Q12)-'Assembly Data'!F10)</f>
        <v>0.503606391611111</v>
      </c>
      <c r="C193" s="337" t="n">
        <f aca="false">'Summary Data'!Y7</f>
        <v>34.21974</v>
      </c>
      <c r="D193" s="327" t="n">
        <f aca="false">('Summary Data'!Z7-AVERAGE('Summary Data'!$Z7:$AQ7))</f>
        <v>-1.38234959161111</v>
      </c>
      <c r="E193" s="327" t="n">
        <f aca="false">('Summary Data'!AA7-AVERAGE('Summary Data'!$Z7:$AQ7))</f>
        <v>-0.719361091611111</v>
      </c>
      <c r="F193" s="327" t="n">
        <f aca="false">('Summary Data'!AB7-AVERAGE('Summary Data'!$Z7:$AQ7))</f>
        <v>0.0862141083888889</v>
      </c>
      <c r="G193" s="327" t="n">
        <f aca="false">('Summary Data'!AC7-AVERAGE('Summary Data'!$Z7:$AQ7))</f>
        <v>0.811665608388889</v>
      </c>
      <c r="H193" s="327" t="n">
        <f aca="false">('Summary Data'!AD7-AVERAGE('Summary Data'!$Z7:$AQ7))</f>
        <v>0.0022639083888889</v>
      </c>
      <c r="I193" s="327" t="n">
        <f aca="false">('Summary Data'!AE7-AVERAGE('Summary Data'!$Z7:$AQ7))</f>
        <v>0.354504208388889</v>
      </c>
      <c r="J193" s="327" t="n">
        <f aca="false">('Summary Data'!AF7-AVERAGE('Summary Data'!$Z7:$AQ7))</f>
        <v>-0.261771491611111</v>
      </c>
      <c r="K193" s="327" t="n">
        <f aca="false">('Summary Data'!AG7-AVERAGE('Summary Data'!$Z7:$AQ7))</f>
        <v>0.337606508388889</v>
      </c>
      <c r="L193" s="327" t="n">
        <f aca="false">('Summary Data'!AH7-AVERAGE('Summary Data'!$Z7:$AQ7))</f>
        <v>0.562157608388889</v>
      </c>
      <c r="M193" s="327" t="n">
        <f aca="false">('Summary Data'!AI7-AVERAGE('Summary Data'!$Z7:$AQ7))</f>
        <v>-0.279384491611111</v>
      </c>
      <c r="N193" s="327" t="n">
        <f aca="false">('Summary Data'!AJ7-AVERAGE('Summary Data'!$Z7:$AQ7))</f>
        <v>-0.269956291611111</v>
      </c>
      <c r="O193" s="327" t="n">
        <f aca="false">('Summary Data'!AK7-AVERAGE('Summary Data'!$Z7:$AQ7))</f>
        <v>0.296549008388889</v>
      </c>
      <c r="P193" s="327" t="n">
        <f aca="false">('Summary Data'!AL7-AVERAGE('Summary Data'!$Z7:$AQ7))</f>
        <v>-0.495404342611111</v>
      </c>
      <c r="Q193" s="327" t="n">
        <f aca="false">('Summary Data'!AM7-AVERAGE('Summary Data'!$Z7:$AQ7))</f>
        <v>-0.0270511916111111</v>
      </c>
      <c r="R193" s="327" t="n">
        <f aca="false">('Summary Data'!AN7-AVERAGE('Summary Data'!$Z7:$AQ7))</f>
        <v>1.07085060838889</v>
      </c>
      <c r="S193" s="327" t="n">
        <f aca="false">('Summary Data'!AO7-AVERAGE('Summary Data'!$Z7:$AQ7))</f>
        <v>0.922144608388889</v>
      </c>
      <c r="T193" s="327" t="n">
        <f aca="false">('Summary Data'!AP7-AVERAGE('Summary Data'!$Z7:$AQ7))</f>
        <v>-0.785128591611111</v>
      </c>
      <c r="U193" s="327" t="n">
        <f aca="false">('Summary Data'!AQ7-AVERAGE('Summary Data'!$Z7:$AQ7))</f>
        <v>-0.223549091611111</v>
      </c>
      <c r="V193" s="327" t="n">
        <f aca="false">'Summary Data'!AR7</f>
        <v>-3.918273</v>
      </c>
      <c r="W193" s="328"/>
    </row>
    <row r="194" customFormat="false" ht="12.75" hidden="false" customHeight="false" outlineLevel="0" collapsed="false">
      <c r="A194" s="347" t="s">
        <v>259</v>
      </c>
      <c r="B194" s="336" t="n">
        <f aca="false">AVERAGE('Summary Data'!Z8:AQ8)</f>
        <v>-0.06671952</v>
      </c>
      <c r="C194" s="337" t="n">
        <f aca="false">'Summary Data'!Y8</f>
        <v>-1.999875</v>
      </c>
      <c r="D194" s="327" t="n">
        <f aca="false">('Summary Data'!Z8-AVERAGE('Summary Data'!$Z8:$AQ8))</f>
        <v>-0.05854188</v>
      </c>
      <c r="E194" s="327" t="n">
        <f aca="false">('Summary Data'!AA8-AVERAGE('Summary Data'!$Z8:$AQ8))</f>
        <v>0.161486</v>
      </c>
      <c r="F194" s="327" t="n">
        <f aca="false">('Summary Data'!AB8-AVERAGE('Summary Data'!$Z8:$AQ8))</f>
        <v>0.08895315</v>
      </c>
      <c r="G194" s="327" t="n">
        <f aca="false">('Summary Data'!AC8-AVERAGE('Summary Data'!$Z8:$AQ8))</f>
        <v>-0.05622978</v>
      </c>
      <c r="H194" s="327" t="n">
        <f aca="false">('Summary Data'!AD8-AVERAGE('Summary Data'!$Z8:$AQ8))</f>
        <v>0.14664518</v>
      </c>
      <c r="I194" s="327" t="n">
        <f aca="false">('Summary Data'!AE8-AVERAGE('Summary Data'!$Z8:$AQ8))</f>
        <v>0.31476622</v>
      </c>
      <c r="J194" s="327" t="n">
        <f aca="false">('Summary Data'!AF8-AVERAGE('Summary Data'!$Z8:$AQ8))</f>
        <v>0.04050114</v>
      </c>
      <c r="K194" s="327" t="n">
        <f aca="false">('Summary Data'!AG8-AVERAGE('Summary Data'!$Z8:$AQ8))</f>
        <v>0.072484133</v>
      </c>
      <c r="L194" s="327" t="n">
        <f aca="false">('Summary Data'!AH8-AVERAGE('Summary Data'!$Z8:$AQ8))</f>
        <v>0.00782678999999999</v>
      </c>
      <c r="M194" s="327" t="n">
        <f aca="false">('Summary Data'!AI8-AVERAGE('Summary Data'!$Z8:$AQ8))</f>
        <v>-0.06521808</v>
      </c>
      <c r="N194" s="327" t="n">
        <f aca="false">('Summary Data'!AJ8-AVERAGE('Summary Data'!$Z8:$AQ8))</f>
        <v>-0.16581988</v>
      </c>
      <c r="O194" s="327" t="n">
        <f aca="false">('Summary Data'!AK8-AVERAGE('Summary Data'!$Z8:$AQ8))</f>
        <v>-0.15198668</v>
      </c>
      <c r="P194" s="327" t="n">
        <f aca="false">('Summary Data'!AL8-AVERAGE('Summary Data'!$Z8:$AQ8))</f>
        <v>-0.10403318</v>
      </c>
      <c r="Q194" s="327" t="n">
        <f aca="false">('Summary Data'!AM8-AVERAGE('Summary Data'!$Z8:$AQ8))</f>
        <v>-0.03501358</v>
      </c>
      <c r="R194" s="327" t="n">
        <f aca="false">('Summary Data'!AN8-AVERAGE('Summary Data'!$Z8:$AQ8))</f>
        <v>-0.16191708</v>
      </c>
      <c r="S194" s="327" t="n">
        <f aca="false">('Summary Data'!AO8-AVERAGE('Summary Data'!$Z8:$AQ8))</f>
        <v>-0.15618148</v>
      </c>
      <c r="T194" s="327" t="n">
        <f aca="false">('Summary Data'!AP8-AVERAGE('Summary Data'!$Z8:$AQ8))</f>
        <v>0.05369673</v>
      </c>
      <c r="U194" s="327" t="n">
        <f aca="false">('Summary Data'!AQ8-AVERAGE('Summary Data'!$Z8:$AQ8))</f>
        <v>0.068582277</v>
      </c>
      <c r="V194" s="327" t="n">
        <f aca="false">'Summary Data'!AR8</f>
        <v>-0.3322792</v>
      </c>
      <c r="W194" s="328"/>
    </row>
    <row r="195" customFormat="false" ht="12.75" hidden="false" customHeight="false" outlineLevel="0" collapsed="false">
      <c r="A195" s="347" t="s">
        <v>260</v>
      </c>
      <c r="B195" s="336" t="n">
        <f aca="false">AVERAGE('Summary Data'!Z9:AQ9)-E225*(AVERAGE('Assembly Data'!O11:P12)-'Assembly Data'!C10)-F225*(AVERAGE('Assembly Data'!N11:N12,'Assembly Data'!Q11:Q12)-'Assembly Data'!F10)</f>
        <v>0.0862785433333334</v>
      </c>
      <c r="C195" s="337" t="n">
        <f aca="false">'Summary Data'!Y9</f>
        <v>-3.895823</v>
      </c>
      <c r="D195" s="327" t="n">
        <f aca="false">('Summary Data'!Z9-AVERAGE('Summary Data'!$Z9:$AQ9))</f>
        <v>0.0448865566666667</v>
      </c>
      <c r="E195" s="339" t="n">
        <f aca="false">('Summary Data'!AA9-AVERAGE('Summary Data'!$Z9:$AQ9))</f>
        <v>-0.775989943333333</v>
      </c>
      <c r="F195" s="327" t="n">
        <f aca="false">('Summary Data'!AB9-AVERAGE('Summary Data'!$Z9:$AQ9))</f>
        <v>-0.0554290033333333</v>
      </c>
      <c r="G195" s="327" t="n">
        <f aca="false">('Summary Data'!AC9-AVERAGE('Summary Data'!$Z9:$AQ9))</f>
        <v>-0.0630607633333334</v>
      </c>
      <c r="H195" s="327" t="n">
        <f aca="false">('Summary Data'!AD9-AVERAGE('Summary Data'!$Z9:$AQ9))</f>
        <v>0.230209356666667</v>
      </c>
      <c r="I195" s="327" t="n">
        <f aca="false">('Summary Data'!AE9-AVERAGE('Summary Data'!$Z9:$AQ9))</f>
        <v>0.276839656666667</v>
      </c>
      <c r="J195" s="327" t="n">
        <f aca="false">('Summary Data'!AF9-AVERAGE('Summary Data'!$Z9:$AQ9))</f>
        <v>0.126275956666667</v>
      </c>
      <c r="K195" s="327" t="n">
        <f aca="false">('Summary Data'!AG9-AVERAGE('Summary Data'!$Z9:$AQ9))</f>
        <v>0.0698302566666667</v>
      </c>
      <c r="L195" s="327" t="n">
        <f aca="false">('Summary Data'!AH9-AVERAGE('Summary Data'!$Z9:$AQ9))</f>
        <v>0.0318678566666667</v>
      </c>
      <c r="M195" s="327" t="n">
        <f aca="false">('Summary Data'!AI9-AVERAGE('Summary Data'!$Z9:$AQ9))</f>
        <v>0.285558156666667</v>
      </c>
      <c r="N195" s="327" t="n">
        <f aca="false">('Summary Data'!AJ9-AVERAGE('Summary Data'!$Z9:$AQ9))</f>
        <v>0.0995146566666667</v>
      </c>
      <c r="O195" s="327" t="n">
        <f aca="false">('Summary Data'!AK9-AVERAGE('Summary Data'!$Z9:$AQ9))</f>
        <v>-0.158379003333333</v>
      </c>
      <c r="P195" s="327" t="n">
        <f aca="false">('Summary Data'!AL9-AVERAGE('Summary Data'!$Z9:$AQ9))</f>
        <v>0.0371344566666667</v>
      </c>
      <c r="Q195" s="327" t="n">
        <f aca="false">('Summary Data'!AM9-AVERAGE('Summary Data'!$Z9:$AQ9))</f>
        <v>0.263076956666667</v>
      </c>
      <c r="R195" s="327" t="n">
        <f aca="false">('Summary Data'!AN9-AVERAGE('Summary Data'!$Z9:$AQ9))</f>
        <v>0.0381268566666667</v>
      </c>
      <c r="S195" s="327" t="n">
        <f aca="false">('Summary Data'!AO9-AVERAGE('Summary Data'!$Z9:$AQ9))</f>
        <v>-0.0301497333333333</v>
      </c>
      <c r="T195" s="327" t="n">
        <f aca="false">('Summary Data'!AP9-AVERAGE('Summary Data'!$Z9:$AQ9))</f>
        <v>-0.137161633333333</v>
      </c>
      <c r="U195" s="327" t="n">
        <f aca="false">('Summary Data'!AQ9-AVERAGE('Summary Data'!$Z9:$AQ9))</f>
        <v>-0.283150643333333</v>
      </c>
      <c r="V195" s="327" t="n">
        <f aca="false">'Summary Data'!AR9</f>
        <v>-2.758694</v>
      </c>
      <c r="W195" s="328"/>
    </row>
    <row r="196" customFormat="false" ht="12.75" hidden="false" customHeight="false" outlineLevel="0" collapsed="false">
      <c r="A196" s="347" t="s">
        <v>261</v>
      </c>
      <c r="B196" s="336" t="n">
        <f aca="false">AVERAGE('Summary Data'!Z10:AQ10)</f>
        <v>-0.00590949188333334</v>
      </c>
      <c r="C196" s="337" t="n">
        <f aca="false">'Summary Data'!Y10</f>
        <v>-0.7126413</v>
      </c>
      <c r="D196" s="327" t="n">
        <f aca="false">('Summary Data'!Z10-AVERAGE('Summary Data'!$Z10:$AQ10))</f>
        <v>0.0136747028833333</v>
      </c>
      <c r="E196" s="327" t="n">
        <f aca="false">('Summary Data'!AA10-AVERAGE('Summary Data'!$Z10:$AQ10))</f>
        <v>0.0676442018833333</v>
      </c>
      <c r="F196" s="327" t="n">
        <f aca="false">('Summary Data'!AB10-AVERAGE('Summary Data'!$Z10:$AQ10))</f>
        <v>0.00517776698333333</v>
      </c>
      <c r="G196" s="327" t="n">
        <f aca="false">('Summary Data'!AC10-AVERAGE('Summary Data'!$Z10:$AQ10))</f>
        <v>0.0138983418833333</v>
      </c>
      <c r="H196" s="327" t="n">
        <f aca="false">('Summary Data'!AD10-AVERAGE('Summary Data'!$Z10:$AQ10))</f>
        <v>0.0922675918833333</v>
      </c>
      <c r="I196" s="327" t="n">
        <f aca="false">('Summary Data'!AE10-AVERAGE('Summary Data'!$Z10:$AQ10))</f>
        <v>0.0981473918833333</v>
      </c>
      <c r="J196" s="327" t="n">
        <f aca="false">('Summary Data'!AF10-AVERAGE('Summary Data'!$Z10:$AQ10))</f>
        <v>0.0502924718833333</v>
      </c>
      <c r="K196" s="327" t="n">
        <f aca="false">('Summary Data'!AG10-AVERAGE('Summary Data'!$Z10:$AQ10))</f>
        <v>-0.0256805681166667</v>
      </c>
      <c r="L196" s="327" t="n">
        <f aca="false">('Summary Data'!AH10-AVERAGE('Summary Data'!$Z10:$AQ10))</f>
        <v>0.0197277018833333</v>
      </c>
      <c r="M196" s="327" t="n">
        <f aca="false">('Summary Data'!AI10-AVERAGE('Summary Data'!$Z10:$AQ10))</f>
        <v>-0.0165378481166667</v>
      </c>
      <c r="N196" s="327" t="n">
        <f aca="false">('Summary Data'!AJ10-AVERAGE('Summary Data'!$Z10:$AQ10))</f>
        <v>-0.0440796981166667</v>
      </c>
      <c r="O196" s="327" t="n">
        <f aca="false">('Summary Data'!AK10-AVERAGE('Summary Data'!$Z10:$AQ10))</f>
        <v>0.0353541918833333</v>
      </c>
      <c r="P196" s="327" t="n">
        <f aca="false">('Summary Data'!AL10-AVERAGE('Summary Data'!$Z10:$AQ10))</f>
        <v>0.0244699418833333</v>
      </c>
      <c r="Q196" s="327" t="n">
        <f aca="false">('Summary Data'!AM10-AVERAGE('Summary Data'!$Z10:$AQ10))</f>
        <v>-0.00809274811666667</v>
      </c>
      <c r="R196" s="327" t="n">
        <f aca="false">('Summary Data'!AN10-AVERAGE('Summary Data'!$Z10:$AQ10))</f>
        <v>-0.150025808116667</v>
      </c>
      <c r="S196" s="327" t="n">
        <f aca="false">('Summary Data'!AO10-AVERAGE('Summary Data'!$Z10:$AQ10))</f>
        <v>-0.0664575681166667</v>
      </c>
      <c r="T196" s="327" t="n">
        <f aca="false">('Summary Data'!AP10-AVERAGE('Summary Data'!$Z10:$AQ10))</f>
        <v>-0.0321863181166667</v>
      </c>
      <c r="U196" s="327" t="n">
        <f aca="false">('Summary Data'!AQ10-AVERAGE('Summary Data'!$Z10:$AQ10))</f>
        <v>-0.0775937481166667</v>
      </c>
      <c r="V196" s="327" t="n">
        <f aca="false">'Summary Data'!AR10</f>
        <v>-0.08706206</v>
      </c>
      <c r="W196" s="328"/>
    </row>
    <row r="197" customFormat="false" ht="12.75" hidden="false" customHeight="false" outlineLevel="0" collapsed="false">
      <c r="A197" s="347" t="s">
        <v>262</v>
      </c>
      <c r="B197" s="336" t="n">
        <f aca="false">AVERAGE('Summary Data'!Z11:AQ11)-G225*(AVERAGE('Assembly Data'!O11:P12)-'Assembly Data'!C10)-H225*(AVERAGE('Assembly Data'!N11:N12,'Assembly Data'!Q11:Q12)-'Assembly Data'!F10)</f>
        <v>0.938164066666667</v>
      </c>
      <c r="C197" s="337" t="n">
        <f aca="false">'Summary Data'!Y11</f>
        <v>2.740346</v>
      </c>
      <c r="D197" s="327" t="n">
        <f aca="false">('Summary Data'!Z11-AVERAGE('Summary Data'!$Z11:$AQ11))</f>
        <v>-0.120577166666667</v>
      </c>
      <c r="E197" s="327" t="n">
        <f aca="false">('Summary Data'!AA11-AVERAGE('Summary Data'!$Z11:$AQ11))</f>
        <v>-0.0882617666666667</v>
      </c>
      <c r="F197" s="327" t="n">
        <f aca="false">('Summary Data'!AB11-AVERAGE('Summary Data'!$Z11:$AQ11))</f>
        <v>0.0552367333333332</v>
      </c>
      <c r="G197" s="327" t="n">
        <f aca="false">('Summary Data'!AC11-AVERAGE('Summary Data'!$Z11:$AQ11))</f>
        <v>0.0363746333333332</v>
      </c>
      <c r="H197" s="327" t="n">
        <f aca="false">('Summary Data'!AD11-AVERAGE('Summary Data'!$Z11:$AQ11))</f>
        <v>0.0842159333333333</v>
      </c>
      <c r="I197" s="327" t="n">
        <f aca="false">('Summary Data'!AE11-AVERAGE('Summary Data'!$Z11:$AQ11))</f>
        <v>-0.0126404666666667</v>
      </c>
      <c r="J197" s="327" t="n">
        <f aca="false">('Summary Data'!AF11-AVERAGE('Summary Data'!$Z11:$AQ11))</f>
        <v>0.0277499333333333</v>
      </c>
      <c r="K197" s="327" t="n">
        <f aca="false">('Summary Data'!AG11-AVERAGE('Summary Data'!$Z11:$AQ11))</f>
        <v>0.0599950333333332</v>
      </c>
      <c r="L197" s="327" t="n">
        <f aca="false">('Summary Data'!AH11-AVERAGE('Summary Data'!$Z11:$AQ11))</f>
        <v>0.0745959333333334</v>
      </c>
      <c r="M197" s="327" t="n">
        <f aca="false">('Summary Data'!AI11-AVERAGE('Summary Data'!$Z11:$AQ11))</f>
        <v>0.0217635333333333</v>
      </c>
      <c r="N197" s="327" t="n">
        <f aca="false">('Summary Data'!AJ11-AVERAGE('Summary Data'!$Z11:$AQ11))</f>
        <v>-0.0172304666666667</v>
      </c>
      <c r="O197" s="327" t="n">
        <f aca="false">('Summary Data'!AK11-AVERAGE('Summary Data'!$Z11:$AQ11))</f>
        <v>-0.00595286666666672</v>
      </c>
      <c r="P197" s="327" t="n">
        <f aca="false">('Summary Data'!AL11-AVERAGE('Summary Data'!$Z11:$AQ11))</f>
        <v>0.00178573333333321</v>
      </c>
      <c r="Q197" s="327" t="n">
        <f aca="false">('Summary Data'!AM11-AVERAGE('Summary Data'!$Z11:$AQ11))</f>
        <v>-0.0251727666666668</v>
      </c>
      <c r="R197" s="327" t="n">
        <f aca="false">('Summary Data'!AN11-AVERAGE('Summary Data'!$Z11:$AQ11))</f>
        <v>0.00364833333333325</v>
      </c>
      <c r="S197" s="327" t="n">
        <f aca="false">('Summary Data'!AO11-AVERAGE('Summary Data'!$Z11:$AQ11))</f>
        <v>-0.0389983666666668</v>
      </c>
      <c r="T197" s="327" t="n">
        <f aca="false">('Summary Data'!AP11-AVERAGE('Summary Data'!$Z11:$AQ11))</f>
        <v>-0.00557696666666674</v>
      </c>
      <c r="U197" s="327" t="n">
        <f aca="false">('Summary Data'!AQ11-AVERAGE('Summary Data'!$Z11:$AQ11))</f>
        <v>-0.0509549666666668</v>
      </c>
      <c r="V197" s="327" t="n">
        <f aca="false">'Summary Data'!AR11</f>
        <v>0.6903399</v>
      </c>
      <c r="W197" s="328"/>
    </row>
    <row r="198" customFormat="false" ht="12.75" hidden="false" customHeight="false" outlineLevel="0" collapsed="false">
      <c r="A198" s="347" t="s">
        <v>263</v>
      </c>
      <c r="B198" s="336" t="n">
        <f aca="false">AVERAGE('Summary Data'!Z12:AQ12)</f>
        <v>-0.0218891317777778</v>
      </c>
      <c r="C198" s="337" t="n">
        <f aca="false">'Summary Data'!Y12</f>
        <v>-0.1519177</v>
      </c>
      <c r="D198" s="327" t="n">
        <f aca="false">('Summary Data'!Z12-AVERAGE('Summary Data'!$Z12:$AQ12))</f>
        <v>-0.0348379982222222</v>
      </c>
      <c r="E198" s="327" t="n">
        <f aca="false">('Summary Data'!AA12-AVERAGE('Summary Data'!$Z12:$AQ12))</f>
        <v>0.0440534517777778</v>
      </c>
      <c r="F198" s="327" t="n">
        <f aca="false">('Summary Data'!AB12-AVERAGE('Summary Data'!$Z12:$AQ12))</f>
        <v>0.0387334117777778</v>
      </c>
      <c r="G198" s="327" t="n">
        <f aca="false">('Summary Data'!AC12-AVERAGE('Summary Data'!$Z12:$AQ12))</f>
        <v>0.0251955167777778</v>
      </c>
      <c r="H198" s="327" t="n">
        <f aca="false">('Summary Data'!AD12-AVERAGE('Summary Data'!$Z12:$AQ12))</f>
        <v>0.0489756317777778</v>
      </c>
      <c r="I198" s="327" t="n">
        <f aca="false">('Summary Data'!AE12-AVERAGE('Summary Data'!$Z12:$AQ12))</f>
        <v>-0.0214846282222222</v>
      </c>
      <c r="J198" s="327" t="n">
        <f aca="false">('Summary Data'!AF12-AVERAGE('Summary Data'!$Z12:$AQ12))</f>
        <v>-0.00738690822222222</v>
      </c>
      <c r="K198" s="327" t="n">
        <f aca="false">('Summary Data'!AG12-AVERAGE('Summary Data'!$Z12:$AQ12))</f>
        <v>0.0231390117777778</v>
      </c>
      <c r="L198" s="327" t="n">
        <f aca="false">('Summary Data'!AH12-AVERAGE('Summary Data'!$Z12:$AQ12))</f>
        <v>0.0244447467777778</v>
      </c>
      <c r="M198" s="327" t="n">
        <f aca="false">('Summary Data'!AI12-AVERAGE('Summary Data'!$Z12:$AQ12))</f>
        <v>-0.00360610822222222</v>
      </c>
      <c r="N198" s="327" t="n">
        <f aca="false">('Summary Data'!AJ12-AVERAGE('Summary Data'!$Z12:$AQ12))</f>
        <v>0.0199445397777778</v>
      </c>
      <c r="O198" s="327" t="n">
        <f aca="false">('Summary Data'!AK12-AVERAGE('Summary Data'!$Z12:$AQ12))</f>
        <v>0.0368199917777778</v>
      </c>
      <c r="P198" s="327" t="n">
        <f aca="false">('Summary Data'!AL12-AVERAGE('Summary Data'!$Z12:$AQ12))</f>
        <v>-0.0155475882222222</v>
      </c>
      <c r="Q198" s="327" t="n">
        <f aca="false">('Summary Data'!AM12-AVERAGE('Summary Data'!$Z12:$AQ12))</f>
        <v>-0.0586781182222222</v>
      </c>
      <c r="R198" s="327" t="n">
        <f aca="false">('Summary Data'!AN12-AVERAGE('Summary Data'!$Z12:$AQ12))</f>
        <v>-0.0541643482222222</v>
      </c>
      <c r="S198" s="327" t="n">
        <f aca="false">('Summary Data'!AO12-AVERAGE('Summary Data'!$Z12:$AQ12))</f>
        <v>-0.0178858982222222</v>
      </c>
      <c r="T198" s="327" t="n">
        <f aca="false">('Summary Data'!AP12-AVERAGE('Summary Data'!$Z12:$AQ12))</f>
        <v>0.00420608177777778</v>
      </c>
      <c r="U198" s="327" t="n">
        <f aca="false">('Summary Data'!AQ12-AVERAGE('Summary Data'!$Z12:$AQ12))</f>
        <v>-0.0519207882222222</v>
      </c>
      <c r="V198" s="327" t="n">
        <f aca="false">'Summary Data'!AR12</f>
        <v>-0.01180398</v>
      </c>
      <c r="W198" s="328"/>
    </row>
    <row r="199" customFormat="false" ht="12.75" hidden="false" customHeight="false" outlineLevel="0" collapsed="false">
      <c r="A199" s="347" t="s">
        <v>264</v>
      </c>
      <c r="B199" s="336" t="n">
        <f aca="false">AVERAGE('Summary Data'!Z13:AQ13)-I225*(AVERAGE('Assembly Data'!O11:P12)-'Assembly Data'!C10)-J225*(AVERAGE('Assembly Data'!N11:N12,'Assembly Data'!Q11:Q12)-'Assembly Data'!F10)</f>
        <v>0.484503338888889</v>
      </c>
      <c r="C199" s="337" t="n">
        <f aca="false">'Summary Data'!Y13</f>
        <v>0.4486292</v>
      </c>
      <c r="D199" s="327" t="n">
        <f aca="false">('Summary Data'!Z13-AVERAGE('Summary Data'!$Z13:$AQ13))</f>
        <v>0.0230809611111111</v>
      </c>
      <c r="E199" s="327" t="n">
        <f aca="false">('Summary Data'!AA13-AVERAGE('Summary Data'!$Z13:$AQ13))</f>
        <v>-0.0131962388888889</v>
      </c>
      <c r="F199" s="327" t="n">
        <f aca="false">('Summary Data'!AB13-AVERAGE('Summary Data'!$Z13:$AQ13))</f>
        <v>2.66111111107969E-006</v>
      </c>
      <c r="G199" s="327" t="n">
        <f aca="false">('Summary Data'!AC13-AVERAGE('Summary Data'!$Z13:$AQ13))</f>
        <v>0.0092384611111111</v>
      </c>
      <c r="H199" s="327" t="n">
        <f aca="false">('Summary Data'!AD13-AVERAGE('Summary Data'!$Z13:$AQ13))</f>
        <v>0.00668196111111108</v>
      </c>
      <c r="I199" s="327" t="n">
        <f aca="false">('Summary Data'!AE13-AVERAGE('Summary Data'!$Z13:$AQ13))</f>
        <v>0.00940866111111111</v>
      </c>
      <c r="J199" s="327" t="n">
        <f aca="false">('Summary Data'!AF13-AVERAGE('Summary Data'!$Z13:$AQ13))</f>
        <v>-0.00504613888888894</v>
      </c>
      <c r="K199" s="327" t="n">
        <f aca="false">('Summary Data'!AG13-AVERAGE('Summary Data'!$Z13:$AQ13))</f>
        <v>0.00913546111111108</v>
      </c>
      <c r="L199" s="327" t="n">
        <f aca="false">('Summary Data'!AH13-AVERAGE('Summary Data'!$Z13:$AQ13))</f>
        <v>0.00355226111111107</v>
      </c>
      <c r="M199" s="327" t="n">
        <f aca="false">('Summary Data'!AI13-AVERAGE('Summary Data'!$Z13:$AQ13))</f>
        <v>0.00147106111111106</v>
      </c>
      <c r="N199" s="327" t="n">
        <f aca="false">('Summary Data'!AJ13-AVERAGE('Summary Data'!$Z13:$AQ13))</f>
        <v>-0.00584303888888893</v>
      </c>
      <c r="O199" s="327" t="n">
        <f aca="false">('Summary Data'!AK13-AVERAGE('Summary Data'!$Z13:$AQ13))</f>
        <v>-0.00960133888888892</v>
      </c>
      <c r="P199" s="327" t="n">
        <f aca="false">('Summary Data'!AL13-AVERAGE('Summary Data'!$Z13:$AQ13))</f>
        <v>-0.00588673888888891</v>
      </c>
      <c r="Q199" s="327" t="n">
        <f aca="false">('Summary Data'!AM13-AVERAGE('Summary Data'!$Z13:$AQ13))</f>
        <v>-0.0105267388888889</v>
      </c>
      <c r="R199" s="327" t="n">
        <f aca="false">('Summary Data'!AN13-AVERAGE('Summary Data'!$Z13:$AQ13))</f>
        <v>0.00492046111111111</v>
      </c>
      <c r="S199" s="327" t="n">
        <f aca="false">('Summary Data'!AO13-AVERAGE('Summary Data'!$Z13:$AQ13))</f>
        <v>-0.0102688388888889</v>
      </c>
      <c r="T199" s="327" t="n">
        <f aca="false">('Summary Data'!AP13-AVERAGE('Summary Data'!$Z13:$AQ13))</f>
        <v>-0.0165567388888889</v>
      </c>
      <c r="U199" s="327" t="n">
        <f aca="false">('Summary Data'!AQ13-AVERAGE('Summary Data'!$Z13:$AQ13))</f>
        <v>0.00943386111111111</v>
      </c>
      <c r="V199" s="327" t="n">
        <f aca="false">'Summary Data'!AR13</f>
        <v>0.4191341</v>
      </c>
      <c r="W199" s="328"/>
    </row>
    <row r="200" customFormat="false" ht="12.75" hidden="false" customHeight="false" outlineLevel="0" collapsed="false">
      <c r="A200" s="347" t="s">
        <v>265</v>
      </c>
      <c r="B200" s="336" t="n">
        <f aca="false">AVERAGE('Summary Data'!Z14:AQ14)</f>
        <v>0.00418225336111111</v>
      </c>
      <c r="C200" s="337" t="n">
        <f aca="false">'Summary Data'!Y14</f>
        <v>-0.04843636</v>
      </c>
      <c r="D200" s="327" t="n">
        <f aca="false">('Summary Data'!Z14-AVERAGE('Summary Data'!$Z14:$AQ14))</f>
        <v>-0.0669254633611111</v>
      </c>
      <c r="E200" s="327" t="n">
        <f aca="false">('Summary Data'!AA14-AVERAGE('Summary Data'!$Z14:$AQ14))</f>
        <v>-0.0309670433611111</v>
      </c>
      <c r="F200" s="327" t="n">
        <f aca="false">('Summary Data'!AB14-AVERAGE('Summary Data'!$Z14:$AQ14))</f>
        <v>0.0255363466388889</v>
      </c>
      <c r="G200" s="327" t="n">
        <f aca="false">('Summary Data'!AC14-AVERAGE('Summary Data'!$Z14:$AQ14))</f>
        <v>0.0191393566388889</v>
      </c>
      <c r="H200" s="327" t="n">
        <f aca="false">('Summary Data'!AD14-AVERAGE('Summary Data'!$Z14:$AQ14))</f>
        <v>0.0855643266388889</v>
      </c>
      <c r="I200" s="327" t="n">
        <f aca="false">('Summary Data'!AE14-AVERAGE('Summary Data'!$Z14:$AQ14))</f>
        <v>0.0617972566388889</v>
      </c>
      <c r="J200" s="327" t="n">
        <f aca="false">('Summary Data'!AF14-AVERAGE('Summary Data'!$Z14:$AQ14))</f>
        <v>0.0509378166388889</v>
      </c>
      <c r="K200" s="327" t="n">
        <f aca="false">('Summary Data'!AG14-AVERAGE('Summary Data'!$Z14:$AQ14))</f>
        <v>0.0367055766388889</v>
      </c>
      <c r="L200" s="327" t="n">
        <f aca="false">('Summary Data'!AH14-AVERAGE('Summary Data'!$Z14:$AQ14))</f>
        <v>0.0478979966388889</v>
      </c>
      <c r="M200" s="327" t="n">
        <f aca="false">('Summary Data'!AI14-AVERAGE('Summary Data'!$Z14:$AQ14))</f>
        <v>-0.00375815686111111</v>
      </c>
      <c r="N200" s="327" t="n">
        <f aca="false">('Summary Data'!AJ14-AVERAGE('Summary Data'!$Z14:$AQ14))</f>
        <v>0.0396004366388889</v>
      </c>
      <c r="O200" s="327" t="n">
        <f aca="false">('Summary Data'!AK14-AVERAGE('Summary Data'!$Z14:$AQ14))</f>
        <v>0.0347555966388889</v>
      </c>
      <c r="P200" s="327" t="n">
        <f aca="false">('Summary Data'!AL14-AVERAGE('Summary Data'!$Z14:$AQ14))</f>
        <v>0.0240402166388889</v>
      </c>
      <c r="Q200" s="327" t="n">
        <f aca="false">('Summary Data'!AM14-AVERAGE('Summary Data'!$Z14:$AQ14))</f>
        <v>-0.0576206533611111</v>
      </c>
      <c r="R200" s="327" t="n">
        <f aca="false">('Summary Data'!AN14-AVERAGE('Summary Data'!$Z14:$AQ14))</f>
        <v>-0.116278253361111</v>
      </c>
      <c r="S200" s="327" t="n">
        <f aca="false">('Summary Data'!AO14-AVERAGE('Summary Data'!$Z14:$AQ14))</f>
        <v>-0.0448200433611111</v>
      </c>
      <c r="T200" s="327" t="n">
        <f aca="false">('Summary Data'!AP14-AVERAGE('Summary Data'!$Z14:$AQ14))</f>
        <v>-0.00824885936111111</v>
      </c>
      <c r="U200" s="327" t="n">
        <f aca="false">('Summary Data'!AQ14-AVERAGE('Summary Data'!$Z14:$AQ14))</f>
        <v>-0.0973564533611111</v>
      </c>
      <c r="V200" s="327" t="n">
        <f aca="false">'Summary Data'!AR14</f>
        <v>-0.06992706</v>
      </c>
      <c r="W200" s="328"/>
    </row>
    <row r="201" customFormat="false" ht="12.75" hidden="false" customHeight="false" outlineLevel="0" collapsed="false">
      <c r="A201" s="347" t="s">
        <v>266</v>
      </c>
      <c r="B201" s="336" t="n">
        <f aca="false">AVERAGE('Summary Data'!Z15:AQ15)-K225*(AVERAGE('Assembly Data'!O11:P12)-'Assembly Data'!C10)-L225*(AVERAGE('Assembly Data'!N11:N12,'Assembly Data'!Q11:Q12)-'Assembly Data'!F10)</f>
        <v>0.752433411111111</v>
      </c>
      <c r="C201" s="337" t="n">
        <f aca="false">'Summary Data'!Y15</f>
        <v>0.6497271</v>
      </c>
      <c r="D201" s="327" t="n">
        <f aca="false">('Summary Data'!Z15-AVERAGE('Summary Data'!$Z15:$AQ15))</f>
        <v>-0.00406561111111103</v>
      </c>
      <c r="E201" s="327" t="n">
        <f aca="false">('Summary Data'!AA15-AVERAGE('Summary Data'!$Z15:$AQ15))</f>
        <v>-0.0139426111111111</v>
      </c>
      <c r="F201" s="327" t="n">
        <f aca="false">('Summary Data'!AB15-AVERAGE('Summary Data'!$Z15:$AQ15))</f>
        <v>-0.00569521111111104</v>
      </c>
      <c r="G201" s="327" t="n">
        <f aca="false">('Summary Data'!AC15-AVERAGE('Summary Data'!$Z15:$AQ15))</f>
        <v>-0.00453871111111104</v>
      </c>
      <c r="H201" s="327" t="n">
        <f aca="false">('Summary Data'!AD15-AVERAGE('Summary Data'!$Z15:$AQ15))</f>
        <v>0.00283248888888898</v>
      </c>
      <c r="I201" s="327" t="n">
        <f aca="false">('Summary Data'!AE15-AVERAGE('Summary Data'!$Z15:$AQ15))</f>
        <v>0.00476018888888896</v>
      </c>
      <c r="J201" s="327" t="n">
        <f aca="false">('Summary Data'!AF15-AVERAGE('Summary Data'!$Z15:$AQ15))</f>
        <v>0.00225468888888891</v>
      </c>
      <c r="K201" s="327" t="n">
        <f aca="false">('Summary Data'!AG15-AVERAGE('Summary Data'!$Z15:$AQ15))</f>
        <v>0.0063428888888889</v>
      </c>
      <c r="L201" s="327" t="n">
        <f aca="false">('Summary Data'!AH15-AVERAGE('Summary Data'!$Z15:$AQ15))</f>
        <v>-0.00341811111111101</v>
      </c>
      <c r="M201" s="327" t="n">
        <f aca="false">('Summary Data'!AI15-AVERAGE('Summary Data'!$Z15:$AQ15))</f>
        <v>0.011379688888889</v>
      </c>
      <c r="N201" s="327" t="n">
        <f aca="false">('Summary Data'!AJ15-AVERAGE('Summary Data'!$Z15:$AQ15))</f>
        <v>0.00710678888888894</v>
      </c>
      <c r="O201" s="327" t="n">
        <f aca="false">('Summary Data'!AK15-AVERAGE('Summary Data'!$Z15:$AQ15))</f>
        <v>0.00333858888888894</v>
      </c>
      <c r="P201" s="327" t="n">
        <f aca="false">('Summary Data'!AL15-AVERAGE('Summary Data'!$Z15:$AQ15))</f>
        <v>0.00635498888888897</v>
      </c>
      <c r="Q201" s="327" t="n">
        <f aca="false">('Summary Data'!AM15-AVERAGE('Summary Data'!$Z15:$AQ15))</f>
        <v>0.00700548888888897</v>
      </c>
      <c r="R201" s="327" t="n">
        <f aca="false">('Summary Data'!AN15-AVERAGE('Summary Data'!$Z15:$AQ15))</f>
        <v>0.000684188888888992</v>
      </c>
      <c r="S201" s="327" t="n">
        <f aca="false">('Summary Data'!AO15-AVERAGE('Summary Data'!$Z15:$AQ15))</f>
        <v>-0.00279441111111101</v>
      </c>
      <c r="T201" s="327" t="n">
        <f aca="false">('Summary Data'!AP15-AVERAGE('Summary Data'!$Z15:$AQ15))</f>
        <v>-0.00571011111111108</v>
      </c>
      <c r="U201" s="327" t="n">
        <f aca="false">('Summary Data'!AQ15-AVERAGE('Summary Data'!$Z15:$AQ15))</f>
        <v>-0.011895211111111</v>
      </c>
      <c r="V201" s="327" t="n">
        <f aca="false">'Summary Data'!AR15</f>
        <v>0.658894</v>
      </c>
      <c r="W201" s="328"/>
    </row>
    <row r="202" customFormat="false" ht="12.75" hidden="false" customHeight="false" outlineLevel="0" collapsed="false">
      <c r="A202" s="347" t="s">
        <v>267</v>
      </c>
      <c r="B202" s="336" t="n">
        <f aca="false">AVERAGE('Summary Data'!Z16:AQ16)</f>
        <v>-0.000694827866666667</v>
      </c>
      <c r="C202" s="337" t="n">
        <f aca="false">'Summary Data'!Y16</f>
        <v>-0.01024271</v>
      </c>
      <c r="D202" s="327" t="n">
        <f aca="false">('Summary Data'!Z16-AVERAGE('Summary Data'!$Z16:$AQ16))</f>
        <v>-0.00851734713333333</v>
      </c>
      <c r="E202" s="327" t="n">
        <f aca="false">('Summary Data'!AA16-AVERAGE('Summary Data'!$Z16:$AQ16))</f>
        <v>-0.00605214213333333</v>
      </c>
      <c r="F202" s="327" t="n">
        <f aca="false">('Summary Data'!AB16-AVERAGE('Summary Data'!$Z16:$AQ16))</f>
        <v>0.00392642286666667</v>
      </c>
      <c r="G202" s="327" t="n">
        <f aca="false">('Summary Data'!AC16-AVERAGE('Summary Data'!$Z16:$AQ16))</f>
        <v>0.00378984286666667</v>
      </c>
      <c r="H202" s="327" t="n">
        <f aca="false">('Summary Data'!AD16-AVERAGE('Summary Data'!$Z16:$AQ16))</f>
        <v>0.00859601086666667</v>
      </c>
      <c r="I202" s="327" t="n">
        <f aca="false">('Summary Data'!AE16-AVERAGE('Summary Data'!$Z16:$AQ16))</f>
        <v>0.000522211966666667</v>
      </c>
      <c r="J202" s="327" t="n">
        <f aca="false">('Summary Data'!AF16-AVERAGE('Summary Data'!$Z16:$AQ16))</f>
        <v>0.00228756686666667</v>
      </c>
      <c r="K202" s="327" t="n">
        <f aca="false">('Summary Data'!AG16-AVERAGE('Summary Data'!$Z16:$AQ16))</f>
        <v>0.00571286286666667</v>
      </c>
      <c r="L202" s="327" t="n">
        <f aca="false">('Summary Data'!AH16-AVERAGE('Summary Data'!$Z16:$AQ16))</f>
        <v>0.00501458686666667</v>
      </c>
      <c r="M202" s="327" t="n">
        <f aca="false">('Summary Data'!AI16-AVERAGE('Summary Data'!$Z16:$AQ16))</f>
        <v>0.00311185086666667</v>
      </c>
      <c r="N202" s="327" t="n">
        <f aca="false">('Summary Data'!AJ16-AVERAGE('Summary Data'!$Z16:$AQ16))</f>
        <v>0.00755851886666667</v>
      </c>
      <c r="O202" s="327" t="n">
        <f aca="false">('Summary Data'!AK16-AVERAGE('Summary Data'!$Z16:$AQ16))</f>
        <v>0.00783513886666667</v>
      </c>
      <c r="P202" s="327" t="n">
        <f aca="false">('Summary Data'!AL16-AVERAGE('Summary Data'!$Z16:$AQ16))</f>
        <v>0.00100979716666667</v>
      </c>
      <c r="Q202" s="327" t="n">
        <f aca="false">('Summary Data'!AM16-AVERAGE('Summary Data'!$Z16:$AQ16))</f>
        <v>-0.00804385113333333</v>
      </c>
      <c r="R202" s="327" t="n">
        <f aca="false">('Summary Data'!AN16-AVERAGE('Summary Data'!$Z16:$AQ16))</f>
        <v>-0.0124181921333333</v>
      </c>
      <c r="S202" s="327" t="n">
        <f aca="false">('Summary Data'!AO16-AVERAGE('Summary Data'!$Z16:$AQ16))</f>
        <v>-0.00111591013333333</v>
      </c>
      <c r="T202" s="327" t="n">
        <f aca="false">('Summary Data'!AP16-AVERAGE('Summary Data'!$Z16:$AQ16))</f>
        <v>-0.00170586613333333</v>
      </c>
      <c r="U202" s="327" t="n">
        <f aca="false">('Summary Data'!AQ16-AVERAGE('Summary Data'!$Z16:$AQ16))</f>
        <v>-0.0115115021333333</v>
      </c>
      <c r="V202" s="327" t="n">
        <f aca="false">'Summary Data'!AR16</f>
        <v>-0.004798497</v>
      </c>
      <c r="W202" s="328"/>
    </row>
    <row r="203" customFormat="false" ht="12.75" hidden="false" customHeight="false" outlineLevel="0" collapsed="false">
      <c r="A203" s="347" t="s">
        <v>268</v>
      </c>
      <c r="B203" s="336" t="n">
        <f aca="false">AVERAGE('Summary Data'!Z17:AQ17)</f>
        <v>0.0739750933333333</v>
      </c>
      <c r="C203" s="337" t="n">
        <f aca="false">'Summary Data'!Y17</f>
        <v>0.09964846</v>
      </c>
      <c r="D203" s="327" t="n">
        <f aca="false">('Summary Data'!Z17-AVERAGE('Summary Data'!$Z17:$AQ17))</f>
        <v>-0.000221483333333342</v>
      </c>
      <c r="E203" s="327" t="n">
        <f aca="false">('Summary Data'!AA17-AVERAGE('Summary Data'!$Z17:$AQ17))</f>
        <v>0.00665844666666667</v>
      </c>
      <c r="F203" s="327" t="n">
        <f aca="false">('Summary Data'!AB17-AVERAGE('Summary Data'!$Z17:$AQ17))</f>
        <v>-0.000534973333333341</v>
      </c>
      <c r="G203" s="327" t="n">
        <f aca="false">('Summary Data'!AC17-AVERAGE('Summary Data'!$Z17:$AQ17))</f>
        <v>-0.000570303333333341</v>
      </c>
      <c r="H203" s="327" t="n">
        <f aca="false">('Summary Data'!AD17-AVERAGE('Summary Data'!$Z17:$AQ17))</f>
        <v>-0.00108852333333334</v>
      </c>
      <c r="I203" s="327" t="n">
        <f aca="false">('Summary Data'!AE17-AVERAGE('Summary Data'!$Z17:$AQ17))</f>
        <v>-0.00282549333333335</v>
      </c>
      <c r="J203" s="327" t="n">
        <f aca="false">('Summary Data'!AF17-AVERAGE('Summary Data'!$Z17:$AQ17))</f>
        <v>-0.000716263333333342</v>
      </c>
      <c r="K203" s="327" t="n">
        <f aca="false">('Summary Data'!AG17-AVERAGE('Summary Data'!$Z17:$AQ17))</f>
        <v>0.000539496666666667</v>
      </c>
      <c r="L203" s="327" t="n">
        <f aca="false">('Summary Data'!AH17-AVERAGE('Summary Data'!$Z17:$AQ17))</f>
        <v>0.000223226666666659</v>
      </c>
      <c r="M203" s="327" t="n">
        <f aca="false">('Summary Data'!AI17-AVERAGE('Summary Data'!$Z17:$AQ17))</f>
        <v>-0.00145773333333334</v>
      </c>
      <c r="N203" s="327" t="n">
        <f aca="false">('Summary Data'!AJ17-AVERAGE('Summary Data'!$Z17:$AQ17))</f>
        <v>0.000504366666666659</v>
      </c>
      <c r="O203" s="327" t="n">
        <f aca="false">('Summary Data'!AK17-AVERAGE('Summary Data'!$Z17:$AQ17))</f>
        <v>0.00332588666666667</v>
      </c>
      <c r="P203" s="327" t="n">
        <f aca="false">('Summary Data'!AL17-AVERAGE('Summary Data'!$Z17:$AQ17))</f>
        <v>-0.000208693333333343</v>
      </c>
      <c r="Q203" s="327" t="n">
        <f aca="false">('Summary Data'!AM17-AVERAGE('Summary Data'!$Z17:$AQ17))</f>
        <v>-0.00427896333333334</v>
      </c>
      <c r="R203" s="327" t="n">
        <f aca="false">('Summary Data'!AN17-AVERAGE('Summary Data'!$Z17:$AQ17))</f>
        <v>0.00259303666666666</v>
      </c>
      <c r="S203" s="327" t="n">
        <f aca="false">('Summary Data'!AO17-AVERAGE('Summary Data'!$Z17:$AQ17))</f>
        <v>-7.35333333333477E-006</v>
      </c>
      <c r="T203" s="327" t="n">
        <f aca="false">('Summary Data'!AP17-AVERAGE('Summary Data'!$Z17:$AQ17))</f>
        <v>-0.00117886333333334</v>
      </c>
      <c r="U203" s="327" t="n">
        <f aca="false">('Summary Data'!AQ17-AVERAGE('Summary Data'!$Z17:$AQ17))</f>
        <v>-0.000755813333333341</v>
      </c>
      <c r="V203" s="327" t="n">
        <f aca="false">'Summary Data'!AR17</f>
        <v>0.0550261</v>
      </c>
      <c r="W203" s="328"/>
    </row>
    <row r="204" customFormat="false" ht="12.75" hidden="false" customHeight="false" outlineLevel="0" collapsed="false">
      <c r="A204" s="347" t="s">
        <v>269</v>
      </c>
      <c r="B204" s="336" t="n">
        <f aca="false">AVERAGE('Summary Data'!Z18:AQ18)</f>
        <v>-0.00318707080444444</v>
      </c>
      <c r="C204" s="337" t="n">
        <f aca="false">'Summary Data'!Y18</f>
        <v>0.003140185</v>
      </c>
      <c r="D204" s="327" t="n">
        <f aca="false">('Summary Data'!Z18-AVERAGE('Summary Data'!$Z18:$AQ18))</f>
        <v>-0.00457213119555556</v>
      </c>
      <c r="E204" s="327" t="n">
        <f aca="false">('Summary Data'!AA18-AVERAGE('Summary Data'!$Z18:$AQ18))</f>
        <v>-0.00268714919555556</v>
      </c>
      <c r="F204" s="327" t="n">
        <f aca="false">('Summary Data'!AB18-AVERAGE('Summary Data'!$Z18:$AQ18))</f>
        <v>0.000976789804444444</v>
      </c>
      <c r="G204" s="327" t="n">
        <f aca="false">('Summary Data'!AC18-AVERAGE('Summary Data'!$Z18:$AQ18))</f>
        <v>0.000990101804444444</v>
      </c>
      <c r="H204" s="327" t="n">
        <f aca="false">('Summary Data'!AD18-AVERAGE('Summary Data'!$Z18:$AQ18))</f>
        <v>0.00374657190444444</v>
      </c>
      <c r="I204" s="327" t="n">
        <f aca="false">('Summary Data'!AE18-AVERAGE('Summary Data'!$Z18:$AQ18))</f>
        <v>0.00180506080444444</v>
      </c>
      <c r="J204" s="327" t="n">
        <f aca="false">('Summary Data'!AF18-AVERAGE('Summary Data'!$Z18:$AQ18))</f>
        <v>0.00213559480444444</v>
      </c>
      <c r="K204" s="327" t="n">
        <f aca="false">('Summary Data'!AG18-AVERAGE('Summary Data'!$Z18:$AQ18))</f>
        <v>0.00285968550444444</v>
      </c>
      <c r="L204" s="327" t="n">
        <f aca="false">('Summary Data'!AH18-AVERAGE('Summary Data'!$Z18:$AQ18))</f>
        <v>0.00325843712444444</v>
      </c>
      <c r="M204" s="327" t="n">
        <f aca="false">('Summary Data'!AI18-AVERAGE('Summary Data'!$Z18:$AQ18))</f>
        <v>0.00149722280444444</v>
      </c>
      <c r="N204" s="327" t="n">
        <f aca="false">('Summary Data'!AJ18-AVERAGE('Summary Data'!$Z18:$AQ18))</f>
        <v>0.00289663520444444</v>
      </c>
      <c r="O204" s="327" t="n">
        <f aca="false">('Summary Data'!AK18-AVERAGE('Summary Data'!$Z18:$AQ18))</f>
        <v>0.00263376880444444</v>
      </c>
      <c r="P204" s="327" t="n">
        <f aca="false">('Summary Data'!AL18-AVERAGE('Summary Data'!$Z18:$AQ18))</f>
        <v>0.00193463080444444</v>
      </c>
      <c r="Q204" s="327" t="n">
        <f aca="false">('Summary Data'!AM18-AVERAGE('Summary Data'!$Z18:$AQ18))</f>
        <v>-0.00418340619555556</v>
      </c>
      <c r="R204" s="327" t="n">
        <f aca="false">('Summary Data'!AN18-AVERAGE('Summary Data'!$Z18:$AQ18))</f>
        <v>-0.00638366119555556</v>
      </c>
      <c r="S204" s="327" t="n">
        <f aca="false">('Summary Data'!AO18-AVERAGE('Summary Data'!$Z18:$AQ18))</f>
        <v>-0.00175648619555556</v>
      </c>
      <c r="T204" s="327" t="n">
        <f aca="false">('Summary Data'!AP18-AVERAGE('Summary Data'!$Z18:$AQ18))</f>
        <v>-0.000504020195555556</v>
      </c>
      <c r="U204" s="327" t="n">
        <f aca="false">('Summary Data'!AQ18-AVERAGE('Summary Data'!$Z18:$AQ18))</f>
        <v>-0.00464764519555556</v>
      </c>
      <c r="V204" s="327" t="n">
        <f aca="false">'Summary Data'!AR18</f>
        <v>-0.005877361</v>
      </c>
      <c r="W204" s="328"/>
    </row>
    <row r="205" customFormat="false" ht="13.5" hidden="false" customHeight="false" outlineLevel="0" collapsed="false">
      <c r="A205" s="347" t="s">
        <v>270</v>
      </c>
      <c r="B205" s="336" t="n">
        <f aca="false">AVERAGE('Summary Data'!Z19:AQ19)</f>
        <v>0.0267747622222222</v>
      </c>
      <c r="C205" s="340" t="n">
        <f aca="false">'Summary Data'!Y19</f>
        <v>-0.008625551</v>
      </c>
      <c r="D205" s="327" t="n">
        <f aca="false">('Summary Data'!Z19-AVERAGE('Summary Data'!$Z19:$AQ19))</f>
        <v>-0.000153182222222225</v>
      </c>
      <c r="E205" s="327" t="n">
        <f aca="false">('Summary Data'!AA19-AVERAGE('Summary Data'!$Z19:$AQ19))</f>
        <v>-0.00153291222222222</v>
      </c>
      <c r="F205" s="327" t="n">
        <f aca="false">('Summary Data'!AB19-AVERAGE('Summary Data'!$Z19:$AQ19))</f>
        <v>-0.00121665222222223</v>
      </c>
      <c r="G205" s="327" t="n">
        <f aca="false">('Summary Data'!AC19-AVERAGE('Summary Data'!$Z19:$AQ19))</f>
        <v>-0.000897402222222225</v>
      </c>
      <c r="H205" s="327" t="n">
        <f aca="false">('Summary Data'!AD19-AVERAGE('Summary Data'!$Z19:$AQ19))</f>
        <v>-0.000105862222222225</v>
      </c>
      <c r="I205" s="327" t="n">
        <f aca="false">('Summary Data'!AE19-AVERAGE('Summary Data'!$Z19:$AQ19))</f>
        <v>0.00145356777777778</v>
      </c>
      <c r="J205" s="327" t="n">
        <f aca="false">('Summary Data'!AF19-AVERAGE('Summary Data'!$Z19:$AQ19))</f>
        <v>-0.00106989222222222</v>
      </c>
      <c r="K205" s="327" t="n">
        <f aca="false">('Summary Data'!AG19-AVERAGE('Summary Data'!$Z19:$AQ19))</f>
        <v>-0.000908432222222224</v>
      </c>
      <c r="L205" s="327" t="n">
        <f aca="false">('Summary Data'!AH19-AVERAGE('Summary Data'!$Z19:$AQ19))</f>
        <v>-0.000886262222222226</v>
      </c>
      <c r="M205" s="327" t="n">
        <f aca="false">('Summary Data'!AI19-AVERAGE('Summary Data'!$Z19:$AQ19))</f>
        <v>-8.78222222222211E-006</v>
      </c>
      <c r="N205" s="327" t="n">
        <f aca="false">('Summary Data'!AJ19-AVERAGE('Summary Data'!$Z19:$AQ19))</f>
        <v>0.00132973777777778</v>
      </c>
      <c r="O205" s="327" t="n">
        <f aca="false">('Summary Data'!AK19-AVERAGE('Summary Data'!$Z19:$AQ19))</f>
        <v>0.00278803777777778</v>
      </c>
      <c r="P205" s="327" t="n">
        <f aca="false">('Summary Data'!AL19-AVERAGE('Summary Data'!$Z19:$AQ19))</f>
        <v>0.00266017777777778</v>
      </c>
      <c r="Q205" s="327" t="n">
        <f aca="false">('Summary Data'!AM19-AVERAGE('Summary Data'!$Z19:$AQ19))</f>
        <v>0.00290320777777778</v>
      </c>
      <c r="R205" s="327" t="n">
        <f aca="false">('Summary Data'!AN19-AVERAGE('Summary Data'!$Z19:$AQ19))</f>
        <v>-0.00350492222222222</v>
      </c>
      <c r="S205" s="327" t="n">
        <f aca="false">('Summary Data'!AO19-AVERAGE('Summary Data'!$Z19:$AQ19))</f>
        <v>0.000219797777777777</v>
      </c>
      <c r="T205" s="327" t="n">
        <f aca="false">('Summary Data'!AP19-AVERAGE('Summary Data'!$Z19:$AQ19))</f>
        <v>0.000506217777777776</v>
      </c>
      <c r="U205" s="327" t="n">
        <f aca="false">('Summary Data'!AQ19-AVERAGE('Summary Data'!$Z19:$AQ19))</f>
        <v>-0.00157644222222222</v>
      </c>
      <c r="V205" s="319" t="n">
        <f aca="false">'Summary Data'!AR19</f>
        <v>0.0123336</v>
      </c>
      <c r="W205" s="328"/>
    </row>
    <row r="206" customFormat="false" ht="12.75" hidden="false" customHeight="false" outlineLevel="0" collapsed="false">
      <c r="A206" s="346" t="s">
        <v>271</v>
      </c>
      <c r="B206" s="342" t="n">
        <f aca="false">AVERAGE('Summary Data'!Z23:AQ23)</f>
        <v>0.937657894444444</v>
      </c>
      <c r="C206" s="327" t="n">
        <f aca="false">'Summary Data'!Y23</f>
        <v>8.495008</v>
      </c>
      <c r="D206" s="338" t="n">
        <f aca="false">('Summary Data'!Z23-AVERAGE('Summary Data'!$Z23:$AQ23))</f>
        <v>-1.22197229444444</v>
      </c>
      <c r="E206" s="338" t="n">
        <f aca="false">('Summary Data'!AA23-AVERAGE('Summary Data'!$Z23:$AQ23))</f>
        <v>-1.37480789444444</v>
      </c>
      <c r="F206" s="338" t="n">
        <f aca="false">('Summary Data'!AB23-AVERAGE('Summary Data'!$Z23:$AQ23))</f>
        <v>0.862099105555556</v>
      </c>
      <c r="G206" s="338" t="n">
        <f aca="false">('Summary Data'!AC23-AVERAGE('Summary Data'!$Z23:$AQ23))</f>
        <v>-1.13299159444444</v>
      </c>
      <c r="H206" s="338" t="n">
        <f aca="false">('Summary Data'!AD23-AVERAGE('Summary Data'!$Z23:$AQ23))</f>
        <v>0.556520105555556</v>
      </c>
      <c r="I206" s="338" t="n">
        <f aca="false">('Summary Data'!AE23-AVERAGE('Summary Data'!$Z23:$AQ23))</f>
        <v>-0.0638316944444444</v>
      </c>
      <c r="J206" s="338" t="n">
        <f aca="false">('Summary Data'!AF23-AVERAGE('Summary Data'!$Z23:$AQ23))</f>
        <v>0.191111105555556</v>
      </c>
      <c r="K206" s="338" t="n">
        <f aca="false">('Summary Data'!AG23-AVERAGE('Summary Data'!$Z23:$AQ23))</f>
        <v>0.147789105555556</v>
      </c>
      <c r="L206" s="338" t="n">
        <f aca="false">('Summary Data'!AH23-AVERAGE('Summary Data'!$Z23:$AQ23))</f>
        <v>-0.559311094444444</v>
      </c>
      <c r="M206" s="338" t="n">
        <f aca="false">('Summary Data'!AI23-AVERAGE('Summary Data'!$Z23:$AQ23))</f>
        <v>0.122893105555556</v>
      </c>
      <c r="N206" s="338" t="n">
        <f aca="false">('Summary Data'!AJ23-AVERAGE('Summary Data'!$Z23:$AQ23))</f>
        <v>0.522205105555556</v>
      </c>
      <c r="O206" s="338" t="n">
        <f aca="false">('Summary Data'!AK23-AVERAGE('Summary Data'!$Z23:$AQ23))</f>
        <v>-0.00371549444444441</v>
      </c>
      <c r="P206" s="338" t="n">
        <f aca="false">('Summary Data'!AL23-AVERAGE('Summary Data'!$Z23:$AQ23))</f>
        <v>1.20388410555556</v>
      </c>
      <c r="Q206" s="338" t="n">
        <f aca="false">('Summary Data'!AM23-AVERAGE('Summary Data'!$Z23:$AQ23))</f>
        <v>1.13075810555556</v>
      </c>
      <c r="R206" s="338" t="n">
        <f aca="false">('Summary Data'!AN23-AVERAGE('Summary Data'!$Z23:$AQ23))</f>
        <v>0.00166570555555567</v>
      </c>
      <c r="S206" s="338" t="n">
        <f aca="false">('Summary Data'!AO23-AVERAGE('Summary Data'!$Z23:$AQ23))</f>
        <v>-0.497215694444444</v>
      </c>
      <c r="T206" s="338" t="n">
        <f aca="false">('Summary Data'!AP23-AVERAGE('Summary Data'!$Z23:$AQ23))</f>
        <v>0.102437105555556</v>
      </c>
      <c r="U206" s="338" t="n">
        <f aca="false">('Summary Data'!AQ23-AVERAGE('Summary Data'!$Z23:$AQ23))</f>
        <v>0.0124831055555557</v>
      </c>
      <c r="V206" s="327" t="n">
        <f aca="false">'Summary Data'!AR23</f>
        <v>4.432218</v>
      </c>
      <c r="W206" s="343"/>
    </row>
    <row r="207" customFormat="false" ht="12.75" hidden="false" customHeight="false" outlineLevel="0" collapsed="false">
      <c r="A207" s="347" t="s">
        <v>272</v>
      </c>
      <c r="B207" s="336" t="n">
        <f aca="false">AVERAGE('Summary Data'!Z24:AQ24)</f>
        <v>0.321929535722222</v>
      </c>
      <c r="C207" s="327" t="n">
        <f aca="false">'Summary Data'!Y24</f>
        <v>-0.1071082</v>
      </c>
      <c r="D207" s="327" t="n">
        <f aca="false">('Summary Data'!Z24-AVERAGE('Summary Data'!$Z24:$AQ24))</f>
        <v>0.518183164277778</v>
      </c>
      <c r="E207" s="327" t="n">
        <f aca="false">('Summary Data'!AA24-AVERAGE('Summary Data'!$Z24:$AQ24))</f>
        <v>0.381158464277778</v>
      </c>
      <c r="F207" s="327" t="n">
        <f aca="false">('Summary Data'!AB24-AVERAGE('Summary Data'!$Z24:$AQ24))</f>
        <v>0.190519864277778</v>
      </c>
      <c r="G207" s="327" t="n">
        <f aca="false">('Summary Data'!AC24-AVERAGE('Summary Data'!$Z24:$AQ24))</f>
        <v>-0.319353702722222</v>
      </c>
      <c r="H207" s="327" t="n">
        <f aca="false">('Summary Data'!AD24-AVERAGE('Summary Data'!$Z24:$AQ24))</f>
        <v>-0.626451635722222</v>
      </c>
      <c r="I207" s="327" t="n">
        <f aca="false">('Summary Data'!AE24-AVERAGE('Summary Data'!$Z24:$AQ24))</f>
        <v>-0.706834535722222</v>
      </c>
      <c r="J207" s="327" t="n">
        <f aca="false">('Summary Data'!AF24-AVERAGE('Summary Data'!$Z24:$AQ24))</f>
        <v>-0.293788215722222</v>
      </c>
      <c r="K207" s="327" t="n">
        <f aca="false">('Summary Data'!AG24-AVERAGE('Summary Data'!$Z24:$AQ24))</f>
        <v>-0.280609335722222</v>
      </c>
      <c r="L207" s="327" t="n">
        <f aca="false">('Summary Data'!AH24-AVERAGE('Summary Data'!$Z24:$AQ24))</f>
        <v>-0.756229035722222</v>
      </c>
      <c r="M207" s="327" t="n">
        <f aca="false">('Summary Data'!AI24-AVERAGE('Summary Data'!$Z24:$AQ24))</f>
        <v>-0.0791509357222223</v>
      </c>
      <c r="N207" s="327" t="n">
        <f aca="false">('Summary Data'!AJ24-AVERAGE('Summary Data'!$Z24:$AQ24))</f>
        <v>-0.301880945722222</v>
      </c>
      <c r="O207" s="327" t="n">
        <f aca="false">('Summary Data'!AK24-AVERAGE('Summary Data'!$Z24:$AQ24))</f>
        <v>0.0363361642777778</v>
      </c>
      <c r="P207" s="327" t="n">
        <f aca="false">('Summary Data'!AL24-AVERAGE('Summary Data'!$Z24:$AQ24))</f>
        <v>0.324391664277778</v>
      </c>
      <c r="Q207" s="327" t="n">
        <f aca="false">('Summary Data'!AM24-AVERAGE('Summary Data'!$Z24:$AQ24))</f>
        <v>0.359413064277778</v>
      </c>
      <c r="R207" s="327" t="n">
        <f aca="false">('Summary Data'!AN24-AVERAGE('Summary Data'!$Z24:$AQ24))</f>
        <v>0.332066864277778</v>
      </c>
      <c r="S207" s="327" t="n">
        <f aca="false">('Summary Data'!AO24-AVERAGE('Summary Data'!$Z24:$AQ24))</f>
        <v>0.550498464277778</v>
      </c>
      <c r="T207" s="327" t="n">
        <f aca="false">('Summary Data'!AP24-AVERAGE('Summary Data'!$Z24:$AQ24))</f>
        <v>0.552337764277778</v>
      </c>
      <c r="U207" s="327" t="n">
        <f aca="false">('Summary Data'!AQ24-AVERAGE('Summary Data'!$Z24:$AQ24))</f>
        <v>0.119392864277778</v>
      </c>
      <c r="V207" s="327" t="n">
        <f aca="false">'Summary Data'!AR24</f>
        <v>0.123519</v>
      </c>
      <c r="W207" s="328"/>
    </row>
    <row r="208" customFormat="false" ht="12.75" hidden="false" customHeight="false" outlineLevel="0" collapsed="false">
      <c r="A208" s="347" t="s">
        <v>273</v>
      </c>
      <c r="B208" s="336" t="n">
        <f aca="false">AVERAGE('Summary Data'!Z25:AQ25)</f>
        <v>-0.174030547555556</v>
      </c>
      <c r="C208" s="327" t="n">
        <f aca="false">'Summary Data'!Y25</f>
        <v>1.510764</v>
      </c>
      <c r="D208" s="327" t="n">
        <f aca="false">('Summary Data'!Z25-AVERAGE('Summary Data'!$Z25:$AQ25))</f>
        <v>0.208245357555556</v>
      </c>
      <c r="E208" s="327" t="n">
        <f aca="false">('Summary Data'!AA25-AVERAGE('Summary Data'!$Z25:$AQ25))</f>
        <v>-0.0175465524444444</v>
      </c>
      <c r="F208" s="327" t="n">
        <f aca="false">('Summary Data'!AB25-AVERAGE('Summary Data'!$Z25:$AQ25))</f>
        <v>-0.0515974524444444</v>
      </c>
      <c r="G208" s="327" t="n">
        <f aca="false">('Summary Data'!AC25-AVERAGE('Summary Data'!$Z25:$AQ25))</f>
        <v>0.273303897555556</v>
      </c>
      <c r="H208" s="327" t="n">
        <f aca="false">('Summary Data'!AD25-AVERAGE('Summary Data'!$Z25:$AQ25))</f>
        <v>-0.219764952444444</v>
      </c>
      <c r="I208" s="327" t="n">
        <f aca="false">('Summary Data'!AE25-AVERAGE('Summary Data'!$Z25:$AQ25))</f>
        <v>-0.484304952444444</v>
      </c>
      <c r="J208" s="327" t="n">
        <f aca="false">('Summary Data'!AF25-AVERAGE('Summary Data'!$Z25:$AQ25))</f>
        <v>-0.329930252444444</v>
      </c>
      <c r="K208" s="327" t="n">
        <f aca="false">('Summary Data'!AG25-AVERAGE('Summary Data'!$Z25:$AQ25))</f>
        <v>-0.0569379524444444</v>
      </c>
      <c r="L208" s="327" t="n">
        <f aca="false">('Summary Data'!AH25-AVERAGE('Summary Data'!$Z25:$AQ25))</f>
        <v>-0.146515152444444</v>
      </c>
      <c r="M208" s="327" t="n">
        <f aca="false">('Summary Data'!AI25-AVERAGE('Summary Data'!$Z25:$AQ25))</f>
        <v>0.179726102555556</v>
      </c>
      <c r="N208" s="327" t="n">
        <f aca="false">('Summary Data'!AJ25-AVERAGE('Summary Data'!$Z25:$AQ25))</f>
        <v>0.314056747555556</v>
      </c>
      <c r="O208" s="327" t="n">
        <f aca="false">('Summary Data'!AK25-AVERAGE('Summary Data'!$Z25:$AQ25))</f>
        <v>0.197768087555556</v>
      </c>
      <c r="P208" s="327" t="n">
        <f aca="false">('Summary Data'!AL25-AVERAGE('Summary Data'!$Z25:$AQ25))</f>
        <v>0.133966337555556</v>
      </c>
      <c r="Q208" s="327" t="n">
        <f aca="false">('Summary Data'!AM25-AVERAGE('Summary Data'!$Z25:$AQ25))</f>
        <v>-0.0274459524444445</v>
      </c>
      <c r="R208" s="327" t="n">
        <f aca="false">('Summary Data'!AN25-AVERAGE('Summary Data'!$Z25:$AQ25))</f>
        <v>0.0757059175555556</v>
      </c>
      <c r="S208" s="327" t="n">
        <f aca="false">('Summary Data'!AO25-AVERAGE('Summary Data'!$Z25:$AQ25))</f>
        <v>0.0227549475555555</v>
      </c>
      <c r="T208" s="327" t="n">
        <f aca="false">('Summary Data'!AP25-AVERAGE('Summary Data'!$Z25:$AQ25))</f>
        <v>-0.238381152444444</v>
      </c>
      <c r="U208" s="327" t="n">
        <f aca="false">('Summary Data'!AQ25-AVERAGE('Summary Data'!$Z25:$AQ25))</f>
        <v>0.166896976555556</v>
      </c>
      <c r="V208" s="327" t="n">
        <f aca="false">'Summary Data'!AR25</f>
        <v>0.7929624</v>
      </c>
      <c r="W208" s="328"/>
    </row>
    <row r="209" customFormat="false" ht="12.75" hidden="false" customHeight="false" outlineLevel="0" collapsed="false">
      <c r="A209" s="347" t="s">
        <v>274</v>
      </c>
      <c r="B209" s="336" t="n">
        <f aca="false">AVERAGE('Summary Data'!Z26:AQ26)</f>
        <v>0.113463679666667</v>
      </c>
      <c r="C209" s="327" t="n">
        <f aca="false">'Summary Data'!Y26</f>
        <v>2.506502</v>
      </c>
      <c r="D209" s="327" t="n">
        <f aca="false">('Summary Data'!Z26-AVERAGE('Summary Data'!$Z26:$AQ26))</f>
        <v>0.158550020333333</v>
      </c>
      <c r="E209" s="327" t="n">
        <f aca="false">('Summary Data'!AA26-AVERAGE('Summary Data'!$Z26:$AQ26))</f>
        <v>-0.0715500796666667</v>
      </c>
      <c r="F209" s="327" t="n">
        <f aca="false">('Summary Data'!AB26-AVERAGE('Summary Data'!$Z26:$AQ26))</f>
        <v>-0.0708409496666667</v>
      </c>
      <c r="G209" s="327" t="n">
        <f aca="false">('Summary Data'!AC26-AVERAGE('Summary Data'!$Z26:$AQ26))</f>
        <v>-0.148525589666667</v>
      </c>
      <c r="H209" s="327" t="n">
        <f aca="false">('Summary Data'!AD26-AVERAGE('Summary Data'!$Z26:$AQ26))</f>
        <v>-0.108615485666667</v>
      </c>
      <c r="I209" s="327" t="n">
        <f aca="false">('Summary Data'!AE26-AVERAGE('Summary Data'!$Z26:$AQ26))</f>
        <v>0.0264465203333333</v>
      </c>
      <c r="J209" s="327" t="n">
        <f aca="false">('Summary Data'!AF26-AVERAGE('Summary Data'!$Z26:$AQ26))</f>
        <v>-0.0384853296666667</v>
      </c>
      <c r="K209" s="327" t="n">
        <f aca="false">('Summary Data'!AG26-AVERAGE('Summary Data'!$Z26:$AQ26))</f>
        <v>0.0685883203333333</v>
      </c>
      <c r="L209" s="327" t="n">
        <f aca="false">('Summary Data'!AH26-AVERAGE('Summary Data'!$Z26:$AQ26))</f>
        <v>-0.212656779666667</v>
      </c>
      <c r="M209" s="327" t="n">
        <f aca="false">('Summary Data'!AI26-AVERAGE('Summary Data'!$Z26:$AQ26))</f>
        <v>-0.0178080796666667</v>
      </c>
      <c r="N209" s="327" t="n">
        <f aca="false">('Summary Data'!AJ26-AVERAGE('Summary Data'!$Z26:$AQ26))</f>
        <v>-0.0204732096666667</v>
      </c>
      <c r="O209" s="327" t="n">
        <f aca="false">('Summary Data'!AK26-AVERAGE('Summary Data'!$Z26:$AQ26))</f>
        <v>-0.00451467966666666</v>
      </c>
      <c r="P209" s="327" t="n">
        <f aca="false">('Summary Data'!AL26-AVERAGE('Summary Data'!$Z26:$AQ26))</f>
        <v>0.109356920333333</v>
      </c>
      <c r="Q209" s="327" t="n">
        <f aca="false">('Summary Data'!AM26-AVERAGE('Summary Data'!$Z26:$AQ26))</f>
        <v>0.0557787203333333</v>
      </c>
      <c r="R209" s="327" t="n">
        <f aca="false">('Summary Data'!AN26-AVERAGE('Summary Data'!$Z26:$AQ26))</f>
        <v>0.0890444203333333</v>
      </c>
      <c r="S209" s="327" t="n">
        <f aca="false">('Summary Data'!AO26-AVERAGE('Summary Data'!$Z26:$AQ26))</f>
        <v>0.0856693203333333</v>
      </c>
      <c r="T209" s="327" t="n">
        <f aca="false">('Summary Data'!AP26-AVERAGE('Summary Data'!$Z26:$AQ26))</f>
        <v>0.107476720333333</v>
      </c>
      <c r="U209" s="327" t="n">
        <f aca="false">('Summary Data'!AQ26-AVERAGE('Summary Data'!$Z26:$AQ26))</f>
        <v>-0.00744077966666666</v>
      </c>
      <c r="V209" s="327" t="n">
        <f aca="false">'Summary Data'!AR26</f>
        <v>-0.3936164</v>
      </c>
      <c r="W209" s="328"/>
    </row>
    <row r="210" customFormat="false" ht="12.75" hidden="false" customHeight="false" outlineLevel="0" collapsed="false">
      <c r="A210" s="347" t="s">
        <v>275</v>
      </c>
      <c r="B210" s="336" t="n">
        <f aca="false">AVERAGE('Summary Data'!Z27:AQ27)</f>
        <v>0.0291897896111111</v>
      </c>
      <c r="C210" s="327" t="n">
        <f aca="false">'Summary Data'!Y27</f>
        <v>0.2002917</v>
      </c>
      <c r="D210" s="327" t="n">
        <f aca="false">('Summary Data'!Z27-AVERAGE('Summary Data'!$Z27:$AQ27))</f>
        <v>-0.0376765366111111</v>
      </c>
      <c r="E210" s="327" t="n">
        <f aca="false">('Summary Data'!AA27-AVERAGE('Summary Data'!$Z27:$AQ27))</f>
        <v>-0.0208693216111111</v>
      </c>
      <c r="F210" s="327" t="n">
        <f aca="false">('Summary Data'!AB27-AVERAGE('Summary Data'!$Z27:$AQ27))</f>
        <v>-0.0197381956111111</v>
      </c>
      <c r="G210" s="327" t="n">
        <f aca="false">('Summary Data'!AC27-AVERAGE('Summary Data'!$Z27:$AQ27))</f>
        <v>-0.0331213816111111</v>
      </c>
      <c r="H210" s="327" t="n">
        <f aca="false">('Summary Data'!AD27-AVERAGE('Summary Data'!$Z27:$AQ27))</f>
        <v>-0.129616789611111</v>
      </c>
      <c r="I210" s="327" t="n">
        <f aca="false">('Summary Data'!AE27-AVERAGE('Summary Data'!$Z27:$AQ27))</f>
        <v>0.0474522103888889</v>
      </c>
      <c r="J210" s="327" t="n">
        <f aca="false">('Summary Data'!AF27-AVERAGE('Summary Data'!$Z27:$AQ27))</f>
        <v>-0.00715704961111111</v>
      </c>
      <c r="K210" s="327" t="n">
        <f aca="false">('Summary Data'!AG27-AVERAGE('Summary Data'!$Z27:$AQ27))</f>
        <v>0.0457560603888889</v>
      </c>
      <c r="L210" s="327" t="n">
        <f aca="false">('Summary Data'!AH27-AVERAGE('Summary Data'!$Z27:$AQ27))</f>
        <v>-0.0377991246111111</v>
      </c>
      <c r="M210" s="327" t="n">
        <f aca="false">('Summary Data'!AI27-AVERAGE('Summary Data'!$Z27:$AQ27))</f>
        <v>0.0306013303888889</v>
      </c>
      <c r="N210" s="327" t="n">
        <f aca="false">('Summary Data'!AJ27-AVERAGE('Summary Data'!$Z27:$AQ27))</f>
        <v>0.00276275038888889</v>
      </c>
      <c r="O210" s="327" t="n">
        <f aca="false">('Summary Data'!AK27-AVERAGE('Summary Data'!$Z27:$AQ27))</f>
        <v>-0.0308862096111111</v>
      </c>
      <c r="P210" s="327" t="n">
        <f aca="false">('Summary Data'!AL27-AVERAGE('Summary Data'!$Z27:$AQ27))</f>
        <v>0.0907185103888889</v>
      </c>
      <c r="Q210" s="327" t="n">
        <f aca="false">('Summary Data'!AM27-AVERAGE('Summary Data'!$Z27:$AQ27))</f>
        <v>0.133042810388889</v>
      </c>
      <c r="R210" s="327" t="n">
        <f aca="false">('Summary Data'!AN27-AVERAGE('Summary Data'!$Z27:$AQ27))</f>
        <v>0.0482709403888889</v>
      </c>
      <c r="S210" s="327" t="n">
        <f aca="false">('Summary Data'!AO27-AVERAGE('Summary Data'!$Z27:$AQ27))</f>
        <v>0.0497982203888889</v>
      </c>
      <c r="T210" s="327" t="n">
        <f aca="false">('Summary Data'!AP27-AVERAGE('Summary Data'!$Z27:$AQ27))</f>
        <v>-0.0369094746111111</v>
      </c>
      <c r="U210" s="327" t="n">
        <f aca="false">('Summary Data'!AQ27-AVERAGE('Summary Data'!$Z27:$AQ27))</f>
        <v>-0.0946287496111111</v>
      </c>
      <c r="V210" s="327" t="n">
        <f aca="false">'Summary Data'!AR27</f>
        <v>0.06953205</v>
      </c>
      <c r="W210" s="328"/>
    </row>
    <row r="211" customFormat="false" ht="12.75" hidden="false" customHeight="false" outlineLevel="0" collapsed="false">
      <c r="A211" s="347" t="s">
        <v>276</v>
      </c>
      <c r="B211" s="336" t="n">
        <f aca="false">AVERAGE('Summary Data'!Z28:AQ28)</f>
        <v>-0.0118064401666667</v>
      </c>
      <c r="C211" s="327" t="n">
        <f aca="false">'Summary Data'!Y28</f>
        <v>1.387495</v>
      </c>
      <c r="D211" s="327" t="n">
        <f aca="false">('Summary Data'!Z28-AVERAGE('Summary Data'!$Z28:$AQ28))</f>
        <v>-0.0768354798333333</v>
      </c>
      <c r="E211" s="327" t="n">
        <f aca="false">('Summary Data'!AA28-AVERAGE('Summary Data'!$Z28:$AQ28))</f>
        <v>-0.0807529598333333</v>
      </c>
      <c r="F211" s="327" t="n">
        <f aca="false">('Summary Data'!AB28-AVERAGE('Summary Data'!$Z28:$AQ28))</f>
        <v>-0.0601509898333333</v>
      </c>
      <c r="G211" s="327" t="n">
        <f aca="false">('Summary Data'!AC28-AVERAGE('Summary Data'!$Z28:$AQ28))</f>
        <v>-0.0573679898333333</v>
      </c>
      <c r="H211" s="327" t="n">
        <f aca="false">('Summary Data'!AD28-AVERAGE('Summary Data'!$Z28:$AQ28))</f>
        <v>-0.0316246998333333</v>
      </c>
      <c r="I211" s="327" t="n">
        <f aca="false">('Summary Data'!AE28-AVERAGE('Summary Data'!$Z28:$AQ28))</f>
        <v>0.0684191301666667</v>
      </c>
      <c r="J211" s="327" t="n">
        <f aca="false">('Summary Data'!AF28-AVERAGE('Summary Data'!$Z28:$AQ28))</f>
        <v>0.0330215901666667</v>
      </c>
      <c r="K211" s="327" t="n">
        <f aca="false">('Summary Data'!AG28-AVERAGE('Summary Data'!$Z28:$AQ28))</f>
        <v>-0.0178921998333333</v>
      </c>
      <c r="L211" s="327" t="n">
        <f aca="false">('Summary Data'!AH28-AVERAGE('Summary Data'!$Z28:$AQ28))</f>
        <v>-0.0111402998333333</v>
      </c>
      <c r="M211" s="327" t="n">
        <f aca="false">('Summary Data'!AI28-AVERAGE('Summary Data'!$Z28:$AQ28))</f>
        <v>0.0182756271666667</v>
      </c>
      <c r="N211" s="327" t="n">
        <f aca="false">('Summary Data'!AJ28-AVERAGE('Summary Data'!$Z28:$AQ28))</f>
        <v>0.0420870301666667</v>
      </c>
      <c r="O211" s="327" t="n">
        <f aca="false">('Summary Data'!AK28-AVERAGE('Summary Data'!$Z28:$AQ28))</f>
        <v>0.0392096401666667</v>
      </c>
      <c r="P211" s="327" t="n">
        <f aca="false">('Summary Data'!AL28-AVERAGE('Summary Data'!$Z28:$AQ28))</f>
        <v>0.0509442901666667</v>
      </c>
      <c r="Q211" s="327" t="n">
        <f aca="false">('Summary Data'!AM28-AVERAGE('Summary Data'!$Z28:$AQ28))</f>
        <v>0.107674430166667</v>
      </c>
      <c r="R211" s="327" t="n">
        <f aca="false">('Summary Data'!AN28-AVERAGE('Summary Data'!$Z28:$AQ28))</f>
        <v>0.00231301616666667</v>
      </c>
      <c r="S211" s="327" t="n">
        <f aca="false">('Summary Data'!AO28-AVERAGE('Summary Data'!$Z28:$AQ28))</f>
        <v>0.0191629541666667</v>
      </c>
      <c r="T211" s="327" t="n">
        <f aca="false">('Summary Data'!AP28-AVERAGE('Summary Data'!$Z28:$AQ28))</f>
        <v>-0.0325741498333333</v>
      </c>
      <c r="U211" s="327" t="n">
        <f aca="false">('Summary Data'!AQ28-AVERAGE('Summary Data'!$Z28:$AQ28))</f>
        <v>-0.0127689398333333</v>
      </c>
      <c r="V211" s="327" t="n">
        <f aca="false">'Summary Data'!AR28</f>
        <v>0.1097522</v>
      </c>
      <c r="W211" s="328"/>
    </row>
    <row r="212" customFormat="false" ht="12.75" hidden="false" customHeight="false" outlineLevel="0" collapsed="false">
      <c r="A212" s="347" t="s">
        <v>277</v>
      </c>
      <c r="B212" s="336" t="n">
        <f aca="false">AVERAGE('Summary Data'!Z29:AQ29)</f>
        <v>-0.0235408960555556</v>
      </c>
      <c r="C212" s="327" t="n">
        <f aca="false">'Summary Data'!Y29</f>
        <v>-0.04814158</v>
      </c>
      <c r="D212" s="327" t="n">
        <f aca="false">('Summary Data'!Z29-AVERAGE('Summary Data'!$Z29:$AQ29))</f>
        <v>0.0265176170555556</v>
      </c>
      <c r="E212" s="327" t="n">
        <f aca="false">('Summary Data'!AA29-AVERAGE('Summary Data'!$Z29:$AQ29))</f>
        <v>0.0510632960555556</v>
      </c>
      <c r="F212" s="327" t="n">
        <f aca="false">('Summary Data'!AB29-AVERAGE('Summary Data'!$Z29:$AQ29))</f>
        <v>0.0195460090555556</v>
      </c>
      <c r="G212" s="327" t="n">
        <f aca="false">('Summary Data'!AC29-AVERAGE('Summary Data'!$Z29:$AQ29))</f>
        <v>0.0144754840555556</v>
      </c>
      <c r="H212" s="327" t="n">
        <f aca="false">('Summary Data'!AD29-AVERAGE('Summary Data'!$Z29:$AQ29))</f>
        <v>-0.0475017739444445</v>
      </c>
      <c r="I212" s="327" t="n">
        <f aca="false">('Summary Data'!AE29-AVERAGE('Summary Data'!$Z29:$AQ29))</f>
        <v>-0.0231640839444444</v>
      </c>
      <c r="J212" s="327" t="n">
        <f aca="false">('Summary Data'!AF29-AVERAGE('Summary Data'!$Z29:$AQ29))</f>
        <v>-0.0143510739444444</v>
      </c>
      <c r="K212" s="327" t="n">
        <f aca="false">('Summary Data'!AG29-AVERAGE('Summary Data'!$Z29:$AQ29))</f>
        <v>-0.00547700394444444</v>
      </c>
      <c r="L212" s="327" t="n">
        <f aca="false">('Summary Data'!AH29-AVERAGE('Summary Data'!$Z29:$AQ29))</f>
        <v>0.00658070605555556</v>
      </c>
      <c r="M212" s="327" t="n">
        <f aca="false">('Summary Data'!AI29-AVERAGE('Summary Data'!$Z29:$AQ29))</f>
        <v>0.0108621760555556</v>
      </c>
      <c r="N212" s="327" t="n">
        <f aca="false">('Summary Data'!AJ29-AVERAGE('Summary Data'!$Z29:$AQ29))</f>
        <v>0.00595052605555555</v>
      </c>
      <c r="O212" s="327" t="n">
        <f aca="false">('Summary Data'!AK29-AVERAGE('Summary Data'!$Z29:$AQ29))</f>
        <v>-0.0116195039444444</v>
      </c>
      <c r="P212" s="327" t="n">
        <f aca="false">('Summary Data'!AL29-AVERAGE('Summary Data'!$Z29:$AQ29))</f>
        <v>0.00186141605555555</v>
      </c>
      <c r="Q212" s="327" t="n">
        <f aca="false">('Summary Data'!AM29-AVERAGE('Summary Data'!$Z29:$AQ29))</f>
        <v>-0.0157396439444444</v>
      </c>
      <c r="R212" s="327" t="n">
        <f aca="false">('Summary Data'!AN29-AVERAGE('Summary Data'!$Z29:$AQ29))</f>
        <v>0.00287157605555555</v>
      </c>
      <c r="S212" s="327" t="n">
        <f aca="false">('Summary Data'!AO29-AVERAGE('Summary Data'!$Z29:$AQ29))</f>
        <v>0.0171651850555556</v>
      </c>
      <c r="T212" s="327" t="n">
        <f aca="false">('Summary Data'!AP29-AVERAGE('Summary Data'!$Z29:$AQ29))</f>
        <v>0.000610406055555554</v>
      </c>
      <c r="U212" s="327" t="n">
        <f aca="false">('Summary Data'!AQ29-AVERAGE('Summary Data'!$Z29:$AQ29))</f>
        <v>-0.0396513139444445</v>
      </c>
      <c r="V212" s="327" t="n">
        <f aca="false">'Summary Data'!AR29</f>
        <v>-0.09421152</v>
      </c>
      <c r="W212" s="328"/>
    </row>
    <row r="213" customFormat="false" ht="12.75" hidden="false" customHeight="false" outlineLevel="0" collapsed="false">
      <c r="A213" s="347" t="s">
        <v>278</v>
      </c>
      <c r="B213" s="336" t="n">
        <f aca="false">AVERAGE('Summary Data'!Z30:AQ30)</f>
        <v>-0.0265982068888889</v>
      </c>
      <c r="C213" s="327" t="n">
        <f aca="false">'Summary Data'!Y30</f>
        <v>-0.2601481</v>
      </c>
      <c r="D213" s="327" t="n">
        <f aca="false">('Summary Data'!Z30-AVERAGE('Summary Data'!$Z30:$AQ30))</f>
        <v>0.0687007768888889</v>
      </c>
      <c r="E213" s="327" t="n">
        <f aca="false">('Summary Data'!AA30-AVERAGE('Summary Data'!$Z30:$AQ30))</f>
        <v>-0.0114257231111111</v>
      </c>
      <c r="F213" s="327" t="n">
        <f aca="false">('Summary Data'!AB30-AVERAGE('Summary Data'!$Z30:$AQ30))</f>
        <v>0.00147573688888889</v>
      </c>
      <c r="G213" s="327" t="n">
        <f aca="false">('Summary Data'!AC30-AVERAGE('Summary Data'!$Z30:$AQ30))</f>
        <v>-0.0163250331111111</v>
      </c>
      <c r="H213" s="327" t="n">
        <f aca="false">('Summary Data'!AD30-AVERAGE('Summary Data'!$Z30:$AQ30))</f>
        <v>-0.0275902031111111</v>
      </c>
      <c r="I213" s="327" t="n">
        <f aca="false">('Summary Data'!AE30-AVERAGE('Summary Data'!$Z30:$AQ30))</f>
        <v>-0.0441498131111111</v>
      </c>
      <c r="J213" s="327" t="n">
        <f aca="false">('Summary Data'!AF30-AVERAGE('Summary Data'!$Z30:$AQ30))</f>
        <v>-0.0174700931111111</v>
      </c>
      <c r="K213" s="327" t="n">
        <f aca="false">('Summary Data'!AG30-AVERAGE('Summary Data'!$Z30:$AQ30))</f>
        <v>-0.0106071531111111</v>
      </c>
      <c r="L213" s="327" t="n">
        <f aca="false">('Summary Data'!AH30-AVERAGE('Summary Data'!$Z30:$AQ30))</f>
        <v>-0.00753399311111111</v>
      </c>
      <c r="M213" s="327" t="n">
        <f aca="false">('Summary Data'!AI30-AVERAGE('Summary Data'!$Z30:$AQ30))</f>
        <v>0.00512343688888889</v>
      </c>
      <c r="N213" s="327" t="n">
        <f aca="false">('Summary Data'!AJ30-AVERAGE('Summary Data'!$Z30:$AQ30))</f>
        <v>-0.000752773111111112</v>
      </c>
      <c r="O213" s="327" t="n">
        <f aca="false">('Summary Data'!AK30-AVERAGE('Summary Data'!$Z30:$AQ30))</f>
        <v>0.0278808428888889</v>
      </c>
      <c r="P213" s="327" t="n">
        <f aca="false">('Summary Data'!AL30-AVERAGE('Summary Data'!$Z30:$AQ30))</f>
        <v>-0.00880459311111111</v>
      </c>
      <c r="Q213" s="327" t="n">
        <f aca="false">('Summary Data'!AM30-AVERAGE('Summary Data'!$Z30:$AQ30))</f>
        <v>-0.0160000531111111</v>
      </c>
      <c r="R213" s="327" t="n">
        <f aca="false">('Summary Data'!AN30-AVERAGE('Summary Data'!$Z30:$AQ30))</f>
        <v>0.00566120688888889</v>
      </c>
      <c r="S213" s="327" t="n">
        <f aca="false">('Summary Data'!AO30-AVERAGE('Summary Data'!$Z30:$AQ30))</f>
        <v>0.00117653688888889</v>
      </c>
      <c r="T213" s="327" t="n">
        <f aca="false">('Summary Data'!AP30-AVERAGE('Summary Data'!$Z30:$AQ30))</f>
        <v>0.0125300068888889</v>
      </c>
      <c r="U213" s="327" t="n">
        <f aca="false">('Summary Data'!AQ30-AVERAGE('Summary Data'!$Z30:$AQ30))</f>
        <v>0.0381108868888889</v>
      </c>
      <c r="V213" s="327" t="n">
        <f aca="false">'Summary Data'!AR30</f>
        <v>-0.04957865</v>
      </c>
      <c r="W213" s="328"/>
    </row>
    <row r="214" customFormat="false" ht="12.75" hidden="false" customHeight="false" outlineLevel="0" collapsed="false">
      <c r="A214" s="347" t="s">
        <v>279</v>
      </c>
      <c r="B214" s="336" t="n">
        <f aca="false">AVERAGE('Summary Data'!Z31:AQ31)</f>
        <v>0.00317109651666667</v>
      </c>
      <c r="C214" s="327" t="n">
        <f aca="false">'Summary Data'!Y31</f>
        <v>0.005485794</v>
      </c>
      <c r="D214" s="327" t="n">
        <f aca="false">('Summary Data'!Z31-AVERAGE('Summary Data'!$Z31:$AQ31))</f>
        <v>0.0266306234833333</v>
      </c>
      <c r="E214" s="327" t="n">
        <f aca="false">('Summary Data'!AA31-AVERAGE('Summary Data'!$Z31:$AQ31))</f>
        <v>0.0316943934833333</v>
      </c>
      <c r="F214" s="327" t="n">
        <f aca="false">('Summary Data'!AB31-AVERAGE('Summary Data'!$Z31:$AQ31))</f>
        <v>0.00246261948333333</v>
      </c>
      <c r="G214" s="327" t="n">
        <f aca="false">('Summary Data'!AC31-AVERAGE('Summary Data'!$Z31:$AQ31))</f>
        <v>0.0304863534833333</v>
      </c>
      <c r="H214" s="327" t="n">
        <f aca="false">('Summary Data'!AD31-AVERAGE('Summary Data'!$Z31:$AQ31))</f>
        <v>-0.00166005051666667</v>
      </c>
      <c r="I214" s="327" t="n">
        <f aca="false">('Summary Data'!AE31-AVERAGE('Summary Data'!$Z31:$AQ31))</f>
        <v>0.0239237634833333</v>
      </c>
      <c r="J214" s="327" t="n">
        <f aca="false">('Summary Data'!AF31-AVERAGE('Summary Data'!$Z31:$AQ31))</f>
        <v>0.0301862334833333</v>
      </c>
      <c r="K214" s="327" t="n">
        <f aca="false">('Summary Data'!AG31-AVERAGE('Summary Data'!$Z31:$AQ31))</f>
        <v>0.00648544648333333</v>
      </c>
      <c r="L214" s="327" t="n">
        <f aca="false">('Summary Data'!AH31-AVERAGE('Summary Data'!$Z31:$AQ31))</f>
        <v>0.0211258834833333</v>
      </c>
      <c r="M214" s="327" t="n">
        <f aca="false">('Summary Data'!AI31-AVERAGE('Summary Data'!$Z31:$AQ31))</f>
        <v>0.0228841834833333</v>
      </c>
      <c r="N214" s="327" t="n">
        <f aca="false">('Summary Data'!AJ31-AVERAGE('Summary Data'!$Z31:$AQ31))</f>
        <v>0.0131118534833333</v>
      </c>
      <c r="O214" s="327" t="n">
        <f aca="false">('Summary Data'!AK31-AVERAGE('Summary Data'!$Z31:$AQ31))</f>
        <v>-0.0306937765166667</v>
      </c>
      <c r="P214" s="327" t="n">
        <f aca="false">('Summary Data'!AL31-AVERAGE('Summary Data'!$Z31:$AQ31))</f>
        <v>-0.0485831265166667</v>
      </c>
      <c r="Q214" s="327" t="n">
        <f aca="false">('Summary Data'!AM31-AVERAGE('Summary Data'!$Z31:$AQ31))</f>
        <v>-0.0677076665166667</v>
      </c>
      <c r="R214" s="327" t="n">
        <f aca="false">('Summary Data'!AN31-AVERAGE('Summary Data'!$Z31:$AQ31))</f>
        <v>-0.00237501521666667</v>
      </c>
      <c r="S214" s="327" t="n">
        <f aca="false">('Summary Data'!AO31-AVERAGE('Summary Data'!$Z31:$AQ31))</f>
        <v>-0.0220057865166667</v>
      </c>
      <c r="T214" s="327" t="n">
        <f aca="false">('Summary Data'!AP31-AVERAGE('Summary Data'!$Z31:$AQ31))</f>
        <v>-0.00544384551666667</v>
      </c>
      <c r="U214" s="327" t="n">
        <f aca="false">('Summary Data'!AQ31-AVERAGE('Summary Data'!$Z31:$AQ31))</f>
        <v>-0.0305220865166667</v>
      </c>
      <c r="V214" s="327" t="n">
        <f aca="false">'Summary Data'!AR31</f>
        <v>-0.09491524</v>
      </c>
      <c r="W214" s="328"/>
    </row>
    <row r="215" customFormat="false" ht="12.75" hidden="false" customHeight="false" outlineLevel="0" collapsed="false">
      <c r="A215" s="347" t="s">
        <v>280</v>
      </c>
      <c r="B215" s="336" t="n">
        <f aca="false">AVERAGE('Summary Data'!Z32:AQ32)</f>
        <v>-0.0348914133333333</v>
      </c>
      <c r="C215" s="327" t="n">
        <f aca="false">'Summary Data'!Y32</f>
        <v>0.1489852</v>
      </c>
      <c r="D215" s="327" t="n">
        <f aca="false">('Summary Data'!Z32-AVERAGE('Summary Data'!$Z32:$AQ32))</f>
        <v>-0.0167945266666667</v>
      </c>
      <c r="E215" s="327" t="n">
        <f aca="false">('Summary Data'!AA32-AVERAGE('Summary Data'!$Z32:$AQ32))</f>
        <v>-0.00961080666666667</v>
      </c>
      <c r="F215" s="327" t="n">
        <f aca="false">('Summary Data'!AB32-AVERAGE('Summary Data'!$Z32:$AQ32))</f>
        <v>-0.0106243566666667</v>
      </c>
      <c r="G215" s="327" t="n">
        <f aca="false">('Summary Data'!AC32-AVERAGE('Summary Data'!$Z32:$AQ32))</f>
        <v>-0.00736187666666667</v>
      </c>
      <c r="H215" s="327" t="n">
        <f aca="false">('Summary Data'!AD32-AVERAGE('Summary Data'!$Z32:$AQ32))</f>
        <v>-0.0186695666666667</v>
      </c>
      <c r="I215" s="327" t="n">
        <f aca="false">('Summary Data'!AE32-AVERAGE('Summary Data'!$Z32:$AQ32))</f>
        <v>0.00814314333333333</v>
      </c>
      <c r="J215" s="327" t="n">
        <f aca="false">('Summary Data'!AF32-AVERAGE('Summary Data'!$Z32:$AQ32))</f>
        <v>0.00418841333333333</v>
      </c>
      <c r="K215" s="327" t="n">
        <f aca="false">('Summary Data'!AG32-AVERAGE('Summary Data'!$Z32:$AQ32))</f>
        <v>0.00614821333333333</v>
      </c>
      <c r="L215" s="327" t="n">
        <f aca="false">('Summary Data'!AH32-AVERAGE('Summary Data'!$Z32:$AQ32))</f>
        <v>-0.00296495666666667</v>
      </c>
      <c r="M215" s="327" t="n">
        <f aca="false">('Summary Data'!AI32-AVERAGE('Summary Data'!$Z32:$AQ32))</f>
        <v>0.00661274333333333</v>
      </c>
      <c r="N215" s="327" t="n">
        <f aca="false">('Summary Data'!AJ32-AVERAGE('Summary Data'!$Z32:$AQ32))</f>
        <v>0.00760816333333333</v>
      </c>
      <c r="O215" s="327" t="n">
        <f aca="false">('Summary Data'!AK32-AVERAGE('Summary Data'!$Z32:$AQ32))</f>
        <v>0.0164873033333333</v>
      </c>
      <c r="P215" s="327" t="n">
        <f aca="false">('Summary Data'!AL32-AVERAGE('Summary Data'!$Z32:$AQ32))</f>
        <v>0.00913172333333333</v>
      </c>
      <c r="Q215" s="327" t="n">
        <f aca="false">('Summary Data'!AM32-AVERAGE('Summary Data'!$Z32:$AQ32))</f>
        <v>0.0178598833333333</v>
      </c>
      <c r="R215" s="327" t="n">
        <f aca="false">('Summary Data'!AN32-AVERAGE('Summary Data'!$Z32:$AQ32))</f>
        <v>-0.00156311666666667</v>
      </c>
      <c r="S215" s="327" t="n">
        <f aca="false">('Summary Data'!AO32-AVERAGE('Summary Data'!$Z32:$AQ32))</f>
        <v>0.00132755333333333</v>
      </c>
      <c r="T215" s="327" t="n">
        <f aca="false">('Summary Data'!AP32-AVERAGE('Summary Data'!$Z32:$AQ32))</f>
        <v>-0.00941537666666667</v>
      </c>
      <c r="U215" s="327" t="n">
        <f aca="false">('Summary Data'!AQ32-AVERAGE('Summary Data'!$Z32:$AQ32))</f>
        <v>-0.000502556666666668</v>
      </c>
      <c r="V215" s="327" t="n">
        <f aca="false">'Summary Data'!AR32</f>
        <v>-0.02909828</v>
      </c>
      <c r="W215" s="328"/>
    </row>
    <row r="216" customFormat="false" ht="12.75" hidden="false" customHeight="false" outlineLevel="0" collapsed="false">
      <c r="A216" s="347" t="s">
        <v>281</v>
      </c>
      <c r="B216" s="336" t="n">
        <f aca="false">AVERAGE('Summary Data'!Z33:AQ33)</f>
        <v>-0.000921723025611111</v>
      </c>
      <c r="C216" s="327" t="n">
        <f aca="false">'Summary Data'!Y33</f>
        <v>0.00918545</v>
      </c>
      <c r="D216" s="327" t="n">
        <f aca="false">('Summary Data'!Z33-AVERAGE('Summary Data'!$Z33:$AQ33))</f>
        <v>-0.000987900974388889</v>
      </c>
      <c r="E216" s="327" t="n">
        <f aca="false">('Summary Data'!AA33-AVERAGE('Summary Data'!$Z33:$AQ33))</f>
        <v>0.00222547202561111</v>
      </c>
      <c r="F216" s="327" t="n">
        <f aca="false">('Summary Data'!AB33-AVERAGE('Summary Data'!$Z33:$AQ33))</f>
        <v>-0.00232623097438889</v>
      </c>
      <c r="G216" s="327" t="n">
        <f aca="false">('Summary Data'!AC33-AVERAGE('Summary Data'!$Z33:$AQ33))</f>
        <v>0.000370399225611111</v>
      </c>
      <c r="H216" s="327" t="n">
        <f aca="false">('Summary Data'!AD33-AVERAGE('Summary Data'!$Z33:$AQ33))</f>
        <v>-0.00229582397438889</v>
      </c>
      <c r="I216" s="327" t="n">
        <f aca="false">('Summary Data'!AE33-AVERAGE('Summary Data'!$Z33:$AQ33))</f>
        <v>0.00794075202561111</v>
      </c>
      <c r="J216" s="327" t="n">
        <f aca="false">('Summary Data'!AF33-AVERAGE('Summary Data'!$Z33:$AQ33))</f>
        <v>0.00322223902561111</v>
      </c>
      <c r="K216" s="327" t="n">
        <f aca="false">('Summary Data'!AG33-AVERAGE('Summary Data'!$Z33:$AQ33))</f>
        <v>-0.000278170974388889</v>
      </c>
      <c r="L216" s="327" t="n">
        <f aca="false">('Summary Data'!AH33-AVERAGE('Summary Data'!$Z33:$AQ33))</f>
        <v>-0.000154042974388889</v>
      </c>
      <c r="M216" s="327" t="n">
        <f aca="false">('Summary Data'!AI33-AVERAGE('Summary Data'!$Z33:$AQ33))</f>
        <v>0.000918300864611111</v>
      </c>
      <c r="N216" s="327" t="n">
        <f aca="false">('Summary Data'!AJ33-AVERAGE('Summary Data'!$Z33:$AQ33))</f>
        <v>0.00238528402561111</v>
      </c>
      <c r="O216" s="327" t="n">
        <f aca="false">('Summary Data'!AK33-AVERAGE('Summary Data'!$Z33:$AQ33))</f>
        <v>-0.00235117197438889</v>
      </c>
      <c r="P216" s="327" t="n">
        <f aca="false">('Summary Data'!AL33-AVERAGE('Summary Data'!$Z33:$AQ33))</f>
        <v>-0.00107825297438889</v>
      </c>
      <c r="Q216" s="327" t="n">
        <f aca="false">('Summary Data'!AM33-AVERAGE('Summary Data'!$Z33:$AQ33))</f>
        <v>1.00902561111105E-006</v>
      </c>
      <c r="R216" s="327" t="n">
        <f aca="false">('Summary Data'!AN33-AVERAGE('Summary Data'!$Z33:$AQ33))</f>
        <v>-0.00104530997438889</v>
      </c>
      <c r="S216" s="327" t="n">
        <f aca="false">('Summary Data'!AO33-AVERAGE('Summary Data'!$Z33:$AQ33))</f>
        <v>-0.00360222497438889</v>
      </c>
      <c r="T216" s="327" t="n">
        <f aca="false">('Summary Data'!AP33-AVERAGE('Summary Data'!$Z33:$AQ33))</f>
        <v>0.000153123525611111</v>
      </c>
      <c r="U216" s="327" t="n">
        <f aca="false">('Summary Data'!AQ33-AVERAGE('Summary Data'!$Z33:$AQ33))</f>
        <v>-0.00309744997438889</v>
      </c>
      <c r="V216" s="327" t="n">
        <f aca="false">'Summary Data'!AR33</f>
        <v>-0.004739343</v>
      </c>
      <c r="W216" s="328"/>
    </row>
    <row r="217" customFormat="false" ht="12.75" hidden="false" customHeight="false" outlineLevel="0" collapsed="false">
      <c r="A217" s="347" t="s">
        <v>282</v>
      </c>
      <c r="B217" s="336" t="n">
        <f aca="false">AVERAGE('Summary Data'!Z34:AQ34)</f>
        <v>-0.00259575240555556</v>
      </c>
      <c r="C217" s="327" t="n">
        <f aca="false">'Summary Data'!Y34</f>
        <v>-0.03025002</v>
      </c>
      <c r="D217" s="327" t="n">
        <f aca="false">('Summary Data'!Z34-AVERAGE('Summary Data'!$Z34:$AQ34))</f>
        <v>0.00497391240555556</v>
      </c>
      <c r="E217" s="327" t="n">
        <f aca="false">('Summary Data'!AA34-AVERAGE('Summary Data'!$Z34:$AQ34))</f>
        <v>-0.000340903594444445</v>
      </c>
      <c r="F217" s="327" t="n">
        <f aca="false">('Summary Data'!AB34-AVERAGE('Summary Data'!$Z34:$AQ34))</f>
        <v>-0.00142974259444444</v>
      </c>
      <c r="G217" s="327" t="n">
        <f aca="false">('Summary Data'!AC34-AVERAGE('Summary Data'!$Z34:$AQ34))</f>
        <v>-0.00321582459444444</v>
      </c>
      <c r="H217" s="327" t="n">
        <f aca="false">('Summary Data'!AD34-AVERAGE('Summary Data'!$Z34:$AQ34))</f>
        <v>-0.00463530359444444</v>
      </c>
      <c r="I217" s="327" t="n">
        <f aca="false">('Summary Data'!AE34-AVERAGE('Summary Data'!$Z34:$AQ34))</f>
        <v>-0.00433997159444445</v>
      </c>
      <c r="J217" s="327" t="n">
        <f aca="false">('Summary Data'!AF34-AVERAGE('Summary Data'!$Z34:$AQ34))</f>
        <v>-0.000957897594444445</v>
      </c>
      <c r="K217" s="327" t="n">
        <f aca="false">('Summary Data'!AG34-AVERAGE('Summary Data'!$Z34:$AQ34))</f>
        <v>-0.00254736459444444</v>
      </c>
      <c r="L217" s="327" t="n">
        <f aca="false">('Summary Data'!AH34-AVERAGE('Summary Data'!$Z34:$AQ34))</f>
        <v>-0.00379562059444444</v>
      </c>
      <c r="M217" s="327" t="n">
        <f aca="false">('Summary Data'!AI34-AVERAGE('Summary Data'!$Z34:$AQ34))</f>
        <v>0.00203614270555556</v>
      </c>
      <c r="N217" s="327" t="n">
        <f aca="false">('Summary Data'!AJ34-AVERAGE('Summary Data'!$Z34:$AQ34))</f>
        <v>-8.90135944444444E-005</v>
      </c>
      <c r="O217" s="327" t="n">
        <f aca="false">('Summary Data'!AK34-AVERAGE('Summary Data'!$Z34:$AQ34))</f>
        <v>0.00181012300555556</v>
      </c>
      <c r="P217" s="327" t="n">
        <f aca="false">('Summary Data'!AL34-AVERAGE('Summary Data'!$Z34:$AQ34))</f>
        <v>-6.33715944444446E-005</v>
      </c>
      <c r="Q217" s="327" t="n">
        <f aca="false">('Summary Data'!AM34-AVERAGE('Summary Data'!$Z34:$AQ34))</f>
        <v>0.00400530340555556</v>
      </c>
      <c r="R217" s="327" t="n">
        <f aca="false">('Summary Data'!AN34-AVERAGE('Summary Data'!$Z34:$AQ34))</f>
        <v>0.00285491430555556</v>
      </c>
      <c r="S217" s="327" t="n">
        <f aca="false">('Summary Data'!AO34-AVERAGE('Summary Data'!$Z34:$AQ34))</f>
        <v>0.00315110260555556</v>
      </c>
      <c r="T217" s="327" t="n">
        <f aca="false">('Summary Data'!AP34-AVERAGE('Summary Data'!$Z34:$AQ34))</f>
        <v>-0.000489444594444445</v>
      </c>
      <c r="U217" s="327" t="n">
        <f aca="false">('Summary Data'!AQ34-AVERAGE('Summary Data'!$Z34:$AQ34))</f>
        <v>0.00307296010555556</v>
      </c>
      <c r="V217" s="327" t="n">
        <f aca="false">'Summary Data'!AR34</f>
        <v>-0.001044286</v>
      </c>
      <c r="W217" s="328"/>
    </row>
    <row r="218" customFormat="false" ht="12.75" hidden="false" customHeight="false" outlineLevel="0" collapsed="false">
      <c r="A218" s="347" t="s">
        <v>283</v>
      </c>
      <c r="B218" s="336" t="n">
        <f aca="false">AVERAGE('Summary Data'!Z35:AQ35)</f>
        <v>-0.00870556844444444</v>
      </c>
      <c r="C218" s="327" t="n">
        <f aca="false">'Summary Data'!Y35</f>
        <v>-0.0009928909</v>
      </c>
      <c r="D218" s="327" t="n">
        <f aca="false">('Summary Data'!Z35-AVERAGE('Summary Data'!$Z35:$AQ35))</f>
        <v>0.00358369044444444</v>
      </c>
      <c r="E218" s="327" t="n">
        <f aca="false">('Summary Data'!AA35-AVERAGE('Summary Data'!$Z35:$AQ35))</f>
        <v>0.00277074544444444</v>
      </c>
      <c r="F218" s="327" t="n">
        <f aca="false">('Summary Data'!AB35-AVERAGE('Summary Data'!$Z35:$AQ35))</f>
        <v>0.00101942744444444</v>
      </c>
      <c r="G218" s="327" t="n">
        <f aca="false">('Summary Data'!AC35-AVERAGE('Summary Data'!$Z35:$AQ35))</f>
        <v>0.00251563044444444</v>
      </c>
      <c r="H218" s="327" t="n">
        <f aca="false">('Summary Data'!AD35-AVERAGE('Summary Data'!$Z35:$AQ35))</f>
        <v>-0.000359067555555556</v>
      </c>
      <c r="I218" s="327" t="n">
        <f aca="false">('Summary Data'!AE35-AVERAGE('Summary Data'!$Z35:$AQ35))</f>
        <v>-0.000890150555555557</v>
      </c>
      <c r="J218" s="327" t="n">
        <f aca="false">('Summary Data'!AF35-AVERAGE('Summary Data'!$Z35:$AQ35))</f>
        <v>-0.00109255555555556</v>
      </c>
      <c r="K218" s="327" t="n">
        <f aca="false">('Summary Data'!AG35-AVERAGE('Summary Data'!$Z35:$AQ35))</f>
        <v>-0.00191099155555556</v>
      </c>
      <c r="L218" s="327" t="n">
        <f aca="false">('Summary Data'!AH35-AVERAGE('Summary Data'!$Z35:$AQ35))</f>
        <v>8.47374444444427E-005</v>
      </c>
      <c r="M218" s="327" t="n">
        <f aca="false">('Summary Data'!AI35-AVERAGE('Summary Data'!$Z35:$AQ35))</f>
        <v>0.000914683444444443</v>
      </c>
      <c r="N218" s="327" t="n">
        <f aca="false">('Summary Data'!AJ35-AVERAGE('Summary Data'!$Z35:$AQ35))</f>
        <v>0.00139042644444444</v>
      </c>
      <c r="O218" s="327" t="n">
        <f aca="false">('Summary Data'!AK35-AVERAGE('Summary Data'!$Z35:$AQ35))</f>
        <v>-0.00128178655555556</v>
      </c>
      <c r="P218" s="327" t="n">
        <f aca="false">('Summary Data'!AL35-AVERAGE('Summary Data'!$Z35:$AQ35))</f>
        <v>-0.00282355155555556</v>
      </c>
      <c r="Q218" s="327" t="n">
        <f aca="false">('Summary Data'!AM35-AVERAGE('Summary Data'!$Z35:$AQ35))</f>
        <v>-0.00513192155555556</v>
      </c>
      <c r="R218" s="327" t="n">
        <f aca="false">('Summary Data'!AN35-AVERAGE('Summary Data'!$Z35:$AQ35))</f>
        <v>0.00125905044444444</v>
      </c>
      <c r="S218" s="327" t="n">
        <f aca="false">('Summary Data'!AO35-AVERAGE('Summary Data'!$Z35:$AQ35))</f>
        <v>-0.000962255555555557</v>
      </c>
      <c r="T218" s="327" t="n">
        <f aca="false">('Summary Data'!AP35-AVERAGE('Summary Data'!$Z35:$AQ35))</f>
        <v>0.000229009444444444</v>
      </c>
      <c r="U218" s="327" t="n">
        <f aca="false">('Summary Data'!AQ35-AVERAGE('Summary Data'!$Z35:$AQ35))</f>
        <v>0.000684879444444444</v>
      </c>
      <c r="V218" s="327" t="n">
        <f aca="false">'Summary Data'!AR35</f>
        <v>-0.005037256</v>
      </c>
      <c r="W218" s="328"/>
    </row>
    <row r="219" customFormat="false" ht="13.5" hidden="false" customHeight="false" outlineLevel="0" collapsed="false">
      <c r="A219" s="318" t="s">
        <v>284</v>
      </c>
      <c r="B219" s="345" t="n">
        <f aca="false">AVERAGE('Summary Data'!Z36:AQ36)</f>
        <v>-0.00344867244444444</v>
      </c>
      <c r="C219" s="319" t="n">
        <f aca="false">'Summary Data'!Y36</f>
        <v>0.00278603</v>
      </c>
      <c r="D219" s="319" t="n">
        <f aca="false">('Summary Data'!Z36-AVERAGE('Summary Data'!$Z36:$AQ36))</f>
        <v>-0.00128759855555556</v>
      </c>
      <c r="E219" s="319" t="n">
        <f aca="false">('Summary Data'!AA36-AVERAGE('Summary Data'!$Z36:$AQ36))</f>
        <v>-0.00108960355555556</v>
      </c>
      <c r="F219" s="319" t="n">
        <f aca="false">('Summary Data'!AB36-AVERAGE('Summary Data'!$Z36:$AQ36))</f>
        <v>0.00136325544444444</v>
      </c>
      <c r="G219" s="319" t="n">
        <f aca="false">('Summary Data'!AC36-AVERAGE('Summary Data'!$Z36:$AQ36))</f>
        <v>0.00131562744444444</v>
      </c>
      <c r="H219" s="319" t="n">
        <f aca="false">('Summary Data'!AD36-AVERAGE('Summary Data'!$Z36:$AQ36))</f>
        <v>0.00140364444444444</v>
      </c>
      <c r="I219" s="319" t="n">
        <f aca="false">('Summary Data'!AE36-AVERAGE('Summary Data'!$Z36:$AQ36))</f>
        <v>0.000871060444444445</v>
      </c>
      <c r="J219" s="319" t="n">
        <f aca="false">('Summary Data'!AF36-AVERAGE('Summary Data'!$Z36:$AQ36))</f>
        <v>0.00202508744444445</v>
      </c>
      <c r="K219" s="319" t="n">
        <f aca="false">('Summary Data'!AG36-AVERAGE('Summary Data'!$Z36:$AQ36))</f>
        <v>0.00186677144444444</v>
      </c>
      <c r="L219" s="319" t="n">
        <f aca="false">('Summary Data'!AH36-AVERAGE('Summary Data'!$Z36:$AQ36))</f>
        <v>0.00128906044444444</v>
      </c>
      <c r="M219" s="319" t="n">
        <f aca="false">('Summary Data'!AI36-AVERAGE('Summary Data'!$Z36:$AQ36))</f>
        <v>0.00133741244444444</v>
      </c>
      <c r="N219" s="319" t="n">
        <f aca="false">('Summary Data'!AJ36-AVERAGE('Summary Data'!$Z36:$AQ36))</f>
        <v>0.00155761044444444</v>
      </c>
      <c r="O219" s="319" t="n">
        <f aca="false">('Summary Data'!AK36-AVERAGE('Summary Data'!$Z36:$AQ36))</f>
        <v>0.00207889944444444</v>
      </c>
      <c r="P219" s="319" t="n">
        <f aca="false">('Summary Data'!AL36-AVERAGE('Summary Data'!$Z36:$AQ36))</f>
        <v>0.000609426444444445</v>
      </c>
      <c r="Q219" s="319" t="n">
        <f aca="false">('Summary Data'!AM36-AVERAGE('Summary Data'!$Z36:$AQ36))</f>
        <v>-0.00476971355555556</v>
      </c>
      <c r="R219" s="319" t="n">
        <f aca="false">('Summary Data'!AN36-AVERAGE('Summary Data'!$Z36:$AQ36))</f>
        <v>-0.00257337655555556</v>
      </c>
      <c r="S219" s="319" t="n">
        <f aca="false">('Summary Data'!AO36-AVERAGE('Summary Data'!$Z36:$AQ36))</f>
        <v>-0.00138989255555556</v>
      </c>
      <c r="T219" s="319" t="n">
        <f aca="false">('Summary Data'!AP36-AVERAGE('Summary Data'!$Z36:$AQ36))</f>
        <v>-0.000394377555555556</v>
      </c>
      <c r="U219" s="319" t="n">
        <f aca="false">('Summary Data'!AQ36-AVERAGE('Summary Data'!$Z36:$AQ36))</f>
        <v>-0.00421329355555556</v>
      </c>
      <c r="V219" s="319" t="n">
        <f aca="false">'Summary Data'!AR36</f>
        <v>-0.007236239</v>
      </c>
      <c r="W219" s="320"/>
    </row>
    <row r="220" customFormat="false" ht="12" hidden="false" customHeight="false" outlineLevel="0" collapsed="false">
      <c r="A220" s="348"/>
    </row>
    <row r="221" customFormat="false" ht="12" hidden="false" customHeight="false" outlineLevel="0" collapsed="false">
      <c r="A221" s="349" t="s">
        <v>48</v>
      </c>
      <c r="B221" s="350" t="n">
        <f aca="false">'Summary Data'!V3-'Summary Data'!AS3</f>
        <v>0.285455</v>
      </c>
      <c r="D221" s="351"/>
      <c r="E221" s="351"/>
    </row>
    <row r="222" customFormat="false" ht="12" hidden="false" customHeight="false" outlineLevel="0" collapsed="false">
      <c r="A222" s="348"/>
    </row>
    <row r="223" customFormat="false" ht="12" hidden="false" customHeight="false" outlineLevel="0" collapsed="false">
      <c r="A223" s="352" t="s">
        <v>176</v>
      </c>
      <c r="B223" s="352"/>
      <c r="C223" s="353" t="s">
        <v>19</v>
      </c>
      <c r="D223" s="353"/>
      <c r="E223" s="352" t="s">
        <v>21</v>
      </c>
      <c r="F223" s="352"/>
      <c r="G223" s="353" t="s">
        <v>24</v>
      </c>
      <c r="H223" s="353"/>
      <c r="I223" s="352" t="s">
        <v>26</v>
      </c>
      <c r="J223" s="352"/>
      <c r="K223" s="354" t="s">
        <v>28</v>
      </c>
      <c r="L223" s="354"/>
    </row>
    <row r="224" customFormat="false" ht="11.25" hidden="false" customHeight="false" outlineLevel="0" collapsed="false">
      <c r="A224" s="303" t="s">
        <v>286</v>
      </c>
      <c r="B224" s="305" t="s">
        <v>287</v>
      </c>
      <c r="C224" s="304" t="s">
        <v>286</v>
      </c>
      <c r="D224" s="304" t="s">
        <v>287</v>
      </c>
      <c r="E224" s="303" t="s">
        <v>286</v>
      </c>
      <c r="F224" s="305" t="s">
        <v>287</v>
      </c>
      <c r="G224" s="304" t="s">
        <v>286</v>
      </c>
      <c r="H224" s="304" t="s">
        <v>287</v>
      </c>
      <c r="I224" s="303" t="s">
        <v>286</v>
      </c>
      <c r="J224" s="305" t="s">
        <v>287</v>
      </c>
      <c r="K224" s="304" t="s">
        <v>286</v>
      </c>
      <c r="L224" s="305" t="s">
        <v>287</v>
      </c>
    </row>
    <row r="225" customFormat="false" ht="12" hidden="false" customHeight="false" outlineLevel="0" collapsed="false">
      <c r="A225" s="355" t="n">
        <v>59</v>
      </c>
      <c r="B225" s="356" t="n">
        <v>40.2</v>
      </c>
      <c r="C225" s="357" t="n">
        <v>21.8</v>
      </c>
      <c r="D225" s="357" t="n">
        <v>16.2</v>
      </c>
      <c r="E225" s="355" t="n">
        <v>-4</v>
      </c>
      <c r="F225" s="356" t="n">
        <v>-0.77</v>
      </c>
      <c r="G225" s="357" t="n">
        <v>1.5</v>
      </c>
      <c r="H225" s="357" t="n">
        <v>-0.22</v>
      </c>
      <c r="I225" s="355" t="n">
        <v>-0.56</v>
      </c>
      <c r="J225" s="356" t="n">
        <v>0.031</v>
      </c>
      <c r="K225" s="357" t="n">
        <v>0.083</v>
      </c>
      <c r="L225" s="356" t="n">
        <v>0</v>
      </c>
    </row>
    <row r="226" customFormat="false" ht="12" hidden="false" customHeight="false" outlineLevel="0" collapsed="false">
      <c r="A226" s="352" t="s">
        <v>288</v>
      </c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</row>
    <row r="228" customFormat="false" ht="11.25" hidden="false" customHeight="false" outlineLevel="0" collapsed="false">
      <c r="A228" s="253" t="s">
        <v>289</v>
      </c>
      <c r="B228" s="253" t="s">
        <v>290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59" t="s">
        <v>291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13" t="s">
        <v>292</v>
      </c>
      <c r="B231" s="257" t="n">
        <v>15</v>
      </c>
      <c r="C231" s="257" t="n">
        <v>14.25</v>
      </c>
      <c r="D231" s="257" t="n">
        <v>13.5</v>
      </c>
      <c r="E231" s="257" t="n">
        <v>12.75</v>
      </c>
      <c r="F231" s="257" t="n">
        <v>12</v>
      </c>
      <c r="G231" s="257" t="n">
        <v>11.25</v>
      </c>
      <c r="H231" s="257" t="n">
        <v>10.5</v>
      </c>
      <c r="I231" s="257" t="n">
        <v>9.75</v>
      </c>
      <c r="J231" s="257" t="n">
        <v>9</v>
      </c>
      <c r="K231" s="257" t="n">
        <v>8.25</v>
      </c>
      <c r="L231" s="257" t="n">
        <v>7.5</v>
      </c>
      <c r="M231" s="257" t="n">
        <v>6.75</v>
      </c>
      <c r="N231" s="257" t="n">
        <v>6</v>
      </c>
      <c r="O231" s="257" t="n">
        <v>5.25</v>
      </c>
      <c r="P231" s="257" t="n">
        <v>4.5</v>
      </c>
      <c r="Q231" s="257" t="n">
        <v>3.75</v>
      </c>
      <c r="R231" s="257" t="n">
        <v>3</v>
      </c>
      <c r="S231" s="257" t="n">
        <v>2.25</v>
      </c>
      <c r="T231" s="257" t="n">
        <v>1.5</v>
      </c>
      <c r="U231" s="294" t="n">
        <v>0.75</v>
      </c>
    </row>
    <row r="232" customFormat="false" ht="11.25" hidden="false" customHeight="false" outlineLevel="0" collapsed="false">
      <c r="A232" s="313" t="s">
        <v>293</v>
      </c>
      <c r="B232" s="257" t="n">
        <f aca="false">'Summary Data'!B3</f>
        <v>1.246988</v>
      </c>
      <c r="C232" s="257" t="n">
        <f aca="false">'Summary Data'!C3</f>
        <v>-0.962332</v>
      </c>
      <c r="D232" s="257" t="n">
        <f aca="false">'Summary Data'!D3</f>
        <v>-1.071014</v>
      </c>
      <c r="E232" s="257" t="n">
        <f aca="false">'Summary Data'!E3</f>
        <v>-0.608123</v>
      </c>
      <c r="F232" s="257" t="n">
        <f aca="false">'Summary Data'!F3</f>
        <v>-1.260767</v>
      </c>
      <c r="G232" s="257" t="n">
        <f aca="false">'Summary Data'!G3</f>
        <v>-0.592463</v>
      </c>
      <c r="H232" s="257" t="n">
        <f aca="false">'Summary Data'!H3</f>
        <v>-0.54816</v>
      </c>
      <c r="I232" s="257" t="n">
        <f aca="false">'Summary Data'!I3</f>
        <v>1.200299</v>
      </c>
      <c r="J232" s="257" t="n">
        <f aca="false">'Summary Data'!J3</f>
        <v>0.470822</v>
      </c>
      <c r="K232" s="257" t="n">
        <f aca="false">'Summary Data'!K3</f>
        <v>0.738971</v>
      </c>
      <c r="L232" s="257" t="n">
        <f aca="false">'Summary Data'!L3</f>
        <v>0.197913</v>
      </c>
      <c r="M232" s="257" t="n">
        <f aca="false">'Summary Data'!M3</f>
        <v>1.314557</v>
      </c>
      <c r="N232" s="257" t="n">
        <f aca="false">'Summary Data'!N3</f>
        <v>0.711631</v>
      </c>
      <c r="O232" s="257" t="n">
        <f aca="false">'Summary Data'!O3</f>
        <v>0.835405</v>
      </c>
      <c r="P232" s="257" t="n">
        <f aca="false">'Summary Data'!P3</f>
        <v>-0.279019</v>
      </c>
      <c r="Q232" s="257" t="n">
        <f aca="false">'Summary Data'!Q3</f>
        <v>-0.622697</v>
      </c>
      <c r="R232" s="257" t="n">
        <f aca="false">'Summary Data'!R3</f>
        <v>-0.3185</v>
      </c>
      <c r="S232" s="257" t="n">
        <f aca="false">'Summary Data'!S3</f>
        <v>-0.825043</v>
      </c>
      <c r="T232" s="257" t="n">
        <f aca="false">'Summary Data'!T3</f>
        <v>0.497437</v>
      </c>
      <c r="U232" s="294" t="n">
        <f aca="false">'Summary Data'!U3</f>
        <v>0.577966</v>
      </c>
    </row>
    <row r="233" customFormat="false" ht="11.25" hidden="false" customHeight="false" outlineLevel="0" collapsed="false">
      <c r="A233" s="313" t="s">
        <v>294</v>
      </c>
      <c r="B233" s="257" t="n">
        <f aca="false">B231*B232/2</f>
        <v>9.35241</v>
      </c>
      <c r="C233" s="257" t="n">
        <f aca="false">C231*C232</f>
        <v>-13.713231</v>
      </c>
      <c r="D233" s="257" t="n">
        <f aca="false">D231*D232</f>
        <v>-14.458689</v>
      </c>
      <c r="E233" s="257" t="n">
        <f aca="false">E231*E232</f>
        <v>-7.75356825</v>
      </c>
      <c r="F233" s="257" t="n">
        <f aca="false">F231*F232</f>
        <v>-15.129204</v>
      </c>
      <c r="G233" s="257" t="n">
        <f aca="false">G231*G232</f>
        <v>-6.66520875</v>
      </c>
      <c r="H233" s="257" t="n">
        <f aca="false">H231*H232</f>
        <v>-5.75568</v>
      </c>
      <c r="I233" s="257" t="n">
        <f aca="false">I231*I232</f>
        <v>11.70291525</v>
      </c>
      <c r="J233" s="257" t="n">
        <f aca="false">J231*J232</f>
        <v>4.237398</v>
      </c>
      <c r="K233" s="257" t="n">
        <f aca="false">K231*K232</f>
        <v>6.09651075</v>
      </c>
      <c r="L233" s="257" t="n">
        <f aca="false">L231*L232</f>
        <v>1.4843475</v>
      </c>
      <c r="M233" s="257" t="n">
        <f aca="false">M231*M232</f>
        <v>8.87325975</v>
      </c>
      <c r="N233" s="257" t="n">
        <f aca="false">N231*N232</f>
        <v>4.269786</v>
      </c>
      <c r="O233" s="257" t="n">
        <f aca="false">O231*O232</f>
        <v>4.38587625</v>
      </c>
      <c r="P233" s="257" t="n">
        <f aca="false">P231*P232</f>
        <v>-1.2555855</v>
      </c>
      <c r="Q233" s="257" t="n">
        <f aca="false">Q231*Q232</f>
        <v>-2.33511375</v>
      </c>
      <c r="R233" s="257" t="n">
        <f aca="false">R231*R232</f>
        <v>-0.9555</v>
      </c>
      <c r="S233" s="257" t="n">
        <f aca="false">S231*S232</f>
        <v>-1.85634675</v>
      </c>
      <c r="T233" s="257" t="n">
        <f aca="false">T231*T232</f>
        <v>0.7461555</v>
      </c>
      <c r="U233" s="294" t="n">
        <f aca="false">U231*U232/2</f>
        <v>0.21673725</v>
      </c>
    </row>
    <row r="234" customFormat="false" ht="12" hidden="false" customHeight="false" outlineLevel="0" collapsed="false">
      <c r="A234" s="360" t="s">
        <v>295</v>
      </c>
      <c r="B234" s="293" t="n">
        <f aca="false">SUM(B233:U233)*0.75/1000</f>
        <v>-0.0138845480625</v>
      </c>
      <c r="C234" s="293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301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96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13" t="s">
        <v>292</v>
      </c>
      <c r="B238" s="257" t="n">
        <v>15</v>
      </c>
      <c r="C238" s="257" t="n">
        <v>14.25</v>
      </c>
      <c r="D238" s="257" t="n">
        <v>13.5</v>
      </c>
      <c r="E238" s="257" t="n">
        <v>12.75</v>
      </c>
      <c r="F238" s="257" t="n">
        <v>12</v>
      </c>
      <c r="G238" s="257" t="n">
        <v>11.25</v>
      </c>
      <c r="H238" s="257" t="n">
        <v>10.5</v>
      </c>
      <c r="I238" s="257" t="n">
        <v>9.75</v>
      </c>
      <c r="J238" s="257" t="n">
        <v>9</v>
      </c>
      <c r="K238" s="257" t="n">
        <v>8.25</v>
      </c>
      <c r="L238" s="257" t="n">
        <v>7.5</v>
      </c>
      <c r="M238" s="257" t="n">
        <v>6.75</v>
      </c>
      <c r="N238" s="257" t="n">
        <v>6</v>
      </c>
      <c r="O238" s="257" t="n">
        <v>5.25</v>
      </c>
      <c r="P238" s="257" t="n">
        <v>4.5</v>
      </c>
      <c r="Q238" s="257" t="n">
        <v>3.75</v>
      </c>
      <c r="R238" s="257" t="n">
        <v>3</v>
      </c>
      <c r="S238" s="257" t="n">
        <v>2.25</v>
      </c>
      <c r="T238" s="257" t="n">
        <v>1.5</v>
      </c>
      <c r="U238" s="294" t="n">
        <v>0.75</v>
      </c>
    </row>
    <row r="239" customFormat="false" ht="11.25" hidden="false" customHeight="false" outlineLevel="0" collapsed="false">
      <c r="A239" s="313" t="s">
        <v>293</v>
      </c>
      <c r="B239" s="257" t="n">
        <f aca="false">'Summary Data'!Y3</f>
        <v>2.796754</v>
      </c>
      <c r="C239" s="257" t="n">
        <f aca="false">'Summary Data'!Z3</f>
        <v>-0.941417</v>
      </c>
      <c r="D239" s="257" t="n">
        <f aca="false">'Summary Data'!AA3</f>
        <v>0.187492</v>
      </c>
      <c r="E239" s="257" t="n">
        <f aca="false">'Summary Data'!AB3</f>
        <v>-1.032593</v>
      </c>
      <c r="F239" s="257" t="n">
        <f aca="false">'Summary Data'!AC3</f>
        <v>-0.397957</v>
      </c>
      <c r="G239" s="257" t="n">
        <f aca="false">'Summary Data'!AD3</f>
        <v>-1.54233</v>
      </c>
      <c r="H239" s="257" t="n">
        <f aca="false">'Summary Data'!AE3</f>
        <v>0.150303</v>
      </c>
      <c r="I239" s="257" t="n">
        <f aca="false">'Summary Data'!AF3</f>
        <v>0.114441</v>
      </c>
      <c r="J239" s="257" t="n">
        <f aca="false">'Summary Data'!AG3</f>
        <v>0.902812</v>
      </c>
      <c r="K239" s="257" t="n">
        <f aca="false">'Summary Data'!AH3</f>
        <v>-0.406277</v>
      </c>
      <c r="L239" s="257" t="n">
        <f aca="false">'Summary Data'!AI3</f>
        <v>0.368206</v>
      </c>
      <c r="M239" s="257" t="n">
        <f aca="false">'Summary Data'!AJ3</f>
        <v>-0.133025</v>
      </c>
      <c r="N239" s="257" t="n">
        <f aca="false">'Summary Data'!AK3</f>
        <v>1.357644</v>
      </c>
      <c r="O239" s="257" t="n">
        <f aca="false">'Summary Data'!AL3</f>
        <v>0.480565</v>
      </c>
      <c r="P239" s="257" t="n">
        <f aca="false">'Summary Data'!AM3</f>
        <v>0.570275</v>
      </c>
      <c r="Q239" s="257" t="n">
        <f aca="false">'Summary Data'!AN3</f>
        <v>-0.976318</v>
      </c>
      <c r="R239" s="257" t="n">
        <f aca="false">'Summary Data'!AO3</f>
        <v>-0.253036</v>
      </c>
      <c r="S239" s="257" t="n">
        <f aca="false">'Summary Data'!AP3</f>
        <v>-0.85288</v>
      </c>
      <c r="T239" s="257" t="n">
        <f aca="false">'Summary Data'!AQ3</f>
        <v>0.292151</v>
      </c>
      <c r="U239" s="294" t="n">
        <f aca="false">'Summary Data'!AR3</f>
        <v>0.489731</v>
      </c>
    </row>
    <row r="240" customFormat="false" ht="11.25" hidden="false" customHeight="false" outlineLevel="0" collapsed="false">
      <c r="A240" s="313" t="s">
        <v>294</v>
      </c>
      <c r="B240" s="257" t="n">
        <f aca="false">B238*B239/2</f>
        <v>20.975655</v>
      </c>
      <c r="C240" s="257" t="n">
        <f aca="false">C238*C239</f>
        <v>-13.41519225</v>
      </c>
      <c r="D240" s="257" t="n">
        <f aca="false">D238*D239</f>
        <v>2.531142</v>
      </c>
      <c r="E240" s="257" t="n">
        <f aca="false">E238*E239</f>
        <v>-13.16556075</v>
      </c>
      <c r="F240" s="257" t="n">
        <f aca="false">F238*F239</f>
        <v>-4.775484</v>
      </c>
      <c r="G240" s="257" t="n">
        <f aca="false">G238*G239</f>
        <v>-17.3512125</v>
      </c>
      <c r="H240" s="257" t="n">
        <f aca="false">H238*H239</f>
        <v>1.5781815</v>
      </c>
      <c r="I240" s="257" t="n">
        <f aca="false">I238*I239</f>
        <v>1.11579975</v>
      </c>
      <c r="J240" s="257" t="n">
        <f aca="false">J238*J239</f>
        <v>8.125308</v>
      </c>
      <c r="K240" s="257" t="n">
        <f aca="false">K238*K239</f>
        <v>-3.35178525</v>
      </c>
      <c r="L240" s="257" t="n">
        <f aca="false">L238*L239</f>
        <v>2.761545</v>
      </c>
      <c r="M240" s="257" t="n">
        <f aca="false">M238*M239</f>
        <v>-0.89791875</v>
      </c>
      <c r="N240" s="257" t="n">
        <f aca="false">N238*N239</f>
        <v>8.145864</v>
      </c>
      <c r="O240" s="257" t="n">
        <f aca="false">O238*O239</f>
        <v>2.52296625</v>
      </c>
      <c r="P240" s="257" t="n">
        <f aca="false">P238*P239</f>
        <v>2.5662375</v>
      </c>
      <c r="Q240" s="257" t="n">
        <f aca="false">Q238*Q239</f>
        <v>-3.6611925</v>
      </c>
      <c r="R240" s="257" t="n">
        <f aca="false">R238*R239</f>
        <v>-0.759108</v>
      </c>
      <c r="S240" s="257" t="n">
        <f aca="false">S238*S239</f>
        <v>-1.91898</v>
      </c>
      <c r="T240" s="257" t="n">
        <f aca="false">T238*T239</f>
        <v>0.4382265</v>
      </c>
      <c r="U240" s="294" t="n">
        <f aca="false">U238*U239/2</f>
        <v>0.183649125</v>
      </c>
    </row>
    <row r="241" customFormat="false" ht="12" hidden="false" customHeight="false" outlineLevel="0" collapsed="false">
      <c r="A241" s="360" t="s">
        <v>295</v>
      </c>
      <c r="B241" s="293" t="n">
        <f aca="false">SUM(B240:U240)*0.75/1000</f>
        <v>-0.00626389453125</v>
      </c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301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2"/>
      <c r="S2" s="92"/>
      <c r="T2" s="92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8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8" t="n">
        <v>3.5</v>
      </c>
      <c r="K3" s="15" t="n">
        <v>7</v>
      </c>
      <c r="L3" s="368"/>
      <c r="M3" s="368"/>
      <c r="N3" s="368"/>
      <c r="O3" s="368"/>
      <c r="P3" s="368"/>
      <c r="Q3" s="368"/>
      <c r="R3" s="92"/>
      <c r="S3" s="92"/>
      <c r="T3" s="92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0" t="n">
        <v>130</v>
      </c>
      <c r="D4" s="91" t="n">
        <v>3.5</v>
      </c>
      <c r="E4" s="14" t="n">
        <v>7</v>
      </c>
      <c r="F4" s="374"/>
      <c r="G4" s="374"/>
      <c r="H4" s="373"/>
      <c r="I4" s="40"/>
      <c r="J4" s="91"/>
      <c r="K4" s="14"/>
      <c r="L4" s="375"/>
      <c r="M4" s="375"/>
      <c r="N4" s="375"/>
      <c r="O4" s="375"/>
      <c r="P4" s="375"/>
      <c r="Q4" s="375"/>
      <c r="R4" s="92"/>
      <c r="S4" s="92"/>
      <c r="T4" s="92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2"/>
      <c r="S9" s="92"/>
      <c r="T9" s="92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2"/>
      <c r="S10" s="92"/>
      <c r="T10" s="92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2"/>
      <c r="S11" s="92"/>
      <c r="T11" s="92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4" t="n">
        <v>39</v>
      </c>
      <c r="K12" s="257" t="n">
        <v>4.6</v>
      </c>
      <c r="L12" s="262" t="n">
        <v>3.5</v>
      </c>
      <c r="M12" s="294" t="n">
        <v>7</v>
      </c>
      <c r="N12" s="313" t="n">
        <v>-11.57</v>
      </c>
      <c r="O12" s="262" t="n">
        <v>2.5</v>
      </c>
      <c r="P12" s="257" t="n">
        <v>3.5</v>
      </c>
      <c r="Q12" s="262" t="n">
        <v>7</v>
      </c>
      <c r="R12" s="92"/>
      <c r="S12" s="92"/>
      <c r="T12" s="92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2"/>
      <c r="S13" s="92"/>
      <c r="T13" s="92"/>
      <c r="U13" s="369"/>
    </row>
    <row r="14" customFormat="false" ht="12.75" hidden="false" customHeight="false" outlineLevel="0" collapsed="false">
      <c r="A14" s="362" t="s">
        <v>320</v>
      </c>
      <c r="B14" s="392" t="n">
        <v>0.0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4" t="n">
        <v>-1.75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2"/>
      <c r="S14" s="92"/>
      <c r="T14" s="92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2"/>
      <c r="S15" s="92"/>
      <c r="T15" s="92"/>
      <c r="U15" s="369"/>
    </row>
    <row r="16" customFormat="false" ht="12.75" hidden="false" customHeight="false" outlineLevel="0" collapsed="false">
      <c r="A16" s="362" t="s">
        <v>322</v>
      </c>
      <c r="B16" s="392" t="n">
        <v>1.03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4" t="n">
        <v>3.01</v>
      </c>
      <c r="K16" s="257" t="n">
        <v>0.3</v>
      </c>
      <c r="L16" s="262" t="n">
        <v>3.5</v>
      </c>
      <c r="M16" s="294" t="n">
        <v>7</v>
      </c>
      <c r="N16" s="313" t="n">
        <v>0.82</v>
      </c>
      <c r="O16" s="262" t="n">
        <v>0.2</v>
      </c>
      <c r="P16" s="257" t="n">
        <v>3.5</v>
      </c>
      <c r="Q16" s="262" t="n">
        <v>7</v>
      </c>
      <c r="R16" s="92"/>
      <c r="S16" s="92"/>
      <c r="T16" s="92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2"/>
      <c r="S17" s="92"/>
      <c r="T17" s="92"/>
      <c r="U17" s="369"/>
    </row>
    <row r="18" customFormat="false" ht="12.75" hidden="false" customHeight="false" outlineLevel="0" collapsed="false">
      <c r="A18" s="362" t="s">
        <v>324</v>
      </c>
      <c r="B18" s="392" t="n">
        <v>0.53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4" t="n">
        <v>0.566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2"/>
      <c r="S18" s="92"/>
      <c r="T18" s="92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2"/>
      <c r="S19" s="92"/>
      <c r="T19" s="92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4" t="n">
        <v>0.632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2"/>
      <c r="S20" s="92"/>
      <c r="T20" s="92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2"/>
      <c r="S21" s="92"/>
      <c r="T21" s="92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4" t="n">
        <v>0.0924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2"/>
      <c r="S22" s="92"/>
      <c r="T22" s="92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2"/>
      <c r="S23" s="92"/>
      <c r="T23" s="92"/>
      <c r="U23" s="369"/>
    </row>
    <row r="24" customFormat="false" ht="13.5" hidden="false" customHeight="false" outlineLevel="0" collapsed="false">
      <c r="A24" s="4" t="s">
        <v>330</v>
      </c>
      <c r="B24" s="396" t="n">
        <v>0.034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1" t="n">
        <v>-0.0018</v>
      </c>
      <c r="K24" s="293" t="n">
        <v>0.006</v>
      </c>
      <c r="L24" s="286" t="n">
        <v>3.5</v>
      </c>
      <c r="M24" s="301" t="n">
        <v>7</v>
      </c>
      <c r="N24" s="292" t="n">
        <v>0.0129</v>
      </c>
      <c r="O24" s="286" t="n">
        <v>0.0068</v>
      </c>
      <c r="P24" s="293" t="n">
        <v>3.5</v>
      </c>
      <c r="Q24" s="286" t="n">
        <v>7</v>
      </c>
      <c r="R24" s="92"/>
      <c r="S24" s="92"/>
      <c r="T24" s="92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2"/>
      <c r="S25" s="92"/>
      <c r="T25" s="92"/>
      <c r="U25" s="369"/>
    </row>
    <row r="26" customFormat="false" ht="12.75" hidden="false" customHeight="false" outlineLevel="0" collapsed="false">
      <c r="A26" s="362" t="s">
        <v>332</v>
      </c>
      <c r="B26" s="392" t="n">
        <v>-0.13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1.35</v>
      </c>
      <c r="O26" s="262" t="n">
        <v>0.7</v>
      </c>
      <c r="P26" s="257" t="n">
        <v>3.5</v>
      </c>
      <c r="Q26" s="262" t="n">
        <v>7</v>
      </c>
      <c r="R26" s="92"/>
      <c r="S26" s="92"/>
      <c r="T26" s="92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4" t="n">
        <v>-0.853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2"/>
      <c r="S27" s="92"/>
      <c r="T27" s="92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2"/>
      <c r="S28" s="92"/>
      <c r="T28" s="92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2"/>
      <c r="S29" s="92"/>
      <c r="T29" s="92"/>
      <c r="U29" s="369"/>
    </row>
    <row r="30" customFormat="false" ht="12.75" hidden="false" customHeight="false" outlineLevel="0" collapsed="false">
      <c r="A30" s="362" t="s">
        <v>336</v>
      </c>
      <c r="B30" s="392" t="n">
        <v>0.005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-0.0102</v>
      </c>
      <c r="O30" s="262" t="n">
        <v>0.077</v>
      </c>
      <c r="P30" s="257" t="n">
        <v>3.5</v>
      </c>
      <c r="Q30" s="262" t="n">
        <v>7</v>
      </c>
      <c r="R30" s="92"/>
      <c r="S30" s="92"/>
      <c r="T30" s="92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2"/>
      <c r="S31" s="92"/>
      <c r="T31" s="92"/>
      <c r="U31" s="369"/>
    </row>
    <row r="32" customFormat="false" ht="12.75" hidden="false" customHeight="false" outlineLevel="0" collapsed="false">
      <c r="A32" s="362" t="s">
        <v>338</v>
      </c>
      <c r="B32" s="392" t="n">
        <v>0.01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4" t="n">
        <v>-0.114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2"/>
      <c r="S32" s="92"/>
      <c r="T32" s="92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2"/>
      <c r="S33" s="92"/>
      <c r="T33" s="92"/>
      <c r="U33" s="369"/>
    </row>
    <row r="34" customFormat="false" ht="12.75" hidden="false" customHeight="false" outlineLevel="0" collapsed="false">
      <c r="A34" s="362" t="s">
        <v>340</v>
      </c>
      <c r="B34" s="392" t="n">
        <v>0.012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2"/>
      <c r="S34" s="92"/>
      <c r="T34" s="92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2"/>
      <c r="S35" s="92"/>
      <c r="T35" s="92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2"/>
      <c r="S36" s="92"/>
      <c r="T36" s="92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2"/>
      <c r="S37" s="92"/>
      <c r="T37" s="92"/>
      <c r="U37" s="369"/>
    </row>
    <row r="38" customFormat="false" ht="13.5" hidden="false" customHeight="false" outlineLevel="0" collapsed="false">
      <c r="A38" s="4" t="s">
        <v>344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0"/>
      <c r="S38" s="400"/>
      <c r="T38" s="400"/>
      <c r="U38" s="252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2"/>
      <c r="S41" s="92"/>
      <c r="T41" s="92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2"/>
      <c r="S42" s="92"/>
      <c r="T42" s="92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0"/>
      <c r="J43" s="91"/>
      <c r="K43" s="14"/>
      <c r="L43" s="375"/>
      <c r="M43" s="375"/>
      <c r="N43" s="368"/>
      <c r="O43" s="368"/>
      <c r="P43" s="368"/>
      <c r="Q43" s="368"/>
      <c r="R43" s="92"/>
      <c r="S43" s="92"/>
      <c r="T43" s="92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2"/>
      <c r="S48" s="92"/>
      <c r="T48" s="92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22.9</v>
      </c>
      <c r="K51" s="393" t="n">
        <f aca="false">J12+K12*L12</f>
        <v>55.1</v>
      </c>
      <c r="L51" s="393" t="n">
        <f aca="false">J12-K12*M12</f>
        <v>6.8</v>
      </c>
      <c r="M51" s="393" t="n">
        <f aca="false">J12+K12*M12</f>
        <v>71.2</v>
      </c>
      <c r="N51" s="393" t="n">
        <f aca="false">N12-O12*P12</f>
        <v>-20.32</v>
      </c>
      <c r="O51" s="393" t="n">
        <f aca="false">N12+O12*P12</f>
        <v>-2.82</v>
      </c>
      <c r="P51" s="393" t="n">
        <f aca="false">N12-O12*Q12</f>
        <v>-29.07</v>
      </c>
      <c r="Q51" s="393" t="n">
        <f aca="false">N12+O12*Q12</f>
        <v>5.9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1.71</v>
      </c>
      <c r="C53" s="393" t="n">
        <f aca="false">B14+C14*D14</f>
        <v>1.79</v>
      </c>
      <c r="D53" s="393" t="n">
        <f aca="false">B14-C14*E14</f>
        <v>-3.46</v>
      </c>
      <c r="E53" s="393" t="n">
        <f aca="false">B14+C14*E14</f>
        <v>3.5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6.3</v>
      </c>
      <c r="K53" s="393" t="n">
        <f aca="false">J14+K14*L14</f>
        <v>2.8</v>
      </c>
      <c r="L53" s="393" t="n">
        <f aca="false">J14-K14*M14</f>
        <v>-10.85</v>
      </c>
      <c r="M53" s="393" t="n">
        <f aca="false">J14+K14*M14</f>
        <v>7.35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715</v>
      </c>
      <c r="C55" s="393" t="n">
        <f aca="false">B16+C16*D16</f>
        <v>1.345</v>
      </c>
      <c r="D55" s="393" t="n">
        <f aca="false">B16-C16*E16</f>
        <v>0.4</v>
      </c>
      <c r="E55" s="393" t="n">
        <f aca="false">B16+C16*E16</f>
        <v>1.66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96</v>
      </c>
      <c r="K55" s="393" t="n">
        <f aca="false">J16+K16*L16</f>
        <v>4.06</v>
      </c>
      <c r="L55" s="393" t="n">
        <f aca="false">J16-K16*M16</f>
        <v>0.91</v>
      </c>
      <c r="M55" s="393" t="n">
        <f aca="false">J16+K16*M16</f>
        <v>5.11</v>
      </c>
      <c r="N55" s="393" t="n">
        <f aca="false">N16-O16*P16</f>
        <v>0.12</v>
      </c>
      <c r="O55" s="393" t="n">
        <f aca="false">N16+O16*P16</f>
        <v>1.52</v>
      </c>
      <c r="P55" s="393" t="n">
        <f aca="false">N16-O16*Q16</f>
        <v>-0.58</v>
      </c>
      <c r="Q55" s="393" t="n">
        <f aca="false">N16+O16*Q16</f>
        <v>2.22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425</v>
      </c>
      <c r="C57" s="393" t="n">
        <f aca="false">B18+C18*D18</f>
        <v>0.635</v>
      </c>
      <c r="D57" s="393" t="n">
        <f aca="false">B18-C18*E18</f>
        <v>0.32</v>
      </c>
      <c r="E57" s="393" t="n">
        <f aca="false">B18+C18*E18</f>
        <v>0.74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391</v>
      </c>
      <c r="K57" s="393" t="n">
        <f aca="false">J18+K18*L18</f>
        <v>0.741</v>
      </c>
      <c r="L57" s="393" t="n">
        <f aca="false">J18-K18*M18</f>
        <v>0.216</v>
      </c>
      <c r="M57" s="393" t="n">
        <f aca="false">J18+K18*M18</f>
        <v>0.916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527</v>
      </c>
      <c r="K59" s="393" t="n">
        <f aca="false">J20+K20*L20</f>
        <v>0.737</v>
      </c>
      <c r="L59" s="393" t="n">
        <f aca="false">J20-K20*M20</f>
        <v>0.422</v>
      </c>
      <c r="M59" s="393" t="n">
        <f aca="false">J20+K20*M20</f>
        <v>0.842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574</v>
      </c>
      <c r="K61" s="393" t="n">
        <f aca="false">J22+K22*L22</f>
        <v>0.1274</v>
      </c>
      <c r="L61" s="393" t="n">
        <f aca="false">J22-K22*M22</f>
        <v>0.0224</v>
      </c>
      <c r="M61" s="393" t="n">
        <f aca="false">J22+K22*M22</f>
        <v>0.1624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095</v>
      </c>
      <c r="C63" s="393" t="n">
        <f aca="false">B24+C24*D24</f>
        <v>0.0585</v>
      </c>
      <c r="D63" s="393" t="n">
        <f aca="false">B24-C24*E24</f>
        <v>-0.015</v>
      </c>
      <c r="E63" s="393" t="n">
        <f aca="false">B24+C24*E24</f>
        <v>0.083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28</v>
      </c>
      <c r="K63" s="393" t="n">
        <f aca="false">J24+K24*L24</f>
        <v>0.0192</v>
      </c>
      <c r="L63" s="393" t="n">
        <f aca="false">J24-K24*M24</f>
        <v>-0.0438</v>
      </c>
      <c r="M63" s="393" t="n">
        <f aca="false">J24+K24*M24</f>
        <v>0.0402</v>
      </c>
      <c r="N63" s="393" t="n">
        <f aca="false">N24-O24*P24</f>
        <v>-0.0109</v>
      </c>
      <c r="O63" s="393" t="n">
        <f aca="false">N24+O24*P24</f>
        <v>0.0367</v>
      </c>
      <c r="P63" s="393" t="n">
        <f aca="false">N24-O24*Q24</f>
        <v>-0.0347</v>
      </c>
      <c r="Q63" s="393" t="n">
        <f aca="false">N24+O24*Q24</f>
        <v>0.0605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355</v>
      </c>
      <c r="C65" s="393" t="n">
        <f aca="false">B26+C26*D26</f>
        <v>1.095</v>
      </c>
      <c r="D65" s="393" t="n">
        <f aca="false">B26-C26*E26</f>
        <v>-2.58</v>
      </c>
      <c r="E65" s="393" t="n">
        <f aca="false">B26+C26*E26</f>
        <v>2.32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1</v>
      </c>
      <c r="O65" s="393" t="n">
        <f aca="false">N26+O26*P26</f>
        <v>3.8</v>
      </c>
      <c r="P65" s="393" t="n">
        <f aca="false">N26-O26*Q26</f>
        <v>-3.55</v>
      </c>
      <c r="Q65" s="393" t="n">
        <f aca="false">N26+O26*Q26</f>
        <v>6.25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6.453</v>
      </c>
      <c r="K66" s="393" t="n">
        <f aca="false">J27+K27*L27</f>
        <v>4.747</v>
      </c>
      <c r="L66" s="393" t="n">
        <f aca="false">J27-K27*M27</f>
        <v>-12.053</v>
      </c>
      <c r="M66" s="393" t="n">
        <f aca="false">J27+K27*M27</f>
        <v>10.347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1</v>
      </c>
      <c r="C69" s="393" t="n">
        <f aca="false">B30+C30*D30</f>
        <v>0.11</v>
      </c>
      <c r="D69" s="393" t="n">
        <f aca="false">B30-C30*E30</f>
        <v>-0.205</v>
      </c>
      <c r="E69" s="393" t="n">
        <f aca="false">B30+C30*E30</f>
        <v>0.215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97</v>
      </c>
      <c r="O69" s="393" t="n">
        <f aca="false">N30+O30*P30</f>
        <v>0.2593</v>
      </c>
      <c r="P69" s="393" t="n">
        <f aca="false">N30-O30*Q30</f>
        <v>-0.5492</v>
      </c>
      <c r="Q69" s="393" t="n">
        <f aca="false">N30+O30*Q30</f>
        <v>0.5288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9</v>
      </c>
      <c r="C71" s="393" t="n">
        <f aca="false">B32+C32*D32</f>
        <v>0.12</v>
      </c>
      <c r="D71" s="393" t="n">
        <f aca="false">B32-C32*E32</f>
        <v>-0.195</v>
      </c>
      <c r="E71" s="393" t="n">
        <f aca="false">B32+C32*E32</f>
        <v>0.22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289</v>
      </c>
      <c r="K71" s="393" t="n">
        <f aca="false">J32+K32*L32</f>
        <v>0.061</v>
      </c>
      <c r="L71" s="393" t="n">
        <f aca="false">J32-K32*M32</f>
        <v>-0.464</v>
      </c>
      <c r="M71" s="393" t="n">
        <f aca="false">J32+K32*M32</f>
        <v>0.236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0923</v>
      </c>
      <c r="C73" s="393" t="n">
        <f aca="false">B34+C34*D34</f>
        <v>0.1177</v>
      </c>
      <c r="D73" s="393" t="n">
        <f aca="false">B34-C34*E34</f>
        <v>-0.1973</v>
      </c>
      <c r="E73" s="393" t="n">
        <f aca="false">B34+C34*E34</f>
        <v>0.222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2"/>
      <c r="S2" s="92"/>
      <c r="T2" s="92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8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8" t="n">
        <v>3.5</v>
      </c>
      <c r="K3" s="15" t="n">
        <v>7</v>
      </c>
      <c r="L3" s="368"/>
      <c r="M3" s="368"/>
      <c r="N3" s="368"/>
      <c r="O3" s="368"/>
      <c r="P3" s="368"/>
      <c r="Q3" s="368"/>
      <c r="R3" s="92"/>
      <c r="S3" s="92"/>
      <c r="T3" s="92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0" t="n">
        <v>130</v>
      </c>
      <c r="D4" s="91" t="n">
        <v>3.5</v>
      </c>
      <c r="E4" s="14" t="n">
        <v>7</v>
      </c>
      <c r="F4" s="374"/>
      <c r="G4" s="374"/>
      <c r="H4" s="373"/>
      <c r="I4" s="40"/>
      <c r="J4" s="91"/>
      <c r="K4" s="14"/>
      <c r="L4" s="375"/>
      <c r="M4" s="375"/>
      <c r="N4" s="375"/>
      <c r="O4" s="375"/>
      <c r="P4" s="375"/>
      <c r="Q4" s="375"/>
      <c r="R4" s="92"/>
      <c r="S4" s="92"/>
      <c r="T4" s="92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2"/>
      <c r="S9" s="92"/>
      <c r="T9" s="92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2"/>
      <c r="S10" s="92"/>
      <c r="T10" s="92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2"/>
      <c r="S11" s="92"/>
      <c r="T11" s="92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4" t="n">
        <v>22.4</v>
      </c>
      <c r="K12" s="257" t="n">
        <v>4.6</v>
      </c>
      <c r="L12" s="262" t="n">
        <v>3.5</v>
      </c>
      <c r="M12" s="294" t="n">
        <v>7</v>
      </c>
      <c r="N12" s="313" t="n">
        <v>-14.752</v>
      </c>
      <c r="O12" s="262" t="n">
        <v>2.5</v>
      </c>
      <c r="P12" s="257" t="n">
        <v>3.5</v>
      </c>
      <c r="Q12" s="262" t="n">
        <v>7</v>
      </c>
      <c r="R12" s="92"/>
      <c r="S12" s="92"/>
      <c r="T12" s="92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2"/>
      <c r="S13" s="92"/>
      <c r="T13" s="92"/>
      <c r="U13" s="369"/>
    </row>
    <row r="14" customFormat="false" ht="12.75" hidden="false" customHeight="false" outlineLevel="0" collapsed="false">
      <c r="A14" s="362" t="s">
        <v>320</v>
      </c>
      <c r="B14" s="392" t="n">
        <v>0.13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4" t="n">
        <v>-4.87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2"/>
      <c r="S14" s="92"/>
      <c r="T14" s="92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2"/>
      <c r="S15" s="92"/>
      <c r="T15" s="92"/>
      <c r="U15" s="369"/>
    </row>
    <row r="16" customFormat="false" ht="12.75" hidden="false" customHeight="false" outlineLevel="0" collapsed="false">
      <c r="A16" s="362" t="s">
        <v>322</v>
      </c>
      <c r="B16" s="392" t="n">
        <v>0.84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4" t="n">
        <v>2.02</v>
      </c>
      <c r="K16" s="257" t="n">
        <v>0.3</v>
      </c>
      <c r="L16" s="262" t="n">
        <v>3.5</v>
      </c>
      <c r="M16" s="294" t="n">
        <v>7</v>
      </c>
      <c r="N16" s="313" t="n">
        <v>0.1505</v>
      </c>
      <c r="O16" s="262" t="n">
        <v>0.2</v>
      </c>
      <c r="P16" s="257" t="n">
        <v>3.5</v>
      </c>
      <c r="Q16" s="262" t="n">
        <v>7</v>
      </c>
      <c r="R16" s="92"/>
      <c r="S16" s="92"/>
      <c r="T16" s="92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2"/>
      <c r="S17" s="92"/>
      <c r="T17" s="92"/>
      <c r="U17" s="369"/>
    </row>
    <row r="18" customFormat="false" ht="12.75" hidden="false" customHeight="false" outlineLevel="0" collapsed="false">
      <c r="A18" s="362" t="s">
        <v>324</v>
      </c>
      <c r="B18" s="392" t="n">
        <v>0.48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4" t="n">
        <v>0.447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2"/>
      <c r="S18" s="92"/>
      <c r="T18" s="92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2"/>
      <c r="S19" s="92"/>
      <c r="T19" s="92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4" t="n">
        <v>0.55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2"/>
      <c r="S20" s="92"/>
      <c r="T20" s="92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2"/>
      <c r="S21" s="92"/>
      <c r="T21" s="92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4" t="n">
        <v>0.0807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2"/>
      <c r="S22" s="92"/>
      <c r="T22" s="92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2"/>
      <c r="S23" s="92"/>
      <c r="T23" s="92"/>
      <c r="U23" s="369"/>
    </row>
    <row r="24" customFormat="false" ht="13.5" hidden="false" customHeight="false" outlineLevel="0" collapsed="false">
      <c r="A24" s="4" t="s">
        <v>330</v>
      </c>
      <c r="B24" s="396" t="n">
        <v>0.043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1" t="n">
        <v>-0.00515</v>
      </c>
      <c r="K24" s="293" t="n">
        <v>0.006</v>
      </c>
      <c r="L24" s="286" t="n">
        <v>3.5</v>
      </c>
      <c r="M24" s="301" t="n">
        <v>7</v>
      </c>
      <c r="N24" s="292" t="n">
        <v>0.0244</v>
      </c>
      <c r="O24" s="286" t="n">
        <v>0.0068</v>
      </c>
      <c r="P24" s="293" t="n">
        <v>3.5</v>
      </c>
      <c r="Q24" s="286" t="n">
        <v>7</v>
      </c>
      <c r="R24" s="92"/>
      <c r="S24" s="92"/>
      <c r="T24" s="92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2"/>
      <c r="S25" s="92"/>
      <c r="T25" s="92"/>
      <c r="U25" s="369"/>
    </row>
    <row r="26" customFormat="false" ht="12.75" hidden="false" customHeight="false" outlineLevel="0" collapsed="false">
      <c r="A26" s="362" t="s">
        <v>332</v>
      </c>
      <c r="B26" s="392" t="n">
        <v>-0.46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-0.113</v>
      </c>
      <c r="O26" s="262" t="n">
        <v>0.7</v>
      </c>
      <c r="P26" s="257" t="n">
        <v>3.5</v>
      </c>
      <c r="Q26" s="262" t="n">
        <v>7</v>
      </c>
      <c r="R26" s="92"/>
      <c r="S26" s="92"/>
      <c r="T26" s="92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4" t="n">
        <v>2.02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2"/>
      <c r="S27" s="92"/>
      <c r="T27" s="92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2"/>
      <c r="S28" s="92"/>
      <c r="T28" s="92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2"/>
      <c r="S29" s="92"/>
      <c r="T29" s="92"/>
      <c r="U29" s="369"/>
    </row>
    <row r="30" customFormat="false" ht="12.75" hidden="false" customHeight="false" outlineLevel="0" collapsed="false">
      <c r="A30" s="362" t="s">
        <v>336</v>
      </c>
      <c r="B30" s="392" t="n">
        <v>0.044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0.108</v>
      </c>
      <c r="O30" s="262" t="n">
        <v>0.077</v>
      </c>
      <c r="P30" s="257" t="n">
        <v>3.5</v>
      </c>
      <c r="Q30" s="262" t="n">
        <v>7</v>
      </c>
      <c r="R30" s="92"/>
      <c r="S30" s="92"/>
      <c r="T30" s="92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2"/>
      <c r="S31" s="92"/>
      <c r="T31" s="92"/>
      <c r="U31" s="369"/>
    </row>
    <row r="32" customFormat="false" ht="12.75" hidden="false" customHeight="false" outlineLevel="0" collapsed="false">
      <c r="A32" s="362" t="s">
        <v>338</v>
      </c>
      <c r="B32" s="392" t="n">
        <v>0.03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4" t="n">
        <v>-0.243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2"/>
      <c r="S32" s="92"/>
      <c r="T32" s="92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2"/>
      <c r="S33" s="92"/>
      <c r="T33" s="92"/>
      <c r="U33" s="369"/>
    </row>
    <row r="34" customFormat="false" ht="12.75" hidden="false" customHeight="false" outlineLevel="0" collapsed="false">
      <c r="A34" s="362" t="s">
        <v>340</v>
      </c>
      <c r="B34" s="392" t="n">
        <v>0.03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2"/>
      <c r="S34" s="92"/>
      <c r="T34" s="92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2"/>
      <c r="S35" s="92"/>
      <c r="T35" s="92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2"/>
      <c r="S36" s="92"/>
      <c r="T36" s="92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2"/>
      <c r="S37" s="92"/>
      <c r="T37" s="92"/>
      <c r="U37" s="369"/>
    </row>
    <row r="38" customFormat="false" ht="13.5" hidden="false" customHeight="false" outlineLevel="0" collapsed="false">
      <c r="A38" s="4" t="s">
        <v>344</v>
      </c>
      <c r="B38" s="396" t="n">
        <v>0.0058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0"/>
      <c r="S38" s="400"/>
      <c r="T38" s="400"/>
      <c r="U38" s="252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2"/>
      <c r="S41" s="92"/>
      <c r="T41" s="92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2"/>
      <c r="S42" s="92"/>
      <c r="T42" s="92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0"/>
      <c r="J43" s="91"/>
      <c r="K43" s="14"/>
      <c r="L43" s="375"/>
      <c r="M43" s="375"/>
      <c r="N43" s="368"/>
      <c r="O43" s="368"/>
      <c r="P43" s="368"/>
      <c r="Q43" s="368"/>
      <c r="R43" s="92"/>
      <c r="S43" s="92"/>
      <c r="T43" s="92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2"/>
      <c r="S48" s="92"/>
      <c r="T48" s="92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6.3</v>
      </c>
      <c r="K51" s="393" t="n">
        <f aca="false">J12+K12*L12</f>
        <v>38.5</v>
      </c>
      <c r="L51" s="393" t="n">
        <f aca="false">J12-K12*M12</f>
        <v>-9.8</v>
      </c>
      <c r="M51" s="393" t="n">
        <f aca="false">J12+K12*M12</f>
        <v>54.6</v>
      </c>
      <c r="N51" s="393" t="n">
        <f aca="false">N12-O12*P12</f>
        <v>-23.502</v>
      </c>
      <c r="O51" s="393" t="n">
        <f aca="false">N12+O12*P12</f>
        <v>-6.002</v>
      </c>
      <c r="P51" s="393" t="n">
        <f aca="false">N12-O12*Q12</f>
        <v>-32.252</v>
      </c>
      <c r="Q51" s="393" t="n">
        <f aca="false">N12+O12*Q12</f>
        <v>2.748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1.62</v>
      </c>
      <c r="C53" s="393" t="n">
        <f aca="false">B14+C14*D14</f>
        <v>1.88</v>
      </c>
      <c r="D53" s="393" t="n">
        <f aca="false">B14-C14*E14</f>
        <v>-3.37</v>
      </c>
      <c r="E53" s="393" t="n">
        <f aca="false">B14+C14*E14</f>
        <v>3.63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9.42</v>
      </c>
      <c r="K53" s="393" t="n">
        <f aca="false">J14+K14*L14</f>
        <v>-0.32</v>
      </c>
      <c r="L53" s="393" t="n">
        <f aca="false">J14-K14*M14</f>
        <v>-13.97</v>
      </c>
      <c r="M53" s="393" t="n">
        <f aca="false">J14+K14*M14</f>
        <v>4.23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525</v>
      </c>
      <c r="C55" s="393" t="n">
        <f aca="false">B16+C16*D16</f>
        <v>1.155</v>
      </c>
      <c r="D55" s="393" t="n">
        <f aca="false">B16-C16*E16</f>
        <v>0.21</v>
      </c>
      <c r="E55" s="393" t="n">
        <f aca="false">B16+C16*E16</f>
        <v>1.47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0.97</v>
      </c>
      <c r="K55" s="393" t="n">
        <f aca="false">J16+K16*L16</f>
        <v>3.07</v>
      </c>
      <c r="L55" s="393" t="n">
        <f aca="false">J16-K16*M16</f>
        <v>-0.0800000000000001</v>
      </c>
      <c r="M55" s="393" t="n">
        <f aca="false">J16+K16*M16</f>
        <v>4.12</v>
      </c>
      <c r="N55" s="393" t="n">
        <f aca="false">N16-O16*P16</f>
        <v>-0.5495</v>
      </c>
      <c r="O55" s="393" t="n">
        <f aca="false">N16+O16*P16</f>
        <v>0.8505</v>
      </c>
      <c r="P55" s="393" t="n">
        <f aca="false">N16-O16*Q16</f>
        <v>-1.2495</v>
      </c>
      <c r="Q55" s="393" t="n">
        <f aca="false">N16+O16*Q16</f>
        <v>1.5505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375</v>
      </c>
      <c r="C57" s="393" t="n">
        <f aca="false">B18+C18*D18</f>
        <v>0.585</v>
      </c>
      <c r="D57" s="393" t="n">
        <f aca="false">B18-C18*E18</f>
        <v>0.27</v>
      </c>
      <c r="E57" s="393" t="n">
        <f aca="false">B18+C18*E18</f>
        <v>0.69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272</v>
      </c>
      <c r="K57" s="393" t="n">
        <f aca="false">J18+K18*L18</f>
        <v>0.622</v>
      </c>
      <c r="L57" s="393" t="n">
        <f aca="false">J18-K18*M18</f>
        <v>0.0969999999999999</v>
      </c>
      <c r="M57" s="393" t="n">
        <f aca="false">J18+K18*M18</f>
        <v>0.797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45</v>
      </c>
      <c r="K59" s="393" t="n">
        <f aca="false">J20+K20*L20</f>
        <v>0.655</v>
      </c>
      <c r="L59" s="393" t="n">
        <f aca="false">J20-K20*M20</f>
        <v>0.34</v>
      </c>
      <c r="M59" s="393" t="n">
        <f aca="false">J20+K20*M20</f>
        <v>0.76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457</v>
      </c>
      <c r="K61" s="393" t="n">
        <f aca="false">J22+K22*L22</f>
        <v>0.1157</v>
      </c>
      <c r="L61" s="393" t="n">
        <f aca="false">J22-K22*M22</f>
        <v>0.0107</v>
      </c>
      <c r="M61" s="393" t="n">
        <f aca="false">J22+K22*M22</f>
        <v>0.150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185</v>
      </c>
      <c r="C63" s="393" t="n">
        <f aca="false">B24+C24*D24</f>
        <v>0.0675</v>
      </c>
      <c r="D63" s="393" t="n">
        <f aca="false">B24-C24*E24</f>
        <v>-0.00600000000000001</v>
      </c>
      <c r="E63" s="393" t="n">
        <f aca="false">B24+C24*E24</f>
        <v>0.092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615</v>
      </c>
      <c r="K63" s="393" t="n">
        <f aca="false">J24+K24*L24</f>
        <v>0.01585</v>
      </c>
      <c r="L63" s="393" t="n">
        <f aca="false">J24-K24*M24</f>
        <v>-0.04715</v>
      </c>
      <c r="M63" s="393" t="n">
        <f aca="false">J24+K24*M24</f>
        <v>0.03685</v>
      </c>
      <c r="N63" s="393" t="n">
        <f aca="false">N24-O24*P24</f>
        <v>0.000600000000000003</v>
      </c>
      <c r="O63" s="393" t="n">
        <f aca="false">N24+O24*P24</f>
        <v>0.0482</v>
      </c>
      <c r="P63" s="393" t="n">
        <f aca="false">N24-O24*Q24</f>
        <v>-0.0232</v>
      </c>
      <c r="Q63" s="393" t="n">
        <f aca="false">N24+O24*Q24</f>
        <v>0.072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685</v>
      </c>
      <c r="C65" s="393" t="n">
        <f aca="false">B26+C26*D26</f>
        <v>0.765</v>
      </c>
      <c r="D65" s="393" t="n">
        <f aca="false">B26-C26*E26</f>
        <v>-2.91</v>
      </c>
      <c r="E65" s="393" t="n">
        <f aca="false">B26+C26*E26</f>
        <v>1.99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2.563</v>
      </c>
      <c r="O65" s="393" t="n">
        <f aca="false">N26+O26*P26</f>
        <v>2.337</v>
      </c>
      <c r="P65" s="393" t="n">
        <f aca="false">N26-O26*Q26</f>
        <v>-5.013</v>
      </c>
      <c r="Q65" s="393" t="n">
        <f aca="false">N26+O26*Q26</f>
        <v>4.787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3.58</v>
      </c>
      <c r="K66" s="393" t="n">
        <f aca="false">J27+K27*L27</f>
        <v>7.62</v>
      </c>
      <c r="L66" s="393" t="n">
        <f aca="false">J27-K27*M27</f>
        <v>-9.18</v>
      </c>
      <c r="M66" s="393" t="n">
        <f aca="false">J27+K27*M27</f>
        <v>13.22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061</v>
      </c>
      <c r="C69" s="393" t="n">
        <f aca="false">B30+C30*D30</f>
        <v>0.149</v>
      </c>
      <c r="D69" s="393" t="n">
        <f aca="false">B30-C30*E30</f>
        <v>-0.166</v>
      </c>
      <c r="E69" s="393" t="n">
        <f aca="false">B30+C30*E30</f>
        <v>0.254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1615</v>
      </c>
      <c r="O69" s="393" t="n">
        <f aca="false">N30+O30*P30</f>
        <v>0.3775</v>
      </c>
      <c r="P69" s="393" t="n">
        <f aca="false">N30-O30*Q30</f>
        <v>-0.431</v>
      </c>
      <c r="Q69" s="393" t="n">
        <f aca="false">N30+O30*Q30</f>
        <v>0.647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7</v>
      </c>
      <c r="C71" s="393" t="n">
        <f aca="false">B32+C32*D32</f>
        <v>0.14</v>
      </c>
      <c r="D71" s="393" t="n">
        <f aca="false">B32-C32*E32</f>
        <v>-0.175</v>
      </c>
      <c r="E71" s="393" t="n">
        <f aca="false">B32+C32*E32</f>
        <v>0.24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18</v>
      </c>
      <c r="K71" s="393" t="n">
        <f aca="false">J32+K32*L32</f>
        <v>-0.068</v>
      </c>
      <c r="L71" s="393" t="n">
        <f aca="false">J32-K32*M32</f>
        <v>-0.593</v>
      </c>
      <c r="M71" s="393" t="n">
        <f aca="false">J32+K32*M32</f>
        <v>0.107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068</v>
      </c>
      <c r="C73" s="393" t="n">
        <f aca="false">B34+C34*D34</f>
        <v>0.142</v>
      </c>
      <c r="D73" s="393" t="n">
        <f aca="false">B34-C34*E34</f>
        <v>-0.173</v>
      </c>
      <c r="E73" s="393" t="n">
        <f aca="false">B34+C34*E34</f>
        <v>0.24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17</v>
      </c>
      <c r="C77" s="397" t="n">
        <f aca="false">B38+C38*D38</f>
        <v>0.0233</v>
      </c>
      <c r="D77" s="397" t="n">
        <f aca="false">B38-C38*E38</f>
        <v>-0.0292</v>
      </c>
      <c r="E77" s="397" t="n">
        <f aca="false">B38+C38*E38</f>
        <v>0.0408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3" activeCellId="0" sqref="A53:IV5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2"/>
      <c r="S2" s="92"/>
      <c r="T2" s="92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8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8" t="n">
        <v>3.5</v>
      </c>
      <c r="K3" s="15" t="n">
        <v>7</v>
      </c>
      <c r="L3" s="368"/>
      <c r="M3" s="368"/>
      <c r="N3" s="368"/>
      <c r="O3" s="368"/>
      <c r="P3" s="368"/>
      <c r="Q3" s="368"/>
      <c r="R3" s="92"/>
      <c r="S3" s="92"/>
      <c r="T3" s="92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0" t="n">
        <v>130</v>
      </c>
      <c r="D4" s="91" t="n">
        <v>3.5</v>
      </c>
      <c r="E4" s="14" t="n">
        <v>7</v>
      </c>
      <c r="F4" s="374"/>
      <c r="G4" s="374"/>
      <c r="H4" s="373"/>
      <c r="I4" s="40"/>
      <c r="J4" s="91"/>
      <c r="K4" s="14"/>
      <c r="L4" s="375"/>
      <c r="M4" s="375"/>
      <c r="N4" s="375"/>
      <c r="O4" s="375"/>
      <c r="P4" s="375"/>
      <c r="Q4" s="375"/>
      <c r="R4" s="92"/>
      <c r="S4" s="92"/>
      <c r="T4" s="92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2"/>
      <c r="S9" s="92"/>
      <c r="T9" s="92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2"/>
      <c r="S10" s="92"/>
      <c r="T10" s="92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2"/>
      <c r="S11" s="92"/>
      <c r="T11" s="92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4" t="n">
        <v>32.9</v>
      </c>
      <c r="K12" s="257" t="n">
        <v>4.6</v>
      </c>
      <c r="L12" s="262" t="n">
        <v>3.5</v>
      </c>
      <c r="M12" s="294" t="n">
        <v>7</v>
      </c>
      <c r="N12" s="313" t="n">
        <v>-5.67</v>
      </c>
      <c r="O12" s="262" t="n">
        <v>2.5</v>
      </c>
      <c r="P12" s="257" t="n">
        <v>3.5</v>
      </c>
      <c r="Q12" s="262" t="n">
        <v>7</v>
      </c>
      <c r="R12" s="92"/>
      <c r="S12" s="92"/>
      <c r="T12" s="92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2"/>
      <c r="S13" s="92"/>
      <c r="T13" s="92"/>
      <c r="U13" s="369"/>
    </row>
    <row r="14" customFormat="false" ht="12.75" hidden="false" customHeight="false" outlineLevel="0" collapsed="false">
      <c r="A14" s="362" t="s">
        <v>320</v>
      </c>
      <c r="B14" s="392" t="n">
        <v>-0.56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4" t="n">
        <v>-3.74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2"/>
      <c r="S14" s="92"/>
      <c r="T14" s="92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2"/>
      <c r="S15" s="92"/>
      <c r="T15" s="92"/>
      <c r="U15" s="369"/>
    </row>
    <row r="16" customFormat="false" ht="12.75" hidden="false" customHeight="false" outlineLevel="0" collapsed="false">
      <c r="A16" s="362" t="s">
        <v>322</v>
      </c>
      <c r="B16" s="392" t="n">
        <v>1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4" t="n">
        <v>2.94</v>
      </c>
      <c r="K16" s="257" t="n">
        <v>0.3</v>
      </c>
      <c r="L16" s="262" t="n">
        <v>3.5</v>
      </c>
      <c r="M16" s="294" t="n">
        <v>7</v>
      </c>
      <c r="N16" s="313" t="n">
        <v>0.589</v>
      </c>
      <c r="O16" s="262" t="n">
        <v>0.2</v>
      </c>
      <c r="P16" s="257" t="n">
        <v>3.5</v>
      </c>
      <c r="Q16" s="262" t="n">
        <v>7</v>
      </c>
      <c r="R16" s="92"/>
      <c r="S16" s="92"/>
      <c r="T16" s="92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2"/>
      <c r="S17" s="92"/>
      <c r="T17" s="92"/>
      <c r="U17" s="369"/>
    </row>
    <row r="18" customFormat="false" ht="12.75" hidden="false" customHeight="false" outlineLevel="0" collapsed="false">
      <c r="A18" s="362" t="s">
        <v>324</v>
      </c>
      <c r="B18" s="392" t="n">
        <v>0.46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4" t="n">
        <v>0.582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2"/>
      <c r="S18" s="92"/>
      <c r="T18" s="92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2"/>
      <c r="S19" s="92"/>
      <c r="T19" s="92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4" t="n">
        <v>0.603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2"/>
      <c r="S20" s="92"/>
      <c r="T20" s="92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2"/>
      <c r="S21" s="92"/>
      <c r="T21" s="92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4" t="n">
        <v>0.107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2"/>
      <c r="S22" s="92"/>
      <c r="T22" s="92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2"/>
      <c r="S23" s="92"/>
      <c r="T23" s="92"/>
      <c r="U23" s="369"/>
    </row>
    <row r="24" customFormat="false" ht="13.5" hidden="false" customHeight="false" outlineLevel="0" collapsed="false">
      <c r="A24" s="4" t="s">
        <v>330</v>
      </c>
      <c r="B24" s="396" t="n">
        <v>0.032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1" t="n">
        <v>-0.008</v>
      </c>
      <c r="K24" s="293" t="n">
        <v>0.006</v>
      </c>
      <c r="L24" s="286" t="n">
        <v>3.5</v>
      </c>
      <c r="M24" s="301" t="n">
        <v>7</v>
      </c>
      <c r="N24" s="292" t="n">
        <v>0.0135</v>
      </c>
      <c r="O24" s="286" t="n">
        <v>0.0068</v>
      </c>
      <c r="P24" s="293" t="n">
        <v>3.5</v>
      </c>
      <c r="Q24" s="286" t="n">
        <v>7</v>
      </c>
      <c r="R24" s="92"/>
      <c r="S24" s="92"/>
      <c r="T24" s="92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2"/>
      <c r="S25" s="92"/>
      <c r="T25" s="92"/>
      <c r="U25" s="369"/>
    </row>
    <row r="26" customFormat="false" ht="12.75" hidden="false" customHeight="false" outlineLevel="0" collapsed="false">
      <c r="A26" s="362" t="s">
        <v>332</v>
      </c>
      <c r="B26" s="392" t="n">
        <v>0.12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0.988</v>
      </c>
      <c r="O26" s="262" t="n">
        <v>0.7</v>
      </c>
      <c r="P26" s="257" t="n">
        <v>3.5</v>
      </c>
      <c r="Q26" s="262" t="n">
        <v>7</v>
      </c>
      <c r="R26" s="92"/>
      <c r="S26" s="92"/>
      <c r="T26" s="92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4" t="n">
        <v>0.76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2"/>
      <c r="S27" s="92"/>
      <c r="T27" s="92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2"/>
      <c r="S28" s="92"/>
      <c r="T28" s="92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2"/>
      <c r="S29" s="92"/>
      <c r="T29" s="92"/>
      <c r="U29" s="369"/>
    </row>
    <row r="30" customFormat="false" ht="12.75" hidden="false" customHeight="false" outlineLevel="0" collapsed="false">
      <c r="A30" s="362" t="s">
        <v>336</v>
      </c>
      <c r="B30" s="392" t="n">
        <v>0.002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-0.00256</v>
      </c>
      <c r="O30" s="262" t="n">
        <v>0.077</v>
      </c>
      <c r="P30" s="257" t="n">
        <v>3.5</v>
      </c>
      <c r="Q30" s="262" t="n">
        <v>7</v>
      </c>
      <c r="R30" s="92"/>
      <c r="S30" s="92"/>
      <c r="T30" s="92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2"/>
      <c r="S31" s="92"/>
      <c r="T31" s="92"/>
      <c r="U31" s="369"/>
    </row>
    <row r="32" customFormat="false" ht="12.75" hidden="false" customHeight="false" outlineLevel="0" collapsed="false">
      <c r="A32" s="362" t="s">
        <v>338</v>
      </c>
      <c r="B32" s="392" t="n">
        <v>0.0072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4" t="n">
        <v>-0.231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2"/>
      <c r="S32" s="92"/>
      <c r="T32" s="92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2"/>
      <c r="S33" s="92"/>
      <c r="T33" s="92"/>
      <c r="U33" s="369"/>
    </row>
    <row r="34" customFormat="false" ht="12.75" hidden="false" customHeight="false" outlineLevel="0" collapsed="false">
      <c r="A34" s="362" t="s">
        <v>340</v>
      </c>
      <c r="B34" s="392" t="n">
        <v>0.002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2"/>
      <c r="S34" s="92"/>
      <c r="T34" s="92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2"/>
      <c r="S35" s="92"/>
      <c r="T35" s="92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2"/>
      <c r="S36" s="92"/>
      <c r="T36" s="92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2"/>
      <c r="S37" s="92"/>
      <c r="T37" s="92"/>
      <c r="U37" s="369"/>
    </row>
    <row r="38" customFormat="false" ht="13.5" hidden="false" customHeight="false" outlineLevel="0" collapsed="false">
      <c r="A38" s="4" t="s">
        <v>344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0"/>
      <c r="S38" s="400"/>
      <c r="T38" s="400"/>
      <c r="U38" s="252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2"/>
      <c r="S41" s="92"/>
      <c r="T41" s="92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2"/>
      <c r="S42" s="92"/>
      <c r="T42" s="92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0"/>
      <c r="J43" s="91"/>
      <c r="K43" s="14"/>
      <c r="L43" s="375"/>
      <c r="M43" s="375"/>
      <c r="N43" s="368"/>
      <c r="O43" s="368"/>
      <c r="P43" s="368"/>
      <c r="Q43" s="368"/>
      <c r="R43" s="92"/>
      <c r="S43" s="92"/>
      <c r="T43" s="92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2"/>
      <c r="S48" s="92"/>
      <c r="T48" s="92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16.8</v>
      </c>
      <c r="K51" s="393" t="n">
        <f aca="false">J12+K12*L12</f>
        <v>49</v>
      </c>
      <c r="L51" s="393" t="n">
        <f aca="false">J12-K12*M12</f>
        <v>0.700000000000003</v>
      </c>
      <c r="M51" s="393" t="n">
        <f aca="false">J12+K12*M12</f>
        <v>65.1</v>
      </c>
      <c r="N51" s="393" t="n">
        <f aca="false">N12-O12*P12</f>
        <v>-14.42</v>
      </c>
      <c r="O51" s="393" t="n">
        <f aca="false">N12+O12*P12</f>
        <v>3.08</v>
      </c>
      <c r="P51" s="393" t="n">
        <f aca="false">N12-O12*Q12</f>
        <v>-23.17</v>
      </c>
      <c r="Q51" s="393" t="n">
        <f aca="false">N12+O12*Q12</f>
        <v>11.8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2.31</v>
      </c>
      <c r="C53" s="393" t="n">
        <f aca="false">B14+C14*D14</f>
        <v>1.19</v>
      </c>
      <c r="D53" s="393" t="n">
        <f aca="false">B14-C14*E14</f>
        <v>-4.06</v>
      </c>
      <c r="E53" s="393" t="n">
        <f aca="false">B14+C14*E14</f>
        <v>2.9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8.29</v>
      </c>
      <c r="K53" s="393" t="n">
        <f aca="false">J14+K14*L14</f>
        <v>0.81</v>
      </c>
      <c r="L53" s="393" t="n">
        <f aca="false">J14-K14*M14</f>
        <v>-12.84</v>
      </c>
      <c r="M53" s="393" t="n">
        <f aca="false">J14+K14*M14</f>
        <v>5.36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685</v>
      </c>
      <c r="C55" s="393" t="n">
        <f aca="false">B16+C16*D16</f>
        <v>1.315</v>
      </c>
      <c r="D55" s="393" t="n">
        <f aca="false">B16-C16*E16</f>
        <v>0.37</v>
      </c>
      <c r="E55" s="393" t="n">
        <f aca="false">B16+C16*E16</f>
        <v>1.63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89</v>
      </c>
      <c r="K55" s="393" t="n">
        <f aca="false">J16+K16*L16</f>
        <v>3.99</v>
      </c>
      <c r="L55" s="393" t="n">
        <f aca="false">J16-K16*M16</f>
        <v>0.84</v>
      </c>
      <c r="M55" s="393" t="n">
        <f aca="false">J16+K16*M16</f>
        <v>5.04</v>
      </c>
      <c r="N55" s="393" t="n">
        <f aca="false">N16-O16*P16</f>
        <v>-0.111</v>
      </c>
      <c r="O55" s="393" t="n">
        <f aca="false">N16+O16*P16</f>
        <v>1.289</v>
      </c>
      <c r="P55" s="393" t="n">
        <f aca="false">N16-O16*Q16</f>
        <v>-0.811</v>
      </c>
      <c r="Q55" s="393" t="n">
        <f aca="false">N16+O16*Q16</f>
        <v>1.989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355</v>
      </c>
      <c r="C57" s="393" t="n">
        <f aca="false">B18+C18*D18</f>
        <v>0.565</v>
      </c>
      <c r="D57" s="393" t="n">
        <f aca="false">B18-C18*E18</f>
        <v>0.25</v>
      </c>
      <c r="E57" s="393" t="n">
        <f aca="false">B18+C18*E18</f>
        <v>0.67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407</v>
      </c>
      <c r="K57" s="393" t="n">
        <f aca="false">J18+K18*L18</f>
        <v>0.757</v>
      </c>
      <c r="L57" s="393" t="n">
        <f aca="false">J18-K18*M18</f>
        <v>0.232</v>
      </c>
      <c r="M57" s="393" t="n">
        <f aca="false">J18+K18*M18</f>
        <v>0.932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98</v>
      </c>
      <c r="K59" s="393" t="n">
        <f aca="false">J20+K20*L20</f>
        <v>0.708</v>
      </c>
      <c r="L59" s="393" t="n">
        <f aca="false">J20-K20*M20</f>
        <v>0.393</v>
      </c>
      <c r="M59" s="393" t="n">
        <f aca="false">J20+K20*M20</f>
        <v>0.813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72</v>
      </c>
      <c r="K61" s="393" t="n">
        <f aca="false">J22+K22*L22</f>
        <v>0.142</v>
      </c>
      <c r="L61" s="393" t="n">
        <f aca="false">J22-K22*M22</f>
        <v>0.037</v>
      </c>
      <c r="M61" s="393" t="n">
        <f aca="false">J22+K22*M22</f>
        <v>0.17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075</v>
      </c>
      <c r="C63" s="393" t="n">
        <f aca="false">B24+C24*D24</f>
        <v>0.0565</v>
      </c>
      <c r="D63" s="393" t="n">
        <f aca="false">B24-C24*E24</f>
        <v>-0.017</v>
      </c>
      <c r="E63" s="393" t="n">
        <f aca="false">B24+C24*E24</f>
        <v>0.081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9</v>
      </c>
      <c r="K63" s="393" t="n">
        <f aca="false">J24+K24*L24</f>
        <v>0.013</v>
      </c>
      <c r="L63" s="393" t="n">
        <f aca="false">J24-K24*M24</f>
        <v>-0.05</v>
      </c>
      <c r="M63" s="393" t="n">
        <f aca="false">J24+K24*M24</f>
        <v>0.034</v>
      </c>
      <c r="N63" s="393" t="n">
        <f aca="false">N24-O24*P24</f>
        <v>-0.0103</v>
      </c>
      <c r="O63" s="393" t="n">
        <f aca="false">N24+O24*P24</f>
        <v>0.0373</v>
      </c>
      <c r="P63" s="393" t="n">
        <f aca="false">N24-O24*Q24</f>
        <v>-0.0341</v>
      </c>
      <c r="Q63" s="393" t="n">
        <f aca="false">N24+O24*Q24</f>
        <v>0.0611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105</v>
      </c>
      <c r="C65" s="393" t="n">
        <f aca="false">B26+C26*D26</f>
        <v>1.345</v>
      </c>
      <c r="D65" s="393" t="n">
        <f aca="false">B26-C26*E26</f>
        <v>-2.33</v>
      </c>
      <c r="E65" s="393" t="n">
        <f aca="false">B26+C26*E26</f>
        <v>2.57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462</v>
      </c>
      <c r="O65" s="393" t="n">
        <f aca="false">N26+O26*P26</f>
        <v>3.438</v>
      </c>
      <c r="P65" s="393" t="n">
        <f aca="false">N26-O26*Q26</f>
        <v>-3.912</v>
      </c>
      <c r="Q65" s="393" t="n">
        <f aca="false">N26+O26*Q26</f>
        <v>5.888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4.84</v>
      </c>
      <c r="K66" s="393" t="n">
        <f aca="false">J27+K27*L27</f>
        <v>6.36</v>
      </c>
      <c r="L66" s="393" t="n">
        <f aca="false">J27-K27*M27</f>
        <v>-10.44</v>
      </c>
      <c r="M66" s="393" t="n">
        <f aca="false">J27+K27*M27</f>
        <v>11.96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103</v>
      </c>
      <c r="C69" s="393" t="n">
        <f aca="false">B30+C30*D30</f>
        <v>0.107</v>
      </c>
      <c r="D69" s="393" t="n">
        <f aca="false">B30-C30*E30</f>
        <v>-0.208</v>
      </c>
      <c r="E69" s="393" t="n">
        <f aca="false">B30+C30*E30</f>
        <v>0.212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206</v>
      </c>
      <c r="O69" s="393" t="n">
        <f aca="false">N30+O30*P30</f>
        <v>0.26694</v>
      </c>
      <c r="P69" s="393" t="n">
        <f aca="false">N30-O30*Q30</f>
        <v>-0.54156</v>
      </c>
      <c r="Q69" s="393" t="n">
        <f aca="false">N30+O30*Q30</f>
        <v>0.53644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978</v>
      </c>
      <c r="C71" s="393" t="n">
        <f aca="false">B32+C32*D32</f>
        <v>0.1122</v>
      </c>
      <c r="D71" s="393" t="n">
        <f aca="false">B32-C32*E32</f>
        <v>-0.2028</v>
      </c>
      <c r="E71" s="393" t="n">
        <f aca="false">B32+C32*E32</f>
        <v>0.2172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06</v>
      </c>
      <c r="K71" s="393" t="n">
        <f aca="false">J32+K32*L32</f>
        <v>-0.056</v>
      </c>
      <c r="L71" s="393" t="n">
        <f aca="false">J32-K32*M32</f>
        <v>-0.581</v>
      </c>
      <c r="M71" s="393" t="n">
        <f aca="false">J32+K32*M32</f>
        <v>0.119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103</v>
      </c>
      <c r="C73" s="393" t="n">
        <f aca="false">B34+C34*D34</f>
        <v>0.107</v>
      </c>
      <c r="D73" s="393" t="n">
        <f aca="false">B34-C34*E34</f>
        <v>-0.208</v>
      </c>
      <c r="E73" s="393" t="n">
        <f aca="false">B34+C34*E34</f>
        <v>0.212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6" width="9.41"/>
    <col collapsed="false" customWidth="true" hidden="false" outlineLevel="0" max="6" min="6" style="416" width="10.28"/>
    <col collapsed="false" customWidth="true" hidden="false" outlineLevel="0" max="15" min="7" style="416" width="9.41"/>
    <col collapsed="false" customWidth="true" hidden="false" outlineLevel="0" max="16" min="16" style="416" width="10.28"/>
    <col collapsed="false" customWidth="true" hidden="false" outlineLevel="0" max="20" min="17" style="416" width="9.41"/>
    <col collapsed="false" customWidth="true" hidden="false" outlineLevel="0" max="22" min="21" style="416" width="9.28"/>
    <col collapsed="false" customWidth="true" hidden="false" outlineLevel="0" max="23" min="23" style="416" width="9.41"/>
    <col collapsed="false" customWidth="true" hidden="false" outlineLevel="0" max="24" min="24" style="416" width="9.28"/>
    <col collapsed="false" customWidth="true" hidden="false" outlineLevel="0" max="25" min="25" style="416" width="11.13"/>
    <col collapsed="false" customWidth="true" hidden="false" outlineLevel="0" max="26" min="26" style="416" width="9.41"/>
    <col collapsed="false" customWidth="true" hidden="false" outlineLevel="0" max="28" min="27" style="416" width="9.28"/>
    <col collapsed="false" customWidth="true" hidden="false" outlineLevel="0" max="29" min="29" style="416" width="11.13"/>
    <col collapsed="false" customWidth="true" hidden="false" outlineLevel="0" max="30" min="30" style="416" width="9.85"/>
    <col collapsed="false" customWidth="true" hidden="false" outlineLevel="0" max="31" min="31" style="416" width="9.28"/>
    <col collapsed="false" customWidth="true" hidden="false" outlineLevel="0" max="32" min="32" style="416" width="10.71"/>
    <col collapsed="false" customWidth="true" hidden="false" outlineLevel="0" max="38" min="33" style="416" width="9.28"/>
    <col collapsed="false" customWidth="true" hidden="false" outlineLevel="0" max="39" min="39" style="416" width="11.13"/>
    <col collapsed="false" customWidth="true" hidden="false" outlineLevel="0" max="40" min="40" style="416" width="9.85"/>
    <col collapsed="false" customWidth="false" hidden="false" outlineLevel="0" max="41" min="41" style="416" width="9.14"/>
    <col collapsed="false" customWidth="true" hidden="false" outlineLevel="0" max="42" min="42" style="416" width="9.85"/>
    <col collapsed="false" customWidth="false" hidden="false" outlineLevel="0" max="257" min="43" style="416" width="9.14"/>
  </cols>
  <sheetData>
    <row r="1" customFormat="false" ht="15" hidden="false" customHeight="false" outlineLevel="0" collapsed="false">
      <c r="A1" s="417" t="s">
        <v>35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8" t="s">
        <v>351</v>
      </c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</row>
    <row r="2" customFormat="false" ht="15" hidden="false" customHeight="false" outlineLevel="0" collapsed="false">
      <c r="A2" s="419" t="s">
        <v>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 t="s">
        <v>6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 t="s">
        <v>5</v>
      </c>
      <c r="X2" s="419"/>
      <c r="Y2" s="419"/>
      <c r="Z2" s="419"/>
      <c r="AA2" s="419"/>
      <c r="AB2" s="419"/>
      <c r="AC2" s="419"/>
      <c r="AD2" s="419"/>
      <c r="AE2" s="419"/>
      <c r="AF2" s="419"/>
      <c r="AG2" s="419" t="s">
        <v>6</v>
      </c>
      <c r="AH2" s="419"/>
      <c r="AI2" s="419"/>
      <c r="AJ2" s="419"/>
      <c r="AK2" s="419"/>
      <c r="AL2" s="419"/>
      <c r="AM2" s="419"/>
      <c r="AN2" s="419"/>
      <c r="AO2" s="419"/>
      <c r="AP2" s="419"/>
    </row>
    <row r="3" customFormat="false" ht="15" hidden="false" customHeight="false" outlineLevel="0" collapsed="false">
      <c r="A3" s="420" t="s">
        <v>18</v>
      </c>
      <c r="B3" s="421" t="s">
        <v>19</v>
      </c>
      <c r="C3" s="421" t="s">
        <v>20</v>
      </c>
      <c r="D3" s="421" t="s">
        <v>21</v>
      </c>
      <c r="E3" s="421" t="s">
        <v>24</v>
      </c>
      <c r="F3" s="421" t="s">
        <v>179</v>
      </c>
      <c r="G3" s="421" t="s">
        <v>33</v>
      </c>
      <c r="H3" s="421" t="s">
        <v>34</v>
      </c>
      <c r="I3" s="421" t="s">
        <v>35</v>
      </c>
      <c r="J3" s="422" t="s">
        <v>352</v>
      </c>
      <c r="K3" s="423" t="s">
        <v>353</v>
      </c>
      <c r="L3" s="424" t="s">
        <v>18</v>
      </c>
      <c r="M3" s="422" t="s">
        <v>19</v>
      </c>
      <c r="N3" s="422" t="s">
        <v>20</v>
      </c>
      <c r="O3" s="422" t="s">
        <v>21</v>
      </c>
      <c r="P3" s="422" t="s">
        <v>24</v>
      </c>
      <c r="Q3" s="422" t="s">
        <v>179</v>
      </c>
      <c r="R3" s="422" t="s">
        <v>33</v>
      </c>
      <c r="S3" s="422" t="s">
        <v>34</v>
      </c>
      <c r="T3" s="422" t="s">
        <v>35</v>
      </c>
      <c r="U3" s="422" t="s">
        <v>352</v>
      </c>
      <c r="V3" s="423" t="s">
        <v>353</v>
      </c>
      <c r="W3" s="424" t="s">
        <v>18</v>
      </c>
      <c r="X3" s="422" t="s">
        <v>19</v>
      </c>
      <c r="Y3" s="422" t="s">
        <v>20</v>
      </c>
      <c r="Z3" s="422" t="s">
        <v>21</v>
      </c>
      <c r="AA3" s="422" t="s">
        <v>24</v>
      </c>
      <c r="AB3" s="422" t="s">
        <v>179</v>
      </c>
      <c r="AC3" s="422" t="s">
        <v>33</v>
      </c>
      <c r="AD3" s="422" t="s">
        <v>34</v>
      </c>
      <c r="AE3" s="422" t="s">
        <v>35</v>
      </c>
      <c r="AF3" s="425" t="s">
        <v>354</v>
      </c>
      <c r="AG3" s="424" t="s">
        <v>18</v>
      </c>
      <c r="AH3" s="422" t="s">
        <v>19</v>
      </c>
      <c r="AI3" s="422" t="s">
        <v>20</v>
      </c>
      <c r="AJ3" s="422" t="s">
        <v>21</v>
      </c>
      <c r="AK3" s="422" t="s">
        <v>24</v>
      </c>
      <c r="AL3" s="422" t="s">
        <v>179</v>
      </c>
      <c r="AM3" s="422" t="s">
        <v>33</v>
      </c>
      <c r="AN3" s="422" t="s">
        <v>34</v>
      </c>
      <c r="AO3" s="422" t="s">
        <v>35</v>
      </c>
      <c r="AP3" s="425" t="s">
        <v>354</v>
      </c>
    </row>
    <row r="4" customFormat="false" ht="15.75" hidden="false" customHeight="false" outlineLevel="0" collapsed="false">
      <c r="A4" s="426" t="n">
        <f aca="false">AVERAGE('Summary Data'!$C$6:$T$6)</f>
        <v>0.626451516111111</v>
      </c>
      <c r="B4" s="427" t="n">
        <f aca="false">AVERAGE('Summary Data'!$C$7:$T$7)</f>
        <v>0.732476908333333</v>
      </c>
      <c r="C4" s="427" t="n">
        <f aca="false">AVERAGE('Summary Data'!$C$8:$T$8)</f>
        <v>0.0539189653888889</v>
      </c>
      <c r="D4" s="427" t="n">
        <f aca="false">AVERAGE('Summary Data'!$C$9:$T$9)</f>
        <v>-0.0524019033333333</v>
      </c>
      <c r="E4" s="427" t="n">
        <f aca="false">AVERAGE('Summary Data'!$C$11:$T$11)</f>
        <v>0.931302938888889</v>
      </c>
      <c r="F4" s="427" t="n">
        <f aca="false">AVERAGE('Summary Data'!$C$22:$T$22)</f>
        <v>-0.622824166666667</v>
      </c>
      <c r="G4" s="427" t="n">
        <f aca="false">AVERAGE('Summary Data'!$C$23:$T$23)</f>
        <v>1.89618205</v>
      </c>
      <c r="H4" s="427" t="n">
        <f aca="false">AVERAGE('Summary Data'!$C$24:$T$24)</f>
        <v>-0.0413615183333333</v>
      </c>
      <c r="I4" s="427" t="n">
        <f aca="false">AVERAGE('Summary Data'!$C$25:$T$25)</f>
        <v>0.0508370333333333</v>
      </c>
      <c r="J4" s="428" t="n">
        <f aca="false">'Summary Data'!$B$43*1000</f>
        <v>18.325934541664</v>
      </c>
      <c r="K4" s="429" t="n">
        <f aca="false">'Summary Data'!$B$42/1000</f>
        <v>0.596607843137255</v>
      </c>
      <c r="L4" s="426" t="n">
        <f aca="false">AVERAGE('Summary Data'!$Z$6:$AQ$6)</f>
        <v>-0.786149127777778</v>
      </c>
      <c r="M4" s="427" t="n">
        <f aca="false">AVERAGE('Summary Data'!$Z$7:$AQ$7)</f>
        <v>0.503606391611111</v>
      </c>
      <c r="N4" s="427" t="n">
        <f aca="false">AVERAGE('Summary Data'!$Z$8:$AQ$8)</f>
        <v>-0.06671952</v>
      </c>
      <c r="O4" s="427" t="n">
        <f aca="false">AVERAGE('Summary Data'!$Z$9:$AQ$9)</f>
        <v>0.0862785433333334</v>
      </c>
      <c r="P4" s="427" t="n">
        <f aca="false">AVERAGE('Summary Data'!$Z$11:$AQ$11)</f>
        <v>0.938164066666667</v>
      </c>
      <c r="Q4" s="427" t="n">
        <f aca="false">AVERAGE('Summary Data'!$Z$22:$AQ$22)</f>
        <v>-1.17330216666667</v>
      </c>
      <c r="R4" s="427" t="n">
        <f aca="false">AVERAGE('Summary Data'!$Z$23:$AQ$23)</f>
        <v>0.937657894444444</v>
      </c>
      <c r="S4" s="427" t="n">
        <f aca="false">AVERAGE('Summary Data'!$Z$24:$AQ$24)</f>
        <v>0.321929535722222</v>
      </c>
      <c r="T4" s="427" t="n">
        <f aca="false">AVERAGE('Summary Data'!$Z$25:$AQ$25)</f>
        <v>-0.174030547555556</v>
      </c>
      <c r="U4" s="428" t="n">
        <f aca="false">'Summary Data'!$Y$43*1000</f>
        <v>17.8890766652681</v>
      </c>
      <c r="V4" s="429" t="n">
        <f aca="false">'Summary Data'!$Y$42/1000</f>
        <v>0.596535947712418</v>
      </c>
      <c r="W4" s="426" t="n">
        <f aca="false">'Summary Data'!$V$6</f>
        <v>0.6124569</v>
      </c>
      <c r="X4" s="427" t="n">
        <f aca="false">'Summary Data'!$V$7</f>
        <v>1.938894</v>
      </c>
      <c r="Y4" s="427" t="n">
        <f aca="false">'Summary Data'!$V$8</f>
        <v>0.00671965</v>
      </c>
      <c r="Z4" s="427" t="n">
        <f aca="false">'Summary Data'!$V$9</f>
        <v>-0.2798414</v>
      </c>
      <c r="AA4" s="427" t="n">
        <f aca="false">'Summary Data'!$V$11</f>
        <v>0.9780051</v>
      </c>
      <c r="AB4" s="427" t="n">
        <f aca="false">'Summary Data'!$V$22</f>
        <v>0</v>
      </c>
      <c r="AC4" s="427" t="n">
        <f aca="false">'Summary Data'!$V$23</f>
        <v>1.889228</v>
      </c>
      <c r="AD4" s="427" t="n">
        <f aca="false">'Summary Data'!$V$24</f>
        <v>-0.08787844</v>
      </c>
      <c r="AE4" s="427" t="n">
        <f aca="false">'Summary Data'!$V$25</f>
        <v>0.09034735</v>
      </c>
      <c r="AF4" s="430" t="n">
        <f aca="false">'Summary Data'!$B$41*1000</f>
        <v>14421.407</v>
      </c>
      <c r="AG4" s="426" t="n">
        <f aca="false">'Summary Data'!$AS$6</f>
        <v>-0.9317359</v>
      </c>
      <c r="AH4" s="427" t="n">
        <f aca="false">'Summary Data'!$AS$7</f>
        <v>1.463711</v>
      </c>
      <c r="AI4" s="427" t="n">
        <f aca="false">'Summary Data'!$AS$8</f>
        <v>-0.1389497</v>
      </c>
      <c r="AJ4" s="427" t="n">
        <f aca="false">'Summary Data'!$AS$9</f>
        <v>-0.1385344</v>
      </c>
      <c r="AK4" s="427" t="n">
        <f aca="false">'Summary Data'!$AS$11</f>
        <v>0.9891011</v>
      </c>
      <c r="AL4" s="427" t="n">
        <f aca="false">'Summary Data'!$AS$22</f>
        <v>0</v>
      </c>
      <c r="AM4" s="427" t="n">
        <f aca="false">'Summary Data'!$AS$23</f>
        <v>1.3013</v>
      </c>
      <c r="AN4" s="427" t="n">
        <f aca="false">'Summary Data'!$AS$24</f>
        <v>0.3013144</v>
      </c>
      <c r="AO4" s="427" t="n">
        <f aca="false">'Summary Data'!$AS$25</f>
        <v>-0.08673842</v>
      </c>
      <c r="AP4" s="430" t="n">
        <f aca="false">'Summary Data'!$Y$41*1000</f>
        <v>14418.5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1" t="s">
        <v>63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15" hidden="false" customHeight="false" outlineLevel="0" collapsed="false">
      <c r="A7" s="420" t="s">
        <v>5</v>
      </c>
      <c r="B7" s="420"/>
      <c r="C7" s="420"/>
      <c r="D7" s="420"/>
      <c r="E7" s="420"/>
      <c r="F7" s="420"/>
      <c r="G7" s="420"/>
      <c r="H7" s="420"/>
      <c r="I7" s="423" t="s">
        <v>6</v>
      </c>
      <c r="J7" s="423"/>
      <c r="K7" s="423"/>
      <c r="L7" s="423"/>
      <c r="M7" s="423"/>
      <c r="N7" s="423"/>
      <c r="O7" s="423"/>
      <c r="P7" s="423"/>
    </row>
    <row r="8" customFormat="false" ht="15" hidden="false" customHeight="false" outlineLevel="0" collapsed="false">
      <c r="A8" s="420" t="s">
        <v>355</v>
      </c>
      <c r="B8" s="420"/>
      <c r="C8" s="420"/>
      <c r="D8" s="420"/>
      <c r="E8" s="421" t="s">
        <v>356</v>
      </c>
      <c r="F8" s="421"/>
      <c r="G8" s="421"/>
      <c r="H8" s="421"/>
      <c r="I8" s="421" t="s">
        <v>355</v>
      </c>
      <c r="J8" s="421"/>
      <c r="K8" s="421"/>
      <c r="L8" s="421"/>
      <c r="M8" s="423" t="s">
        <v>356</v>
      </c>
      <c r="N8" s="423"/>
      <c r="O8" s="423"/>
      <c r="P8" s="423"/>
    </row>
    <row r="9" customFormat="false" ht="15" hidden="false" customHeight="false" outlineLevel="0" collapsed="false">
      <c r="A9" s="420" t="s">
        <v>357</v>
      </c>
      <c r="B9" s="420"/>
      <c r="C9" s="421" t="s">
        <v>358</v>
      </c>
      <c r="D9" s="421"/>
      <c r="E9" s="421" t="s">
        <v>357</v>
      </c>
      <c r="F9" s="421"/>
      <c r="G9" s="421" t="s">
        <v>358</v>
      </c>
      <c r="H9" s="421"/>
      <c r="I9" s="421" t="s">
        <v>357</v>
      </c>
      <c r="J9" s="421"/>
      <c r="K9" s="421" t="s">
        <v>358</v>
      </c>
      <c r="L9" s="421"/>
      <c r="M9" s="421" t="s">
        <v>357</v>
      </c>
      <c r="N9" s="421"/>
      <c r="O9" s="423" t="s">
        <v>358</v>
      </c>
      <c r="P9" s="423"/>
    </row>
    <row r="10" customFormat="false" ht="15" hidden="false" customHeight="false" outlineLevel="0" collapsed="false">
      <c r="A10" s="432" t="s">
        <v>359</v>
      </c>
      <c r="B10" s="433" t="s">
        <v>360</v>
      </c>
      <c r="C10" s="433" t="s">
        <v>359</v>
      </c>
      <c r="D10" s="433" t="s">
        <v>360</v>
      </c>
      <c r="E10" s="433" t="s">
        <v>359</v>
      </c>
      <c r="F10" s="433" t="s">
        <v>360</v>
      </c>
      <c r="G10" s="433" t="s">
        <v>359</v>
      </c>
      <c r="H10" s="433" t="s">
        <v>360</v>
      </c>
      <c r="I10" s="433" t="s">
        <v>359</v>
      </c>
      <c r="J10" s="433" t="s">
        <v>360</v>
      </c>
      <c r="K10" s="433" t="s">
        <v>359</v>
      </c>
      <c r="L10" s="433" t="s">
        <v>360</v>
      </c>
      <c r="M10" s="433" t="s">
        <v>359</v>
      </c>
      <c r="N10" s="433" t="s">
        <v>360</v>
      </c>
      <c r="O10" s="433" t="s">
        <v>359</v>
      </c>
      <c r="P10" s="434" t="s">
        <v>360</v>
      </c>
    </row>
    <row r="11" customFormat="false" ht="15.75" hidden="false" customHeight="false" outlineLevel="0" collapsed="false">
      <c r="A11" s="435" t="n">
        <f aca="false">'Assembly Data'!J11</f>
        <v>0.2</v>
      </c>
      <c r="B11" s="436" t="n">
        <f aca="false">'Assembly Data'!K11</f>
        <v>0.2</v>
      </c>
      <c r="C11" s="436" t="n">
        <f aca="false">'Assembly Data'!I11</f>
        <v>0.8</v>
      </c>
      <c r="D11" s="436" t="n">
        <f aca="false">'Assembly Data'!L11</f>
        <v>0.8</v>
      </c>
      <c r="E11" s="436" t="n">
        <f aca="false">'Assembly Data'!J12</f>
        <v>0.2</v>
      </c>
      <c r="F11" s="436" t="n">
        <f aca="false">'Assembly Data'!K12</f>
        <v>0.2</v>
      </c>
      <c r="G11" s="436" t="n">
        <f aca="false">'Assembly Data'!I12</f>
        <v>0.8</v>
      </c>
      <c r="H11" s="436" t="n">
        <f aca="false">'Assembly Data'!L12</f>
        <v>0.8</v>
      </c>
      <c r="I11" s="436" t="n">
        <f aca="false">'Assembly Data'!P11</f>
        <v>0.2</v>
      </c>
      <c r="J11" s="436" t="n">
        <f aca="false">'Assembly Data'!O11</f>
        <v>0.2</v>
      </c>
      <c r="K11" s="436" t="n">
        <f aca="false">'Assembly Data'!Q11</f>
        <v>0.8</v>
      </c>
      <c r="L11" s="436" t="n">
        <f aca="false">'Assembly Data'!N11</f>
        <v>0.8</v>
      </c>
      <c r="M11" s="436" t="n">
        <f aca="false">'Assembly Data'!P12</f>
        <v>0.2</v>
      </c>
      <c r="N11" s="436" t="n">
        <f aca="false">'Assembly Data'!O12</f>
        <v>0.2</v>
      </c>
      <c r="O11" s="436" t="n">
        <f aca="false">'Assembly Data'!Q12</f>
        <v>0.8</v>
      </c>
      <c r="P11" s="43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01</v>
      </c>
      <c r="B2" s="41" t="str">
        <f aca="false">'Original data'!C2</f>
        <v>HCMB__A001</v>
      </c>
      <c r="C2" s="42" t="n">
        <f aca="false">'Original data'!I2</f>
        <v>3000034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5</v>
      </c>
      <c r="C5" s="49" t="s">
        <v>56</v>
      </c>
      <c r="D5" s="48" t="s">
        <v>57</v>
      </c>
      <c r="E5" s="48"/>
      <c r="F5" s="50" t="n">
        <v>37756</v>
      </c>
      <c r="G5" s="48" t="s">
        <v>58</v>
      </c>
      <c r="H5" s="48"/>
      <c r="I5" s="50" t="s">
        <v>59</v>
      </c>
      <c r="J5" s="48" t="s">
        <v>60</v>
      </c>
      <c r="K5" s="48"/>
      <c r="L5" s="48"/>
      <c r="M5" s="50" t="n">
        <v>37756</v>
      </c>
      <c r="N5" s="48" t="s">
        <v>61</v>
      </c>
      <c r="O5" s="48"/>
      <c r="P5" s="48"/>
      <c r="Q5" s="50" t="n">
        <v>37756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2</v>
      </c>
      <c r="C7" s="51"/>
      <c r="D7" s="51"/>
      <c r="E7" s="51"/>
      <c r="F7" s="51"/>
      <c r="G7" s="51"/>
      <c r="I7" s="52" t="s">
        <v>63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4</v>
      </c>
      <c r="C8" s="53"/>
      <c r="D8" s="53"/>
      <c r="E8" s="54" t="s">
        <v>65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6</v>
      </c>
      <c r="C9" s="58" t="s">
        <v>67</v>
      </c>
      <c r="D9" s="58" t="s">
        <v>68</v>
      </c>
      <c r="E9" s="59" t="s">
        <v>66</v>
      </c>
      <c r="F9" s="58" t="s">
        <v>67</v>
      </c>
      <c r="G9" s="60" t="s">
        <v>68</v>
      </c>
      <c r="I9" s="53" t="s">
        <v>69</v>
      </c>
      <c r="J9" s="53"/>
      <c r="K9" s="61" t="s">
        <v>70</v>
      </c>
      <c r="L9" s="61"/>
      <c r="M9" s="58"/>
      <c r="N9" s="59" t="s">
        <v>69</v>
      </c>
      <c r="O9" s="59"/>
      <c r="P9" s="60" t="s">
        <v>70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1</v>
      </c>
      <c r="J10" s="67" t="s">
        <v>72</v>
      </c>
      <c r="K10" s="67" t="s">
        <v>72</v>
      </c>
      <c r="L10" s="68" t="s">
        <v>71</v>
      </c>
      <c r="M10" s="67"/>
      <c r="N10" s="69" t="s">
        <v>71</v>
      </c>
      <c r="O10" s="67" t="s">
        <v>72</v>
      </c>
      <c r="P10" s="67" t="s">
        <v>72</v>
      </c>
      <c r="Q10" s="70" t="s">
        <v>71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3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4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6</v>
      </c>
      <c r="C20" s="81"/>
      <c r="D20" s="81"/>
      <c r="E20" s="81"/>
      <c r="F20" s="81"/>
      <c r="G20" s="81"/>
      <c r="H20" s="81"/>
      <c r="I20" s="81"/>
      <c r="J20" s="81"/>
      <c r="K20" s="81" t="s">
        <v>77</v>
      </c>
      <c r="L20" s="81"/>
      <c r="M20" s="82" t="s">
        <v>78</v>
      </c>
      <c r="N20" s="82"/>
    </row>
    <row r="21" customFormat="false" ht="11.25" hidden="false" customHeight="false" outlineLevel="0" collapsed="false">
      <c r="A21" s="83" t="n">
        <v>1</v>
      </c>
      <c r="B21" s="84" t="s">
        <v>7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0</v>
      </c>
    </row>
    <row r="22" customFormat="false" ht="11.25" hidden="false" customHeight="false" outlineLevel="0" collapsed="false">
      <c r="A22" s="53" t="n">
        <v>2</v>
      </c>
      <c r="B22" s="60" t="s">
        <v>8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4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5"/>
    </row>
    <row r="25" customFormat="false" ht="11.25" hidden="false" customHeight="false" outlineLevel="0" collapsed="false">
      <c r="A25" s="83" t="n">
        <v>1</v>
      </c>
      <c r="B25" s="84" t="s">
        <v>8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5</v>
      </c>
    </row>
    <row r="26" customFormat="false" ht="11.25" hidden="false" customHeight="false" outlineLevel="0" collapsed="false">
      <c r="A26" s="53" t="n">
        <v>2</v>
      </c>
      <c r="B26" s="60" t="s">
        <v>8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4" t="s">
        <v>8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5"/>
    </row>
    <row r="29" customFormat="false" ht="11.25" hidden="false" customHeight="false" outlineLevel="0" collapsed="false">
      <c r="A29" s="83" t="n">
        <v>1</v>
      </c>
      <c r="B29" s="84" t="s">
        <v>8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0</v>
      </c>
    </row>
    <row r="30" customFormat="false" ht="11.25" hidden="false" customHeight="false" outlineLevel="0" collapsed="false">
      <c r="A30" s="53" t="n">
        <v>2</v>
      </c>
      <c r="B30" s="60" t="s">
        <v>9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4" t="s">
        <v>9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5"/>
    </row>
    <row r="33" customFormat="false" ht="11.25" hidden="false" customHeight="false" outlineLevel="0" collapsed="false">
      <c r="A33" s="83" t="n">
        <v>1</v>
      </c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5</v>
      </c>
    </row>
    <row r="34" customFormat="false" ht="11.25" hidden="false" customHeight="false" outlineLevel="0" collapsed="false">
      <c r="A34" s="53" t="n">
        <v>2</v>
      </c>
      <c r="B34" s="60" t="s">
        <v>9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4" t="s">
        <v>9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99</v>
      </c>
      <c r="C40" s="88" t="s">
        <v>100</v>
      </c>
      <c r="D40" s="84" t="s">
        <v>10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2</v>
      </c>
      <c r="D41" s="60" t="s">
        <v>103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2</v>
      </c>
      <c r="D42" s="44" t="s">
        <v>104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5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6</v>
      </c>
      <c r="D2" s="95"/>
      <c r="E2" s="95"/>
      <c r="F2" s="96" t="s">
        <v>2</v>
      </c>
      <c r="G2" s="96"/>
      <c r="H2" s="96"/>
      <c r="I2" s="97" t="n">
        <v>3000034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7</v>
      </c>
    </row>
    <row r="3" customFormat="false" ht="13.5" hidden="false" customHeight="false" outlineLevel="0" collapsed="false">
      <c r="A3" s="6" t="s">
        <v>108</v>
      </c>
      <c r="B3" s="6"/>
      <c r="C3" s="101" t="s">
        <v>109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0</v>
      </c>
      <c r="U3" s="103" t="n">
        <v>1</v>
      </c>
    </row>
    <row r="4" customFormat="false" ht="12.75" hidden="false" customHeight="false" outlineLevel="0" collapsed="false">
      <c r="A4" s="6" t="s">
        <v>111</v>
      </c>
      <c r="B4" s="6"/>
      <c r="C4" s="95" t="s">
        <v>112</v>
      </c>
      <c r="D4" s="95"/>
      <c r="E4" s="95"/>
      <c r="F4" s="96"/>
      <c r="G4" s="96"/>
      <c r="H4" s="96"/>
      <c r="I4" s="104" t="s">
        <v>113</v>
      </c>
      <c r="J4" s="104"/>
      <c r="K4" s="104"/>
      <c r="M4" s="105" t="s">
        <v>114</v>
      </c>
      <c r="N4" s="105"/>
      <c r="O4" s="105"/>
      <c r="P4" s="106" t="s">
        <v>115</v>
      </c>
      <c r="Q4" s="106"/>
      <c r="R4" s="106"/>
      <c r="S4" s="107"/>
      <c r="T4" s="108" t="s">
        <v>116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7</v>
      </c>
      <c r="B5" s="6"/>
      <c r="C5" s="110" t="s">
        <v>118</v>
      </c>
      <c r="D5" s="110"/>
      <c r="E5" s="110"/>
      <c r="F5" s="96" t="s">
        <v>119</v>
      </c>
      <c r="G5" s="96"/>
      <c r="H5" s="96"/>
      <c r="I5" s="111" t="n">
        <v>21</v>
      </c>
      <c r="J5" s="111"/>
      <c r="K5" s="111"/>
      <c r="M5" s="112" t="s">
        <v>120</v>
      </c>
      <c r="N5" s="112"/>
      <c r="O5" s="112"/>
      <c r="P5" s="113" t="s">
        <v>121</v>
      </c>
      <c r="Q5" s="113"/>
      <c r="R5" s="113"/>
      <c r="S5" s="107"/>
      <c r="T5" s="114" t="s">
        <v>122</v>
      </c>
      <c r="U5" s="115" t="n">
        <v>1</v>
      </c>
      <c r="V5" s="107"/>
      <c r="W5" s="107"/>
    </row>
    <row r="6" customFormat="false" ht="13.5" hidden="false" customHeight="false" outlineLevel="0" collapsed="false">
      <c r="A6" s="112" t="s">
        <v>123</v>
      </c>
      <c r="B6" s="112"/>
      <c r="C6" s="116" t="s">
        <v>124</v>
      </c>
      <c r="D6" s="116"/>
      <c r="E6" s="116"/>
      <c r="F6" s="117" t="s">
        <v>125</v>
      </c>
      <c r="G6" s="117"/>
      <c r="H6" s="117"/>
      <c r="I6" s="118" t="s">
        <v>59</v>
      </c>
      <c r="J6" s="118"/>
      <c r="K6" s="118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120" t="s">
        <v>126</v>
      </c>
      <c r="B9" s="120"/>
      <c r="C9" s="121" t="n">
        <v>37756</v>
      </c>
      <c r="D9" s="121"/>
      <c r="E9" s="121"/>
      <c r="F9" s="122" t="s">
        <v>127</v>
      </c>
      <c r="G9" s="122"/>
      <c r="H9" s="122"/>
      <c r="I9" s="123" t="s">
        <v>128</v>
      </c>
      <c r="J9" s="123"/>
      <c r="K9" s="123"/>
      <c r="M9" s="120" t="s">
        <v>126</v>
      </c>
      <c r="N9" s="120"/>
      <c r="O9" s="121" t="n">
        <v>37756</v>
      </c>
      <c r="P9" s="121"/>
      <c r="Q9" s="121"/>
      <c r="R9" s="122" t="s">
        <v>127</v>
      </c>
      <c r="S9" s="122"/>
      <c r="T9" s="122"/>
      <c r="U9" s="124" t="s">
        <v>129</v>
      </c>
      <c r="V9" s="124"/>
      <c r="W9" s="124"/>
    </row>
    <row r="10" customFormat="false" ht="12.75" hidden="false" customHeight="false" outlineLevel="0" collapsed="false">
      <c r="A10" s="120" t="s">
        <v>130</v>
      </c>
      <c r="B10" s="120"/>
      <c r="C10" s="125" t="s">
        <v>131</v>
      </c>
      <c r="D10" s="125"/>
      <c r="E10" s="125"/>
      <c r="F10" s="122" t="s">
        <v>132</v>
      </c>
      <c r="G10" s="122"/>
      <c r="H10" s="122"/>
      <c r="I10" s="126" t="n">
        <v>36361</v>
      </c>
      <c r="J10" s="126"/>
      <c r="K10" s="126"/>
      <c r="M10" s="120" t="s">
        <v>130</v>
      </c>
      <c r="N10" s="120"/>
      <c r="O10" s="125" t="s">
        <v>131</v>
      </c>
      <c r="P10" s="125"/>
      <c r="Q10" s="125"/>
      <c r="R10" s="122" t="s">
        <v>132</v>
      </c>
      <c r="S10" s="122"/>
      <c r="T10" s="122"/>
      <c r="U10" s="127" t="n">
        <v>36361</v>
      </c>
      <c r="V10" s="127"/>
      <c r="W10" s="127"/>
    </row>
    <row r="11" customFormat="false" ht="12.75" hidden="false" customHeight="false" outlineLevel="0" collapsed="false">
      <c r="A11" s="6" t="s">
        <v>133</v>
      </c>
      <c r="B11" s="6"/>
      <c r="C11" s="95" t="n">
        <v>0.7499</v>
      </c>
      <c r="D11" s="95"/>
      <c r="E11" s="95"/>
      <c r="F11" s="96" t="s">
        <v>134</v>
      </c>
      <c r="G11" s="96"/>
      <c r="H11" s="96"/>
      <c r="I11" s="124" t="n">
        <v>21</v>
      </c>
      <c r="J11" s="124"/>
      <c r="K11" s="124"/>
      <c r="M11" s="120" t="s">
        <v>133</v>
      </c>
      <c r="N11" s="120"/>
      <c r="O11" s="95" t="n">
        <v>0.7499</v>
      </c>
      <c r="P11" s="95"/>
      <c r="Q11" s="95"/>
      <c r="R11" s="122" t="s">
        <v>134</v>
      </c>
      <c r="S11" s="122"/>
      <c r="T11" s="122"/>
      <c r="U11" s="124" t="n">
        <v>21</v>
      </c>
      <c r="V11" s="124"/>
      <c r="W11" s="124"/>
    </row>
    <row r="12" customFormat="false" ht="12.75" hidden="false" customHeight="false" outlineLevel="0" collapsed="false">
      <c r="A12" s="6" t="s">
        <v>135</v>
      </c>
      <c r="B12" s="6"/>
      <c r="C12" s="128" t="n">
        <v>8.5</v>
      </c>
      <c r="D12" s="128"/>
      <c r="E12" s="128"/>
      <c r="F12" s="96" t="s">
        <v>136</v>
      </c>
      <c r="G12" s="96"/>
      <c r="H12" s="96"/>
      <c r="I12" s="111" t="s">
        <v>137</v>
      </c>
      <c r="J12" s="111"/>
      <c r="K12" s="111"/>
      <c r="L12" s="0"/>
      <c r="M12" s="6" t="s">
        <v>135</v>
      </c>
      <c r="N12" s="6"/>
      <c r="O12" s="128" t="n">
        <v>8.5</v>
      </c>
      <c r="P12" s="128"/>
      <c r="Q12" s="128"/>
      <c r="R12" s="96" t="s">
        <v>136</v>
      </c>
      <c r="S12" s="96"/>
      <c r="T12" s="96"/>
      <c r="U12" s="111" t="s">
        <v>137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5" t="n">
        <v>15</v>
      </c>
      <c r="D13" s="95"/>
      <c r="E13" s="95"/>
      <c r="F13" s="96" t="s">
        <v>139</v>
      </c>
      <c r="G13" s="96"/>
      <c r="H13" s="96"/>
      <c r="I13" s="111" t="s">
        <v>140</v>
      </c>
      <c r="J13" s="111"/>
      <c r="K13" s="111"/>
      <c r="M13" s="6" t="s">
        <v>138</v>
      </c>
      <c r="N13" s="6"/>
      <c r="O13" s="95" t="n">
        <v>15</v>
      </c>
      <c r="P13" s="95"/>
      <c r="Q13" s="95"/>
      <c r="R13" s="96" t="s">
        <v>139</v>
      </c>
      <c r="S13" s="96"/>
      <c r="T13" s="96"/>
      <c r="U13" s="111" t="s">
        <v>140</v>
      </c>
      <c r="V13" s="111"/>
      <c r="W13" s="111"/>
    </row>
    <row r="14" customFormat="false" ht="12.75" hidden="false" customHeight="false" outlineLevel="0" collapsed="false">
      <c r="A14" s="129" t="s">
        <v>141</v>
      </c>
      <c r="B14" s="129"/>
      <c r="C14" s="130" t="n">
        <v>0.6</v>
      </c>
      <c r="D14" s="130"/>
      <c r="E14" s="130"/>
      <c r="F14" s="131" t="s">
        <v>142</v>
      </c>
      <c r="G14" s="131"/>
      <c r="H14" s="131"/>
      <c r="I14" s="132" t="s">
        <v>143</v>
      </c>
      <c r="J14" s="132"/>
      <c r="K14" s="132"/>
      <c r="M14" s="129" t="s">
        <v>141</v>
      </c>
      <c r="N14" s="129"/>
      <c r="O14" s="130" t="n">
        <v>0.6</v>
      </c>
      <c r="P14" s="130"/>
      <c r="Q14" s="130"/>
      <c r="R14" s="131" t="s">
        <v>142</v>
      </c>
      <c r="S14" s="131"/>
      <c r="T14" s="131"/>
      <c r="U14" s="132" t="s">
        <v>143</v>
      </c>
      <c r="V14" s="132"/>
      <c r="W14" s="132"/>
    </row>
    <row r="15" customFormat="false" ht="12.75" hidden="false" customHeight="false" outlineLevel="0" collapsed="false">
      <c r="A15" s="133" t="s">
        <v>144</v>
      </c>
      <c r="B15" s="133"/>
      <c r="C15" s="134" t="n">
        <f aca="false">V57</f>
        <v>0.0002266272</v>
      </c>
      <c r="D15" s="134"/>
      <c r="E15" s="134"/>
      <c r="F15" s="135" t="s">
        <v>145</v>
      </c>
      <c r="G15" s="135"/>
      <c r="H15" s="135"/>
      <c r="I15" s="136" t="n">
        <f aca="false">V58</f>
        <v>0.000297144</v>
      </c>
      <c r="J15" s="136"/>
      <c r="K15" s="136"/>
      <c r="M15" s="133" t="s">
        <v>144</v>
      </c>
      <c r="N15" s="133"/>
      <c r="O15" s="134" t="n">
        <f aca="false">AS57</f>
        <v>0.0001324024</v>
      </c>
      <c r="P15" s="134"/>
      <c r="Q15" s="134"/>
      <c r="R15" s="135" t="s">
        <v>145</v>
      </c>
      <c r="S15" s="135"/>
      <c r="T15" s="135"/>
      <c r="U15" s="136" t="n">
        <f aca="false">AS58</f>
        <v>0.0003215925</v>
      </c>
      <c r="V15" s="136"/>
      <c r="W15" s="136"/>
    </row>
    <row r="16" customFormat="false" ht="12.75" hidden="false" customHeight="false" outlineLevel="0" collapsed="false">
      <c r="A16" s="6" t="s">
        <v>7</v>
      </c>
      <c r="B16" s="6"/>
      <c r="C16" s="137" t="n">
        <f aca="false">C59</f>
        <v>14.453407</v>
      </c>
      <c r="D16" s="137"/>
      <c r="E16" s="137"/>
      <c r="F16" s="96" t="s">
        <v>146</v>
      </c>
      <c r="G16" s="96"/>
      <c r="H16" s="96"/>
      <c r="I16" s="138" t="n">
        <f aca="false">C60</f>
        <v>596.607843137255</v>
      </c>
      <c r="J16" s="138"/>
      <c r="K16" s="138"/>
      <c r="L16" s="0"/>
      <c r="M16" s="6" t="s">
        <v>7</v>
      </c>
      <c r="N16" s="6"/>
      <c r="O16" s="137" t="n">
        <f aca="false">Z59</f>
        <v>14.45058</v>
      </c>
      <c r="P16" s="137"/>
      <c r="Q16" s="137"/>
      <c r="R16" s="96" t="s">
        <v>146</v>
      </c>
      <c r="S16" s="96"/>
      <c r="T16" s="96"/>
      <c r="U16" s="138" t="n">
        <f aca="false">Z60</f>
        <v>596.535947712418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9" t="n">
        <f aca="false">V21</f>
        <v>-3.957932</v>
      </c>
      <c r="D17" s="139"/>
      <c r="E17" s="139"/>
      <c r="F17" s="140" t="s">
        <v>148</v>
      </c>
      <c r="G17" s="140"/>
      <c r="H17" s="140"/>
      <c r="I17" s="141" t="n">
        <f aca="false">V20</f>
        <v>0.073296</v>
      </c>
      <c r="J17" s="141"/>
      <c r="K17" s="141"/>
      <c r="M17" s="20" t="s">
        <v>147</v>
      </c>
      <c r="N17" s="20"/>
      <c r="O17" s="139" t="n">
        <f aca="false">AS21</f>
        <v>-4.243387</v>
      </c>
      <c r="P17" s="139"/>
      <c r="Q17" s="139"/>
      <c r="R17" s="140" t="s">
        <v>148</v>
      </c>
      <c r="S17" s="140"/>
      <c r="T17" s="140"/>
      <c r="U17" s="141" t="n">
        <f aca="false">AS20</f>
        <v>0.073271</v>
      </c>
      <c r="V17" s="141"/>
      <c r="W17" s="141"/>
    </row>
    <row r="18" customFormat="false" ht="13.5" hidden="false" customHeight="false" outlineLevel="0" collapsed="false">
      <c r="C18" s="142" t="s">
        <v>53</v>
      </c>
    </row>
    <row r="19" customFormat="false" ht="13.5" hidden="false" customHeight="false" outlineLevel="0" collapsed="false">
      <c r="A19" s="143" t="s">
        <v>149</v>
      </c>
      <c r="B19" s="144" t="s">
        <v>150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51</v>
      </c>
      <c r="X19" s="143" t="s">
        <v>149</v>
      </c>
      <c r="Y19" s="144" t="s">
        <v>152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51</v>
      </c>
    </row>
    <row r="20" customFormat="false" ht="12.75" hidden="false" customHeight="false" outlineLevel="0" collapsed="false">
      <c r="A20" s="143" t="s">
        <v>153</v>
      </c>
      <c r="B20" s="146" t="n">
        <v>0.003223</v>
      </c>
      <c r="C20" s="147" t="n">
        <v>0.005074</v>
      </c>
      <c r="D20" s="147" t="n">
        <v>0.00507</v>
      </c>
      <c r="E20" s="147" t="n">
        <v>0.005071</v>
      </c>
      <c r="F20" s="147" t="n">
        <v>0.005071</v>
      </c>
      <c r="G20" s="147" t="n">
        <v>0.005072</v>
      </c>
      <c r="H20" s="148" t="n">
        <v>0.005071</v>
      </c>
      <c r="I20" s="148" t="n">
        <v>0.00507</v>
      </c>
      <c r="J20" s="148" t="n">
        <v>0.00507</v>
      </c>
      <c r="K20" s="148" t="n">
        <v>0.00507</v>
      </c>
      <c r="L20" s="148" t="n">
        <v>0.00507</v>
      </c>
      <c r="M20" s="148" t="n">
        <v>0.005071</v>
      </c>
      <c r="N20" s="148" t="n">
        <v>0.005072</v>
      </c>
      <c r="O20" s="148" t="n">
        <v>0.005071</v>
      </c>
      <c r="P20" s="148" t="n">
        <v>0.005071</v>
      </c>
      <c r="Q20" s="148" t="n">
        <v>0.005071</v>
      </c>
      <c r="R20" s="148" t="n">
        <v>0.005071</v>
      </c>
      <c r="S20" s="148" t="n">
        <v>0.005071</v>
      </c>
      <c r="T20" s="148" t="n">
        <v>0.005074</v>
      </c>
      <c r="U20" s="149" t="n">
        <v>0.003237</v>
      </c>
      <c r="V20" s="150" t="n">
        <v>0.073296</v>
      </c>
      <c r="W20" s="151"/>
      <c r="X20" s="143" t="s">
        <v>153</v>
      </c>
      <c r="Y20" s="152" t="n">
        <v>0.003206</v>
      </c>
      <c r="Z20" s="148" t="n">
        <v>0.005072</v>
      </c>
      <c r="AA20" s="148" t="n">
        <v>0.005069</v>
      </c>
      <c r="AB20" s="148" t="n">
        <v>0.00507</v>
      </c>
      <c r="AC20" s="148" t="n">
        <v>0.00507</v>
      </c>
      <c r="AD20" s="148" t="n">
        <v>0.00507</v>
      </c>
      <c r="AE20" s="148" t="n">
        <v>0.00507</v>
      </c>
      <c r="AF20" s="148" t="n">
        <v>0.00507</v>
      </c>
      <c r="AG20" s="148" t="n">
        <v>0.00507</v>
      </c>
      <c r="AH20" s="148" t="n">
        <v>0.00507</v>
      </c>
      <c r="AI20" s="148" t="n">
        <v>0.00507</v>
      </c>
      <c r="AJ20" s="148" t="n">
        <v>0.005071</v>
      </c>
      <c r="AK20" s="148" t="n">
        <v>0.005071</v>
      </c>
      <c r="AL20" s="148" t="n">
        <v>0.005071</v>
      </c>
      <c r="AM20" s="148" t="n">
        <v>0.005071</v>
      </c>
      <c r="AN20" s="148" t="n">
        <v>0.005071</v>
      </c>
      <c r="AO20" s="148" t="n">
        <v>0.005071</v>
      </c>
      <c r="AP20" s="148" t="n">
        <v>0.005071</v>
      </c>
      <c r="AQ20" s="148" t="n">
        <v>0.005072</v>
      </c>
      <c r="AR20" s="149" t="n">
        <v>0.003233</v>
      </c>
      <c r="AS20" s="149" t="n">
        <v>0.073271</v>
      </c>
    </row>
    <row r="21" customFormat="false" ht="13.5" hidden="false" customHeight="false" outlineLevel="0" collapsed="false">
      <c r="A21" s="153" t="s">
        <v>154</v>
      </c>
      <c r="B21" s="154" t="n">
        <v>1.246988</v>
      </c>
      <c r="C21" s="155" t="n">
        <v>-0.962332</v>
      </c>
      <c r="D21" s="155" t="n">
        <v>-1.071014</v>
      </c>
      <c r="E21" s="155" t="n">
        <v>-0.608123</v>
      </c>
      <c r="F21" s="155" t="n">
        <v>-1.260767</v>
      </c>
      <c r="G21" s="155" t="n">
        <v>-0.592463</v>
      </c>
      <c r="H21" s="156" t="n">
        <v>-0.54816</v>
      </c>
      <c r="I21" s="156" t="n">
        <v>1.200299</v>
      </c>
      <c r="J21" s="156" t="n">
        <v>0.470822</v>
      </c>
      <c r="K21" s="156" t="n">
        <v>0.738971</v>
      </c>
      <c r="L21" s="156" t="n">
        <v>0.197913</v>
      </c>
      <c r="M21" s="156" t="n">
        <v>1.314557</v>
      </c>
      <c r="N21" s="156" t="n">
        <v>0.711631</v>
      </c>
      <c r="O21" s="156" t="n">
        <v>0.835405</v>
      </c>
      <c r="P21" s="156" t="n">
        <v>-0.279019</v>
      </c>
      <c r="Q21" s="156" t="n">
        <v>-0.622697</v>
      </c>
      <c r="R21" s="156" t="n">
        <v>-0.3185</v>
      </c>
      <c r="S21" s="156" t="n">
        <v>-0.825043</v>
      </c>
      <c r="T21" s="156" t="n">
        <v>0.497437</v>
      </c>
      <c r="U21" s="157" t="n">
        <v>0.577966</v>
      </c>
      <c r="V21" s="158" t="n">
        <v>-3.957932</v>
      </c>
      <c r="W21" s="151"/>
      <c r="X21" s="159" t="s">
        <v>154</v>
      </c>
      <c r="Y21" s="160" t="n">
        <v>2.796754</v>
      </c>
      <c r="Z21" s="156" t="n">
        <v>-0.941417</v>
      </c>
      <c r="AA21" s="156" t="n">
        <v>0.187492</v>
      </c>
      <c r="AB21" s="156" t="n">
        <v>-1.032593</v>
      </c>
      <c r="AC21" s="156" t="n">
        <v>-0.397957</v>
      </c>
      <c r="AD21" s="156" t="n">
        <v>-1.54233</v>
      </c>
      <c r="AE21" s="156" t="n">
        <v>0.150303</v>
      </c>
      <c r="AF21" s="156" t="n">
        <v>0.114441</v>
      </c>
      <c r="AG21" s="156" t="n">
        <v>0.902812</v>
      </c>
      <c r="AH21" s="156" t="n">
        <v>-0.406277</v>
      </c>
      <c r="AI21" s="156" t="n">
        <v>0.368206</v>
      </c>
      <c r="AJ21" s="156" t="n">
        <v>-0.133025</v>
      </c>
      <c r="AK21" s="156" t="n">
        <v>1.357644</v>
      </c>
      <c r="AL21" s="156" t="n">
        <v>0.480565</v>
      </c>
      <c r="AM21" s="156" t="n">
        <v>0.570275</v>
      </c>
      <c r="AN21" s="156" t="n">
        <v>-0.976318</v>
      </c>
      <c r="AO21" s="156" t="n">
        <v>-0.253036</v>
      </c>
      <c r="AP21" s="156" t="n">
        <v>-0.85288</v>
      </c>
      <c r="AQ21" s="156" t="n">
        <v>0.292151</v>
      </c>
      <c r="AR21" s="157" t="n">
        <v>0.489731</v>
      </c>
      <c r="AS21" s="157" t="n">
        <v>-4.243387</v>
      </c>
    </row>
    <row r="22" customFormat="false" ht="13.5" hidden="false" customHeight="false" outlineLevel="0" collapsed="false">
      <c r="A22" s="161" t="s">
        <v>155</v>
      </c>
      <c r="B22" s="162" t="s">
        <v>156</v>
      </c>
      <c r="C22" s="162" t="s">
        <v>157</v>
      </c>
      <c r="D22" s="162" t="s">
        <v>158</v>
      </c>
      <c r="E22" s="162" t="s">
        <v>159</v>
      </c>
      <c r="F22" s="162" t="s">
        <v>160</v>
      </c>
      <c r="G22" s="162" t="s">
        <v>161</v>
      </c>
      <c r="H22" s="163" t="s">
        <v>162</v>
      </c>
      <c r="I22" s="163" t="s">
        <v>163</v>
      </c>
      <c r="J22" s="163" t="s">
        <v>164</v>
      </c>
      <c r="K22" s="163" t="s">
        <v>165</v>
      </c>
      <c r="L22" s="163" t="s">
        <v>166</v>
      </c>
      <c r="M22" s="163" t="s">
        <v>167</v>
      </c>
      <c r="N22" s="163" t="s">
        <v>168</v>
      </c>
      <c r="O22" s="163" t="s">
        <v>169</v>
      </c>
      <c r="P22" s="163" t="s">
        <v>170</v>
      </c>
      <c r="Q22" s="163" t="s">
        <v>171</v>
      </c>
      <c r="R22" s="163" t="s">
        <v>172</v>
      </c>
      <c r="S22" s="163" t="s">
        <v>173</v>
      </c>
      <c r="T22" s="163" t="s">
        <v>174</v>
      </c>
      <c r="U22" s="164" t="s">
        <v>175</v>
      </c>
      <c r="V22" s="165"/>
      <c r="X22" s="161" t="s">
        <v>155</v>
      </c>
      <c r="Y22" s="163" t="s">
        <v>156</v>
      </c>
      <c r="Z22" s="163" t="s">
        <v>157</v>
      </c>
      <c r="AA22" s="163" t="s">
        <v>158</v>
      </c>
      <c r="AB22" s="163" t="s">
        <v>159</v>
      </c>
      <c r="AC22" s="163" t="s">
        <v>160</v>
      </c>
      <c r="AD22" s="163" t="s">
        <v>161</v>
      </c>
      <c r="AE22" s="163" t="s">
        <v>162</v>
      </c>
      <c r="AF22" s="163" t="s">
        <v>163</v>
      </c>
      <c r="AG22" s="163" t="s">
        <v>164</v>
      </c>
      <c r="AH22" s="163" t="s">
        <v>165</v>
      </c>
      <c r="AI22" s="163" t="s">
        <v>166</v>
      </c>
      <c r="AJ22" s="163" t="s">
        <v>167</v>
      </c>
      <c r="AK22" s="163" t="s">
        <v>168</v>
      </c>
      <c r="AL22" s="163" t="s">
        <v>169</v>
      </c>
      <c r="AM22" s="163" t="s">
        <v>170</v>
      </c>
      <c r="AN22" s="163" t="s">
        <v>171</v>
      </c>
      <c r="AO22" s="163" t="s">
        <v>172</v>
      </c>
      <c r="AP22" s="163" t="s">
        <v>173</v>
      </c>
      <c r="AQ22" s="163" t="s">
        <v>174</v>
      </c>
      <c r="AR22" s="164" t="s">
        <v>175</v>
      </c>
      <c r="AS22" s="166"/>
    </row>
    <row r="23" customFormat="false" ht="12.75" hidden="false" customHeight="false" outlineLevel="0" collapsed="false">
      <c r="A23" s="167" t="s">
        <v>176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176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-0.7521566</v>
      </c>
      <c r="C24" s="173" t="n">
        <v>0.1288319</v>
      </c>
      <c r="D24" s="173" t="n">
        <v>0.6013655</v>
      </c>
      <c r="E24" s="173" t="n">
        <v>0.2271849</v>
      </c>
      <c r="F24" s="173" t="n">
        <v>0.5379943</v>
      </c>
      <c r="G24" s="173" t="n">
        <v>-0.1252715</v>
      </c>
      <c r="H24" s="174" t="n">
        <v>0.7372845</v>
      </c>
      <c r="I24" s="174" t="n">
        <v>0.930392</v>
      </c>
      <c r="J24" s="174" t="n">
        <v>0.532458</v>
      </c>
      <c r="K24" s="174" t="n">
        <v>0.791545</v>
      </c>
      <c r="L24" s="174" t="n">
        <v>0.8699023</v>
      </c>
      <c r="M24" s="174" t="n">
        <v>0.09220619</v>
      </c>
      <c r="N24" s="174" t="n">
        <v>0.8818312</v>
      </c>
      <c r="O24" s="174" t="n">
        <v>0.6311405</v>
      </c>
      <c r="P24" s="174" t="n">
        <v>0.9328989</v>
      </c>
      <c r="Q24" s="174" t="n">
        <v>0.9401189</v>
      </c>
      <c r="R24" s="174" t="n">
        <v>1.0741</v>
      </c>
      <c r="S24" s="174" t="n">
        <v>0.7665494</v>
      </c>
      <c r="T24" s="174" t="n">
        <v>0.7255953</v>
      </c>
      <c r="U24" s="174" t="n">
        <v>1.576854</v>
      </c>
      <c r="V24" s="175" t="n">
        <v>0.6124569</v>
      </c>
      <c r="W24" s="176"/>
      <c r="X24" s="177" t="s">
        <v>18</v>
      </c>
      <c r="Y24" s="174" t="n">
        <v>-5.951681</v>
      </c>
      <c r="Z24" s="174" t="n">
        <v>-1.034944</v>
      </c>
      <c r="AA24" s="174" t="n">
        <v>-0.9337276</v>
      </c>
      <c r="AB24" s="174" t="n">
        <v>-0.765365</v>
      </c>
      <c r="AC24" s="174" t="n">
        <v>-0.6878661</v>
      </c>
      <c r="AD24" s="174" t="n">
        <v>-0.2019718</v>
      </c>
      <c r="AE24" s="174" t="n">
        <v>-0.5671885</v>
      </c>
      <c r="AF24" s="174" t="n">
        <v>-1.176385</v>
      </c>
      <c r="AG24" s="174" t="n">
        <v>-0.7696779</v>
      </c>
      <c r="AH24" s="174" t="n">
        <v>-0.9971624</v>
      </c>
      <c r="AI24" s="174" t="n">
        <v>-0.4581984</v>
      </c>
      <c r="AJ24" s="174" t="n">
        <v>-0.2917952</v>
      </c>
      <c r="AK24" s="174" t="n">
        <v>-0.4488701</v>
      </c>
      <c r="AL24" s="174" t="n">
        <v>-1.101745</v>
      </c>
      <c r="AM24" s="174" t="n">
        <v>-1.276985</v>
      </c>
      <c r="AN24" s="174" t="n">
        <v>-0.8484194</v>
      </c>
      <c r="AO24" s="174" t="n">
        <v>-0.5664286</v>
      </c>
      <c r="AP24" s="174" t="n">
        <v>-1.107272</v>
      </c>
      <c r="AQ24" s="174" t="n">
        <v>-0.9166823</v>
      </c>
      <c r="AR24" s="174" t="n">
        <v>-0.06280107</v>
      </c>
      <c r="AS24" s="175" t="n">
        <v>-0.9317359</v>
      </c>
    </row>
    <row r="25" customFormat="false" ht="12.75" hidden="false" customHeight="false" outlineLevel="0" collapsed="false">
      <c r="A25" s="167" t="s">
        <v>19</v>
      </c>
      <c r="B25" s="173" t="n">
        <v>38.532</v>
      </c>
      <c r="C25" s="173" t="n">
        <v>-0.4144718</v>
      </c>
      <c r="D25" s="173" t="n">
        <v>0.5765053</v>
      </c>
      <c r="E25" s="173" t="n">
        <v>0.942345</v>
      </c>
      <c r="F25" s="173" t="n">
        <v>0.6791544</v>
      </c>
      <c r="G25" s="173" t="n">
        <v>0.4489144</v>
      </c>
      <c r="H25" s="174" t="n">
        <v>1.484137</v>
      </c>
      <c r="I25" s="174" t="n">
        <v>0.1093579</v>
      </c>
      <c r="J25" s="174" t="n">
        <v>0.674155</v>
      </c>
      <c r="K25" s="174" t="n">
        <v>0.6658883</v>
      </c>
      <c r="L25" s="174" t="n">
        <v>-0.01614435</v>
      </c>
      <c r="M25" s="174" t="n">
        <v>0.5240621</v>
      </c>
      <c r="N25" s="174" t="n">
        <v>1.396944</v>
      </c>
      <c r="O25" s="174" t="n">
        <v>0.1143814</v>
      </c>
      <c r="P25" s="174" t="n">
        <v>0.661843</v>
      </c>
      <c r="Q25" s="174" t="n">
        <v>1.23235</v>
      </c>
      <c r="R25" s="174" t="n">
        <v>1.985574</v>
      </c>
      <c r="S25" s="174" t="n">
        <v>0.6414857</v>
      </c>
      <c r="T25" s="174" t="n">
        <v>1.478103</v>
      </c>
      <c r="U25" s="174" t="n">
        <v>-0.4751676</v>
      </c>
      <c r="V25" s="175" t="n">
        <v>1.938894</v>
      </c>
      <c r="W25" s="176"/>
      <c r="X25" s="177" t="s">
        <v>19</v>
      </c>
      <c r="Y25" s="174" t="n">
        <v>34.21974</v>
      </c>
      <c r="Z25" s="174" t="n">
        <v>-0.8787432</v>
      </c>
      <c r="AA25" s="174" t="n">
        <v>-0.2157547</v>
      </c>
      <c r="AB25" s="174" t="n">
        <v>0.5898205</v>
      </c>
      <c r="AC25" s="174" t="n">
        <v>1.315272</v>
      </c>
      <c r="AD25" s="174" t="n">
        <v>0.5058703</v>
      </c>
      <c r="AE25" s="174" t="n">
        <v>0.8581106</v>
      </c>
      <c r="AF25" s="174" t="n">
        <v>0.2418349</v>
      </c>
      <c r="AG25" s="174" t="n">
        <v>0.8412129</v>
      </c>
      <c r="AH25" s="174" t="n">
        <v>1.065764</v>
      </c>
      <c r="AI25" s="174" t="n">
        <v>0.2242219</v>
      </c>
      <c r="AJ25" s="174" t="n">
        <v>0.2336501</v>
      </c>
      <c r="AK25" s="174" t="n">
        <v>0.8001554</v>
      </c>
      <c r="AL25" s="174" t="n">
        <v>0.008202049</v>
      </c>
      <c r="AM25" s="174" t="n">
        <v>0.4765552</v>
      </c>
      <c r="AN25" s="174" t="n">
        <v>1.574457</v>
      </c>
      <c r="AO25" s="174" t="n">
        <v>1.425751</v>
      </c>
      <c r="AP25" s="174" t="n">
        <v>-0.2815222</v>
      </c>
      <c r="AQ25" s="174" t="n">
        <v>0.2800573</v>
      </c>
      <c r="AR25" s="174" t="n">
        <v>-3.918273</v>
      </c>
      <c r="AS25" s="175" t="n">
        <v>1.463711</v>
      </c>
    </row>
    <row r="26" customFormat="false" ht="12.75" hidden="false" customHeight="false" outlineLevel="0" collapsed="false">
      <c r="A26" s="167" t="s">
        <v>20</v>
      </c>
      <c r="B26" s="174" t="n">
        <v>-1.376564</v>
      </c>
      <c r="C26" s="174" t="n">
        <v>0.004663895</v>
      </c>
      <c r="D26" s="174" t="n">
        <v>0.1936715</v>
      </c>
      <c r="E26" s="174" t="n">
        <v>0.009687355</v>
      </c>
      <c r="F26" s="174" t="n">
        <v>0.03072606</v>
      </c>
      <c r="G26" s="174" t="n">
        <v>-0.1829256</v>
      </c>
      <c r="H26" s="174" t="n">
        <v>-0.006907283</v>
      </c>
      <c r="I26" s="174" t="n">
        <v>0.1066985</v>
      </c>
      <c r="J26" s="174" t="n">
        <v>0.03050451</v>
      </c>
      <c r="K26" s="174" t="n">
        <v>0.183779</v>
      </c>
      <c r="L26" s="174" t="n">
        <v>0.3790211</v>
      </c>
      <c r="M26" s="174" t="n">
        <v>0.1773387</v>
      </c>
      <c r="N26" s="174" t="n">
        <v>-0.05719476</v>
      </c>
      <c r="O26" s="174" t="n">
        <v>-0.1287835</v>
      </c>
      <c r="P26" s="174" t="n">
        <v>-0.03967569</v>
      </c>
      <c r="Q26" s="174" t="n">
        <v>0.141739</v>
      </c>
      <c r="R26" s="174" t="n">
        <v>0.0848396</v>
      </c>
      <c r="S26" s="174" t="n">
        <v>-0.01982092</v>
      </c>
      <c r="T26" s="174" t="n">
        <v>0.06317991</v>
      </c>
      <c r="U26" s="174" t="n">
        <v>0.05316863</v>
      </c>
      <c r="V26" s="175" t="n">
        <v>0.00671965</v>
      </c>
      <c r="W26" s="176"/>
      <c r="X26" s="177" t="s">
        <v>20</v>
      </c>
      <c r="Y26" s="174" t="n">
        <v>-1.999875</v>
      </c>
      <c r="Z26" s="174" t="n">
        <v>-0.1252614</v>
      </c>
      <c r="AA26" s="174" t="n">
        <v>0.09476648</v>
      </c>
      <c r="AB26" s="174" t="n">
        <v>0.02223363</v>
      </c>
      <c r="AC26" s="174" t="n">
        <v>-0.1229493</v>
      </c>
      <c r="AD26" s="174" t="n">
        <v>0.07992566</v>
      </c>
      <c r="AE26" s="174" t="n">
        <v>0.2480467</v>
      </c>
      <c r="AF26" s="174" t="n">
        <v>-0.02621838</v>
      </c>
      <c r="AG26" s="174" t="n">
        <v>0.005764613</v>
      </c>
      <c r="AH26" s="174" t="n">
        <v>-0.05889273</v>
      </c>
      <c r="AI26" s="174" t="n">
        <v>-0.1319376</v>
      </c>
      <c r="AJ26" s="174" t="n">
        <v>-0.2325394</v>
      </c>
      <c r="AK26" s="174" t="n">
        <v>-0.2187062</v>
      </c>
      <c r="AL26" s="174" t="n">
        <v>-0.1707527</v>
      </c>
      <c r="AM26" s="174" t="n">
        <v>-0.1017331</v>
      </c>
      <c r="AN26" s="174" t="n">
        <v>-0.2286366</v>
      </c>
      <c r="AO26" s="174" t="n">
        <v>-0.222901</v>
      </c>
      <c r="AP26" s="174" t="n">
        <v>-0.01302279</v>
      </c>
      <c r="AQ26" s="174" t="n">
        <v>0.001862757</v>
      </c>
      <c r="AR26" s="174" t="n">
        <v>-0.3322792</v>
      </c>
      <c r="AS26" s="175" t="n">
        <v>-0.1389497</v>
      </c>
    </row>
    <row r="27" customFormat="false" ht="12.75" hidden="false" customHeight="false" outlineLevel="0" collapsed="false">
      <c r="A27" s="167" t="s">
        <v>21</v>
      </c>
      <c r="B27" s="174" t="n">
        <v>-3.71849</v>
      </c>
      <c r="C27" s="174" t="n">
        <v>-0.1097724</v>
      </c>
      <c r="D27" s="174" t="n">
        <v>-0.7230175</v>
      </c>
      <c r="E27" s="174" t="n">
        <v>-0.03683657</v>
      </c>
      <c r="F27" s="174" t="n">
        <v>0.05579344</v>
      </c>
      <c r="G27" s="174" t="n">
        <v>0.2276747</v>
      </c>
      <c r="H27" s="174" t="n">
        <v>-0.075661</v>
      </c>
      <c r="I27" s="174" t="n">
        <v>-0.03236444</v>
      </c>
      <c r="J27" s="174" t="n">
        <v>-0.1022742</v>
      </c>
      <c r="K27" s="174" t="n">
        <v>0.2061427</v>
      </c>
      <c r="L27" s="174" t="n">
        <v>0.557943</v>
      </c>
      <c r="M27" s="174" t="n">
        <v>0.08322751</v>
      </c>
      <c r="N27" s="174" t="n">
        <v>0.05188055</v>
      </c>
      <c r="O27" s="174" t="n">
        <v>-0.01745471</v>
      </c>
      <c r="P27" s="174" t="n">
        <v>-0.01205192</v>
      </c>
      <c r="Q27" s="174" t="n">
        <v>-0.06642472</v>
      </c>
      <c r="R27" s="174" t="n">
        <v>-0.2125113</v>
      </c>
      <c r="S27" s="174" t="n">
        <v>-0.3712809</v>
      </c>
      <c r="T27" s="174" t="n">
        <v>-0.3662465</v>
      </c>
      <c r="U27" s="174" t="n">
        <v>-3.269914</v>
      </c>
      <c r="V27" s="175" t="n">
        <v>-0.2798414</v>
      </c>
      <c r="W27" s="176"/>
      <c r="X27" s="177" t="s">
        <v>21</v>
      </c>
      <c r="Y27" s="174" t="n">
        <v>-3.895823</v>
      </c>
      <c r="Z27" s="174" t="n">
        <v>0.1311651</v>
      </c>
      <c r="AA27" s="174" t="n">
        <v>-0.6897114</v>
      </c>
      <c r="AB27" s="174" t="n">
        <v>0.03084954</v>
      </c>
      <c r="AC27" s="174" t="n">
        <v>0.02321778</v>
      </c>
      <c r="AD27" s="174" t="n">
        <v>0.3164879</v>
      </c>
      <c r="AE27" s="174" t="n">
        <v>0.3631182</v>
      </c>
      <c r="AF27" s="174" t="n">
        <v>0.2125545</v>
      </c>
      <c r="AG27" s="174" t="n">
        <v>0.1561088</v>
      </c>
      <c r="AH27" s="174" t="n">
        <v>0.1181464</v>
      </c>
      <c r="AI27" s="174" t="n">
        <v>0.3718367</v>
      </c>
      <c r="AJ27" s="174" t="n">
        <v>0.1857932</v>
      </c>
      <c r="AK27" s="174" t="n">
        <v>-0.07210046</v>
      </c>
      <c r="AL27" s="174" t="n">
        <v>0.123413</v>
      </c>
      <c r="AM27" s="174" t="n">
        <v>0.3493555</v>
      </c>
      <c r="AN27" s="174" t="n">
        <v>0.1244054</v>
      </c>
      <c r="AO27" s="174" t="n">
        <v>0.05612881</v>
      </c>
      <c r="AP27" s="174" t="n">
        <v>-0.05088309</v>
      </c>
      <c r="AQ27" s="174" t="n">
        <v>-0.1968721</v>
      </c>
      <c r="AR27" s="174" t="n">
        <v>-2.758694</v>
      </c>
      <c r="AS27" s="175" t="n">
        <v>-0.1385344</v>
      </c>
    </row>
    <row r="28" customFormat="false" ht="12.75" hidden="false" customHeight="false" outlineLevel="0" collapsed="false">
      <c r="A28" s="167" t="s">
        <v>23</v>
      </c>
      <c r="B28" s="174" t="n">
        <v>-0.5534685</v>
      </c>
      <c r="C28" s="174" t="n">
        <v>0.09387375</v>
      </c>
      <c r="D28" s="174" t="n">
        <v>0.02386365</v>
      </c>
      <c r="E28" s="174" t="n">
        <v>0.07869459</v>
      </c>
      <c r="F28" s="174" t="n">
        <v>0.02156158</v>
      </c>
      <c r="G28" s="174" t="n">
        <v>0.1244023</v>
      </c>
      <c r="H28" s="174" t="n">
        <v>0.1123034</v>
      </c>
      <c r="I28" s="174" t="n">
        <v>0.01969194</v>
      </c>
      <c r="J28" s="174" t="n">
        <v>-0.03925009</v>
      </c>
      <c r="K28" s="174" t="n">
        <v>-0.007038771</v>
      </c>
      <c r="L28" s="174" t="n">
        <v>-0.08970716</v>
      </c>
      <c r="M28" s="174" t="n">
        <v>0.03328367</v>
      </c>
      <c r="N28" s="174" t="n">
        <v>0.05703974</v>
      </c>
      <c r="O28" s="174" t="n">
        <v>-0.002178559</v>
      </c>
      <c r="P28" s="174" t="n">
        <v>-0.1008214</v>
      </c>
      <c r="Q28" s="174" t="n">
        <v>-0.06571962</v>
      </c>
      <c r="R28" s="174" t="n">
        <v>0.07272933</v>
      </c>
      <c r="S28" s="174" t="n">
        <v>0.009488724</v>
      </c>
      <c r="T28" s="174" t="n">
        <v>-0.06898243</v>
      </c>
      <c r="U28" s="174" t="n">
        <v>-0.008519231</v>
      </c>
      <c r="V28" s="175" t="n">
        <v>-0.0043524</v>
      </c>
      <c r="W28" s="176"/>
      <c r="X28" s="177" t="s">
        <v>23</v>
      </c>
      <c r="Y28" s="174" t="n">
        <v>-0.7126413</v>
      </c>
      <c r="Z28" s="174" t="n">
        <v>0.007765211</v>
      </c>
      <c r="AA28" s="174" t="n">
        <v>0.06173471</v>
      </c>
      <c r="AB28" s="174" t="n">
        <v>-0.0007317249</v>
      </c>
      <c r="AC28" s="174" t="n">
        <v>0.00798885</v>
      </c>
      <c r="AD28" s="174" t="n">
        <v>0.0863581</v>
      </c>
      <c r="AE28" s="174" t="n">
        <v>0.0922379</v>
      </c>
      <c r="AF28" s="174" t="n">
        <v>0.04438298</v>
      </c>
      <c r="AG28" s="174" t="n">
        <v>-0.03159006</v>
      </c>
      <c r="AH28" s="174" t="n">
        <v>0.01381821</v>
      </c>
      <c r="AI28" s="174" t="n">
        <v>-0.02244734</v>
      </c>
      <c r="AJ28" s="174" t="n">
        <v>-0.04998919</v>
      </c>
      <c r="AK28" s="174" t="n">
        <v>0.0294447</v>
      </c>
      <c r="AL28" s="174" t="n">
        <v>0.01856045</v>
      </c>
      <c r="AM28" s="174" t="n">
        <v>-0.01400224</v>
      </c>
      <c r="AN28" s="174" t="n">
        <v>-0.1559353</v>
      </c>
      <c r="AO28" s="174" t="n">
        <v>-0.07236706</v>
      </c>
      <c r="AP28" s="174" t="n">
        <v>-0.03809581</v>
      </c>
      <c r="AQ28" s="174" t="n">
        <v>-0.08350324</v>
      </c>
      <c r="AR28" s="174" t="n">
        <v>-0.08706206</v>
      </c>
      <c r="AS28" s="175" t="n">
        <v>-0.03179007</v>
      </c>
    </row>
    <row r="29" customFormat="false" ht="12.75" hidden="false" customHeight="false" outlineLevel="0" collapsed="false">
      <c r="A29" s="167" t="s">
        <v>24</v>
      </c>
      <c r="B29" s="174" t="n">
        <v>2.683475</v>
      </c>
      <c r="C29" s="174" t="n">
        <v>0.8150298</v>
      </c>
      <c r="D29" s="174" t="n">
        <v>0.8292781</v>
      </c>
      <c r="E29" s="174" t="n">
        <v>0.9496331</v>
      </c>
      <c r="F29" s="174" t="n">
        <v>0.9444033</v>
      </c>
      <c r="G29" s="174" t="n">
        <v>0.9269028</v>
      </c>
      <c r="H29" s="174" t="n">
        <v>0.8882556</v>
      </c>
      <c r="I29" s="174" t="n">
        <v>0.9920349</v>
      </c>
      <c r="J29" s="174" t="n">
        <v>1.053283</v>
      </c>
      <c r="K29" s="174" t="n">
        <v>1.018303</v>
      </c>
      <c r="L29" s="174" t="n">
        <v>1.023304</v>
      </c>
      <c r="M29" s="174" t="n">
        <v>0.9219384</v>
      </c>
      <c r="N29" s="174" t="n">
        <v>0.8955886</v>
      </c>
      <c r="O29" s="174" t="n">
        <v>0.8944916</v>
      </c>
      <c r="P29" s="174" t="n">
        <v>0.8985136</v>
      </c>
      <c r="Q29" s="174" t="n">
        <v>0.893333</v>
      </c>
      <c r="R29" s="174" t="n">
        <v>0.8827687</v>
      </c>
      <c r="S29" s="174" t="n">
        <v>0.9719362</v>
      </c>
      <c r="T29" s="174" t="n">
        <v>0.9644552</v>
      </c>
      <c r="U29" s="174" t="n">
        <v>0.5970734</v>
      </c>
      <c r="V29" s="175" t="n">
        <v>0.9780051</v>
      </c>
      <c r="W29" s="176"/>
      <c r="X29" s="177" t="s">
        <v>24</v>
      </c>
      <c r="Y29" s="174" t="n">
        <v>2.740346</v>
      </c>
      <c r="Z29" s="174" t="n">
        <v>0.8175869</v>
      </c>
      <c r="AA29" s="174" t="n">
        <v>0.8499023</v>
      </c>
      <c r="AB29" s="174" t="n">
        <v>0.9934008</v>
      </c>
      <c r="AC29" s="174" t="n">
        <v>0.9745387</v>
      </c>
      <c r="AD29" s="174" t="n">
        <v>1.02238</v>
      </c>
      <c r="AE29" s="174" t="n">
        <v>0.9255236</v>
      </c>
      <c r="AF29" s="174" t="n">
        <v>0.965914</v>
      </c>
      <c r="AG29" s="174" t="n">
        <v>0.9981591</v>
      </c>
      <c r="AH29" s="174" t="n">
        <v>1.01276</v>
      </c>
      <c r="AI29" s="174" t="n">
        <v>0.9599276</v>
      </c>
      <c r="AJ29" s="174" t="n">
        <v>0.9209336</v>
      </c>
      <c r="AK29" s="174" t="n">
        <v>0.9322112</v>
      </c>
      <c r="AL29" s="174" t="n">
        <v>0.9399498</v>
      </c>
      <c r="AM29" s="174" t="n">
        <v>0.9129913</v>
      </c>
      <c r="AN29" s="174" t="n">
        <v>0.9418124</v>
      </c>
      <c r="AO29" s="174" t="n">
        <v>0.8991657</v>
      </c>
      <c r="AP29" s="174" t="n">
        <v>0.9325871</v>
      </c>
      <c r="AQ29" s="174" t="n">
        <v>0.8872091</v>
      </c>
      <c r="AR29" s="174" t="n">
        <v>0.6903399</v>
      </c>
      <c r="AS29" s="175" t="n">
        <v>0.9891011</v>
      </c>
    </row>
    <row r="30" customFormat="false" ht="12.75" hidden="false" customHeight="false" outlineLevel="0" collapsed="false">
      <c r="A30" s="167" t="s">
        <v>25</v>
      </c>
      <c r="B30" s="174" t="n">
        <v>-0.1905197</v>
      </c>
      <c r="C30" s="174" t="n">
        <v>-0.06352565</v>
      </c>
      <c r="D30" s="174" t="n">
        <v>-0.01409987</v>
      </c>
      <c r="E30" s="174" t="n">
        <v>-0.004143719</v>
      </c>
      <c r="F30" s="174" t="n">
        <v>0.01967523</v>
      </c>
      <c r="G30" s="174" t="n">
        <v>0.03168125</v>
      </c>
      <c r="H30" s="174" t="n">
        <v>0.00939477</v>
      </c>
      <c r="I30" s="174" t="n">
        <v>-0.01781816</v>
      </c>
      <c r="J30" s="174" t="n">
        <v>-0.03417468</v>
      </c>
      <c r="K30" s="174" t="n">
        <v>0.01291235</v>
      </c>
      <c r="L30" s="174" t="n">
        <v>-0.009458393</v>
      </c>
      <c r="M30" s="174" t="n">
        <v>0.006686458</v>
      </c>
      <c r="N30" s="174" t="n">
        <v>0.004126487</v>
      </c>
      <c r="O30" s="174" t="n">
        <v>-0.007022426</v>
      </c>
      <c r="P30" s="174" t="n">
        <v>-0.02632892</v>
      </c>
      <c r="Q30" s="174" t="n">
        <v>-0.02319878</v>
      </c>
      <c r="R30" s="174" t="n">
        <v>0.02560217</v>
      </c>
      <c r="S30" s="174" t="n">
        <v>0.01960258</v>
      </c>
      <c r="T30" s="174" t="n">
        <v>-0.03431157</v>
      </c>
      <c r="U30" s="174" t="n">
        <v>-0.03574101</v>
      </c>
      <c r="V30" s="175" t="n">
        <v>-0.01288374</v>
      </c>
      <c r="W30" s="176"/>
      <c r="X30" s="177" t="s">
        <v>25</v>
      </c>
      <c r="Y30" s="174" t="n">
        <v>-0.1519177</v>
      </c>
      <c r="Z30" s="174" t="n">
        <v>-0.05672713</v>
      </c>
      <c r="AA30" s="174" t="n">
        <v>0.02216432</v>
      </c>
      <c r="AB30" s="174" t="n">
        <v>0.01684428</v>
      </c>
      <c r="AC30" s="174" t="n">
        <v>0.003306385</v>
      </c>
      <c r="AD30" s="174" t="n">
        <v>0.0270865</v>
      </c>
      <c r="AE30" s="174" t="n">
        <v>-0.04337376</v>
      </c>
      <c r="AF30" s="174" t="n">
        <v>-0.02927604</v>
      </c>
      <c r="AG30" s="174" t="n">
        <v>0.00124988</v>
      </c>
      <c r="AH30" s="174" t="n">
        <v>0.002555615</v>
      </c>
      <c r="AI30" s="174" t="n">
        <v>-0.02549524</v>
      </c>
      <c r="AJ30" s="174" t="n">
        <v>-0.001944592</v>
      </c>
      <c r="AK30" s="174" t="n">
        <v>0.01493086</v>
      </c>
      <c r="AL30" s="174" t="n">
        <v>-0.03743672</v>
      </c>
      <c r="AM30" s="174" t="n">
        <v>-0.08056725</v>
      </c>
      <c r="AN30" s="174" t="n">
        <v>-0.07605348</v>
      </c>
      <c r="AO30" s="174" t="n">
        <v>-0.03977503</v>
      </c>
      <c r="AP30" s="174" t="n">
        <v>-0.01768305</v>
      </c>
      <c r="AQ30" s="174" t="n">
        <v>-0.07380992</v>
      </c>
      <c r="AR30" s="174" t="n">
        <v>-0.01180398</v>
      </c>
      <c r="AS30" s="175" t="n">
        <v>-0.02582465</v>
      </c>
    </row>
    <row r="31" customFormat="false" ht="12.75" hidden="false" customHeight="false" outlineLevel="0" collapsed="false">
      <c r="A31" s="167" t="s">
        <v>26</v>
      </c>
      <c r="B31" s="174" t="n">
        <v>0.4141849</v>
      </c>
      <c r="C31" s="174" t="n">
        <v>0.481891</v>
      </c>
      <c r="D31" s="174" t="n">
        <v>0.4616192</v>
      </c>
      <c r="E31" s="174" t="n">
        <v>0.4873582</v>
      </c>
      <c r="F31" s="174" t="n">
        <v>0.4926363</v>
      </c>
      <c r="G31" s="174" t="n">
        <v>0.471749</v>
      </c>
      <c r="H31" s="174" t="n">
        <v>0.4664186</v>
      </c>
      <c r="I31" s="174" t="n">
        <v>0.4848629</v>
      </c>
      <c r="J31" s="174" t="n">
        <v>0.5041754</v>
      </c>
      <c r="K31" s="174" t="n">
        <v>0.4730753</v>
      </c>
      <c r="L31" s="174" t="n">
        <v>0.4601706</v>
      </c>
      <c r="M31" s="174" t="n">
        <v>0.4548048</v>
      </c>
      <c r="N31" s="174" t="n">
        <v>0.4799086</v>
      </c>
      <c r="O31" s="174" t="n">
        <v>0.4769958</v>
      </c>
      <c r="P31" s="174" t="n">
        <v>0.4762958</v>
      </c>
      <c r="Q31" s="174" t="n">
        <v>0.4793226</v>
      </c>
      <c r="R31" s="174" t="n">
        <v>0.4715178</v>
      </c>
      <c r="S31" s="174" t="n">
        <v>0.4742308</v>
      </c>
      <c r="T31" s="174" t="n">
        <v>0.4652171</v>
      </c>
      <c r="U31" s="174" t="n">
        <v>0.4139716</v>
      </c>
      <c r="V31" s="175" t="n">
        <v>0.4716083</v>
      </c>
      <c r="W31" s="176"/>
      <c r="X31" s="177" t="s">
        <v>26</v>
      </c>
      <c r="Y31" s="174" t="n">
        <v>0.4486292</v>
      </c>
      <c r="Z31" s="174" t="n">
        <v>0.5075843</v>
      </c>
      <c r="AA31" s="174" t="n">
        <v>0.4713071</v>
      </c>
      <c r="AB31" s="174" t="n">
        <v>0.484506</v>
      </c>
      <c r="AC31" s="174" t="n">
        <v>0.4937418</v>
      </c>
      <c r="AD31" s="174" t="n">
        <v>0.4911853</v>
      </c>
      <c r="AE31" s="174" t="n">
        <v>0.493912</v>
      </c>
      <c r="AF31" s="174" t="n">
        <v>0.4794572</v>
      </c>
      <c r="AG31" s="174" t="n">
        <v>0.4936388</v>
      </c>
      <c r="AH31" s="174" t="n">
        <v>0.4880556</v>
      </c>
      <c r="AI31" s="174" t="n">
        <v>0.4859744</v>
      </c>
      <c r="AJ31" s="174" t="n">
        <v>0.4786603</v>
      </c>
      <c r="AK31" s="174" t="n">
        <v>0.474902</v>
      </c>
      <c r="AL31" s="174" t="n">
        <v>0.4786166</v>
      </c>
      <c r="AM31" s="174" t="n">
        <v>0.4739766</v>
      </c>
      <c r="AN31" s="174" t="n">
        <v>0.4894238</v>
      </c>
      <c r="AO31" s="174" t="n">
        <v>0.4742345</v>
      </c>
      <c r="AP31" s="174" t="n">
        <v>0.4679466</v>
      </c>
      <c r="AQ31" s="174" t="n">
        <v>0.4939372</v>
      </c>
      <c r="AR31" s="174" t="n">
        <v>0.4191341</v>
      </c>
      <c r="AS31" s="175" t="n">
        <v>0.4811639</v>
      </c>
    </row>
    <row r="32" customFormat="false" ht="12.75" hidden="false" customHeight="false" outlineLevel="0" collapsed="false">
      <c r="A32" s="167" t="s">
        <v>27</v>
      </c>
      <c r="B32" s="174" t="n">
        <v>-0.0393335</v>
      </c>
      <c r="C32" s="174" t="n">
        <v>-0.004023622</v>
      </c>
      <c r="D32" s="174" t="n">
        <v>-0.02487972</v>
      </c>
      <c r="E32" s="174" t="n">
        <v>0.02644547</v>
      </c>
      <c r="F32" s="174" t="n">
        <v>0.02786848</v>
      </c>
      <c r="G32" s="174" t="n">
        <v>0.07042105</v>
      </c>
      <c r="H32" s="174" t="n">
        <v>0.02621776</v>
      </c>
      <c r="I32" s="174" t="n">
        <v>-0.009551649</v>
      </c>
      <c r="J32" s="174" t="n">
        <v>-0.06939763</v>
      </c>
      <c r="K32" s="174" t="n">
        <v>0.01065963</v>
      </c>
      <c r="L32" s="174" t="n">
        <v>-0.04291253</v>
      </c>
      <c r="M32" s="174" t="n">
        <v>0.02081049</v>
      </c>
      <c r="N32" s="174" t="n">
        <v>0.09006683</v>
      </c>
      <c r="O32" s="174" t="n">
        <v>0.07113381</v>
      </c>
      <c r="P32" s="174" t="n">
        <v>-0.01711441</v>
      </c>
      <c r="Q32" s="174" t="n">
        <v>-0.0698061</v>
      </c>
      <c r="R32" s="174" t="n">
        <v>-0.009032556</v>
      </c>
      <c r="S32" s="174" t="n">
        <v>0.02540357</v>
      </c>
      <c r="T32" s="174" t="n">
        <v>-0.07347145</v>
      </c>
      <c r="U32" s="174" t="n">
        <v>-0.03735192</v>
      </c>
      <c r="V32" s="175" t="n">
        <v>0</v>
      </c>
      <c r="W32" s="176"/>
      <c r="X32" s="177" t="s">
        <v>27</v>
      </c>
      <c r="Y32" s="174" t="n">
        <v>-0.04843636</v>
      </c>
      <c r="Z32" s="174" t="n">
        <v>-0.06274321</v>
      </c>
      <c r="AA32" s="174" t="n">
        <v>-0.02678479</v>
      </c>
      <c r="AB32" s="174" t="n">
        <v>0.0297186</v>
      </c>
      <c r="AC32" s="174" t="n">
        <v>0.02332161</v>
      </c>
      <c r="AD32" s="174" t="n">
        <v>0.08974658</v>
      </c>
      <c r="AE32" s="174" t="n">
        <v>0.06597951</v>
      </c>
      <c r="AF32" s="174" t="n">
        <v>0.05512007</v>
      </c>
      <c r="AG32" s="174" t="n">
        <v>0.04088783</v>
      </c>
      <c r="AH32" s="174" t="n">
        <v>0.05208025</v>
      </c>
      <c r="AI32" s="174" t="n">
        <v>0.0004240965</v>
      </c>
      <c r="AJ32" s="174" t="n">
        <v>0.04378269</v>
      </c>
      <c r="AK32" s="174" t="n">
        <v>0.03893785</v>
      </c>
      <c r="AL32" s="174" t="n">
        <v>0.02822247</v>
      </c>
      <c r="AM32" s="174" t="n">
        <v>-0.0534384</v>
      </c>
      <c r="AN32" s="174" t="n">
        <v>-0.112096</v>
      </c>
      <c r="AO32" s="174" t="n">
        <v>-0.04063779</v>
      </c>
      <c r="AP32" s="174" t="n">
        <v>-0.004066606</v>
      </c>
      <c r="AQ32" s="174" t="n">
        <v>-0.0931742</v>
      </c>
      <c r="AR32" s="174" t="n">
        <v>-0.06992706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422206</v>
      </c>
      <c r="C33" s="174" t="n">
        <v>0.7470323</v>
      </c>
      <c r="D33" s="174" t="n">
        <v>0.7384813</v>
      </c>
      <c r="E33" s="174" t="n">
        <v>0.7524025</v>
      </c>
      <c r="F33" s="174" t="n">
        <v>0.7543287</v>
      </c>
      <c r="G33" s="174" t="n">
        <v>0.7555597</v>
      </c>
      <c r="H33" s="174" t="n">
        <v>0.7461936</v>
      </c>
      <c r="I33" s="174" t="n">
        <v>0.7480912</v>
      </c>
      <c r="J33" s="174" t="n">
        <v>0.7420492</v>
      </c>
      <c r="K33" s="174" t="n">
        <v>0.7348297</v>
      </c>
      <c r="L33" s="174" t="n">
        <v>0.7544228</v>
      </c>
      <c r="M33" s="174" t="n">
        <v>0.7469626</v>
      </c>
      <c r="N33" s="174" t="n">
        <v>0.7478971</v>
      </c>
      <c r="O33" s="174" t="n">
        <v>0.7558431</v>
      </c>
      <c r="P33" s="174" t="n">
        <v>0.7505882</v>
      </c>
      <c r="Q33" s="174" t="n">
        <v>0.7445795</v>
      </c>
      <c r="R33" s="174" t="n">
        <v>0.7408031</v>
      </c>
      <c r="S33" s="174" t="n">
        <v>0.7358302</v>
      </c>
      <c r="T33" s="174" t="n">
        <v>0.7287408</v>
      </c>
      <c r="U33" s="174" t="n">
        <v>0.6496955</v>
      </c>
      <c r="V33" s="175" t="n">
        <v>0.7392134</v>
      </c>
      <c r="W33" s="176"/>
      <c r="X33" s="177" t="s">
        <v>28</v>
      </c>
      <c r="Y33" s="174" t="n">
        <v>0.6497271</v>
      </c>
      <c r="Z33" s="174" t="n">
        <v>0.7483678</v>
      </c>
      <c r="AA33" s="174" t="n">
        <v>0.7384908</v>
      </c>
      <c r="AB33" s="174" t="n">
        <v>0.7467382</v>
      </c>
      <c r="AC33" s="174" t="n">
        <v>0.7478947</v>
      </c>
      <c r="AD33" s="174" t="n">
        <v>0.7552659</v>
      </c>
      <c r="AE33" s="174" t="n">
        <v>0.7571936</v>
      </c>
      <c r="AF33" s="174" t="n">
        <v>0.7546881</v>
      </c>
      <c r="AG33" s="174" t="n">
        <v>0.7587763</v>
      </c>
      <c r="AH33" s="174" t="n">
        <v>0.7490153</v>
      </c>
      <c r="AI33" s="174" t="n">
        <v>0.7638131</v>
      </c>
      <c r="AJ33" s="174" t="n">
        <v>0.7595402</v>
      </c>
      <c r="AK33" s="174" t="n">
        <v>0.755772</v>
      </c>
      <c r="AL33" s="174" t="n">
        <v>0.7587884</v>
      </c>
      <c r="AM33" s="174" t="n">
        <v>0.7594389</v>
      </c>
      <c r="AN33" s="174" t="n">
        <v>0.7531176</v>
      </c>
      <c r="AO33" s="174" t="n">
        <v>0.749639</v>
      </c>
      <c r="AP33" s="174" t="n">
        <v>0.7467233</v>
      </c>
      <c r="AQ33" s="174" t="n">
        <v>0.7405382</v>
      </c>
      <c r="AR33" s="174" t="n">
        <v>0.658894</v>
      </c>
      <c r="AS33" s="175" t="n">
        <v>0.7459683</v>
      </c>
    </row>
    <row r="34" customFormat="false" ht="12.75" hidden="false" customHeight="false" outlineLevel="0" collapsed="false">
      <c r="A34" s="167" t="s">
        <v>29</v>
      </c>
      <c r="B34" s="174" t="n">
        <v>-0.01139173</v>
      </c>
      <c r="C34" s="174" t="n">
        <v>-0.004748879</v>
      </c>
      <c r="D34" s="174" t="n">
        <v>-0.004870164</v>
      </c>
      <c r="E34" s="174" t="n">
        <v>9.09986E-005</v>
      </c>
      <c r="F34" s="174" t="n">
        <v>0.003682401</v>
      </c>
      <c r="G34" s="174" t="n">
        <v>0.006150699</v>
      </c>
      <c r="H34" s="174" t="n">
        <v>0.0003966365</v>
      </c>
      <c r="I34" s="174" t="n">
        <v>-0.003700645</v>
      </c>
      <c r="J34" s="174" t="n">
        <v>-0.009989675</v>
      </c>
      <c r="K34" s="174" t="n">
        <v>0.0009167902</v>
      </c>
      <c r="L34" s="174" t="n">
        <v>-0.003977381</v>
      </c>
      <c r="M34" s="174" t="n">
        <v>-0.002633094</v>
      </c>
      <c r="N34" s="174" t="n">
        <v>0.005771891</v>
      </c>
      <c r="O34" s="174" t="n">
        <v>0.007967914</v>
      </c>
      <c r="P34" s="174" t="n">
        <v>-0.000140055</v>
      </c>
      <c r="Q34" s="174" t="n">
        <v>-0.005558973</v>
      </c>
      <c r="R34" s="174" t="n">
        <v>-0.002081992</v>
      </c>
      <c r="S34" s="174" t="n">
        <v>-0.001042377</v>
      </c>
      <c r="T34" s="174" t="n">
        <v>-0.0100558</v>
      </c>
      <c r="U34" s="174" t="n">
        <v>-0.01026762</v>
      </c>
      <c r="V34" s="175" t="n">
        <v>-0.001951778</v>
      </c>
      <c r="W34" s="176"/>
      <c r="X34" s="177" t="s">
        <v>29</v>
      </c>
      <c r="Y34" s="174" t="n">
        <v>-0.01024271</v>
      </c>
      <c r="Z34" s="174" t="n">
        <v>-0.009212175</v>
      </c>
      <c r="AA34" s="174" t="n">
        <v>-0.00674697</v>
      </c>
      <c r="AB34" s="174" t="n">
        <v>0.003231595</v>
      </c>
      <c r="AC34" s="174" t="n">
        <v>0.003095015</v>
      </c>
      <c r="AD34" s="174" t="n">
        <v>0.007901183</v>
      </c>
      <c r="AE34" s="174" t="n">
        <v>-0.0001726159</v>
      </c>
      <c r="AF34" s="174" t="n">
        <v>0.001592739</v>
      </c>
      <c r="AG34" s="174" t="n">
        <v>0.005018035</v>
      </c>
      <c r="AH34" s="174" t="n">
        <v>0.004319759</v>
      </c>
      <c r="AI34" s="174" t="n">
        <v>0.002417023</v>
      </c>
      <c r="AJ34" s="174" t="n">
        <v>0.006863691</v>
      </c>
      <c r="AK34" s="174" t="n">
        <v>0.007140311</v>
      </c>
      <c r="AL34" s="174" t="n">
        <v>0.0003149693</v>
      </c>
      <c r="AM34" s="174" t="n">
        <v>-0.008738679</v>
      </c>
      <c r="AN34" s="174" t="n">
        <v>-0.01311302</v>
      </c>
      <c r="AO34" s="174" t="n">
        <v>-0.001810738</v>
      </c>
      <c r="AP34" s="174" t="n">
        <v>-0.002400694</v>
      </c>
      <c r="AQ34" s="174" t="n">
        <v>-0.01220633</v>
      </c>
      <c r="AR34" s="174" t="n">
        <v>-0.004798497</v>
      </c>
      <c r="AS34" s="175" t="n">
        <v>-0.001144282</v>
      </c>
    </row>
    <row r="35" customFormat="false" ht="12.75" hidden="false" customHeight="false" outlineLevel="0" collapsed="false">
      <c r="A35" s="167" t="s">
        <v>30</v>
      </c>
      <c r="B35" s="174" t="n">
        <v>0.09374056</v>
      </c>
      <c r="C35" s="174" t="n">
        <v>0.0730225</v>
      </c>
      <c r="D35" s="174" t="n">
        <v>0.07899787</v>
      </c>
      <c r="E35" s="174" t="n">
        <v>0.07278204</v>
      </c>
      <c r="F35" s="174" t="n">
        <v>0.07048568</v>
      </c>
      <c r="G35" s="174" t="n">
        <v>0.06806797</v>
      </c>
      <c r="H35" s="174" t="n">
        <v>0.07437468</v>
      </c>
      <c r="I35" s="174" t="n">
        <v>0.07338311</v>
      </c>
      <c r="J35" s="174" t="n">
        <v>0.07306396</v>
      </c>
      <c r="K35" s="174" t="n">
        <v>0.06897481</v>
      </c>
      <c r="L35" s="174" t="n">
        <v>0.07213006</v>
      </c>
      <c r="M35" s="174" t="n">
        <v>0.07323466</v>
      </c>
      <c r="N35" s="174" t="n">
        <v>0.06715609</v>
      </c>
      <c r="O35" s="174" t="n">
        <v>0.07010541</v>
      </c>
      <c r="P35" s="174" t="n">
        <v>0.06903271</v>
      </c>
      <c r="Q35" s="174" t="n">
        <v>0.07113681</v>
      </c>
      <c r="R35" s="174" t="n">
        <v>0.07450112</v>
      </c>
      <c r="S35" s="174" t="n">
        <v>0.07252399</v>
      </c>
      <c r="T35" s="174" t="n">
        <v>0.07707011</v>
      </c>
      <c r="U35" s="174" t="n">
        <v>0.06068322</v>
      </c>
      <c r="V35" s="175" t="n">
        <v>0.07255189</v>
      </c>
      <c r="W35" s="176"/>
      <c r="X35" s="177" t="s">
        <v>30</v>
      </c>
      <c r="Y35" s="174" t="n">
        <v>0.09964846</v>
      </c>
      <c r="Z35" s="174" t="n">
        <v>0.07375361</v>
      </c>
      <c r="AA35" s="174" t="n">
        <v>0.08063354</v>
      </c>
      <c r="AB35" s="174" t="n">
        <v>0.07344012</v>
      </c>
      <c r="AC35" s="174" t="n">
        <v>0.07340479</v>
      </c>
      <c r="AD35" s="174" t="n">
        <v>0.07288657</v>
      </c>
      <c r="AE35" s="174" t="n">
        <v>0.0711496</v>
      </c>
      <c r="AF35" s="174" t="n">
        <v>0.07325883</v>
      </c>
      <c r="AG35" s="174" t="n">
        <v>0.07451459</v>
      </c>
      <c r="AH35" s="174" t="n">
        <v>0.07419832</v>
      </c>
      <c r="AI35" s="174" t="n">
        <v>0.07251736</v>
      </c>
      <c r="AJ35" s="174" t="n">
        <v>0.07447946</v>
      </c>
      <c r="AK35" s="174" t="n">
        <v>0.07730098</v>
      </c>
      <c r="AL35" s="174" t="n">
        <v>0.0737664</v>
      </c>
      <c r="AM35" s="174" t="n">
        <v>0.06969613</v>
      </c>
      <c r="AN35" s="174" t="n">
        <v>0.07656813</v>
      </c>
      <c r="AO35" s="174" t="n">
        <v>0.07396774</v>
      </c>
      <c r="AP35" s="174" t="n">
        <v>0.07279623</v>
      </c>
      <c r="AQ35" s="174" t="n">
        <v>0.07321928</v>
      </c>
      <c r="AR35" s="174" t="n">
        <v>0.0550261</v>
      </c>
      <c r="AS35" s="175" t="n">
        <v>0.0741906</v>
      </c>
    </row>
    <row r="36" customFormat="false" ht="12.75" hidden="false" customHeight="false" outlineLevel="0" collapsed="false">
      <c r="A36" s="167" t="s">
        <v>31</v>
      </c>
      <c r="B36" s="174" t="n">
        <v>-0.0004560426</v>
      </c>
      <c r="C36" s="174" t="n">
        <v>-0.006351792</v>
      </c>
      <c r="D36" s="174" t="n">
        <v>-0.006619454</v>
      </c>
      <c r="E36" s="174" t="n">
        <v>-0.003492567</v>
      </c>
      <c r="F36" s="174" t="n">
        <v>-0.003402108</v>
      </c>
      <c r="G36" s="174" t="n">
        <v>-0.002449168</v>
      </c>
      <c r="H36" s="174" t="n">
        <v>-0.004311277</v>
      </c>
      <c r="I36" s="174" t="n">
        <v>-0.005759713</v>
      </c>
      <c r="J36" s="174" t="n">
        <v>-0.007905436</v>
      </c>
      <c r="K36" s="174" t="n">
        <v>-0.005056478</v>
      </c>
      <c r="L36" s="174" t="n">
        <v>-0.007870797</v>
      </c>
      <c r="M36" s="174" t="n">
        <v>-0.005974854</v>
      </c>
      <c r="N36" s="174" t="n">
        <v>-0.001542105</v>
      </c>
      <c r="O36" s="174" t="n">
        <v>-0.0009954241</v>
      </c>
      <c r="P36" s="174" t="n">
        <v>-0.005845805</v>
      </c>
      <c r="Q36" s="174" t="n">
        <v>-0.00707798</v>
      </c>
      <c r="R36" s="174" t="n">
        <v>-0.006275353</v>
      </c>
      <c r="S36" s="174" t="n">
        <v>-0.004376011</v>
      </c>
      <c r="T36" s="174" t="n">
        <v>-0.00803765</v>
      </c>
      <c r="U36" s="174" t="n">
        <v>-0.006258981</v>
      </c>
      <c r="V36" s="175" t="n">
        <v>-0.005065559</v>
      </c>
      <c r="W36" s="176"/>
      <c r="X36" s="177" t="s">
        <v>31</v>
      </c>
      <c r="Y36" s="174" t="n">
        <v>0.003140185</v>
      </c>
      <c r="Z36" s="174" t="n">
        <v>-0.007759202</v>
      </c>
      <c r="AA36" s="174" t="n">
        <v>-0.00587422</v>
      </c>
      <c r="AB36" s="174" t="n">
        <v>-0.002210281</v>
      </c>
      <c r="AC36" s="174" t="n">
        <v>-0.002196969</v>
      </c>
      <c r="AD36" s="174" t="n">
        <v>0.0005595011</v>
      </c>
      <c r="AE36" s="174" t="n">
        <v>-0.00138201</v>
      </c>
      <c r="AF36" s="174" t="n">
        <v>-0.001051476</v>
      </c>
      <c r="AG36" s="174" t="n">
        <v>-0.0003273853</v>
      </c>
      <c r="AH36" s="174" t="n">
        <v>7.136632E-005</v>
      </c>
      <c r="AI36" s="174" t="n">
        <v>-0.001689848</v>
      </c>
      <c r="AJ36" s="174" t="n">
        <v>-0.0002904356</v>
      </c>
      <c r="AK36" s="174" t="n">
        <v>-0.000553302</v>
      </c>
      <c r="AL36" s="174" t="n">
        <v>-0.00125244</v>
      </c>
      <c r="AM36" s="174" t="n">
        <v>-0.007370477</v>
      </c>
      <c r="AN36" s="174" t="n">
        <v>-0.009570732</v>
      </c>
      <c r="AO36" s="174" t="n">
        <v>-0.004943557</v>
      </c>
      <c r="AP36" s="174" t="n">
        <v>-0.003691091</v>
      </c>
      <c r="AQ36" s="174" t="n">
        <v>-0.007834716</v>
      </c>
      <c r="AR36" s="174" t="n">
        <v>-0.005877361</v>
      </c>
      <c r="AS36" s="175" t="n">
        <v>-0.003068439</v>
      </c>
    </row>
    <row r="37" customFormat="false" ht="12.75" hidden="false" customHeight="false" outlineLevel="0" collapsed="false">
      <c r="A37" s="167" t="s">
        <v>32</v>
      </c>
      <c r="B37" s="174" t="n">
        <v>-0.006074605</v>
      </c>
      <c r="C37" s="174" t="n">
        <v>0.02736732</v>
      </c>
      <c r="D37" s="174" t="n">
        <v>0.02671064</v>
      </c>
      <c r="E37" s="174" t="n">
        <v>0.02762756</v>
      </c>
      <c r="F37" s="174" t="n">
        <v>0.02599858</v>
      </c>
      <c r="G37" s="174" t="n">
        <v>0.02736829</v>
      </c>
      <c r="H37" s="174" t="n">
        <v>0.0274933</v>
      </c>
      <c r="I37" s="174" t="n">
        <v>0.02493934</v>
      </c>
      <c r="J37" s="174" t="n">
        <v>0.02185593</v>
      </c>
      <c r="K37" s="174" t="n">
        <v>0.02454574</v>
      </c>
      <c r="L37" s="174" t="n">
        <v>0.02316631</v>
      </c>
      <c r="M37" s="174" t="n">
        <v>0.02669926</v>
      </c>
      <c r="N37" s="174" t="n">
        <v>0.02987469</v>
      </c>
      <c r="O37" s="174" t="n">
        <v>0.03267009</v>
      </c>
      <c r="P37" s="174" t="n">
        <v>0.03064229</v>
      </c>
      <c r="Q37" s="174" t="n">
        <v>0.02337565</v>
      </c>
      <c r="R37" s="174" t="n">
        <v>0.02476774</v>
      </c>
      <c r="S37" s="174" t="n">
        <v>0.02417659</v>
      </c>
      <c r="T37" s="174" t="n">
        <v>0.02173952</v>
      </c>
      <c r="U37" s="174" t="n">
        <v>0.009707596</v>
      </c>
      <c r="V37" s="175" t="n">
        <v>0.0245594</v>
      </c>
      <c r="W37" s="176"/>
      <c r="X37" s="177" t="s">
        <v>32</v>
      </c>
      <c r="Y37" s="174" t="n">
        <v>-0.008625551</v>
      </c>
      <c r="Z37" s="174" t="n">
        <v>0.02662158</v>
      </c>
      <c r="AA37" s="174" t="n">
        <v>0.02524185</v>
      </c>
      <c r="AB37" s="174" t="n">
        <v>0.02555811</v>
      </c>
      <c r="AC37" s="174" t="n">
        <v>0.02587736</v>
      </c>
      <c r="AD37" s="174" t="n">
        <v>0.0266689</v>
      </c>
      <c r="AE37" s="174" t="n">
        <v>0.02822833</v>
      </c>
      <c r="AF37" s="174" t="n">
        <v>0.02570487</v>
      </c>
      <c r="AG37" s="174" t="n">
        <v>0.02586633</v>
      </c>
      <c r="AH37" s="174" t="n">
        <v>0.0258885</v>
      </c>
      <c r="AI37" s="174" t="n">
        <v>0.02676598</v>
      </c>
      <c r="AJ37" s="174" t="n">
        <v>0.0281045</v>
      </c>
      <c r="AK37" s="174" t="n">
        <v>0.0295628</v>
      </c>
      <c r="AL37" s="174" t="n">
        <v>0.02943494</v>
      </c>
      <c r="AM37" s="174" t="n">
        <v>0.02967797</v>
      </c>
      <c r="AN37" s="174" t="n">
        <v>0.02326984</v>
      </c>
      <c r="AO37" s="174" t="n">
        <v>0.02699456</v>
      </c>
      <c r="AP37" s="174" t="n">
        <v>0.02728098</v>
      </c>
      <c r="AQ37" s="174" t="n">
        <v>0.02519832</v>
      </c>
      <c r="AR37" s="174" t="n">
        <v>0.0123336</v>
      </c>
      <c r="AS37" s="175" t="n">
        <v>0.02513533</v>
      </c>
    </row>
    <row r="38" customFormat="false" ht="12.75" hidden="false" customHeight="false" outlineLevel="0" collapsed="false">
      <c r="A38" s="167" t="s">
        <v>177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177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178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178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179</v>
      </c>
      <c r="B40" s="182" t="n">
        <v>12.46988</v>
      </c>
      <c r="C40" s="182" t="n">
        <v>-9.623327</v>
      </c>
      <c r="D40" s="182" t="n">
        <v>-10.71014</v>
      </c>
      <c r="E40" s="182" t="n">
        <v>-6.081233</v>
      </c>
      <c r="F40" s="182" t="n">
        <v>-12.60768</v>
      </c>
      <c r="G40" s="182" t="n">
        <v>-5.924627</v>
      </c>
      <c r="H40" s="182" t="n">
        <v>-5.481598</v>
      </c>
      <c r="I40" s="182" t="n">
        <v>12.003</v>
      </c>
      <c r="J40" s="182" t="n">
        <v>4.708219</v>
      </c>
      <c r="K40" s="182" t="n">
        <v>7.389714</v>
      </c>
      <c r="L40" s="182" t="n">
        <v>1.979131</v>
      </c>
      <c r="M40" s="182" t="n">
        <v>13.14557</v>
      </c>
      <c r="N40" s="182" t="n">
        <v>7.11631</v>
      </c>
      <c r="O40" s="182" t="n">
        <v>8.35405</v>
      </c>
      <c r="P40" s="182" t="n">
        <v>-2.790192</v>
      </c>
      <c r="Q40" s="182" t="n">
        <v>-6.226969</v>
      </c>
      <c r="R40" s="182" t="n">
        <v>-3.185001</v>
      </c>
      <c r="S40" s="182" t="n">
        <v>-8.250432</v>
      </c>
      <c r="T40" s="182" t="n">
        <v>4.97437</v>
      </c>
      <c r="U40" s="182" t="n">
        <v>5.779661</v>
      </c>
      <c r="V40" s="183" t="n">
        <v>0</v>
      </c>
      <c r="W40" s="176"/>
      <c r="X40" s="177" t="s">
        <v>179</v>
      </c>
      <c r="Y40" s="174" t="n">
        <v>27.96761</v>
      </c>
      <c r="Z40" s="174" t="n">
        <v>-9.414169</v>
      </c>
      <c r="AA40" s="174" t="n">
        <v>1.874923</v>
      </c>
      <c r="AB40" s="174" t="n">
        <v>-10.32593</v>
      </c>
      <c r="AC40" s="174" t="n">
        <v>-3.979566</v>
      </c>
      <c r="AD40" s="174" t="n">
        <v>-15.42331</v>
      </c>
      <c r="AE40" s="174" t="n">
        <v>1.503032</v>
      </c>
      <c r="AF40" s="174" t="n">
        <v>1.144409</v>
      </c>
      <c r="AG40" s="174" t="n">
        <v>9.028121</v>
      </c>
      <c r="AH40" s="174" t="n">
        <v>-4.062774</v>
      </c>
      <c r="AI40" s="174" t="n">
        <v>3.682062</v>
      </c>
      <c r="AJ40" s="174" t="n">
        <v>-1.330248</v>
      </c>
      <c r="AK40" s="174" t="n">
        <v>13.57645</v>
      </c>
      <c r="AL40" s="174" t="n">
        <v>4.805655</v>
      </c>
      <c r="AM40" s="174" t="n">
        <v>5.702747</v>
      </c>
      <c r="AN40" s="174" t="n">
        <v>-9.763186</v>
      </c>
      <c r="AO40" s="174" t="n">
        <v>-2.530361</v>
      </c>
      <c r="AP40" s="174" t="n">
        <v>-8.528799</v>
      </c>
      <c r="AQ40" s="174" t="n">
        <v>2.921505</v>
      </c>
      <c r="AR40" s="174" t="n">
        <v>4.897312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3.681037</v>
      </c>
      <c r="C41" s="174" t="n">
        <v>0.4876058</v>
      </c>
      <c r="D41" s="174" t="n">
        <v>1.539586</v>
      </c>
      <c r="E41" s="174" t="n">
        <v>1.907878</v>
      </c>
      <c r="F41" s="174" t="n">
        <v>2.276287</v>
      </c>
      <c r="G41" s="174" t="n">
        <v>3.079089</v>
      </c>
      <c r="H41" s="174" t="n">
        <v>1.590461</v>
      </c>
      <c r="I41" s="174" t="n">
        <v>2.249871</v>
      </c>
      <c r="J41" s="174" t="n">
        <v>2.464597</v>
      </c>
      <c r="K41" s="174" t="n">
        <v>2.225545</v>
      </c>
      <c r="L41" s="174" t="n">
        <v>2.653683</v>
      </c>
      <c r="M41" s="174" t="n">
        <v>3.111972</v>
      </c>
      <c r="N41" s="174" t="n">
        <v>2.207794</v>
      </c>
      <c r="O41" s="174" t="n">
        <v>2.300108</v>
      </c>
      <c r="P41" s="174" t="n">
        <v>0.8360387</v>
      </c>
      <c r="Q41" s="174" t="n">
        <v>1.211332</v>
      </c>
      <c r="R41" s="174" t="n">
        <v>2.394561</v>
      </c>
      <c r="S41" s="174" t="n">
        <v>0.7988625</v>
      </c>
      <c r="T41" s="174" t="n">
        <v>0.7960059</v>
      </c>
      <c r="U41" s="174" t="n">
        <v>-0.08903441</v>
      </c>
      <c r="V41" s="175" t="n">
        <v>1.889228</v>
      </c>
      <c r="W41" s="176"/>
      <c r="X41" s="177" t="s">
        <v>33</v>
      </c>
      <c r="Y41" s="174" t="n">
        <v>8.495008</v>
      </c>
      <c r="Z41" s="174" t="n">
        <v>-0.2843144</v>
      </c>
      <c r="AA41" s="174" t="n">
        <v>-0.43715</v>
      </c>
      <c r="AB41" s="174" t="n">
        <v>1.799757</v>
      </c>
      <c r="AC41" s="174" t="n">
        <v>-0.1953337</v>
      </c>
      <c r="AD41" s="174" t="n">
        <v>1.494178</v>
      </c>
      <c r="AE41" s="174" t="n">
        <v>0.8738262</v>
      </c>
      <c r="AF41" s="174" t="n">
        <v>1.128769</v>
      </c>
      <c r="AG41" s="174" t="n">
        <v>1.085447</v>
      </c>
      <c r="AH41" s="174" t="n">
        <v>0.3783468</v>
      </c>
      <c r="AI41" s="174" t="n">
        <v>1.060551</v>
      </c>
      <c r="AJ41" s="174" t="n">
        <v>1.459863</v>
      </c>
      <c r="AK41" s="174" t="n">
        <v>0.9339424</v>
      </c>
      <c r="AL41" s="174" t="n">
        <v>2.141542</v>
      </c>
      <c r="AM41" s="174" t="n">
        <v>2.068416</v>
      </c>
      <c r="AN41" s="174" t="n">
        <v>0.9393236</v>
      </c>
      <c r="AO41" s="174" t="n">
        <v>0.4404422</v>
      </c>
      <c r="AP41" s="174" t="n">
        <v>1.040095</v>
      </c>
      <c r="AQ41" s="174" t="n">
        <v>0.950141</v>
      </c>
      <c r="AR41" s="174" t="n">
        <v>4.432218</v>
      </c>
      <c r="AS41" s="175" t="n">
        <v>1.3013</v>
      </c>
    </row>
    <row r="42" customFormat="false" ht="12.75" hidden="false" customHeight="false" outlineLevel="0" collapsed="false">
      <c r="A42" s="167" t="s">
        <v>34</v>
      </c>
      <c r="B42" s="174" t="n">
        <v>-2.170157</v>
      </c>
      <c r="C42" s="174" t="n">
        <v>0.3376245</v>
      </c>
      <c r="D42" s="174" t="n">
        <v>-0.410073</v>
      </c>
      <c r="E42" s="174" t="n">
        <v>-0.09260374</v>
      </c>
      <c r="F42" s="174" t="n">
        <v>0.07254795</v>
      </c>
      <c r="G42" s="174" t="n">
        <v>-0.2814274</v>
      </c>
      <c r="H42" s="174" t="n">
        <v>-0.517443</v>
      </c>
      <c r="I42" s="174" t="n">
        <v>-0.4370034</v>
      </c>
      <c r="J42" s="174" t="n">
        <v>-0.3679188</v>
      </c>
      <c r="K42" s="174" t="n">
        <v>-0.2543001</v>
      </c>
      <c r="L42" s="174" t="n">
        <v>0.1591431</v>
      </c>
      <c r="M42" s="174" t="n">
        <v>0.1809466</v>
      </c>
      <c r="N42" s="174" t="n">
        <v>0.3241835</v>
      </c>
      <c r="O42" s="174" t="n">
        <v>0.4166466</v>
      </c>
      <c r="P42" s="174" t="n">
        <v>-0.05579757</v>
      </c>
      <c r="Q42" s="174" t="n">
        <v>-0.3513224</v>
      </c>
      <c r="R42" s="174" t="n">
        <v>0.3854018</v>
      </c>
      <c r="S42" s="174" t="n">
        <v>0.07440186</v>
      </c>
      <c r="T42" s="174" t="n">
        <v>0.07248617</v>
      </c>
      <c r="U42" s="174" t="n">
        <v>0.6733014</v>
      </c>
      <c r="V42" s="175" t="n">
        <v>-0.08787844</v>
      </c>
      <c r="W42" s="176"/>
      <c r="X42" s="177" t="s">
        <v>34</v>
      </c>
      <c r="Y42" s="174" t="n">
        <v>-0.1071082</v>
      </c>
      <c r="Z42" s="174" t="n">
        <v>0.8401127</v>
      </c>
      <c r="AA42" s="174" t="n">
        <v>0.703088</v>
      </c>
      <c r="AB42" s="174" t="n">
        <v>0.5124494</v>
      </c>
      <c r="AC42" s="174" t="n">
        <v>0.002575833</v>
      </c>
      <c r="AD42" s="174" t="n">
        <v>-0.3045221</v>
      </c>
      <c r="AE42" s="174" t="n">
        <v>-0.384905</v>
      </c>
      <c r="AF42" s="174" t="n">
        <v>0.02814132</v>
      </c>
      <c r="AG42" s="174" t="n">
        <v>0.0413202</v>
      </c>
      <c r="AH42" s="174" t="n">
        <v>-0.4342995</v>
      </c>
      <c r="AI42" s="174" t="n">
        <v>0.2427786</v>
      </c>
      <c r="AJ42" s="174" t="n">
        <v>0.02004859</v>
      </c>
      <c r="AK42" s="174" t="n">
        <v>0.3582657</v>
      </c>
      <c r="AL42" s="174" t="n">
        <v>0.6463212</v>
      </c>
      <c r="AM42" s="174" t="n">
        <v>0.6813426</v>
      </c>
      <c r="AN42" s="174" t="n">
        <v>0.6539964</v>
      </c>
      <c r="AO42" s="174" t="n">
        <v>0.872428</v>
      </c>
      <c r="AP42" s="174" t="n">
        <v>0.8742673</v>
      </c>
      <c r="AQ42" s="174" t="n">
        <v>0.4413224</v>
      </c>
      <c r="AR42" s="174" t="n">
        <v>0.123519</v>
      </c>
      <c r="AS42" s="175" t="n">
        <v>0.3013144</v>
      </c>
    </row>
    <row r="43" customFormat="false" ht="12.75" hidden="false" customHeight="false" outlineLevel="0" collapsed="false">
      <c r="A43" s="167" t="s">
        <v>35</v>
      </c>
      <c r="B43" s="174" t="n">
        <v>1.610188</v>
      </c>
      <c r="C43" s="174" t="n">
        <v>-0.2258682</v>
      </c>
      <c r="D43" s="174" t="n">
        <v>-0.3118474</v>
      </c>
      <c r="E43" s="174" t="n">
        <v>-0.09118724</v>
      </c>
      <c r="F43" s="174" t="n">
        <v>-0.3055306</v>
      </c>
      <c r="G43" s="174" t="n">
        <v>-0.4785477</v>
      </c>
      <c r="H43" s="174" t="n">
        <v>0.5740083</v>
      </c>
      <c r="I43" s="174" t="n">
        <v>0.5607701</v>
      </c>
      <c r="J43" s="174" t="n">
        <v>0.01269394</v>
      </c>
      <c r="K43" s="174" t="n">
        <v>0.1172243</v>
      </c>
      <c r="L43" s="174" t="n">
        <v>-0.1904737</v>
      </c>
      <c r="M43" s="174" t="n">
        <v>-0.2228321</v>
      </c>
      <c r="N43" s="174" t="n">
        <v>-0.2375117</v>
      </c>
      <c r="O43" s="174" t="n">
        <v>0.3523237</v>
      </c>
      <c r="P43" s="174" t="n">
        <v>0.727777</v>
      </c>
      <c r="Q43" s="174" t="n">
        <v>0.4662978</v>
      </c>
      <c r="R43" s="174" t="n">
        <v>0.1647494</v>
      </c>
      <c r="S43" s="174" t="n">
        <v>-0.03869746</v>
      </c>
      <c r="T43" s="174" t="n">
        <v>0.04171816</v>
      </c>
      <c r="U43" s="174" t="n">
        <v>-0.3084867</v>
      </c>
      <c r="V43" s="175" t="n">
        <v>0.09034735</v>
      </c>
      <c r="W43" s="176"/>
      <c r="X43" s="177" t="s">
        <v>35</v>
      </c>
      <c r="Y43" s="174" t="n">
        <v>1.510764</v>
      </c>
      <c r="Z43" s="174" t="n">
        <v>0.03421481</v>
      </c>
      <c r="AA43" s="174" t="n">
        <v>-0.1915771</v>
      </c>
      <c r="AB43" s="174" t="n">
        <v>-0.225628</v>
      </c>
      <c r="AC43" s="174" t="n">
        <v>0.09927335</v>
      </c>
      <c r="AD43" s="174" t="n">
        <v>-0.3937955</v>
      </c>
      <c r="AE43" s="174" t="n">
        <v>-0.6583355</v>
      </c>
      <c r="AF43" s="174" t="n">
        <v>-0.5039608</v>
      </c>
      <c r="AG43" s="174" t="n">
        <v>-0.2309685</v>
      </c>
      <c r="AH43" s="174" t="n">
        <v>-0.3205457</v>
      </c>
      <c r="AI43" s="174" t="n">
        <v>0.005695555</v>
      </c>
      <c r="AJ43" s="174" t="n">
        <v>0.1400262</v>
      </c>
      <c r="AK43" s="174" t="n">
        <v>0.02373754</v>
      </c>
      <c r="AL43" s="174" t="n">
        <v>-0.04006421</v>
      </c>
      <c r="AM43" s="174" t="n">
        <v>-0.2014765</v>
      </c>
      <c r="AN43" s="174" t="n">
        <v>-0.09832463</v>
      </c>
      <c r="AO43" s="174" t="n">
        <v>-0.1512756</v>
      </c>
      <c r="AP43" s="174" t="n">
        <v>-0.4124117</v>
      </c>
      <c r="AQ43" s="174" t="n">
        <v>-0.007133571</v>
      </c>
      <c r="AR43" s="174" t="n">
        <v>0.7929624</v>
      </c>
      <c r="AS43" s="175" t="n">
        <v>-0.08673842</v>
      </c>
    </row>
    <row r="44" customFormat="false" ht="12.75" hidden="false" customHeight="false" outlineLevel="0" collapsed="false">
      <c r="A44" s="167" t="s">
        <v>36</v>
      </c>
      <c r="B44" s="174" t="n">
        <v>2.30067</v>
      </c>
      <c r="C44" s="174" t="n">
        <v>0.05359811</v>
      </c>
      <c r="D44" s="174" t="n">
        <v>-0.1389354</v>
      </c>
      <c r="E44" s="174" t="n">
        <v>-0.1414473</v>
      </c>
      <c r="F44" s="174" t="n">
        <v>-0.2154191</v>
      </c>
      <c r="G44" s="174" t="n">
        <v>-0.1811804</v>
      </c>
      <c r="H44" s="174" t="n">
        <v>-0.105355</v>
      </c>
      <c r="I44" s="174" t="n">
        <v>-0.02279841</v>
      </c>
      <c r="J44" s="174" t="n">
        <v>-0.01535821</v>
      </c>
      <c r="K44" s="174" t="n">
        <v>-0.197361</v>
      </c>
      <c r="L44" s="174" t="n">
        <v>0.2538332</v>
      </c>
      <c r="M44" s="174" t="n">
        <v>0.01549261</v>
      </c>
      <c r="N44" s="174" t="n">
        <v>0.112354</v>
      </c>
      <c r="O44" s="174" t="n">
        <v>-0.02890126</v>
      </c>
      <c r="P44" s="174" t="n">
        <v>-0.1098246</v>
      </c>
      <c r="Q44" s="174" t="n">
        <v>0.06401066</v>
      </c>
      <c r="R44" s="174" t="n">
        <v>0.1273072</v>
      </c>
      <c r="S44" s="174" t="n">
        <v>0.1223205</v>
      </c>
      <c r="T44" s="174" t="n">
        <v>0.04060778</v>
      </c>
      <c r="U44" s="174" t="n">
        <v>-0.2343466</v>
      </c>
      <c r="V44" s="175" t="n">
        <v>0.04906449</v>
      </c>
      <c r="W44" s="176"/>
      <c r="X44" s="177" t="s">
        <v>36</v>
      </c>
      <c r="Y44" s="174" t="n">
        <v>2.506502</v>
      </c>
      <c r="Z44" s="174" t="n">
        <v>0.2720137</v>
      </c>
      <c r="AA44" s="174" t="n">
        <v>0.0419136</v>
      </c>
      <c r="AB44" s="174" t="n">
        <v>0.04262273</v>
      </c>
      <c r="AC44" s="174" t="n">
        <v>-0.03506191</v>
      </c>
      <c r="AD44" s="174" t="n">
        <v>0.004848194</v>
      </c>
      <c r="AE44" s="174" t="n">
        <v>0.1399102</v>
      </c>
      <c r="AF44" s="174" t="n">
        <v>0.07497835</v>
      </c>
      <c r="AG44" s="174" t="n">
        <v>0.182052</v>
      </c>
      <c r="AH44" s="174" t="n">
        <v>-0.0991931</v>
      </c>
      <c r="AI44" s="174" t="n">
        <v>0.0956556</v>
      </c>
      <c r="AJ44" s="174" t="n">
        <v>0.09299047</v>
      </c>
      <c r="AK44" s="174" t="n">
        <v>0.108949</v>
      </c>
      <c r="AL44" s="174" t="n">
        <v>0.2228206</v>
      </c>
      <c r="AM44" s="174" t="n">
        <v>0.1692424</v>
      </c>
      <c r="AN44" s="174" t="n">
        <v>0.2025081</v>
      </c>
      <c r="AO44" s="174" t="n">
        <v>0.199133</v>
      </c>
      <c r="AP44" s="174" t="n">
        <v>0.2209404</v>
      </c>
      <c r="AQ44" s="174" t="n">
        <v>0.1060229</v>
      </c>
      <c r="AR44" s="174" t="n">
        <v>-0.3936164</v>
      </c>
      <c r="AS44" s="175" t="n">
        <v>0.1752212</v>
      </c>
    </row>
    <row r="45" customFormat="false" ht="12.75" hidden="false" customHeight="false" outlineLevel="0" collapsed="false">
      <c r="A45" s="167" t="s">
        <v>37</v>
      </c>
      <c r="B45" s="174" t="n">
        <v>0.4763066</v>
      </c>
      <c r="C45" s="174" t="n">
        <v>-0.04232522</v>
      </c>
      <c r="D45" s="174" t="n">
        <v>0.03166036</v>
      </c>
      <c r="E45" s="174" t="n">
        <v>-0.06126832</v>
      </c>
      <c r="F45" s="174" t="n">
        <v>-0.07422924</v>
      </c>
      <c r="G45" s="174" t="n">
        <v>0.07810884</v>
      </c>
      <c r="H45" s="174" t="n">
        <v>0.03766625</v>
      </c>
      <c r="I45" s="174" t="n">
        <v>0.06469507</v>
      </c>
      <c r="J45" s="174" t="n">
        <v>-0.006033361</v>
      </c>
      <c r="K45" s="174" t="n">
        <v>0.06867005</v>
      </c>
      <c r="L45" s="174" t="n">
        <v>-0.05655969</v>
      </c>
      <c r="M45" s="174" t="n">
        <v>0.02343272</v>
      </c>
      <c r="N45" s="174" t="n">
        <v>0.03027432</v>
      </c>
      <c r="O45" s="174" t="n">
        <v>-0.02307105</v>
      </c>
      <c r="P45" s="174" t="n">
        <v>-0.01373913</v>
      </c>
      <c r="Q45" s="174" t="n">
        <v>0.1220355</v>
      </c>
      <c r="R45" s="174" t="n">
        <v>0.1135353</v>
      </c>
      <c r="S45" s="174" t="n">
        <v>0.08479396</v>
      </c>
      <c r="T45" s="174" t="n">
        <v>0.05293979</v>
      </c>
      <c r="U45" s="174" t="n">
        <v>-0.04234257</v>
      </c>
      <c r="V45" s="175" t="n">
        <v>0.03664437</v>
      </c>
      <c r="W45" s="176"/>
      <c r="X45" s="177" t="s">
        <v>37</v>
      </c>
      <c r="Y45" s="174" t="n">
        <v>0.2002917</v>
      </c>
      <c r="Z45" s="174" t="n">
        <v>-0.008486747</v>
      </c>
      <c r="AA45" s="174" t="n">
        <v>0.008320468</v>
      </c>
      <c r="AB45" s="174" t="n">
        <v>0.009451594</v>
      </c>
      <c r="AC45" s="174" t="n">
        <v>-0.003931592</v>
      </c>
      <c r="AD45" s="174" t="n">
        <v>-0.100427</v>
      </c>
      <c r="AE45" s="174" t="n">
        <v>0.076642</v>
      </c>
      <c r="AF45" s="174" t="n">
        <v>0.02203274</v>
      </c>
      <c r="AG45" s="174" t="n">
        <v>0.07494585</v>
      </c>
      <c r="AH45" s="174" t="n">
        <v>-0.008609335</v>
      </c>
      <c r="AI45" s="174" t="n">
        <v>0.05979112</v>
      </c>
      <c r="AJ45" s="174" t="n">
        <v>0.03195254</v>
      </c>
      <c r="AK45" s="174" t="n">
        <v>-0.00169642</v>
      </c>
      <c r="AL45" s="174" t="n">
        <v>0.1199083</v>
      </c>
      <c r="AM45" s="174" t="n">
        <v>0.1622326</v>
      </c>
      <c r="AN45" s="174" t="n">
        <v>0.07746073</v>
      </c>
      <c r="AO45" s="174" t="n">
        <v>0.07898801</v>
      </c>
      <c r="AP45" s="174" t="n">
        <v>-0.007719685</v>
      </c>
      <c r="AQ45" s="174" t="n">
        <v>-0.06543896</v>
      </c>
      <c r="AR45" s="174" t="n">
        <v>0.06953205</v>
      </c>
      <c r="AS45" s="175" t="n">
        <v>0.03613898</v>
      </c>
    </row>
    <row r="46" customFormat="false" ht="12.75" hidden="false" customHeight="false" outlineLevel="0" collapsed="false">
      <c r="A46" s="167" t="s">
        <v>38</v>
      </c>
      <c r="B46" s="174" t="n">
        <v>1.400634</v>
      </c>
      <c r="C46" s="174" t="n">
        <v>-0.1399656</v>
      </c>
      <c r="D46" s="174" t="n">
        <v>-0.08805532</v>
      </c>
      <c r="E46" s="174" t="n">
        <v>-0.05070225</v>
      </c>
      <c r="F46" s="174" t="n">
        <v>-0.009483565</v>
      </c>
      <c r="G46" s="174" t="n">
        <v>-0.08236618</v>
      </c>
      <c r="H46" s="174" t="n">
        <v>-0.04385518</v>
      </c>
      <c r="I46" s="174" t="n">
        <v>-0.01054205</v>
      </c>
      <c r="J46" s="174" t="n">
        <v>-0.007562498</v>
      </c>
      <c r="K46" s="174" t="n">
        <v>-0.08600106</v>
      </c>
      <c r="L46" s="174" t="n">
        <v>-0.04952696</v>
      </c>
      <c r="M46" s="174" t="n">
        <v>0.06595167</v>
      </c>
      <c r="N46" s="174" t="n">
        <v>-0.01662762</v>
      </c>
      <c r="O46" s="174" t="n">
        <v>-0.04368124</v>
      </c>
      <c r="P46" s="174" t="n">
        <v>-0.02179823</v>
      </c>
      <c r="Q46" s="174" t="n">
        <v>-0.06584426</v>
      </c>
      <c r="R46" s="174" t="n">
        <v>-0.02184187</v>
      </c>
      <c r="S46" s="174" t="n">
        <v>-0.01925059</v>
      </c>
      <c r="T46" s="174" t="n">
        <v>-0.02870534</v>
      </c>
      <c r="U46" s="174" t="n">
        <v>0.03507125</v>
      </c>
      <c r="V46" s="175" t="n">
        <v>0.009980062</v>
      </c>
      <c r="W46" s="176"/>
      <c r="X46" s="177" t="s">
        <v>38</v>
      </c>
      <c r="Y46" s="174" t="n">
        <v>1.387495</v>
      </c>
      <c r="Z46" s="174" t="n">
        <v>-0.08864192</v>
      </c>
      <c r="AA46" s="174" t="n">
        <v>-0.0925594</v>
      </c>
      <c r="AB46" s="174" t="n">
        <v>-0.07195743</v>
      </c>
      <c r="AC46" s="174" t="n">
        <v>-0.06917443</v>
      </c>
      <c r="AD46" s="174" t="n">
        <v>-0.04343114</v>
      </c>
      <c r="AE46" s="174" t="n">
        <v>0.05661269</v>
      </c>
      <c r="AF46" s="174" t="n">
        <v>0.02121515</v>
      </c>
      <c r="AG46" s="174" t="n">
        <v>-0.02969864</v>
      </c>
      <c r="AH46" s="174" t="n">
        <v>-0.02294674</v>
      </c>
      <c r="AI46" s="174" t="n">
        <v>0.006469187</v>
      </c>
      <c r="AJ46" s="174" t="n">
        <v>0.03028059</v>
      </c>
      <c r="AK46" s="174" t="n">
        <v>0.0274032</v>
      </c>
      <c r="AL46" s="174" t="n">
        <v>0.03913785</v>
      </c>
      <c r="AM46" s="174" t="n">
        <v>0.09586799</v>
      </c>
      <c r="AN46" s="174" t="n">
        <v>-0.009493424</v>
      </c>
      <c r="AO46" s="174" t="n">
        <v>0.007356514</v>
      </c>
      <c r="AP46" s="174" t="n">
        <v>-0.04438059</v>
      </c>
      <c r="AQ46" s="174" t="n">
        <v>-0.02457538</v>
      </c>
      <c r="AR46" s="174" t="n">
        <v>0.1097522</v>
      </c>
      <c r="AS46" s="175" t="n">
        <v>0.03814772</v>
      </c>
    </row>
    <row r="47" customFormat="false" ht="12.75" hidden="false" customHeight="false" outlineLevel="0" collapsed="false">
      <c r="A47" s="167" t="s">
        <v>39</v>
      </c>
      <c r="B47" s="174" t="n">
        <v>0.1327728</v>
      </c>
      <c r="C47" s="174" t="n">
        <v>0.0623179</v>
      </c>
      <c r="D47" s="174" t="n">
        <v>-0.01290688</v>
      </c>
      <c r="E47" s="174" t="n">
        <v>-0.04286888</v>
      </c>
      <c r="F47" s="174" t="n">
        <v>-0.02319922</v>
      </c>
      <c r="G47" s="174" t="n">
        <v>-0.01542984</v>
      </c>
      <c r="H47" s="174" t="n">
        <v>-0.02055953</v>
      </c>
      <c r="I47" s="174" t="n">
        <v>0.02134187</v>
      </c>
      <c r="J47" s="174" t="n">
        <v>0.04069747</v>
      </c>
      <c r="K47" s="174" t="n">
        <v>0.07218035</v>
      </c>
      <c r="L47" s="174" t="n">
        <v>0.07824306</v>
      </c>
      <c r="M47" s="174" t="n">
        <v>0.04545932</v>
      </c>
      <c r="N47" s="174" t="n">
        <v>-0.01221922</v>
      </c>
      <c r="O47" s="174" t="n">
        <v>-0.01359304</v>
      </c>
      <c r="P47" s="174" t="n">
        <v>-0.01568378</v>
      </c>
      <c r="Q47" s="174" t="n">
        <v>0.05160148</v>
      </c>
      <c r="R47" s="174" t="n">
        <v>0.03494794</v>
      </c>
      <c r="S47" s="174" t="n">
        <v>0.03706515</v>
      </c>
      <c r="T47" s="174" t="n">
        <v>0.04838159</v>
      </c>
      <c r="U47" s="174" t="n">
        <v>-0.03373316</v>
      </c>
      <c r="V47" s="175" t="n">
        <v>0.02068327</v>
      </c>
      <c r="W47" s="176"/>
      <c r="X47" s="177" t="s">
        <v>39</v>
      </c>
      <c r="Y47" s="174" t="n">
        <v>-0.04814158</v>
      </c>
      <c r="Z47" s="174" t="n">
        <v>0.002976721</v>
      </c>
      <c r="AA47" s="174" t="n">
        <v>0.0275224</v>
      </c>
      <c r="AB47" s="174" t="n">
        <v>-0.003994887</v>
      </c>
      <c r="AC47" s="174" t="n">
        <v>-0.009065412</v>
      </c>
      <c r="AD47" s="174" t="n">
        <v>-0.07104267</v>
      </c>
      <c r="AE47" s="174" t="n">
        <v>-0.04670498</v>
      </c>
      <c r="AF47" s="174" t="n">
        <v>-0.03789197</v>
      </c>
      <c r="AG47" s="174" t="n">
        <v>-0.0290179</v>
      </c>
      <c r="AH47" s="174" t="n">
        <v>-0.01696019</v>
      </c>
      <c r="AI47" s="174" t="n">
        <v>-0.01267872</v>
      </c>
      <c r="AJ47" s="174" t="n">
        <v>-0.01759037</v>
      </c>
      <c r="AK47" s="174" t="n">
        <v>-0.0351604</v>
      </c>
      <c r="AL47" s="174" t="n">
        <v>-0.02167948</v>
      </c>
      <c r="AM47" s="174" t="n">
        <v>-0.03928054</v>
      </c>
      <c r="AN47" s="174" t="n">
        <v>-0.02066932</v>
      </c>
      <c r="AO47" s="174" t="n">
        <v>-0.006375711</v>
      </c>
      <c r="AP47" s="174" t="n">
        <v>-0.02293049</v>
      </c>
      <c r="AQ47" s="174" t="n">
        <v>-0.06319221</v>
      </c>
      <c r="AR47" s="174" t="n">
        <v>-0.09421152</v>
      </c>
      <c r="AS47" s="175" t="n">
        <v>-0.02668756</v>
      </c>
    </row>
    <row r="48" customFormat="false" ht="12.75" hidden="false" customHeight="false" outlineLevel="0" collapsed="false">
      <c r="A48" s="167" t="s">
        <v>40</v>
      </c>
      <c r="B48" s="174" t="n">
        <v>-0.2811782</v>
      </c>
      <c r="C48" s="174" t="n">
        <v>0.01941172</v>
      </c>
      <c r="D48" s="174" t="n">
        <v>-0.008814597</v>
      </c>
      <c r="E48" s="174" t="n">
        <v>-0.02120408</v>
      </c>
      <c r="F48" s="174" t="n">
        <v>-0.01694747</v>
      </c>
      <c r="G48" s="174" t="n">
        <v>-0.02772264</v>
      </c>
      <c r="H48" s="174" t="n">
        <v>-0.03075746</v>
      </c>
      <c r="I48" s="174" t="n">
        <v>-0.02889746</v>
      </c>
      <c r="J48" s="174" t="n">
        <v>-0.01943279</v>
      </c>
      <c r="K48" s="174" t="n">
        <v>-0.02338593</v>
      </c>
      <c r="L48" s="174" t="n">
        <v>-0.008132022</v>
      </c>
      <c r="M48" s="174" t="n">
        <v>-0.03050919</v>
      </c>
      <c r="N48" s="174" t="n">
        <v>-0.04981832</v>
      </c>
      <c r="O48" s="174" t="n">
        <v>-0.03477563</v>
      </c>
      <c r="P48" s="174" t="n">
        <v>-0.03363825</v>
      </c>
      <c r="Q48" s="174" t="n">
        <v>-0.02369194</v>
      </c>
      <c r="R48" s="174" t="n">
        <v>-0.0220475</v>
      </c>
      <c r="S48" s="174" t="n">
        <v>-0.01282071</v>
      </c>
      <c r="T48" s="174" t="n">
        <v>-0.0196839</v>
      </c>
      <c r="U48" s="174" t="n">
        <v>-0.05777429</v>
      </c>
      <c r="V48" s="175" t="n">
        <v>-0.03157639</v>
      </c>
      <c r="W48" s="176"/>
      <c r="X48" s="177" t="s">
        <v>40</v>
      </c>
      <c r="Y48" s="174" t="n">
        <v>-0.2601481</v>
      </c>
      <c r="Z48" s="174" t="n">
        <v>0.04210257</v>
      </c>
      <c r="AA48" s="174" t="n">
        <v>-0.03802393</v>
      </c>
      <c r="AB48" s="174" t="n">
        <v>-0.02512247</v>
      </c>
      <c r="AC48" s="174" t="n">
        <v>-0.04292324</v>
      </c>
      <c r="AD48" s="174" t="n">
        <v>-0.05418841</v>
      </c>
      <c r="AE48" s="174" t="n">
        <v>-0.07074802</v>
      </c>
      <c r="AF48" s="174" t="n">
        <v>-0.0440683</v>
      </c>
      <c r="AG48" s="174" t="n">
        <v>-0.03720536</v>
      </c>
      <c r="AH48" s="174" t="n">
        <v>-0.0341322</v>
      </c>
      <c r="AI48" s="174" t="n">
        <v>-0.02147477</v>
      </c>
      <c r="AJ48" s="174" t="n">
        <v>-0.02735098</v>
      </c>
      <c r="AK48" s="174" t="n">
        <v>0.001282636</v>
      </c>
      <c r="AL48" s="174" t="n">
        <v>-0.0354028</v>
      </c>
      <c r="AM48" s="174" t="n">
        <v>-0.04259826</v>
      </c>
      <c r="AN48" s="174" t="n">
        <v>-0.020937</v>
      </c>
      <c r="AO48" s="174" t="n">
        <v>-0.02542167</v>
      </c>
      <c r="AP48" s="174" t="n">
        <v>-0.0140682</v>
      </c>
      <c r="AQ48" s="174" t="n">
        <v>0.01151268</v>
      </c>
      <c r="AR48" s="174" t="n">
        <v>-0.04957865</v>
      </c>
      <c r="AS48" s="175" t="n">
        <v>-0.03501387</v>
      </c>
    </row>
    <row r="49" customFormat="false" ht="12.75" hidden="false" customHeight="false" outlineLevel="0" collapsed="false">
      <c r="A49" s="167" t="s">
        <v>41</v>
      </c>
      <c r="B49" s="174" t="n">
        <v>0.02855008</v>
      </c>
      <c r="C49" s="174" t="n">
        <v>0.02040576</v>
      </c>
      <c r="D49" s="174" t="n">
        <v>-0.01958757</v>
      </c>
      <c r="E49" s="174" t="n">
        <v>-0.01366266</v>
      </c>
      <c r="F49" s="174" t="n">
        <v>0.006374154</v>
      </c>
      <c r="G49" s="174" t="n">
        <v>-0.001656828</v>
      </c>
      <c r="H49" s="174" t="n">
        <v>0.01299358</v>
      </c>
      <c r="I49" s="174" t="n">
        <v>0.02421798</v>
      </c>
      <c r="J49" s="174" t="n">
        <v>-0.00065562</v>
      </c>
      <c r="K49" s="174" t="n">
        <v>0.02911186</v>
      </c>
      <c r="L49" s="174" t="n">
        <v>0.03256082</v>
      </c>
      <c r="M49" s="174" t="n">
        <v>0.0004454829</v>
      </c>
      <c r="N49" s="174" t="n">
        <v>-0.04967786</v>
      </c>
      <c r="O49" s="174" t="n">
        <v>-0.08023139</v>
      </c>
      <c r="P49" s="174" t="n">
        <v>-0.07214301</v>
      </c>
      <c r="Q49" s="174" t="n">
        <v>0.02374788</v>
      </c>
      <c r="R49" s="174" t="n">
        <v>0.03131511</v>
      </c>
      <c r="S49" s="174" t="n">
        <v>0.0417118</v>
      </c>
      <c r="T49" s="174" t="n">
        <v>0.04850288</v>
      </c>
      <c r="U49" s="174" t="n">
        <v>-0.08137184</v>
      </c>
      <c r="V49" s="175" t="n">
        <v>0</v>
      </c>
      <c r="W49" s="176"/>
      <c r="X49" s="177" t="s">
        <v>41</v>
      </c>
      <c r="Y49" s="174" t="n">
        <v>0.005485794</v>
      </c>
      <c r="Z49" s="174" t="n">
        <v>0.02980172</v>
      </c>
      <c r="AA49" s="174" t="n">
        <v>0.03486549</v>
      </c>
      <c r="AB49" s="174" t="n">
        <v>0.005633716</v>
      </c>
      <c r="AC49" s="174" t="n">
        <v>0.03365745</v>
      </c>
      <c r="AD49" s="174" t="n">
        <v>0.001511046</v>
      </c>
      <c r="AE49" s="174" t="n">
        <v>0.02709486</v>
      </c>
      <c r="AF49" s="174" t="n">
        <v>0.03335733</v>
      </c>
      <c r="AG49" s="174" t="n">
        <v>0.009656543</v>
      </c>
      <c r="AH49" s="174" t="n">
        <v>0.02429698</v>
      </c>
      <c r="AI49" s="174" t="n">
        <v>0.02605528</v>
      </c>
      <c r="AJ49" s="174" t="n">
        <v>0.01628295</v>
      </c>
      <c r="AK49" s="174" t="n">
        <v>-0.02752268</v>
      </c>
      <c r="AL49" s="174" t="n">
        <v>-0.04541203</v>
      </c>
      <c r="AM49" s="174" t="n">
        <v>-0.06453657</v>
      </c>
      <c r="AN49" s="174" t="n">
        <v>0.0007960813</v>
      </c>
      <c r="AO49" s="174" t="n">
        <v>-0.01883469</v>
      </c>
      <c r="AP49" s="174" t="n">
        <v>-0.002272749</v>
      </c>
      <c r="AQ49" s="174" t="n">
        <v>-0.02735099</v>
      </c>
      <c r="AR49" s="174" t="n">
        <v>-0.09491524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369535</v>
      </c>
      <c r="C50" s="174" t="n">
        <v>-0.0640775</v>
      </c>
      <c r="D50" s="174" t="n">
        <v>-0.04988807</v>
      </c>
      <c r="E50" s="174" t="n">
        <v>-0.04403696</v>
      </c>
      <c r="F50" s="174" t="n">
        <v>-0.04860362</v>
      </c>
      <c r="G50" s="174" t="n">
        <v>-0.05632796</v>
      </c>
      <c r="H50" s="174" t="n">
        <v>-0.04773863</v>
      </c>
      <c r="I50" s="174" t="n">
        <v>-0.02669364</v>
      </c>
      <c r="J50" s="174" t="n">
        <v>-0.03344448</v>
      </c>
      <c r="K50" s="174" t="n">
        <v>-0.03237669</v>
      </c>
      <c r="L50" s="174" t="n">
        <v>-0.02371459</v>
      </c>
      <c r="M50" s="174" t="n">
        <v>-0.02004861</v>
      </c>
      <c r="N50" s="174" t="n">
        <v>-0.02846757</v>
      </c>
      <c r="O50" s="174" t="n">
        <v>-0.04141929</v>
      </c>
      <c r="P50" s="174" t="n">
        <v>-0.04318417</v>
      </c>
      <c r="Q50" s="174" t="n">
        <v>-0.04115697</v>
      </c>
      <c r="R50" s="174" t="n">
        <v>-0.04194596</v>
      </c>
      <c r="S50" s="174" t="n">
        <v>-0.04438925</v>
      </c>
      <c r="T50" s="174" t="n">
        <v>-0.03107531</v>
      </c>
      <c r="U50" s="174" t="n">
        <v>-0.02632747</v>
      </c>
      <c r="V50" s="175" t="n">
        <v>-0.03365672</v>
      </c>
      <c r="W50" s="176"/>
      <c r="X50" s="177" t="s">
        <v>42</v>
      </c>
      <c r="Y50" s="174" t="n">
        <v>0.1489852</v>
      </c>
      <c r="Z50" s="174" t="n">
        <v>-0.05168594</v>
      </c>
      <c r="AA50" s="174" t="n">
        <v>-0.04450222</v>
      </c>
      <c r="AB50" s="174" t="n">
        <v>-0.04551577</v>
      </c>
      <c r="AC50" s="174" t="n">
        <v>-0.04225329</v>
      </c>
      <c r="AD50" s="174" t="n">
        <v>-0.05356098</v>
      </c>
      <c r="AE50" s="174" t="n">
        <v>-0.02674827</v>
      </c>
      <c r="AF50" s="174" t="n">
        <v>-0.030703</v>
      </c>
      <c r="AG50" s="174" t="n">
        <v>-0.0287432</v>
      </c>
      <c r="AH50" s="174" t="n">
        <v>-0.03785637</v>
      </c>
      <c r="AI50" s="174" t="n">
        <v>-0.02827867</v>
      </c>
      <c r="AJ50" s="174" t="n">
        <v>-0.02728325</v>
      </c>
      <c r="AK50" s="174" t="n">
        <v>-0.01840411</v>
      </c>
      <c r="AL50" s="174" t="n">
        <v>-0.02575969</v>
      </c>
      <c r="AM50" s="174" t="n">
        <v>-0.01703153</v>
      </c>
      <c r="AN50" s="174" t="n">
        <v>-0.03645453</v>
      </c>
      <c r="AO50" s="174" t="n">
        <v>-0.03356386</v>
      </c>
      <c r="AP50" s="174" t="n">
        <v>-0.04430679</v>
      </c>
      <c r="AQ50" s="174" t="n">
        <v>-0.03539397</v>
      </c>
      <c r="AR50" s="174" t="n">
        <v>-0.02909828</v>
      </c>
      <c r="AS50" s="175" t="n">
        <v>-0.02865226</v>
      </c>
    </row>
    <row r="51" customFormat="false" ht="12.75" hidden="false" customHeight="false" outlineLevel="0" collapsed="false">
      <c r="A51" s="167" t="s">
        <v>43</v>
      </c>
      <c r="B51" s="174" t="n">
        <v>0.001299134</v>
      </c>
      <c r="C51" s="174" t="n">
        <v>-0.005649236</v>
      </c>
      <c r="D51" s="174" t="n">
        <v>-0.003696835</v>
      </c>
      <c r="E51" s="174" t="n">
        <v>-0.0042606</v>
      </c>
      <c r="F51" s="174" t="n">
        <v>-0.002594225</v>
      </c>
      <c r="G51" s="174" t="n">
        <v>0.001187275</v>
      </c>
      <c r="H51" s="174" t="n">
        <v>-0.001296101</v>
      </c>
      <c r="I51" s="174" t="n">
        <v>0.0004006917</v>
      </c>
      <c r="J51" s="174" t="n">
        <v>-0.002630861</v>
      </c>
      <c r="K51" s="174" t="n">
        <v>-0.00180017</v>
      </c>
      <c r="L51" s="174" t="n">
        <v>-0.007633025</v>
      </c>
      <c r="M51" s="174" t="n">
        <v>-0.002214796</v>
      </c>
      <c r="N51" s="174" t="n">
        <v>-0.00610323</v>
      </c>
      <c r="O51" s="174" t="n">
        <v>-0.01334814</v>
      </c>
      <c r="P51" s="174" t="n">
        <v>-0.01507039</v>
      </c>
      <c r="Q51" s="174" t="n">
        <v>-0.0006575881</v>
      </c>
      <c r="R51" s="174" t="n">
        <v>0.0007875922</v>
      </c>
      <c r="S51" s="174" t="n">
        <v>0.003199877</v>
      </c>
      <c r="T51" s="174" t="n">
        <v>0.00324276</v>
      </c>
      <c r="U51" s="174" t="n">
        <v>-0.009820678</v>
      </c>
      <c r="V51" s="175" t="n">
        <v>-0.003298597</v>
      </c>
      <c r="W51" s="176"/>
      <c r="X51" s="177" t="s">
        <v>43</v>
      </c>
      <c r="Y51" s="174" t="n">
        <v>0.00918545</v>
      </c>
      <c r="Z51" s="174" t="n">
        <v>-0.001909624</v>
      </c>
      <c r="AA51" s="174" t="n">
        <v>0.001303749</v>
      </c>
      <c r="AB51" s="174" t="n">
        <v>-0.003247954</v>
      </c>
      <c r="AC51" s="174" t="n">
        <v>-0.0005513238</v>
      </c>
      <c r="AD51" s="174" t="n">
        <v>-0.003217547</v>
      </c>
      <c r="AE51" s="174" t="n">
        <v>0.007019029</v>
      </c>
      <c r="AF51" s="174" t="n">
        <v>0.002300516</v>
      </c>
      <c r="AG51" s="174" t="n">
        <v>-0.001199894</v>
      </c>
      <c r="AH51" s="174" t="n">
        <v>-0.001075766</v>
      </c>
      <c r="AI51" s="174" t="n">
        <v>-3.422161E-006</v>
      </c>
      <c r="AJ51" s="174" t="n">
        <v>0.001463561</v>
      </c>
      <c r="AK51" s="174" t="n">
        <v>-0.003272895</v>
      </c>
      <c r="AL51" s="174" t="n">
        <v>-0.001999976</v>
      </c>
      <c r="AM51" s="174" t="n">
        <v>-0.000920714</v>
      </c>
      <c r="AN51" s="174" t="n">
        <v>-0.001967033</v>
      </c>
      <c r="AO51" s="174" t="n">
        <v>-0.004523948</v>
      </c>
      <c r="AP51" s="174" t="n">
        <v>-0.0007685995</v>
      </c>
      <c r="AQ51" s="174" t="n">
        <v>-0.004019173</v>
      </c>
      <c r="AR51" s="174" t="n">
        <v>-0.004739343</v>
      </c>
      <c r="AS51" s="175" t="n">
        <v>-0.0007165056</v>
      </c>
    </row>
    <row r="52" customFormat="false" ht="12.75" hidden="false" customHeight="false" outlineLevel="0" collapsed="false">
      <c r="A52" s="167" t="s">
        <v>44</v>
      </c>
      <c r="B52" s="174" t="n">
        <v>-0.03248913</v>
      </c>
      <c r="C52" s="174" t="n">
        <v>-0.0002400125</v>
      </c>
      <c r="D52" s="174" t="n">
        <v>-0.002775998</v>
      </c>
      <c r="E52" s="174" t="n">
        <v>-0.00226711</v>
      </c>
      <c r="F52" s="174" t="n">
        <v>-0.002842271</v>
      </c>
      <c r="G52" s="174" t="n">
        <v>-0.002677295</v>
      </c>
      <c r="H52" s="174" t="n">
        <v>-0.004786577</v>
      </c>
      <c r="I52" s="174" t="n">
        <v>-0.0008795267</v>
      </c>
      <c r="J52" s="174" t="n">
        <v>-0.002639598</v>
      </c>
      <c r="K52" s="174" t="n">
        <v>-0.0023582</v>
      </c>
      <c r="L52" s="174" t="n">
        <v>0.0005410551</v>
      </c>
      <c r="M52" s="174" t="n">
        <v>-0.0004451601</v>
      </c>
      <c r="N52" s="174" t="n">
        <v>-0.001849288</v>
      </c>
      <c r="O52" s="174" t="n">
        <v>-0.002085791</v>
      </c>
      <c r="P52" s="174" t="n">
        <v>-0.001395058</v>
      </c>
      <c r="Q52" s="174" t="n">
        <v>-0.002094711</v>
      </c>
      <c r="R52" s="174" t="n">
        <v>-0.003664185</v>
      </c>
      <c r="S52" s="174" t="n">
        <v>-0.003393687</v>
      </c>
      <c r="T52" s="174" t="n">
        <v>-0.002113238</v>
      </c>
      <c r="U52" s="174" t="n">
        <v>-0.002987442</v>
      </c>
      <c r="V52" s="175" t="n">
        <v>-0.003142001</v>
      </c>
      <c r="W52" s="176"/>
      <c r="X52" s="177" t="s">
        <v>44</v>
      </c>
      <c r="Y52" s="174" t="n">
        <v>-0.03025002</v>
      </c>
      <c r="Z52" s="174" t="n">
        <v>0.00237816</v>
      </c>
      <c r="AA52" s="174" t="n">
        <v>-0.002936656</v>
      </c>
      <c r="AB52" s="174" t="n">
        <v>-0.004025495</v>
      </c>
      <c r="AC52" s="174" t="n">
        <v>-0.005811577</v>
      </c>
      <c r="AD52" s="174" t="n">
        <v>-0.007231056</v>
      </c>
      <c r="AE52" s="174" t="n">
        <v>-0.006935724</v>
      </c>
      <c r="AF52" s="174" t="n">
        <v>-0.00355365</v>
      </c>
      <c r="AG52" s="174" t="n">
        <v>-0.005143117</v>
      </c>
      <c r="AH52" s="174" t="n">
        <v>-0.006391373</v>
      </c>
      <c r="AI52" s="174" t="n">
        <v>-0.0005596097</v>
      </c>
      <c r="AJ52" s="174" t="n">
        <v>-0.002684766</v>
      </c>
      <c r="AK52" s="174" t="n">
        <v>-0.0007856294</v>
      </c>
      <c r="AL52" s="174" t="n">
        <v>-0.002659124</v>
      </c>
      <c r="AM52" s="174" t="n">
        <v>0.001409551</v>
      </c>
      <c r="AN52" s="174" t="n">
        <v>0.0002591619</v>
      </c>
      <c r="AO52" s="174" t="n">
        <v>0.0005553502</v>
      </c>
      <c r="AP52" s="174" t="n">
        <v>-0.003085197</v>
      </c>
      <c r="AQ52" s="174" t="n">
        <v>0.0004772077</v>
      </c>
      <c r="AR52" s="174" t="n">
        <v>-0.001044286</v>
      </c>
      <c r="AS52" s="175" t="n">
        <v>-0.003450147</v>
      </c>
    </row>
    <row r="53" customFormat="false" ht="12.75" hidden="false" customHeight="false" outlineLevel="0" collapsed="false">
      <c r="A53" s="167" t="s">
        <v>45</v>
      </c>
      <c r="B53" s="174" t="n">
        <v>0.001556221</v>
      </c>
      <c r="C53" s="174" t="n">
        <v>-0.005987881</v>
      </c>
      <c r="D53" s="174" t="n">
        <v>-0.009513795</v>
      </c>
      <c r="E53" s="174" t="n">
        <v>-0.009081223</v>
      </c>
      <c r="F53" s="174" t="n">
        <v>-0.007360954</v>
      </c>
      <c r="G53" s="174" t="n">
        <v>-0.009820094</v>
      </c>
      <c r="H53" s="174" t="n">
        <v>-0.004384021</v>
      </c>
      <c r="I53" s="174" t="n">
        <v>-0.004399786</v>
      </c>
      <c r="J53" s="174" t="n">
        <v>-0.004938628</v>
      </c>
      <c r="K53" s="174" t="n">
        <v>-0.00571674</v>
      </c>
      <c r="L53" s="174" t="n">
        <v>-0.002864809</v>
      </c>
      <c r="M53" s="174" t="n">
        <v>-0.006817767</v>
      </c>
      <c r="N53" s="174" t="n">
        <v>-0.01094742</v>
      </c>
      <c r="O53" s="174" t="n">
        <v>-0.0109118</v>
      </c>
      <c r="P53" s="174" t="n">
        <v>-0.01025391</v>
      </c>
      <c r="Q53" s="174" t="n">
        <v>-0.005704459</v>
      </c>
      <c r="R53" s="174" t="n">
        <v>-0.006910841</v>
      </c>
      <c r="S53" s="174" t="n">
        <v>-0.006337332</v>
      </c>
      <c r="T53" s="174" t="n">
        <v>-0.004334738</v>
      </c>
      <c r="U53" s="174" t="n">
        <v>-0.003141744</v>
      </c>
      <c r="V53" s="175" t="n">
        <v>-0.006604812</v>
      </c>
      <c r="W53" s="176"/>
      <c r="X53" s="177" t="s">
        <v>45</v>
      </c>
      <c r="Y53" s="174" t="n">
        <v>-0.0009928909</v>
      </c>
      <c r="Z53" s="174" t="n">
        <v>-0.005121878</v>
      </c>
      <c r="AA53" s="174" t="n">
        <v>-0.005934823</v>
      </c>
      <c r="AB53" s="174" t="n">
        <v>-0.007686141</v>
      </c>
      <c r="AC53" s="174" t="n">
        <v>-0.006189938</v>
      </c>
      <c r="AD53" s="174" t="n">
        <v>-0.009064636</v>
      </c>
      <c r="AE53" s="174" t="n">
        <v>-0.009595719</v>
      </c>
      <c r="AF53" s="174" t="n">
        <v>-0.009798124</v>
      </c>
      <c r="AG53" s="174" t="n">
        <v>-0.01061656</v>
      </c>
      <c r="AH53" s="174" t="n">
        <v>-0.008620831</v>
      </c>
      <c r="AI53" s="174" t="n">
        <v>-0.007790885</v>
      </c>
      <c r="AJ53" s="174" t="n">
        <v>-0.007315142</v>
      </c>
      <c r="AK53" s="174" t="n">
        <v>-0.009987355</v>
      </c>
      <c r="AL53" s="174" t="n">
        <v>-0.01152912</v>
      </c>
      <c r="AM53" s="174" t="n">
        <v>-0.01383749</v>
      </c>
      <c r="AN53" s="174" t="n">
        <v>-0.007446518</v>
      </c>
      <c r="AO53" s="174" t="n">
        <v>-0.009667824</v>
      </c>
      <c r="AP53" s="174" t="n">
        <v>-0.008476559</v>
      </c>
      <c r="AQ53" s="174" t="n">
        <v>-0.008020689</v>
      </c>
      <c r="AR53" s="174" t="n">
        <v>-0.005037256</v>
      </c>
      <c r="AS53" s="175" t="n">
        <v>-0.008331152</v>
      </c>
    </row>
    <row r="54" customFormat="false" ht="12.75" hidden="false" customHeight="false" outlineLevel="0" collapsed="false">
      <c r="A54" s="167" t="s">
        <v>46</v>
      </c>
      <c r="B54" s="174" t="n">
        <v>0.001270113</v>
      </c>
      <c r="C54" s="174" t="n">
        <v>-0.005071068</v>
      </c>
      <c r="D54" s="174" t="n">
        <v>-0.006213808</v>
      </c>
      <c r="E54" s="174" t="n">
        <v>-0.003395539</v>
      </c>
      <c r="F54" s="174" t="n">
        <v>-0.002495627</v>
      </c>
      <c r="G54" s="174" t="n">
        <v>-0.001853507</v>
      </c>
      <c r="H54" s="174" t="n">
        <v>-0.003992811</v>
      </c>
      <c r="I54" s="174" t="n">
        <v>-0.004126967</v>
      </c>
      <c r="J54" s="174" t="n">
        <v>-0.006706153</v>
      </c>
      <c r="K54" s="174" t="n">
        <v>-0.004015759</v>
      </c>
      <c r="L54" s="174" t="n">
        <v>-0.004837211</v>
      </c>
      <c r="M54" s="174" t="n">
        <v>-0.004583314</v>
      </c>
      <c r="N54" s="174" t="n">
        <v>-0.002204583</v>
      </c>
      <c r="O54" s="174" t="n">
        <v>-0.002310277</v>
      </c>
      <c r="P54" s="174" t="n">
        <v>-0.007590708</v>
      </c>
      <c r="Q54" s="174" t="n">
        <v>-0.006564225</v>
      </c>
      <c r="R54" s="174" t="n">
        <v>-0.003813322</v>
      </c>
      <c r="S54" s="174" t="n">
        <v>-0.003263974</v>
      </c>
      <c r="T54" s="174" t="n">
        <v>-0.005123668</v>
      </c>
      <c r="U54" s="174" t="n">
        <v>-0.007012121</v>
      </c>
      <c r="V54" s="175" t="n">
        <v>-0.004246445</v>
      </c>
      <c r="W54" s="176"/>
      <c r="X54" s="177" t="s">
        <v>46</v>
      </c>
      <c r="Y54" s="174" t="n">
        <v>0.00278603</v>
      </c>
      <c r="Z54" s="174" t="n">
        <v>-0.004736271</v>
      </c>
      <c r="AA54" s="174" t="n">
        <v>-0.004538276</v>
      </c>
      <c r="AB54" s="174" t="n">
        <v>-0.002085417</v>
      </c>
      <c r="AC54" s="174" t="n">
        <v>-0.002133045</v>
      </c>
      <c r="AD54" s="174" t="n">
        <v>-0.002045028</v>
      </c>
      <c r="AE54" s="174" t="n">
        <v>-0.002577612</v>
      </c>
      <c r="AF54" s="174" t="n">
        <v>-0.001423585</v>
      </c>
      <c r="AG54" s="174" t="n">
        <v>-0.001581901</v>
      </c>
      <c r="AH54" s="174" t="n">
        <v>-0.002159612</v>
      </c>
      <c r="AI54" s="174" t="n">
        <v>-0.00211126</v>
      </c>
      <c r="AJ54" s="174" t="n">
        <v>-0.001891062</v>
      </c>
      <c r="AK54" s="174" t="n">
        <v>-0.001369773</v>
      </c>
      <c r="AL54" s="174" t="n">
        <v>-0.002839246</v>
      </c>
      <c r="AM54" s="174" t="n">
        <v>-0.008218386</v>
      </c>
      <c r="AN54" s="174" t="n">
        <v>-0.006022049</v>
      </c>
      <c r="AO54" s="174" t="n">
        <v>-0.004838565</v>
      </c>
      <c r="AP54" s="174" t="n">
        <v>-0.00384305</v>
      </c>
      <c r="AQ54" s="174" t="n">
        <v>-0.007661966</v>
      </c>
      <c r="AR54" s="174" t="n">
        <v>-0.007236239</v>
      </c>
      <c r="AS54" s="175" t="n">
        <v>-0.003368907</v>
      </c>
    </row>
    <row r="55" customFormat="false" ht="12.75" hidden="false" customHeight="false" outlineLevel="0" collapsed="false">
      <c r="A55" s="167" t="s">
        <v>180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180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181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181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182</v>
      </c>
      <c r="B57" s="185" t="n">
        <v>8.41599E-005</v>
      </c>
      <c r="C57" s="186" t="n">
        <v>1.304388E-005</v>
      </c>
      <c r="D57" s="186" t="n">
        <v>5.397495E-005</v>
      </c>
      <c r="E57" s="186" t="n">
        <v>-6.134186E-005</v>
      </c>
      <c r="F57" s="186" t="n">
        <v>-6.163141E-005</v>
      </c>
      <c r="G57" s="186" t="n">
        <v>-0.0001578829</v>
      </c>
      <c r="H57" s="186" t="n">
        <v>-5.760303E-005</v>
      </c>
      <c r="I57" s="186" t="n">
        <v>2.363665E-005</v>
      </c>
      <c r="J57" s="186" t="n">
        <v>0.0001586714</v>
      </c>
      <c r="K57" s="186" t="n">
        <v>-2.165372E-005</v>
      </c>
      <c r="L57" s="186" t="n">
        <v>9.896394E-005</v>
      </c>
      <c r="M57" s="186" t="n">
        <v>-4.729792E-005</v>
      </c>
      <c r="N57" s="186" t="n">
        <v>-0.0002086781</v>
      </c>
      <c r="O57" s="186" t="n">
        <v>-0.0001691173</v>
      </c>
      <c r="P57" s="186" t="n">
        <v>2.922585E-005</v>
      </c>
      <c r="Q57" s="186" t="n">
        <v>0.0001619212</v>
      </c>
      <c r="R57" s="186" t="n">
        <v>2.471539E-005</v>
      </c>
      <c r="S57" s="186" t="n">
        <v>-5.26852E-005</v>
      </c>
      <c r="T57" s="186" t="n">
        <v>0.0001759441</v>
      </c>
      <c r="U57" s="186" t="n">
        <v>8.865848E-005</v>
      </c>
      <c r="V57" s="187" t="n">
        <v>0.0002266272</v>
      </c>
      <c r="X57" s="184" t="s">
        <v>182</v>
      </c>
      <c r="Y57" s="185" t="n">
        <v>0.0001172679</v>
      </c>
      <c r="Z57" s="186" t="n">
        <v>0.0001465791</v>
      </c>
      <c r="AA57" s="186" t="n">
        <v>6.625318E-005</v>
      </c>
      <c r="AB57" s="186" t="n">
        <v>-6.663446E-005</v>
      </c>
      <c r="AC57" s="186" t="n">
        <v>-4.853591E-005</v>
      </c>
      <c r="AD57" s="186" t="n">
        <v>-0.0002008445</v>
      </c>
      <c r="AE57" s="186" t="n">
        <v>-0.0001457311</v>
      </c>
      <c r="AF57" s="186" t="n">
        <v>-0.0001208953</v>
      </c>
      <c r="AG57" s="186" t="n">
        <v>-9.067137E-005</v>
      </c>
      <c r="AH57" s="186" t="n">
        <v>-0.0001151433</v>
      </c>
      <c r="AI57" s="186" t="n">
        <v>0</v>
      </c>
      <c r="AJ57" s="186" t="n">
        <v>-9.657407E-005</v>
      </c>
      <c r="AK57" s="186" t="n">
        <v>-8.904097E-005</v>
      </c>
      <c r="AL57" s="186" t="n">
        <v>-6.660756E-005</v>
      </c>
      <c r="AM57" s="186" t="n">
        <v>0.0001163194</v>
      </c>
      <c r="AN57" s="186" t="n">
        <v>0.0002527547</v>
      </c>
      <c r="AO57" s="186" t="n">
        <v>9.005051E-005</v>
      </c>
      <c r="AP57" s="186" t="n">
        <v>0</v>
      </c>
      <c r="AQ57" s="186" t="n">
        <v>0.0002105131</v>
      </c>
      <c r="AR57" s="188" t="n">
        <v>0.0001691618</v>
      </c>
      <c r="AS57" s="187" t="n">
        <v>0.0001324024</v>
      </c>
    </row>
    <row r="58" customFormat="false" ht="13.5" hidden="false" customHeight="false" outlineLevel="0" collapsed="false">
      <c r="A58" s="184" t="s">
        <v>183</v>
      </c>
      <c r="B58" s="189" t="n">
        <v>-9.360359E-005</v>
      </c>
      <c r="C58" s="190" t="n">
        <v>-4.532551E-005</v>
      </c>
      <c r="D58" s="190" t="n">
        <v>4.874678E-005</v>
      </c>
      <c r="E58" s="190" t="n">
        <v>2.728308E-005</v>
      </c>
      <c r="F58" s="190" t="n">
        <v>-1.833459E-005</v>
      </c>
      <c r="G58" s="190" t="n">
        <v>0</v>
      </c>
      <c r="H58" s="190" t="n">
        <v>-3.328476E-005</v>
      </c>
      <c r="I58" s="190" t="n">
        <v>-5.419496E-005</v>
      </c>
      <c r="J58" s="190" t="n">
        <v>0</v>
      </c>
      <c r="K58" s="190" t="n">
        <v>-6.830927E-005</v>
      </c>
      <c r="L58" s="190" t="n">
        <v>-7.025631E-005</v>
      </c>
      <c r="M58" s="190" t="n">
        <v>0</v>
      </c>
      <c r="N58" s="190" t="n">
        <v>0.0001050856</v>
      </c>
      <c r="O58" s="190" t="n">
        <v>0.0001713115</v>
      </c>
      <c r="P58" s="190" t="n">
        <v>0.000164935</v>
      </c>
      <c r="Q58" s="190" t="n">
        <v>-4.527272E-005</v>
      </c>
      <c r="R58" s="190" t="n">
        <v>-7.046616E-005</v>
      </c>
      <c r="S58" s="190" t="n">
        <v>-9.953152E-005</v>
      </c>
      <c r="T58" s="190" t="n">
        <v>-0.0001057697</v>
      </c>
      <c r="U58" s="190" t="n">
        <v>0.0002165481</v>
      </c>
      <c r="V58" s="191" t="n">
        <v>0.000297144</v>
      </c>
      <c r="X58" s="184" t="s">
        <v>183</v>
      </c>
      <c r="Y58" s="192" t="n">
        <v>-4.132537E-005</v>
      </c>
      <c r="Z58" s="193" t="n">
        <v>-5.760069E-005</v>
      </c>
      <c r="AA58" s="190" t="n">
        <v>-7.629225E-005</v>
      </c>
      <c r="AB58" s="190" t="n">
        <v>-1.688284E-005</v>
      </c>
      <c r="AC58" s="190" t="n">
        <v>-7.925737E-005</v>
      </c>
      <c r="AD58" s="190" t="n">
        <v>-1.760323E-005</v>
      </c>
      <c r="AE58" s="190" t="n">
        <v>-6.600161E-005</v>
      </c>
      <c r="AF58" s="190" t="n">
        <v>-8.005762E-005</v>
      </c>
      <c r="AG58" s="190" t="n">
        <v>-2.507135E-005</v>
      </c>
      <c r="AH58" s="190" t="n">
        <v>-6.097042E-005</v>
      </c>
      <c r="AI58" s="190" t="n">
        <v>-5.794724E-005</v>
      </c>
      <c r="AJ58" s="190" t="n">
        <v>-3.993307E-005</v>
      </c>
      <c r="AK58" s="190" t="n">
        <v>5.976927E-005</v>
      </c>
      <c r="AL58" s="190" t="n">
        <v>9.947557E-005</v>
      </c>
      <c r="AM58" s="190" t="n">
        <v>0.000147179</v>
      </c>
      <c r="AN58" s="190" t="n">
        <v>1.05056E-005</v>
      </c>
      <c r="AO58" s="190" t="n">
        <v>4.675475E-005</v>
      </c>
      <c r="AP58" s="190" t="n">
        <v>0</v>
      </c>
      <c r="AQ58" s="190" t="n">
        <v>7.301126E-005</v>
      </c>
      <c r="AR58" s="194" t="n">
        <v>0.0002524398</v>
      </c>
      <c r="AS58" s="191" t="n">
        <v>0.0003215925</v>
      </c>
    </row>
    <row r="59" customFormat="false" ht="12.75" hidden="false" customHeight="false" outlineLevel="0" collapsed="false">
      <c r="A59" s="195" t="s">
        <v>184</v>
      </c>
      <c r="B59" s="195"/>
      <c r="C59" s="196" t="n">
        <v>14.453407</v>
      </c>
      <c r="D59" s="197"/>
      <c r="X59" s="195" t="s">
        <v>184</v>
      </c>
      <c r="Y59" s="195"/>
      <c r="Z59" s="196" t="n">
        <v>14.45058</v>
      </c>
      <c r="AA59" s="197"/>
    </row>
    <row r="60" customFormat="false" ht="12.75" hidden="false" customHeight="false" outlineLevel="0" collapsed="false">
      <c r="A60" s="102" t="s">
        <v>185</v>
      </c>
      <c r="B60" s="102"/>
      <c r="C60" s="198" t="n">
        <f aca="false">AVERAGE(C20:T20)/C62*1000000</f>
        <v>596.607843137255</v>
      </c>
      <c r="D60" s="98"/>
      <c r="X60" s="102" t="s">
        <v>185</v>
      </c>
      <c r="Y60" s="102"/>
      <c r="Z60" s="198" t="n">
        <f aca="false">AVERAGE(Z20:AQ20)/Z62*1000000</f>
        <v>596.535947712418</v>
      </c>
      <c r="AA60" s="98"/>
    </row>
    <row r="61" customFormat="false" ht="12.75" hidden="false" customHeight="false" outlineLevel="0" collapsed="false">
      <c r="A61" s="199" t="s">
        <v>186</v>
      </c>
      <c r="B61" s="199"/>
      <c r="C61" s="175" t="n">
        <f aca="false">'Work sheet'!P35</f>
        <v>0.018325934541664</v>
      </c>
      <c r="D61" s="176"/>
      <c r="E61" s="176"/>
      <c r="X61" s="199" t="s">
        <v>186</v>
      </c>
      <c r="Y61" s="199"/>
      <c r="Z61" s="175" t="n">
        <f aca="false">'Work sheet'!Q35</f>
        <v>0.0178890766652681</v>
      </c>
    </row>
    <row r="62" customFormat="false" ht="13.5" hidden="false" customHeight="false" outlineLevel="0" collapsed="false">
      <c r="A62" s="200" t="s">
        <v>187</v>
      </c>
      <c r="B62" s="200"/>
      <c r="C62" s="201" t="n">
        <f aca="false">C12</f>
        <v>8.5</v>
      </c>
      <c r="D62" s="202"/>
      <c r="E62" s="202"/>
      <c r="F62" s="202"/>
      <c r="G62" s="202"/>
      <c r="H62" s="202"/>
      <c r="I62" s="202"/>
      <c r="J62" s="202"/>
      <c r="X62" s="200" t="s">
        <v>187</v>
      </c>
      <c r="Y62" s="200"/>
      <c r="Z62" s="203" t="n">
        <f aca="false">O12</f>
        <v>8.5</v>
      </c>
      <c r="AA62" s="176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3" t="s">
        <v>149</v>
      </c>
      <c r="B1" s="204" t="str">
        <f aca="false">'Original data'!C2&amp;"-"&amp;'Original data'!I2</f>
        <v>HCMB__A001-3000034</v>
      </c>
      <c r="C1" s="204"/>
      <c r="D1" s="204"/>
      <c r="E1" s="205" t="s">
        <v>150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6" t="s">
        <v>151</v>
      </c>
      <c r="X1" s="143" t="s">
        <v>149</v>
      </c>
      <c r="Y1" s="204" t="str">
        <f aca="false">'Original data'!C2&amp;"-"&amp;'Original data'!I2</f>
        <v>HCMB__A001-3000034</v>
      </c>
      <c r="Z1" s="204"/>
      <c r="AA1" s="204"/>
      <c r="AB1" s="205" t="s">
        <v>188</v>
      </c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6" t="s">
        <v>151</v>
      </c>
    </row>
    <row r="2" customFormat="false" ht="12.75" hidden="false" customHeight="false" outlineLevel="0" collapsed="false">
      <c r="A2" s="143" t="s">
        <v>189</v>
      </c>
      <c r="B2" s="207" t="n">
        <f aca="false">'Original data'!B20/'Original data'!$C62*1000000</f>
        <v>379.176470588235</v>
      </c>
      <c r="C2" s="208" t="n">
        <f aca="false">'Original data'!C20/'Original data'!$C62*1000000</f>
        <v>596.941176470588</v>
      </c>
      <c r="D2" s="208" t="n">
        <f aca="false">'Original data'!D20/'Original data'!$C62*1000000</f>
        <v>596.470588235294</v>
      </c>
      <c r="E2" s="208" t="n">
        <f aca="false">'Original data'!E20/'Original data'!$C62*1000000</f>
        <v>596.588235294118</v>
      </c>
      <c r="F2" s="208" t="n">
        <f aca="false">'Original data'!F20/'Original data'!$C62*1000000</f>
        <v>596.588235294118</v>
      </c>
      <c r="G2" s="208" t="n">
        <f aca="false">'Original data'!G20/'Original data'!$C62*1000000</f>
        <v>596.705882352941</v>
      </c>
      <c r="H2" s="208" t="n">
        <f aca="false">'Original data'!H20/'Original data'!$C62*1000000</f>
        <v>596.588235294118</v>
      </c>
      <c r="I2" s="208" t="n">
        <f aca="false">'Original data'!I20/'Original data'!$C62*1000000</f>
        <v>596.470588235294</v>
      </c>
      <c r="J2" s="208" t="n">
        <f aca="false">'Original data'!J20/'Original data'!$C62*1000000</f>
        <v>596.470588235294</v>
      </c>
      <c r="K2" s="208" t="n">
        <f aca="false">'Original data'!K20/'Original data'!$C62*1000000</f>
        <v>596.470588235294</v>
      </c>
      <c r="L2" s="208" t="n">
        <f aca="false">'Original data'!L20/'Original data'!$C62*1000000</f>
        <v>596.470588235294</v>
      </c>
      <c r="M2" s="208" t="n">
        <f aca="false">'Original data'!M20/'Original data'!$C62*1000000</f>
        <v>596.588235294118</v>
      </c>
      <c r="N2" s="208" t="n">
        <f aca="false">'Original data'!N20/'Original data'!$C62*1000000</f>
        <v>596.705882352941</v>
      </c>
      <c r="O2" s="208" t="n">
        <f aca="false">'Original data'!O20/'Original data'!$C62*1000000</f>
        <v>596.588235294118</v>
      </c>
      <c r="P2" s="208" t="n">
        <f aca="false">'Original data'!P20/'Original data'!$C62*1000000</f>
        <v>596.588235294118</v>
      </c>
      <c r="Q2" s="208" t="n">
        <f aca="false">'Original data'!Q20/'Original data'!$C62*1000000</f>
        <v>596.588235294118</v>
      </c>
      <c r="R2" s="208" t="n">
        <f aca="false">'Original data'!R20/'Original data'!$C62*1000000</f>
        <v>596.588235294118</v>
      </c>
      <c r="S2" s="208" t="n">
        <f aca="false">'Original data'!S20/'Original data'!$C62*1000000</f>
        <v>596.588235294118</v>
      </c>
      <c r="T2" s="208" t="n">
        <f aca="false">'Original data'!T20/'Original data'!$C62*1000000</f>
        <v>596.941176470588</v>
      </c>
      <c r="U2" s="209" t="n">
        <f aca="false">'Original data'!U20/'Original data'!$C62*1000000</f>
        <v>380.823529411765</v>
      </c>
      <c r="V2" s="210" t="n">
        <f aca="false">'Original data'!V20</f>
        <v>0.073296</v>
      </c>
      <c r="W2" s="211"/>
      <c r="X2" s="143" t="s">
        <v>189</v>
      </c>
      <c r="Y2" s="207" t="n">
        <f aca="false">'Original data'!Y20/'Original data'!$Z62*1000000</f>
        <v>377.176470588235</v>
      </c>
      <c r="Z2" s="208" t="n">
        <f aca="false">'Original data'!Z20/'Original data'!$Z62*1000000</f>
        <v>596.705882352941</v>
      </c>
      <c r="AA2" s="208" t="n">
        <f aca="false">'Original data'!AA20/'Original data'!$Z62*1000000</f>
        <v>596.352941176471</v>
      </c>
      <c r="AB2" s="208" t="n">
        <f aca="false">'Original data'!AB20/'Original data'!$Z62*1000000</f>
        <v>596.470588235294</v>
      </c>
      <c r="AC2" s="208" t="n">
        <f aca="false">'Original data'!AC20/'Original data'!$Z62*1000000</f>
        <v>596.470588235294</v>
      </c>
      <c r="AD2" s="208" t="n">
        <f aca="false">'Original data'!AD20/'Original data'!$Z62*1000000</f>
        <v>596.470588235294</v>
      </c>
      <c r="AE2" s="208" t="n">
        <f aca="false">'Original data'!AE20/'Original data'!$Z62*1000000</f>
        <v>596.470588235294</v>
      </c>
      <c r="AF2" s="208" t="n">
        <f aca="false">'Original data'!AF20/'Original data'!$Z62*1000000</f>
        <v>596.470588235294</v>
      </c>
      <c r="AG2" s="208" t="n">
        <f aca="false">'Original data'!AG20/'Original data'!$Z62*1000000</f>
        <v>596.470588235294</v>
      </c>
      <c r="AH2" s="208" t="n">
        <f aca="false">'Original data'!AH20/'Original data'!$Z62*1000000</f>
        <v>596.470588235294</v>
      </c>
      <c r="AI2" s="208" t="n">
        <f aca="false">'Original data'!AI20/'Original data'!$Z62*1000000</f>
        <v>596.470588235294</v>
      </c>
      <c r="AJ2" s="208" t="n">
        <f aca="false">'Original data'!AJ20/'Original data'!$Z62*1000000</f>
        <v>596.588235294118</v>
      </c>
      <c r="AK2" s="208" t="n">
        <f aca="false">'Original data'!AK20/'Original data'!$Z62*1000000</f>
        <v>596.588235294118</v>
      </c>
      <c r="AL2" s="208" t="n">
        <f aca="false">'Original data'!AL20/'Original data'!$Z62*1000000</f>
        <v>596.588235294118</v>
      </c>
      <c r="AM2" s="208" t="n">
        <f aca="false">'Original data'!AM20/'Original data'!$Z62*1000000</f>
        <v>596.588235294118</v>
      </c>
      <c r="AN2" s="208" t="n">
        <f aca="false">'Original data'!AN20/'Original data'!$Z62*1000000</f>
        <v>596.588235294118</v>
      </c>
      <c r="AO2" s="208" t="n">
        <f aca="false">'Original data'!AO20/'Original data'!$Z62*1000000</f>
        <v>596.588235294118</v>
      </c>
      <c r="AP2" s="208" t="n">
        <f aca="false">'Original data'!AP20/'Original data'!$Z62*1000000</f>
        <v>596.588235294118</v>
      </c>
      <c r="AQ2" s="208" t="n">
        <f aca="false">'Original data'!AQ20/'Original data'!$Z62*1000000</f>
        <v>596.705882352941</v>
      </c>
      <c r="AR2" s="209" t="n">
        <f aca="false">'Original data'!AR20/'Original data'!$Z62*1000000</f>
        <v>380.352941176471</v>
      </c>
      <c r="AS2" s="209" t="n">
        <f aca="false">'Original data'!AS20</f>
        <v>0.073271</v>
      </c>
    </row>
    <row r="3" customFormat="false" ht="13.5" hidden="false" customHeight="false" outlineLevel="0" collapsed="false">
      <c r="A3" s="153" t="s">
        <v>154</v>
      </c>
      <c r="B3" s="212" t="n">
        <f aca="false">'Original data'!B21*'Original data'!$U4</f>
        <v>1.246988</v>
      </c>
      <c r="C3" s="213" t="n">
        <f aca="false">'Original data'!C21*'Original data'!$U4</f>
        <v>-0.962332</v>
      </c>
      <c r="D3" s="213" t="n">
        <f aca="false">'Original data'!D21*'Original data'!$U4</f>
        <v>-1.071014</v>
      </c>
      <c r="E3" s="213" t="n">
        <f aca="false">'Original data'!E21*'Original data'!$U4</f>
        <v>-0.608123</v>
      </c>
      <c r="F3" s="213" t="n">
        <f aca="false">'Original data'!F21*'Original data'!$U4</f>
        <v>-1.260767</v>
      </c>
      <c r="G3" s="213" t="n">
        <f aca="false">'Original data'!G21*'Original data'!$U4</f>
        <v>-0.592463</v>
      </c>
      <c r="H3" s="213" t="n">
        <f aca="false">'Original data'!H21*'Original data'!$U4</f>
        <v>-0.54816</v>
      </c>
      <c r="I3" s="213" t="n">
        <f aca="false">'Original data'!I21*'Original data'!$U4</f>
        <v>1.200299</v>
      </c>
      <c r="J3" s="213" t="n">
        <f aca="false">'Original data'!J21*'Original data'!$U4</f>
        <v>0.470822</v>
      </c>
      <c r="K3" s="213" t="n">
        <f aca="false">'Original data'!K21*'Original data'!$U4</f>
        <v>0.738971</v>
      </c>
      <c r="L3" s="213" t="n">
        <f aca="false">'Original data'!L21*'Original data'!$U4</f>
        <v>0.197913</v>
      </c>
      <c r="M3" s="213" t="n">
        <f aca="false">'Original data'!M21*'Original data'!$U4</f>
        <v>1.314557</v>
      </c>
      <c r="N3" s="213" t="n">
        <f aca="false">'Original data'!N21*'Original data'!$U4</f>
        <v>0.711631</v>
      </c>
      <c r="O3" s="213" t="n">
        <f aca="false">'Original data'!O21*'Original data'!$U4</f>
        <v>0.835405</v>
      </c>
      <c r="P3" s="213" t="n">
        <f aca="false">'Original data'!P21*'Original data'!$U4</f>
        <v>-0.279019</v>
      </c>
      <c r="Q3" s="213" t="n">
        <f aca="false">'Original data'!Q21*'Original data'!$U4</f>
        <v>-0.622697</v>
      </c>
      <c r="R3" s="213" t="n">
        <f aca="false">'Original data'!R21*'Original data'!$U4</f>
        <v>-0.3185</v>
      </c>
      <c r="S3" s="213" t="n">
        <f aca="false">'Original data'!S21*'Original data'!$U4</f>
        <v>-0.825043</v>
      </c>
      <c r="T3" s="213" t="n">
        <f aca="false">'Original data'!T21*'Original data'!$U4</f>
        <v>0.497437</v>
      </c>
      <c r="U3" s="214" t="n">
        <f aca="false">'Original data'!U21*'Original data'!$U4</f>
        <v>0.577966</v>
      </c>
      <c r="V3" s="215" t="n">
        <f aca="false">'Original data'!V21*'Original data'!$U4</f>
        <v>-3.957932</v>
      </c>
      <c r="W3" s="211"/>
      <c r="X3" s="216" t="str">
        <f aca="false">'Original data'!X21</f>
        <v>Angle (mrad)</v>
      </c>
      <c r="Y3" s="212" t="n">
        <f aca="false">'Original data'!Y21*'Original data'!$U4</f>
        <v>2.796754</v>
      </c>
      <c r="Z3" s="213" t="n">
        <f aca="false">'Original data'!Z21*'Original data'!$U4</f>
        <v>-0.941417</v>
      </c>
      <c r="AA3" s="213" t="n">
        <f aca="false">'Original data'!AA21*'Original data'!$U4</f>
        <v>0.187492</v>
      </c>
      <c r="AB3" s="213" t="n">
        <f aca="false">'Original data'!AB21*'Original data'!$U4</f>
        <v>-1.032593</v>
      </c>
      <c r="AC3" s="213" t="n">
        <f aca="false">'Original data'!AC21*'Original data'!$U4</f>
        <v>-0.397957</v>
      </c>
      <c r="AD3" s="213" t="n">
        <f aca="false">'Original data'!AD21*'Original data'!$U4</f>
        <v>-1.54233</v>
      </c>
      <c r="AE3" s="213" t="n">
        <f aca="false">'Original data'!AE21*'Original data'!$U4</f>
        <v>0.150303</v>
      </c>
      <c r="AF3" s="213" t="n">
        <f aca="false">'Original data'!AF21*'Original data'!$U4</f>
        <v>0.114441</v>
      </c>
      <c r="AG3" s="213" t="n">
        <f aca="false">'Original data'!AG21*'Original data'!$U4</f>
        <v>0.902812</v>
      </c>
      <c r="AH3" s="213" t="n">
        <f aca="false">'Original data'!AH21*'Original data'!$U4</f>
        <v>-0.406277</v>
      </c>
      <c r="AI3" s="213" t="n">
        <f aca="false">'Original data'!AI21*'Original data'!$U4</f>
        <v>0.368206</v>
      </c>
      <c r="AJ3" s="213" t="n">
        <f aca="false">'Original data'!AJ21*'Original data'!$U4</f>
        <v>-0.133025</v>
      </c>
      <c r="AK3" s="213" t="n">
        <f aca="false">'Original data'!AK21*'Original data'!$U4</f>
        <v>1.357644</v>
      </c>
      <c r="AL3" s="213" t="n">
        <f aca="false">'Original data'!AL21*'Original data'!$U4</f>
        <v>0.480565</v>
      </c>
      <c r="AM3" s="213" t="n">
        <f aca="false">'Original data'!AM21*'Original data'!$U4</f>
        <v>0.570275</v>
      </c>
      <c r="AN3" s="213" t="n">
        <f aca="false">'Original data'!AN21*'Original data'!$U4</f>
        <v>-0.976318</v>
      </c>
      <c r="AO3" s="213" t="n">
        <f aca="false">'Original data'!AO21*'Original data'!$U4</f>
        <v>-0.253036</v>
      </c>
      <c r="AP3" s="213" t="n">
        <f aca="false">'Original data'!AP21*'Original data'!$U4</f>
        <v>-0.85288</v>
      </c>
      <c r="AQ3" s="213" t="n">
        <f aca="false">'Original data'!AQ21*'Original data'!$U4</f>
        <v>0.292151</v>
      </c>
      <c r="AR3" s="214" t="n">
        <f aca="false">'Original data'!AR21*'Original data'!$U4</f>
        <v>0.489731</v>
      </c>
      <c r="AS3" s="214" t="n">
        <f aca="false">'Original data'!AS21*'Original data'!$U4</f>
        <v>-4.243387</v>
      </c>
    </row>
    <row r="4" customFormat="false" ht="13.5" hidden="false" customHeight="false" outlineLevel="0" collapsed="false">
      <c r="A4" s="161" t="s">
        <v>155</v>
      </c>
      <c r="B4" s="217" t="str">
        <f aca="false">'Original data'!B22</f>
        <v>Position 1</v>
      </c>
      <c r="C4" s="217" t="str">
        <f aca="false">'Original data'!C22</f>
        <v>Position 2</v>
      </c>
      <c r="D4" s="217" t="str">
        <f aca="false">'Original data'!D22</f>
        <v>Position 3</v>
      </c>
      <c r="E4" s="217" t="str">
        <f aca="false">'Original data'!E22</f>
        <v>Position 4</v>
      </c>
      <c r="F4" s="217" t="str">
        <f aca="false">'Original data'!F22</f>
        <v>Position 5</v>
      </c>
      <c r="G4" s="217" t="str">
        <f aca="false">'Original data'!G22</f>
        <v>Position 6</v>
      </c>
      <c r="H4" s="217" t="str">
        <f aca="false">'Original data'!H22</f>
        <v>Position 7</v>
      </c>
      <c r="I4" s="217" t="str">
        <f aca="false">'Original data'!I22</f>
        <v>Position 8</v>
      </c>
      <c r="J4" s="217" t="str">
        <f aca="false">'Original data'!J22</f>
        <v>Position 9</v>
      </c>
      <c r="K4" s="217" t="str">
        <f aca="false">'Original data'!K22</f>
        <v>Position 10</v>
      </c>
      <c r="L4" s="217" t="str">
        <f aca="false">'Original data'!L22</f>
        <v>Position 11</v>
      </c>
      <c r="M4" s="217" t="str">
        <f aca="false">'Original data'!M22</f>
        <v>Position 12</v>
      </c>
      <c r="N4" s="217" t="str">
        <f aca="false">'Original data'!N22</f>
        <v>Position 13</v>
      </c>
      <c r="O4" s="217" t="str">
        <f aca="false">'Original data'!O22</f>
        <v>Position 14</v>
      </c>
      <c r="P4" s="217" t="str">
        <f aca="false">'Original data'!P22</f>
        <v>Position 15</v>
      </c>
      <c r="Q4" s="217" t="str">
        <f aca="false">'Original data'!Q22</f>
        <v>Position 16</v>
      </c>
      <c r="R4" s="217" t="str">
        <f aca="false">'Original data'!R22</f>
        <v>Position 17</v>
      </c>
      <c r="S4" s="217" t="str">
        <f aca="false">'Original data'!S22</f>
        <v>Position 18</v>
      </c>
      <c r="T4" s="217" t="str">
        <f aca="false">'Original data'!T22</f>
        <v>Position 19</v>
      </c>
      <c r="U4" s="218" t="str">
        <f aca="false">'Original data'!U22</f>
        <v>Position 20</v>
      </c>
      <c r="V4" s="219" t="n">
        <f aca="false">'Original data'!V22</f>
        <v>0</v>
      </c>
      <c r="X4" s="161" t="str">
        <f aca="false">'Original data'!X22</f>
        <v>Multipoles</v>
      </c>
      <c r="Y4" s="217" t="str">
        <f aca="false">'Original data'!Y22</f>
        <v>Position 1</v>
      </c>
      <c r="Z4" s="217" t="str">
        <f aca="false">'Original data'!Z22</f>
        <v>Position 2</v>
      </c>
      <c r="AA4" s="217" t="str">
        <f aca="false">'Original data'!AA22</f>
        <v>Position 3</v>
      </c>
      <c r="AB4" s="217" t="str">
        <f aca="false">'Original data'!AB22</f>
        <v>Position 4</v>
      </c>
      <c r="AC4" s="217" t="str">
        <f aca="false">'Original data'!AC22</f>
        <v>Position 5</v>
      </c>
      <c r="AD4" s="217" t="str">
        <f aca="false">'Original data'!AD22</f>
        <v>Position 6</v>
      </c>
      <c r="AE4" s="217" t="str">
        <f aca="false">'Original data'!AE22</f>
        <v>Position 7</v>
      </c>
      <c r="AF4" s="217" t="str">
        <f aca="false">'Original data'!AF22</f>
        <v>Position 8</v>
      </c>
      <c r="AG4" s="217" t="str">
        <f aca="false">'Original data'!AG22</f>
        <v>Position 9</v>
      </c>
      <c r="AH4" s="217" t="str">
        <f aca="false">'Original data'!AH22</f>
        <v>Position 10</v>
      </c>
      <c r="AI4" s="217" t="str">
        <f aca="false">'Original data'!AI22</f>
        <v>Position 11</v>
      </c>
      <c r="AJ4" s="217" t="str">
        <f aca="false">'Original data'!AJ22</f>
        <v>Position 12</v>
      </c>
      <c r="AK4" s="217" t="str">
        <f aca="false">'Original data'!AK22</f>
        <v>Position 13</v>
      </c>
      <c r="AL4" s="217" t="str">
        <f aca="false">'Original data'!AL22</f>
        <v>Position 14</v>
      </c>
      <c r="AM4" s="217" t="str">
        <f aca="false">'Original data'!AM22</f>
        <v>Position 15</v>
      </c>
      <c r="AN4" s="217" t="str">
        <f aca="false">'Original data'!AN22</f>
        <v>Position 16</v>
      </c>
      <c r="AO4" s="217" t="str">
        <f aca="false">'Original data'!AO22</f>
        <v>Position 17</v>
      </c>
      <c r="AP4" s="217" t="str">
        <f aca="false">'Original data'!AP22</f>
        <v>Position 18</v>
      </c>
      <c r="AQ4" s="217" t="str">
        <f aca="false">'Original data'!AQ22</f>
        <v>Position 19</v>
      </c>
      <c r="AR4" s="218" t="str">
        <f aca="false">'Original data'!AR22</f>
        <v>Position 20</v>
      </c>
      <c r="AS4" s="220" t="n">
        <f aca="false">'Original data'!AS22</f>
        <v>0</v>
      </c>
    </row>
    <row r="5" customFormat="false" ht="12.75" hidden="false" customHeight="false" outlineLevel="0" collapsed="false">
      <c r="A5" s="167" t="s">
        <v>176</v>
      </c>
      <c r="B5" s="221" t="n">
        <f aca="false">'Original data'!B23</f>
        <v>10000</v>
      </c>
      <c r="C5" s="221" t="n">
        <f aca="false">'Original data'!C23</f>
        <v>10000</v>
      </c>
      <c r="D5" s="221" t="n">
        <f aca="false">'Original data'!D23</f>
        <v>10000</v>
      </c>
      <c r="E5" s="221" t="n">
        <f aca="false">'Original data'!E23</f>
        <v>10000</v>
      </c>
      <c r="F5" s="221" t="n">
        <f aca="false">'Original data'!F23</f>
        <v>10000</v>
      </c>
      <c r="G5" s="221" t="n">
        <f aca="false">'Original data'!G23</f>
        <v>10000</v>
      </c>
      <c r="H5" s="221" t="n">
        <f aca="false">'Original data'!H23</f>
        <v>10000</v>
      </c>
      <c r="I5" s="221" t="n">
        <f aca="false">'Original data'!I23</f>
        <v>10000</v>
      </c>
      <c r="J5" s="221" t="n">
        <f aca="false">'Original data'!J23</f>
        <v>10000</v>
      </c>
      <c r="K5" s="221" t="n">
        <f aca="false">'Original data'!K23</f>
        <v>10000</v>
      </c>
      <c r="L5" s="221" t="n">
        <f aca="false">'Original data'!L23</f>
        <v>10000</v>
      </c>
      <c r="M5" s="221" t="n">
        <f aca="false">'Original data'!M23</f>
        <v>10000</v>
      </c>
      <c r="N5" s="221" t="n">
        <f aca="false">'Original data'!N23</f>
        <v>10000</v>
      </c>
      <c r="O5" s="221" t="n">
        <f aca="false">'Original data'!O23</f>
        <v>10000</v>
      </c>
      <c r="P5" s="221" t="n">
        <f aca="false">'Original data'!P23</f>
        <v>10000</v>
      </c>
      <c r="Q5" s="221" t="n">
        <f aca="false">'Original data'!Q23</f>
        <v>10000</v>
      </c>
      <c r="R5" s="221" t="n">
        <f aca="false">'Original data'!R23</f>
        <v>10000</v>
      </c>
      <c r="S5" s="221" t="n">
        <f aca="false">'Original data'!S23</f>
        <v>10000</v>
      </c>
      <c r="T5" s="221" t="n">
        <f aca="false">'Original data'!T23</f>
        <v>10000</v>
      </c>
      <c r="U5" s="221" t="n">
        <f aca="false">'Original data'!U23</f>
        <v>10000</v>
      </c>
      <c r="V5" s="222" t="n">
        <f aca="false">'Original data'!V23</f>
        <v>10000</v>
      </c>
      <c r="W5" s="223"/>
      <c r="X5" s="170" t="str">
        <f aca="false">'Original data'!X23</f>
        <v>b1</v>
      </c>
      <c r="Y5" s="221" t="n">
        <f aca="false">'Original data'!Y23</f>
        <v>10000</v>
      </c>
      <c r="Z5" s="221" t="n">
        <f aca="false">'Original data'!Z23</f>
        <v>10000</v>
      </c>
      <c r="AA5" s="221" t="n">
        <f aca="false">'Original data'!AA23</f>
        <v>10000</v>
      </c>
      <c r="AB5" s="221" t="n">
        <f aca="false">'Original data'!AB23</f>
        <v>10000</v>
      </c>
      <c r="AC5" s="221" t="n">
        <f aca="false">'Original data'!AC23</f>
        <v>10000</v>
      </c>
      <c r="AD5" s="221" t="n">
        <f aca="false">'Original data'!AD23</f>
        <v>10000</v>
      </c>
      <c r="AE5" s="221" t="n">
        <f aca="false">'Original data'!AE23</f>
        <v>10000</v>
      </c>
      <c r="AF5" s="221" t="n">
        <f aca="false">'Original data'!AF23</f>
        <v>10000</v>
      </c>
      <c r="AG5" s="221" t="n">
        <f aca="false">'Original data'!AG23</f>
        <v>10000</v>
      </c>
      <c r="AH5" s="221" t="n">
        <f aca="false">'Original data'!AH23</f>
        <v>10000</v>
      </c>
      <c r="AI5" s="221" t="n">
        <f aca="false">'Original data'!AI23</f>
        <v>10000</v>
      </c>
      <c r="AJ5" s="221" t="n">
        <f aca="false">'Original data'!AJ23</f>
        <v>10000</v>
      </c>
      <c r="AK5" s="221" t="n">
        <f aca="false">'Original data'!AK23</f>
        <v>10000</v>
      </c>
      <c r="AL5" s="221" t="n">
        <f aca="false">'Original data'!AL23</f>
        <v>10000</v>
      </c>
      <c r="AM5" s="221" t="n">
        <f aca="false">'Original data'!AM23</f>
        <v>10000</v>
      </c>
      <c r="AN5" s="221" t="n">
        <f aca="false">'Original data'!AN23</f>
        <v>10000</v>
      </c>
      <c r="AO5" s="221" t="n">
        <f aca="false">'Original data'!AO23</f>
        <v>10000</v>
      </c>
      <c r="AP5" s="221" t="n">
        <f aca="false">'Original data'!AP23</f>
        <v>10000</v>
      </c>
      <c r="AQ5" s="221" t="n">
        <f aca="false">'Original data'!AQ23</f>
        <v>10000</v>
      </c>
      <c r="AR5" s="221" t="n">
        <f aca="false">'Original data'!AR23</f>
        <v>10000</v>
      </c>
      <c r="AS5" s="222" t="n">
        <f aca="false">'Original data'!AS23</f>
        <v>10000</v>
      </c>
      <c r="AT5" s="224"/>
    </row>
    <row r="6" customFormat="false" ht="12.75" hidden="false" customHeight="false" outlineLevel="0" collapsed="false">
      <c r="A6" s="167" t="s">
        <v>18</v>
      </c>
      <c r="B6" s="225" t="n">
        <f aca="false">'Original data'!B24*'Original data'!$U$3</f>
        <v>-0.7521566</v>
      </c>
      <c r="C6" s="225" t="n">
        <f aca="false">'Original data'!C24*'Original data'!$U$3</f>
        <v>0.1288319</v>
      </c>
      <c r="D6" s="225" t="n">
        <f aca="false">'Original data'!D24*'Original data'!$U$3</f>
        <v>0.6013655</v>
      </c>
      <c r="E6" s="225" t="n">
        <f aca="false">'Original data'!E24*'Original data'!$U$3</f>
        <v>0.2271849</v>
      </c>
      <c r="F6" s="225" t="n">
        <f aca="false">'Original data'!F24*'Original data'!$U$3</f>
        <v>0.5379943</v>
      </c>
      <c r="G6" s="225" t="n">
        <f aca="false">'Original data'!G24*'Original data'!$U$3</f>
        <v>-0.1252715</v>
      </c>
      <c r="H6" s="225" t="n">
        <f aca="false">'Original data'!H24*'Original data'!$U$3</f>
        <v>0.7372845</v>
      </c>
      <c r="I6" s="225" t="n">
        <f aca="false">'Original data'!I24*'Original data'!$U$3</f>
        <v>0.930392</v>
      </c>
      <c r="J6" s="225" t="n">
        <f aca="false">'Original data'!J24*'Original data'!$U$3</f>
        <v>0.532458</v>
      </c>
      <c r="K6" s="225" t="n">
        <f aca="false">'Original data'!K24*'Original data'!$U$3</f>
        <v>0.791545</v>
      </c>
      <c r="L6" s="225" t="n">
        <f aca="false">'Original data'!L24*'Original data'!$U$3</f>
        <v>0.8699023</v>
      </c>
      <c r="M6" s="225" t="n">
        <f aca="false">'Original data'!M24*'Original data'!$U$3</f>
        <v>0.09220619</v>
      </c>
      <c r="N6" s="225" t="n">
        <f aca="false">'Original data'!N24*'Original data'!$U$3</f>
        <v>0.8818312</v>
      </c>
      <c r="O6" s="225" t="n">
        <f aca="false">'Original data'!O24*'Original data'!$U$3</f>
        <v>0.6311405</v>
      </c>
      <c r="P6" s="225" t="n">
        <f aca="false">'Original data'!P24*'Original data'!$U$3</f>
        <v>0.9328989</v>
      </c>
      <c r="Q6" s="225" t="n">
        <f aca="false">'Original data'!Q24*'Original data'!$U$3</f>
        <v>0.9401189</v>
      </c>
      <c r="R6" s="225" t="n">
        <f aca="false">'Original data'!R24*'Original data'!$U$3</f>
        <v>1.0741</v>
      </c>
      <c r="S6" s="225" t="n">
        <f aca="false">'Original data'!S24*'Original data'!$U$3</f>
        <v>0.7665494</v>
      </c>
      <c r="T6" s="225" t="n">
        <f aca="false">'Original data'!T24*'Original data'!$U$3</f>
        <v>0.7255953</v>
      </c>
      <c r="U6" s="225" t="n">
        <f aca="false">'Original data'!U24*'Original data'!$U$3</f>
        <v>1.576854</v>
      </c>
      <c r="V6" s="226" t="n">
        <f aca="false">'Original data'!V24*'Original data'!$U$3</f>
        <v>0.6124569</v>
      </c>
      <c r="W6" s="227"/>
      <c r="X6" s="177" t="str">
        <f aca="false">'Original data'!X24</f>
        <v>b2</v>
      </c>
      <c r="Y6" s="225" t="n">
        <f aca="false">'Original data'!Y24*'Original data'!$U$3</f>
        <v>-5.951681</v>
      </c>
      <c r="Z6" s="225" t="n">
        <f aca="false">'Original data'!Z24*'Original data'!$U$3</f>
        <v>-1.034944</v>
      </c>
      <c r="AA6" s="225" t="n">
        <f aca="false">'Original data'!AA24*'Original data'!$U$3</f>
        <v>-0.9337276</v>
      </c>
      <c r="AB6" s="225" t="n">
        <f aca="false">'Original data'!AB24*'Original data'!$U$3</f>
        <v>-0.765365</v>
      </c>
      <c r="AC6" s="225" t="n">
        <f aca="false">'Original data'!AC24*'Original data'!$U$3</f>
        <v>-0.6878661</v>
      </c>
      <c r="AD6" s="225" t="n">
        <f aca="false">'Original data'!AD24*'Original data'!$U$3</f>
        <v>-0.2019718</v>
      </c>
      <c r="AE6" s="225" t="n">
        <f aca="false">'Original data'!AE24*'Original data'!$U$3</f>
        <v>-0.5671885</v>
      </c>
      <c r="AF6" s="225" t="n">
        <f aca="false">'Original data'!AF24*'Original data'!$U$3</f>
        <v>-1.176385</v>
      </c>
      <c r="AG6" s="225" t="n">
        <f aca="false">'Original data'!AG24*'Original data'!$U$3</f>
        <v>-0.7696779</v>
      </c>
      <c r="AH6" s="225" t="n">
        <f aca="false">'Original data'!AH24*'Original data'!$U$3</f>
        <v>-0.9971624</v>
      </c>
      <c r="AI6" s="225" t="n">
        <f aca="false">'Original data'!AI24*'Original data'!$U$3</f>
        <v>-0.4581984</v>
      </c>
      <c r="AJ6" s="225" t="n">
        <f aca="false">'Original data'!AJ24*'Original data'!$U$3</f>
        <v>-0.2917952</v>
      </c>
      <c r="AK6" s="225" t="n">
        <f aca="false">'Original data'!AK24*'Original data'!$U$3</f>
        <v>-0.4488701</v>
      </c>
      <c r="AL6" s="225" t="n">
        <f aca="false">'Original data'!AL24*'Original data'!$U$3</f>
        <v>-1.101745</v>
      </c>
      <c r="AM6" s="225" t="n">
        <f aca="false">'Original data'!AM24*'Original data'!$U$3</f>
        <v>-1.276985</v>
      </c>
      <c r="AN6" s="225" t="n">
        <f aca="false">'Original data'!AN24*'Original data'!$U$3</f>
        <v>-0.8484194</v>
      </c>
      <c r="AO6" s="225" t="n">
        <f aca="false">'Original data'!AO24*'Original data'!$U$3</f>
        <v>-0.5664286</v>
      </c>
      <c r="AP6" s="225" t="n">
        <f aca="false">'Original data'!AP24*'Original data'!$U$3</f>
        <v>-1.107272</v>
      </c>
      <c r="AQ6" s="225" t="n">
        <f aca="false">'Original data'!AQ24*'Original data'!$U$3</f>
        <v>-0.9166823</v>
      </c>
      <c r="AR6" s="225" t="n">
        <f aca="false">'Original data'!AR24*'Original data'!$U$3</f>
        <v>-0.06280107</v>
      </c>
      <c r="AS6" s="226" t="n">
        <f aca="false">'Original data'!AS24*'Original data'!$U$3</f>
        <v>-0.9317359</v>
      </c>
    </row>
    <row r="7" customFormat="false" ht="12.75" hidden="false" customHeight="false" outlineLevel="0" collapsed="false">
      <c r="A7" s="167" t="s">
        <v>19</v>
      </c>
      <c r="B7" s="225" t="n">
        <f aca="false">'Original data'!B25</f>
        <v>38.532</v>
      </c>
      <c r="C7" s="225" t="n">
        <f aca="false">'Original data'!C25</f>
        <v>-0.4144718</v>
      </c>
      <c r="D7" s="225" t="n">
        <f aca="false">'Original data'!D25</f>
        <v>0.5765053</v>
      </c>
      <c r="E7" s="225" t="n">
        <f aca="false">'Original data'!E25</f>
        <v>0.942345</v>
      </c>
      <c r="F7" s="225" t="n">
        <f aca="false">'Original data'!F25</f>
        <v>0.6791544</v>
      </c>
      <c r="G7" s="225" t="n">
        <f aca="false">'Original data'!G25</f>
        <v>0.4489144</v>
      </c>
      <c r="H7" s="225" t="n">
        <f aca="false">'Original data'!H25</f>
        <v>1.484137</v>
      </c>
      <c r="I7" s="225" t="n">
        <f aca="false">'Original data'!I25</f>
        <v>0.1093579</v>
      </c>
      <c r="J7" s="225" t="n">
        <f aca="false">'Original data'!J25</f>
        <v>0.674155</v>
      </c>
      <c r="K7" s="225" t="n">
        <f aca="false">'Original data'!K25</f>
        <v>0.6658883</v>
      </c>
      <c r="L7" s="225" t="n">
        <f aca="false">'Original data'!L25</f>
        <v>-0.01614435</v>
      </c>
      <c r="M7" s="225" t="n">
        <f aca="false">'Original data'!M25</f>
        <v>0.5240621</v>
      </c>
      <c r="N7" s="225" t="n">
        <f aca="false">'Original data'!N25</f>
        <v>1.396944</v>
      </c>
      <c r="O7" s="225" t="n">
        <f aca="false">'Original data'!O25</f>
        <v>0.1143814</v>
      </c>
      <c r="P7" s="225" t="n">
        <f aca="false">'Original data'!P25</f>
        <v>0.661843</v>
      </c>
      <c r="Q7" s="225" t="n">
        <f aca="false">'Original data'!Q25</f>
        <v>1.23235</v>
      </c>
      <c r="R7" s="225" t="n">
        <f aca="false">'Original data'!R25</f>
        <v>1.985574</v>
      </c>
      <c r="S7" s="225" t="n">
        <f aca="false">'Original data'!S25</f>
        <v>0.6414857</v>
      </c>
      <c r="T7" s="225" t="n">
        <f aca="false">'Original data'!T25</f>
        <v>1.478103</v>
      </c>
      <c r="U7" s="225" t="n">
        <f aca="false">'Original data'!U25</f>
        <v>-0.4751676</v>
      </c>
      <c r="V7" s="226" t="n">
        <f aca="false">'Original data'!V25</f>
        <v>1.938894</v>
      </c>
      <c r="W7" s="227"/>
      <c r="X7" s="177" t="str">
        <f aca="false">'Original data'!X25</f>
        <v>b3</v>
      </c>
      <c r="Y7" s="225" t="n">
        <f aca="false">'Original data'!Y25</f>
        <v>34.21974</v>
      </c>
      <c r="Z7" s="225" t="n">
        <f aca="false">'Original data'!Z25</f>
        <v>-0.8787432</v>
      </c>
      <c r="AA7" s="225" t="n">
        <f aca="false">'Original data'!AA25</f>
        <v>-0.2157547</v>
      </c>
      <c r="AB7" s="225" t="n">
        <f aca="false">'Original data'!AB25</f>
        <v>0.5898205</v>
      </c>
      <c r="AC7" s="225" t="n">
        <f aca="false">'Original data'!AC25</f>
        <v>1.315272</v>
      </c>
      <c r="AD7" s="225" t="n">
        <f aca="false">'Original data'!AD25</f>
        <v>0.5058703</v>
      </c>
      <c r="AE7" s="225" t="n">
        <f aca="false">'Original data'!AE25</f>
        <v>0.8581106</v>
      </c>
      <c r="AF7" s="225" t="n">
        <f aca="false">'Original data'!AF25</f>
        <v>0.2418349</v>
      </c>
      <c r="AG7" s="225" t="n">
        <f aca="false">'Original data'!AG25</f>
        <v>0.8412129</v>
      </c>
      <c r="AH7" s="225" t="n">
        <f aca="false">'Original data'!AH25</f>
        <v>1.065764</v>
      </c>
      <c r="AI7" s="225" t="n">
        <f aca="false">'Original data'!AI25</f>
        <v>0.2242219</v>
      </c>
      <c r="AJ7" s="225" t="n">
        <f aca="false">'Original data'!AJ25</f>
        <v>0.2336501</v>
      </c>
      <c r="AK7" s="225" t="n">
        <f aca="false">'Original data'!AK25</f>
        <v>0.8001554</v>
      </c>
      <c r="AL7" s="225" t="n">
        <f aca="false">'Original data'!AL25</f>
        <v>0.008202049</v>
      </c>
      <c r="AM7" s="225" t="n">
        <f aca="false">'Original data'!AM25</f>
        <v>0.4765552</v>
      </c>
      <c r="AN7" s="225" t="n">
        <f aca="false">'Original data'!AN25</f>
        <v>1.574457</v>
      </c>
      <c r="AO7" s="225" t="n">
        <f aca="false">'Original data'!AO25</f>
        <v>1.425751</v>
      </c>
      <c r="AP7" s="225" t="n">
        <f aca="false">'Original data'!AP25</f>
        <v>-0.2815222</v>
      </c>
      <c r="AQ7" s="225" t="n">
        <f aca="false">'Original data'!AQ25</f>
        <v>0.2800573</v>
      </c>
      <c r="AR7" s="225" t="n">
        <f aca="false">'Original data'!AR25</f>
        <v>-3.918273</v>
      </c>
      <c r="AS7" s="226" t="n">
        <f aca="false">'Original data'!AS25</f>
        <v>1.463711</v>
      </c>
    </row>
    <row r="8" customFormat="false" ht="12.75" hidden="false" customHeight="false" outlineLevel="0" collapsed="false">
      <c r="A8" s="167" t="s">
        <v>20</v>
      </c>
      <c r="B8" s="225" t="n">
        <f aca="false">'Original data'!B26*'Original data'!$U$3</f>
        <v>-1.376564</v>
      </c>
      <c r="C8" s="225" t="n">
        <f aca="false">'Original data'!C26*'Original data'!$U$3</f>
        <v>0.004663895</v>
      </c>
      <c r="D8" s="225" t="n">
        <f aca="false">'Original data'!D26*'Original data'!$U$3</f>
        <v>0.1936715</v>
      </c>
      <c r="E8" s="225" t="n">
        <f aca="false">'Original data'!E26*'Original data'!$U$3</f>
        <v>0.009687355</v>
      </c>
      <c r="F8" s="225" t="n">
        <f aca="false">'Original data'!F26*'Original data'!$U$3</f>
        <v>0.03072606</v>
      </c>
      <c r="G8" s="225" t="n">
        <f aca="false">'Original data'!G26*'Original data'!$U$3</f>
        <v>-0.1829256</v>
      </c>
      <c r="H8" s="225" t="n">
        <f aca="false">'Original data'!H26*'Original data'!$U$3</f>
        <v>-0.006907283</v>
      </c>
      <c r="I8" s="225" t="n">
        <f aca="false">'Original data'!I26*'Original data'!$U$3</f>
        <v>0.1066985</v>
      </c>
      <c r="J8" s="225" t="n">
        <f aca="false">'Original data'!J26*'Original data'!$U$3</f>
        <v>0.03050451</v>
      </c>
      <c r="K8" s="225" t="n">
        <f aca="false">'Original data'!K26*'Original data'!$U$3</f>
        <v>0.183779</v>
      </c>
      <c r="L8" s="225" t="n">
        <f aca="false">'Original data'!L26*'Original data'!$U$3</f>
        <v>0.3790211</v>
      </c>
      <c r="M8" s="225" t="n">
        <f aca="false">'Original data'!M26*'Original data'!$U$3</f>
        <v>0.1773387</v>
      </c>
      <c r="N8" s="225" t="n">
        <f aca="false">'Original data'!N26*'Original data'!$U$3</f>
        <v>-0.05719476</v>
      </c>
      <c r="O8" s="225" t="n">
        <f aca="false">'Original data'!O26*'Original data'!$U$3</f>
        <v>-0.1287835</v>
      </c>
      <c r="P8" s="225" t="n">
        <f aca="false">'Original data'!P26*'Original data'!$U$3</f>
        <v>-0.03967569</v>
      </c>
      <c r="Q8" s="225" t="n">
        <f aca="false">'Original data'!Q26*'Original data'!$U$3</f>
        <v>0.141739</v>
      </c>
      <c r="R8" s="225" t="n">
        <f aca="false">'Original data'!R26*'Original data'!$U$3</f>
        <v>0.0848396</v>
      </c>
      <c r="S8" s="225" t="n">
        <f aca="false">'Original data'!S26*'Original data'!$U$3</f>
        <v>-0.01982092</v>
      </c>
      <c r="T8" s="225" t="n">
        <f aca="false">'Original data'!T26*'Original data'!$U$3</f>
        <v>0.06317991</v>
      </c>
      <c r="U8" s="225" t="n">
        <f aca="false">'Original data'!U26*'Original data'!$U$3</f>
        <v>0.05316863</v>
      </c>
      <c r="V8" s="226" t="n">
        <f aca="false">'Original data'!V26*'Original data'!$U$3</f>
        <v>0.00671965</v>
      </c>
      <c r="W8" s="227"/>
      <c r="X8" s="177" t="str">
        <f aca="false">'Original data'!X26</f>
        <v>b4</v>
      </c>
      <c r="Y8" s="225" t="n">
        <f aca="false">'Original data'!Y26*'Original data'!$U$3</f>
        <v>-1.999875</v>
      </c>
      <c r="Z8" s="225" t="n">
        <f aca="false">'Original data'!Z26*'Original data'!$U$3</f>
        <v>-0.1252614</v>
      </c>
      <c r="AA8" s="225" t="n">
        <f aca="false">'Original data'!AA26*'Original data'!$U$3</f>
        <v>0.09476648</v>
      </c>
      <c r="AB8" s="225" t="n">
        <f aca="false">'Original data'!AB26*'Original data'!$U$3</f>
        <v>0.02223363</v>
      </c>
      <c r="AC8" s="225" t="n">
        <f aca="false">'Original data'!AC26*'Original data'!$U$3</f>
        <v>-0.1229493</v>
      </c>
      <c r="AD8" s="225" t="n">
        <f aca="false">'Original data'!AD26*'Original data'!$U$3</f>
        <v>0.07992566</v>
      </c>
      <c r="AE8" s="225" t="n">
        <f aca="false">'Original data'!AE26*'Original data'!$U$3</f>
        <v>0.2480467</v>
      </c>
      <c r="AF8" s="225" t="n">
        <f aca="false">'Original data'!AF26*'Original data'!$U$3</f>
        <v>-0.02621838</v>
      </c>
      <c r="AG8" s="225" t="n">
        <f aca="false">'Original data'!AG26*'Original data'!$U$3</f>
        <v>0.005764613</v>
      </c>
      <c r="AH8" s="225" t="n">
        <f aca="false">'Original data'!AH26*'Original data'!$U$3</f>
        <v>-0.05889273</v>
      </c>
      <c r="AI8" s="225" t="n">
        <f aca="false">'Original data'!AI26*'Original data'!$U$3</f>
        <v>-0.1319376</v>
      </c>
      <c r="AJ8" s="225" t="n">
        <f aca="false">'Original data'!AJ26*'Original data'!$U$3</f>
        <v>-0.2325394</v>
      </c>
      <c r="AK8" s="225" t="n">
        <f aca="false">'Original data'!AK26*'Original data'!$U$3</f>
        <v>-0.2187062</v>
      </c>
      <c r="AL8" s="225" t="n">
        <f aca="false">'Original data'!AL26*'Original data'!$U$3</f>
        <v>-0.1707527</v>
      </c>
      <c r="AM8" s="225" t="n">
        <f aca="false">'Original data'!AM26*'Original data'!$U$3</f>
        <v>-0.1017331</v>
      </c>
      <c r="AN8" s="225" t="n">
        <f aca="false">'Original data'!AN26*'Original data'!$U$3</f>
        <v>-0.2286366</v>
      </c>
      <c r="AO8" s="225" t="n">
        <f aca="false">'Original data'!AO26*'Original data'!$U$3</f>
        <v>-0.222901</v>
      </c>
      <c r="AP8" s="225" t="n">
        <f aca="false">'Original data'!AP26*'Original data'!$U$3</f>
        <v>-0.01302279</v>
      </c>
      <c r="AQ8" s="225" t="n">
        <f aca="false">'Original data'!AQ26*'Original data'!$U$3</f>
        <v>0.001862757</v>
      </c>
      <c r="AR8" s="225" t="n">
        <f aca="false">'Original data'!AR26*'Original data'!$U$3</f>
        <v>-0.3322792</v>
      </c>
      <c r="AS8" s="226" t="n">
        <f aca="false">'Original data'!AS26*'Original data'!$U$3</f>
        <v>-0.1389497</v>
      </c>
    </row>
    <row r="9" customFormat="false" ht="12.75" hidden="false" customHeight="false" outlineLevel="0" collapsed="false">
      <c r="A9" s="167" t="s">
        <v>21</v>
      </c>
      <c r="B9" s="225" t="n">
        <f aca="false">'Original data'!B27</f>
        <v>-3.71849</v>
      </c>
      <c r="C9" s="225" t="n">
        <f aca="false">'Original data'!C27</f>
        <v>-0.1097724</v>
      </c>
      <c r="D9" s="228" t="n">
        <f aca="false">'Original data'!D27</f>
        <v>-0.7230175</v>
      </c>
      <c r="E9" s="225" t="n">
        <f aca="false">'Original data'!E27</f>
        <v>-0.03683657</v>
      </c>
      <c r="F9" s="225" t="n">
        <f aca="false">'Original data'!F27</f>
        <v>0.05579344</v>
      </c>
      <c r="G9" s="225" t="n">
        <f aca="false">'Original data'!G27</f>
        <v>0.2276747</v>
      </c>
      <c r="H9" s="225" t="n">
        <f aca="false">'Original data'!H27</f>
        <v>-0.075661</v>
      </c>
      <c r="I9" s="225" t="n">
        <f aca="false">'Original data'!I27</f>
        <v>-0.03236444</v>
      </c>
      <c r="J9" s="225" t="n">
        <f aca="false">'Original data'!J27</f>
        <v>-0.1022742</v>
      </c>
      <c r="K9" s="225" t="n">
        <f aca="false">'Original data'!K27</f>
        <v>0.2061427</v>
      </c>
      <c r="L9" s="225" t="n">
        <f aca="false">'Original data'!L27</f>
        <v>0.557943</v>
      </c>
      <c r="M9" s="225" t="n">
        <f aca="false">'Original data'!M27</f>
        <v>0.08322751</v>
      </c>
      <c r="N9" s="225" t="n">
        <f aca="false">'Original data'!N27</f>
        <v>0.05188055</v>
      </c>
      <c r="O9" s="225" t="n">
        <f aca="false">'Original data'!O27</f>
        <v>-0.01745471</v>
      </c>
      <c r="P9" s="225" t="n">
        <f aca="false">'Original data'!P27</f>
        <v>-0.01205192</v>
      </c>
      <c r="Q9" s="225" t="n">
        <f aca="false">'Original data'!Q27</f>
        <v>-0.06642472</v>
      </c>
      <c r="R9" s="225" t="n">
        <f aca="false">'Original data'!R27</f>
        <v>-0.2125113</v>
      </c>
      <c r="S9" s="225" t="n">
        <f aca="false">'Original data'!S27</f>
        <v>-0.3712809</v>
      </c>
      <c r="T9" s="225" t="n">
        <f aca="false">'Original data'!T27</f>
        <v>-0.3662465</v>
      </c>
      <c r="U9" s="225" t="n">
        <f aca="false">'Original data'!U27</f>
        <v>-3.269914</v>
      </c>
      <c r="V9" s="226" t="n">
        <f aca="false">'Original data'!V27</f>
        <v>-0.2798414</v>
      </c>
      <c r="W9" s="227"/>
      <c r="X9" s="177" t="str">
        <f aca="false">'Original data'!X27</f>
        <v>b5</v>
      </c>
      <c r="Y9" s="225" t="n">
        <f aca="false">'Original data'!Y27</f>
        <v>-3.895823</v>
      </c>
      <c r="Z9" s="225" t="n">
        <f aca="false">'Original data'!Z27</f>
        <v>0.1311651</v>
      </c>
      <c r="AA9" s="228" t="n">
        <f aca="false">'Original data'!AA27</f>
        <v>-0.6897114</v>
      </c>
      <c r="AB9" s="225" t="n">
        <f aca="false">'Original data'!AB27</f>
        <v>0.03084954</v>
      </c>
      <c r="AC9" s="225" t="n">
        <f aca="false">'Original data'!AC27</f>
        <v>0.02321778</v>
      </c>
      <c r="AD9" s="225" t="n">
        <f aca="false">'Original data'!AD27</f>
        <v>0.3164879</v>
      </c>
      <c r="AE9" s="225" t="n">
        <f aca="false">'Original data'!AE27</f>
        <v>0.3631182</v>
      </c>
      <c r="AF9" s="225" t="n">
        <f aca="false">'Original data'!AF27</f>
        <v>0.2125545</v>
      </c>
      <c r="AG9" s="225" t="n">
        <f aca="false">'Original data'!AG27</f>
        <v>0.1561088</v>
      </c>
      <c r="AH9" s="225" t="n">
        <f aca="false">'Original data'!AH27</f>
        <v>0.1181464</v>
      </c>
      <c r="AI9" s="225" t="n">
        <f aca="false">'Original data'!AI27</f>
        <v>0.3718367</v>
      </c>
      <c r="AJ9" s="225" t="n">
        <f aca="false">'Original data'!AJ27</f>
        <v>0.1857932</v>
      </c>
      <c r="AK9" s="225" t="n">
        <f aca="false">'Original data'!AK27</f>
        <v>-0.07210046</v>
      </c>
      <c r="AL9" s="225" t="n">
        <f aca="false">'Original data'!AL27</f>
        <v>0.123413</v>
      </c>
      <c r="AM9" s="225" t="n">
        <f aca="false">'Original data'!AM27</f>
        <v>0.3493555</v>
      </c>
      <c r="AN9" s="225" t="n">
        <f aca="false">'Original data'!AN27</f>
        <v>0.1244054</v>
      </c>
      <c r="AO9" s="225" t="n">
        <f aca="false">'Original data'!AO27</f>
        <v>0.05612881</v>
      </c>
      <c r="AP9" s="225" t="n">
        <f aca="false">'Original data'!AP27</f>
        <v>-0.05088309</v>
      </c>
      <c r="AQ9" s="225" t="n">
        <f aca="false">'Original data'!AQ27</f>
        <v>-0.1968721</v>
      </c>
      <c r="AR9" s="225" t="n">
        <f aca="false">'Original data'!AR27</f>
        <v>-2.758694</v>
      </c>
      <c r="AS9" s="226" t="n">
        <f aca="false">'Original data'!AS27</f>
        <v>-0.1385344</v>
      </c>
    </row>
    <row r="10" customFormat="false" ht="12.75" hidden="false" customHeight="false" outlineLevel="0" collapsed="false">
      <c r="A10" s="167" t="s">
        <v>23</v>
      </c>
      <c r="B10" s="225" t="n">
        <f aca="false">'Original data'!B28*'Original data'!$U$3</f>
        <v>-0.5534685</v>
      </c>
      <c r="C10" s="225" t="n">
        <f aca="false">'Original data'!C28*'Original data'!$U$3</f>
        <v>0.09387375</v>
      </c>
      <c r="D10" s="225" t="n">
        <f aca="false">'Original data'!D28*'Original data'!$U$3</f>
        <v>0.02386365</v>
      </c>
      <c r="E10" s="225" t="n">
        <f aca="false">'Original data'!E28*'Original data'!$U$3</f>
        <v>0.07869459</v>
      </c>
      <c r="F10" s="225" t="n">
        <f aca="false">'Original data'!F28*'Original data'!$U$3</f>
        <v>0.02156158</v>
      </c>
      <c r="G10" s="225" t="n">
        <f aca="false">'Original data'!G28*'Original data'!$U$3</f>
        <v>0.1244023</v>
      </c>
      <c r="H10" s="225" t="n">
        <f aca="false">'Original data'!H28*'Original data'!$U$3</f>
        <v>0.1123034</v>
      </c>
      <c r="I10" s="225" t="n">
        <f aca="false">'Original data'!I28*'Original data'!$U$3</f>
        <v>0.01969194</v>
      </c>
      <c r="J10" s="225" t="n">
        <f aca="false">'Original data'!J28*'Original data'!$U$3</f>
        <v>-0.03925009</v>
      </c>
      <c r="K10" s="225" t="n">
        <f aca="false">'Original data'!K28*'Original data'!$U$3</f>
        <v>-0.007038771</v>
      </c>
      <c r="L10" s="225" t="n">
        <f aca="false">'Original data'!L28*'Original data'!$U$3</f>
        <v>-0.08970716</v>
      </c>
      <c r="M10" s="225" t="n">
        <f aca="false">'Original data'!M28*'Original data'!$U$3</f>
        <v>0.03328367</v>
      </c>
      <c r="N10" s="225" t="n">
        <f aca="false">'Original data'!N28*'Original data'!$U$3</f>
        <v>0.05703974</v>
      </c>
      <c r="O10" s="225" t="n">
        <f aca="false">'Original data'!O28*'Original data'!$U$3</f>
        <v>-0.002178559</v>
      </c>
      <c r="P10" s="225" t="n">
        <f aca="false">'Original data'!P28*'Original data'!$U$3</f>
        <v>-0.1008214</v>
      </c>
      <c r="Q10" s="225" t="n">
        <f aca="false">'Original data'!Q28*'Original data'!$U$3</f>
        <v>-0.06571962</v>
      </c>
      <c r="R10" s="225" t="n">
        <f aca="false">'Original data'!R28*'Original data'!$U$3</f>
        <v>0.07272933</v>
      </c>
      <c r="S10" s="225" t="n">
        <f aca="false">'Original data'!S28*'Original data'!$U$3</f>
        <v>0.009488724</v>
      </c>
      <c r="T10" s="225" t="n">
        <f aca="false">'Original data'!T28*'Original data'!$U$3</f>
        <v>-0.06898243</v>
      </c>
      <c r="U10" s="225" t="n">
        <f aca="false">'Original data'!U28*'Original data'!$U$3</f>
        <v>-0.008519231</v>
      </c>
      <c r="V10" s="226" t="n">
        <f aca="false">'Original data'!V28*'Original data'!$U$3</f>
        <v>-0.0043524</v>
      </c>
      <c r="W10" s="227"/>
      <c r="X10" s="177" t="str">
        <f aca="false">'Original data'!X28</f>
        <v>b6</v>
      </c>
      <c r="Y10" s="225" t="n">
        <f aca="false">'Original data'!Y28*'Original data'!$U$3</f>
        <v>-0.7126413</v>
      </c>
      <c r="Z10" s="225" t="n">
        <f aca="false">'Original data'!Z28*'Original data'!$U$3</f>
        <v>0.007765211</v>
      </c>
      <c r="AA10" s="225" t="n">
        <f aca="false">'Original data'!AA28*'Original data'!$U$3</f>
        <v>0.06173471</v>
      </c>
      <c r="AB10" s="225" t="n">
        <f aca="false">'Original data'!AB28*'Original data'!$U$3</f>
        <v>-0.0007317249</v>
      </c>
      <c r="AC10" s="225" t="n">
        <f aca="false">'Original data'!AC28*'Original data'!$U$3</f>
        <v>0.00798885</v>
      </c>
      <c r="AD10" s="225" t="n">
        <f aca="false">'Original data'!AD28*'Original data'!$U$3</f>
        <v>0.0863581</v>
      </c>
      <c r="AE10" s="225" t="n">
        <f aca="false">'Original data'!AE28*'Original data'!$U$3</f>
        <v>0.0922379</v>
      </c>
      <c r="AF10" s="225" t="n">
        <f aca="false">'Original data'!AF28*'Original data'!$U$3</f>
        <v>0.04438298</v>
      </c>
      <c r="AG10" s="225" t="n">
        <f aca="false">'Original data'!AG28*'Original data'!$U$3</f>
        <v>-0.03159006</v>
      </c>
      <c r="AH10" s="225" t="n">
        <f aca="false">'Original data'!AH28*'Original data'!$U$3</f>
        <v>0.01381821</v>
      </c>
      <c r="AI10" s="225" t="n">
        <f aca="false">'Original data'!AI28*'Original data'!$U$3</f>
        <v>-0.02244734</v>
      </c>
      <c r="AJ10" s="225" t="n">
        <f aca="false">'Original data'!AJ28*'Original data'!$U$3</f>
        <v>-0.04998919</v>
      </c>
      <c r="AK10" s="225" t="n">
        <f aca="false">'Original data'!AK28*'Original data'!$U$3</f>
        <v>0.0294447</v>
      </c>
      <c r="AL10" s="225" t="n">
        <f aca="false">'Original data'!AL28*'Original data'!$U$3</f>
        <v>0.01856045</v>
      </c>
      <c r="AM10" s="225" t="n">
        <f aca="false">'Original data'!AM28*'Original data'!$U$3</f>
        <v>-0.01400224</v>
      </c>
      <c r="AN10" s="225" t="n">
        <f aca="false">'Original data'!AN28*'Original data'!$U$3</f>
        <v>-0.1559353</v>
      </c>
      <c r="AO10" s="225" t="n">
        <f aca="false">'Original data'!AO28*'Original data'!$U$3</f>
        <v>-0.07236706</v>
      </c>
      <c r="AP10" s="225" t="n">
        <f aca="false">'Original data'!AP28*'Original data'!$U$3</f>
        <v>-0.03809581</v>
      </c>
      <c r="AQ10" s="225" t="n">
        <f aca="false">'Original data'!AQ28*'Original data'!$U$3</f>
        <v>-0.08350324</v>
      </c>
      <c r="AR10" s="225" t="n">
        <f aca="false">'Original data'!AR28*'Original data'!$U$3</f>
        <v>-0.08706206</v>
      </c>
      <c r="AS10" s="226" t="n">
        <f aca="false">'Original data'!AS28*'Original data'!$U$3</f>
        <v>-0.03179007</v>
      </c>
    </row>
    <row r="11" customFormat="false" ht="12.75" hidden="false" customHeight="false" outlineLevel="0" collapsed="false">
      <c r="A11" s="167" t="s">
        <v>24</v>
      </c>
      <c r="B11" s="225" t="n">
        <f aca="false">'Original data'!B29</f>
        <v>2.683475</v>
      </c>
      <c r="C11" s="225" t="n">
        <f aca="false">'Original data'!C29</f>
        <v>0.8150298</v>
      </c>
      <c r="D11" s="225" t="n">
        <f aca="false">'Original data'!D29</f>
        <v>0.8292781</v>
      </c>
      <c r="E11" s="225" t="n">
        <f aca="false">'Original data'!E29</f>
        <v>0.9496331</v>
      </c>
      <c r="F11" s="225" t="n">
        <f aca="false">'Original data'!F29</f>
        <v>0.9444033</v>
      </c>
      <c r="G11" s="225" t="n">
        <f aca="false">'Original data'!G29</f>
        <v>0.9269028</v>
      </c>
      <c r="H11" s="225" t="n">
        <f aca="false">'Original data'!H29</f>
        <v>0.8882556</v>
      </c>
      <c r="I11" s="225" t="n">
        <f aca="false">'Original data'!I29</f>
        <v>0.9920349</v>
      </c>
      <c r="J11" s="225" t="n">
        <f aca="false">'Original data'!J29</f>
        <v>1.053283</v>
      </c>
      <c r="K11" s="225" t="n">
        <f aca="false">'Original data'!K29</f>
        <v>1.018303</v>
      </c>
      <c r="L11" s="225" t="n">
        <f aca="false">'Original data'!L29</f>
        <v>1.023304</v>
      </c>
      <c r="M11" s="225" t="n">
        <f aca="false">'Original data'!M29</f>
        <v>0.9219384</v>
      </c>
      <c r="N11" s="225" t="n">
        <f aca="false">'Original data'!N29</f>
        <v>0.8955886</v>
      </c>
      <c r="O11" s="225" t="n">
        <f aca="false">'Original data'!O29</f>
        <v>0.8944916</v>
      </c>
      <c r="P11" s="225" t="n">
        <f aca="false">'Original data'!P29</f>
        <v>0.8985136</v>
      </c>
      <c r="Q11" s="225" t="n">
        <f aca="false">'Original data'!Q29</f>
        <v>0.893333</v>
      </c>
      <c r="R11" s="225" t="n">
        <f aca="false">'Original data'!R29</f>
        <v>0.8827687</v>
      </c>
      <c r="S11" s="225" t="n">
        <f aca="false">'Original data'!S29</f>
        <v>0.9719362</v>
      </c>
      <c r="T11" s="225" t="n">
        <f aca="false">'Original data'!T29</f>
        <v>0.9644552</v>
      </c>
      <c r="U11" s="225" t="n">
        <f aca="false">'Original data'!U29</f>
        <v>0.5970734</v>
      </c>
      <c r="V11" s="226" t="n">
        <f aca="false">'Original data'!V29</f>
        <v>0.9780051</v>
      </c>
      <c r="W11" s="227"/>
      <c r="X11" s="177" t="str">
        <f aca="false">'Original data'!X29</f>
        <v>b7</v>
      </c>
      <c r="Y11" s="225" t="n">
        <f aca="false">'Original data'!Y29</f>
        <v>2.740346</v>
      </c>
      <c r="Z11" s="225" t="n">
        <f aca="false">'Original data'!Z29</f>
        <v>0.8175869</v>
      </c>
      <c r="AA11" s="225" t="n">
        <f aca="false">'Original data'!AA29</f>
        <v>0.8499023</v>
      </c>
      <c r="AB11" s="225" t="n">
        <f aca="false">'Original data'!AB29</f>
        <v>0.9934008</v>
      </c>
      <c r="AC11" s="225" t="n">
        <f aca="false">'Original data'!AC29</f>
        <v>0.9745387</v>
      </c>
      <c r="AD11" s="225" t="n">
        <f aca="false">'Original data'!AD29</f>
        <v>1.02238</v>
      </c>
      <c r="AE11" s="225" t="n">
        <f aca="false">'Original data'!AE29</f>
        <v>0.9255236</v>
      </c>
      <c r="AF11" s="225" t="n">
        <f aca="false">'Original data'!AF29</f>
        <v>0.965914</v>
      </c>
      <c r="AG11" s="225" t="n">
        <f aca="false">'Original data'!AG29</f>
        <v>0.9981591</v>
      </c>
      <c r="AH11" s="225" t="n">
        <f aca="false">'Original data'!AH29</f>
        <v>1.01276</v>
      </c>
      <c r="AI11" s="225" t="n">
        <f aca="false">'Original data'!AI29</f>
        <v>0.9599276</v>
      </c>
      <c r="AJ11" s="225" t="n">
        <f aca="false">'Original data'!AJ29</f>
        <v>0.9209336</v>
      </c>
      <c r="AK11" s="225" t="n">
        <f aca="false">'Original data'!AK29</f>
        <v>0.9322112</v>
      </c>
      <c r="AL11" s="225" t="n">
        <f aca="false">'Original data'!AL29</f>
        <v>0.9399498</v>
      </c>
      <c r="AM11" s="225" t="n">
        <f aca="false">'Original data'!AM29</f>
        <v>0.9129913</v>
      </c>
      <c r="AN11" s="225" t="n">
        <f aca="false">'Original data'!AN29</f>
        <v>0.9418124</v>
      </c>
      <c r="AO11" s="225" t="n">
        <f aca="false">'Original data'!AO29</f>
        <v>0.8991657</v>
      </c>
      <c r="AP11" s="225" t="n">
        <f aca="false">'Original data'!AP29</f>
        <v>0.9325871</v>
      </c>
      <c r="AQ11" s="225" t="n">
        <f aca="false">'Original data'!AQ29</f>
        <v>0.8872091</v>
      </c>
      <c r="AR11" s="225" t="n">
        <f aca="false">'Original data'!AR29</f>
        <v>0.6903399</v>
      </c>
      <c r="AS11" s="226" t="n">
        <f aca="false">'Original data'!AS29</f>
        <v>0.9891011</v>
      </c>
    </row>
    <row r="12" customFormat="false" ht="12.75" hidden="false" customHeight="false" outlineLevel="0" collapsed="false">
      <c r="A12" s="167" t="s">
        <v>25</v>
      </c>
      <c r="B12" s="225" t="n">
        <f aca="false">'Original data'!B30*'Original data'!$U$3</f>
        <v>-0.1905197</v>
      </c>
      <c r="C12" s="225" t="n">
        <f aca="false">'Original data'!C30*'Original data'!$U$3</f>
        <v>-0.06352565</v>
      </c>
      <c r="D12" s="225" t="n">
        <f aca="false">'Original data'!D30*'Original data'!$U$3</f>
        <v>-0.01409987</v>
      </c>
      <c r="E12" s="225" t="n">
        <f aca="false">'Original data'!E30*'Original data'!$U$3</f>
        <v>-0.004143719</v>
      </c>
      <c r="F12" s="225" t="n">
        <f aca="false">'Original data'!F30*'Original data'!$U$3</f>
        <v>0.01967523</v>
      </c>
      <c r="G12" s="225" t="n">
        <f aca="false">'Original data'!G30*'Original data'!$U$3</f>
        <v>0.03168125</v>
      </c>
      <c r="H12" s="225" t="n">
        <f aca="false">'Original data'!H30*'Original data'!$U$3</f>
        <v>0.00939477</v>
      </c>
      <c r="I12" s="225" t="n">
        <f aca="false">'Original data'!I30*'Original data'!$U$3</f>
        <v>-0.01781816</v>
      </c>
      <c r="J12" s="225" t="n">
        <f aca="false">'Original data'!J30*'Original data'!$U$3</f>
        <v>-0.03417468</v>
      </c>
      <c r="K12" s="225" t="n">
        <f aca="false">'Original data'!K30*'Original data'!$U$3</f>
        <v>0.01291235</v>
      </c>
      <c r="L12" s="225" t="n">
        <f aca="false">'Original data'!L30*'Original data'!$U$3</f>
        <v>-0.009458393</v>
      </c>
      <c r="M12" s="225" t="n">
        <f aca="false">'Original data'!M30*'Original data'!$U$3</f>
        <v>0.006686458</v>
      </c>
      <c r="N12" s="225" t="n">
        <f aca="false">'Original data'!N30*'Original data'!$U$3</f>
        <v>0.004126487</v>
      </c>
      <c r="O12" s="225" t="n">
        <f aca="false">'Original data'!O30*'Original data'!$U$3</f>
        <v>-0.007022426</v>
      </c>
      <c r="P12" s="225" t="n">
        <f aca="false">'Original data'!P30*'Original data'!$U$3</f>
        <v>-0.02632892</v>
      </c>
      <c r="Q12" s="225" t="n">
        <f aca="false">'Original data'!Q30*'Original data'!$U$3</f>
        <v>-0.02319878</v>
      </c>
      <c r="R12" s="225" t="n">
        <f aca="false">'Original data'!R30*'Original data'!$U$3</f>
        <v>0.02560217</v>
      </c>
      <c r="S12" s="225" t="n">
        <f aca="false">'Original data'!S30*'Original data'!$U$3</f>
        <v>0.01960258</v>
      </c>
      <c r="T12" s="225" t="n">
        <f aca="false">'Original data'!T30*'Original data'!$U$3</f>
        <v>-0.03431157</v>
      </c>
      <c r="U12" s="225" t="n">
        <f aca="false">'Original data'!U30*'Original data'!$U$3</f>
        <v>-0.03574101</v>
      </c>
      <c r="V12" s="226" t="n">
        <f aca="false">'Original data'!V30*'Original data'!$U$3</f>
        <v>-0.01288374</v>
      </c>
      <c r="W12" s="227"/>
      <c r="X12" s="177" t="str">
        <f aca="false">'Original data'!X30</f>
        <v>b8</v>
      </c>
      <c r="Y12" s="225" t="n">
        <f aca="false">'Original data'!Y30*'Original data'!$U$3</f>
        <v>-0.1519177</v>
      </c>
      <c r="Z12" s="225" t="n">
        <f aca="false">'Original data'!Z30*'Original data'!$U$3</f>
        <v>-0.05672713</v>
      </c>
      <c r="AA12" s="225" t="n">
        <f aca="false">'Original data'!AA30*'Original data'!$U$3</f>
        <v>0.02216432</v>
      </c>
      <c r="AB12" s="225" t="n">
        <f aca="false">'Original data'!AB30*'Original data'!$U$3</f>
        <v>0.01684428</v>
      </c>
      <c r="AC12" s="225" t="n">
        <f aca="false">'Original data'!AC30*'Original data'!$U$3</f>
        <v>0.003306385</v>
      </c>
      <c r="AD12" s="225" t="n">
        <f aca="false">'Original data'!AD30*'Original data'!$U$3</f>
        <v>0.0270865</v>
      </c>
      <c r="AE12" s="225" t="n">
        <f aca="false">'Original data'!AE30*'Original data'!$U$3</f>
        <v>-0.04337376</v>
      </c>
      <c r="AF12" s="225" t="n">
        <f aca="false">'Original data'!AF30*'Original data'!$U$3</f>
        <v>-0.02927604</v>
      </c>
      <c r="AG12" s="225" t="n">
        <f aca="false">'Original data'!AG30*'Original data'!$U$3</f>
        <v>0.00124988</v>
      </c>
      <c r="AH12" s="225" t="n">
        <f aca="false">'Original data'!AH30*'Original data'!$U$3</f>
        <v>0.002555615</v>
      </c>
      <c r="AI12" s="225" t="n">
        <f aca="false">'Original data'!AI30*'Original data'!$U$3</f>
        <v>-0.02549524</v>
      </c>
      <c r="AJ12" s="225" t="n">
        <f aca="false">'Original data'!AJ30*'Original data'!$U$3</f>
        <v>-0.001944592</v>
      </c>
      <c r="AK12" s="225" t="n">
        <f aca="false">'Original data'!AK30*'Original data'!$U$3</f>
        <v>0.01493086</v>
      </c>
      <c r="AL12" s="225" t="n">
        <f aca="false">'Original data'!AL30*'Original data'!$U$3</f>
        <v>-0.03743672</v>
      </c>
      <c r="AM12" s="225" t="n">
        <f aca="false">'Original data'!AM30*'Original data'!$U$3</f>
        <v>-0.08056725</v>
      </c>
      <c r="AN12" s="225" t="n">
        <f aca="false">'Original data'!AN30*'Original data'!$U$3</f>
        <v>-0.07605348</v>
      </c>
      <c r="AO12" s="225" t="n">
        <f aca="false">'Original data'!AO30*'Original data'!$U$3</f>
        <v>-0.03977503</v>
      </c>
      <c r="AP12" s="225" t="n">
        <f aca="false">'Original data'!AP30*'Original data'!$U$3</f>
        <v>-0.01768305</v>
      </c>
      <c r="AQ12" s="225" t="n">
        <f aca="false">'Original data'!AQ30*'Original data'!$U$3</f>
        <v>-0.07380992</v>
      </c>
      <c r="AR12" s="225" t="n">
        <f aca="false">'Original data'!AR30*'Original data'!$U$3</f>
        <v>-0.01180398</v>
      </c>
      <c r="AS12" s="226" t="n">
        <f aca="false">'Original data'!AS30*'Original data'!$U$3</f>
        <v>-0.02582465</v>
      </c>
    </row>
    <row r="13" customFormat="false" ht="12.75" hidden="false" customHeight="false" outlineLevel="0" collapsed="false">
      <c r="A13" s="167" t="s">
        <v>26</v>
      </c>
      <c r="B13" s="225" t="n">
        <f aca="false">'Original data'!B31</f>
        <v>0.4141849</v>
      </c>
      <c r="C13" s="225" t="n">
        <f aca="false">'Original data'!C31</f>
        <v>0.481891</v>
      </c>
      <c r="D13" s="225" t="n">
        <f aca="false">'Original data'!D31</f>
        <v>0.4616192</v>
      </c>
      <c r="E13" s="225" t="n">
        <f aca="false">'Original data'!E31</f>
        <v>0.4873582</v>
      </c>
      <c r="F13" s="225" t="n">
        <f aca="false">'Original data'!F31</f>
        <v>0.4926363</v>
      </c>
      <c r="G13" s="225" t="n">
        <f aca="false">'Original data'!G31</f>
        <v>0.471749</v>
      </c>
      <c r="H13" s="225" t="n">
        <f aca="false">'Original data'!H31</f>
        <v>0.4664186</v>
      </c>
      <c r="I13" s="225" t="n">
        <f aca="false">'Original data'!I31</f>
        <v>0.4848629</v>
      </c>
      <c r="J13" s="225" t="n">
        <f aca="false">'Original data'!J31</f>
        <v>0.5041754</v>
      </c>
      <c r="K13" s="225" t="n">
        <f aca="false">'Original data'!K31</f>
        <v>0.4730753</v>
      </c>
      <c r="L13" s="225" t="n">
        <f aca="false">'Original data'!L31</f>
        <v>0.4601706</v>
      </c>
      <c r="M13" s="225" t="n">
        <f aca="false">'Original data'!M31</f>
        <v>0.4548048</v>
      </c>
      <c r="N13" s="225" t="n">
        <f aca="false">'Original data'!N31</f>
        <v>0.4799086</v>
      </c>
      <c r="O13" s="225" t="n">
        <f aca="false">'Original data'!O31</f>
        <v>0.4769958</v>
      </c>
      <c r="P13" s="225" t="n">
        <f aca="false">'Original data'!P31</f>
        <v>0.4762958</v>
      </c>
      <c r="Q13" s="225" t="n">
        <f aca="false">'Original data'!Q31</f>
        <v>0.4793226</v>
      </c>
      <c r="R13" s="225" t="n">
        <f aca="false">'Original data'!R31</f>
        <v>0.4715178</v>
      </c>
      <c r="S13" s="225" t="n">
        <f aca="false">'Original data'!S31</f>
        <v>0.4742308</v>
      </c>
      <c r="T13" s="225" t="n">
        <f aca="false">'Original data'!T31</f>
        <v>0.4652171</v>
      </c>
      <c r="U13" s="225" t="n">
        <f aca="false">'Original data'!U31</f>
        <v>0.4139716</v>
      </c>
      <c r="V13" s="226" t="n">
        <f aca="false">'Original data'!V31</f>
        <v>0.4716083</v>
      </c>
      <c r="W13" s="227"/>
      <c r="X13" s="177" t="str">
        <f aca="false">'Original data'!X31</f>
        <v>b9</v>
      </c>
      <c r="Y13" s="225" t="n">
        <f aca="false">'Original data'!Y31</f>
        <v>0.4486292</v>
      </c>
      <c r="Z13" s="225" t="n">
        <f aca="false">'Original data'!Z31</f>
        <v>0.5075843</v>
      </c>
      <c r="AA13" s="225" t="n">
        <f aca="false">'Original data'!AA31</f>
        <v>0.4713071</v>
      </c>
      <c r="AB13" s="225" t="n">
        <f aca="false">'Original data'!AB31</f>
        <v>0.484506</v>
      </c>
      <c r="AC13" s="225" t="n">
        <f aca="false">'Original data'!AC31</f>
        <v>0.4937418</v>
      </c>
      <c r="AD13" s="225" t="n">
        <f aca="false">'Original data'!AD31</f>
        <v>0.4911853</v>
      </c>
      <c r="AE13" s="225" t="n">
        <f aca="false">'Original data'!AE31</f>
        <v>0.493912</v>
      </c>
      <c r="AF13" s="225" t="n">
        <f aca="false">'Original data'!AF31</f>
        <v>0.4794572</v>
      </c>
      <c r="AG13" s="225" t="n">
        <f aca="false">'Original data'!AG31</f>
        <v>0.4936388</v>
      </c>
      <c r="AH13" s="225" t="n">
        <f aca="false">'Original data'!AH31</f>
        <v>0.4880556</v>
      </c>
      <c r="AI13" s="225" t="n">
        <f aca="false">'Original data'!AI31</f>
        <v>0.4859744</v>
      </c>
      <c r="AJ13" s="225" t="n">
        <f aca="false">'Original data'!AJ31</f>
        <v>0.4786603</v>
      </c>
      <c r="AK13" s="225" t="n">
        <f aca="false">'Original data'!AK31</f>
        <v>0.474902</v>
      </c>
      <c r="AL13" s="225" t="n">
        <f aca="false">'Original data'!AL31</f>
        <v>0.4786166</v>
      </c>
      <c r="AM13" s="225" t="n">
        <f aca="false">'Original data'!AM31</f>
        <v>0.4739766</v>
      </c>
      <c r="AN13" s="225" t="n">
        <f aca="false">'Original data'!AN31</f>
        <v>0.4894238</v>
      </c>
      <c r="AO13" s="225" t="n">
        <f aca="false">'Original data'!AO31</f>
        <v>0.4742345</v>
      </c>
      <c r="AP13" s="225" t="n">
        <f aca="false">'Original data'!AP31</f>
        <v>0.4679466</v>
      </c>
      <c r="AQ13" s="225" t="n">
        <f aca="false">'Original data'!AQ31</f>
        <v>0.4939372</v>
      </c>
      <c r="AR13" s="225" t="n">
        <f aca="false">'Original data'!AR31</f>
        <v>0.4191341</v>
      </c>
      <c r="AS13" s="226" t="n">
        <f aca="false">'Original data'!AS31</f>
        <v>0.4811639</v>
      </c>
    </row>
    <row r="14" customFormat="false" ht="12.75" hidden="false" customHeight="false" outlineLevel="0" collapsed="false">
      <c r="A14" s="167" t="s">
        <v>27</v>
      </c>
      <c r="B14" s="225" t="n">
        <f aca="false">'Original data'!B32*'Original data'!$U$3</f>
        <v>-0.0393335</v>
      </c>
      <c r="C14" s="225" t="n">
        <f aca="false">'Original data'!C32*'Original data'!$U$3</f>
        <v>-0.004023622</v>
      </c>
      <c r="D14" s="225" t="n">
        <f aca="false">'Original data'!D32*'Original data'!$U$3</f>
        <v>-0.02487972</v>
      </c>
      <c r="E14" s="225" t="n">
        <f aca="false">'Original data'!E32*'Original data'!$U$3</f>
        <v>0.02644547</v>
      </c>
      <c r="F14" s="225" t="n">
        <f aca="false">'Original data'!F32*'Original data'!$U$3</f>
        <v>0.02786848</v>
      </c>
      <c r="G14" s="225" t="n">
        <f aca="false">'Original data'!G32*'Original data'!$U$3</f>
        <v>0.07042105</v>
      </c>
      <c r="H14" s="225" t="n">
        <f aca="false">'Original data'!H32*'Original data'!$U$3</f>
        <v>0.02621776</v>
      </c>
      <c r="I14" s="225" t="n">
        <f aca="false">'Original data'!I32*'Original data'!$U$3</f>
        <v>-0.009551649</v>
      </c>
      <c r="J14" s="225" t="n">
        <f aca="false">'Original data'!J32*'Original data'!$U$3</f>
        <v>-0.06939763</v>
      </c>
      <c r="K14" s="225" t="n">
        <f aca="false">'Original data'!K32*'Original data'!$U$3</f>
        <v>0.01065963</v>
      </c>
      <c r="L14" s="225" t="n">
        <f aca="false">'Original data'!L32*'Original data'!$U$3</f>
        <v>-0.04291253</v>
      </c>
      <c r="M14" s="225" t="n">
        <f aca="false">'Original data'!M32*'Original data'!$U$3</f>
        <v>0.02081049</v>
      </c>
      <c r="N14" s="225" t="n">
        <f aca="false">'Original data'!N32*'Original data'!$U$3</f>
        <v>0.09006683</v>
      </c>
      <c r="O14" s="225" t="n">
        <f aca="false">'Original data'!O32*'Original data'!$U$3</f>
        <v>0.07113381</v>
      </c>
      <c r="P14" s="225" t="n">
        <f aca="false">'Original data'!P32*'Original data'!$U$3</f>
        <v>-0.01711441</v>
      </c>
      <c r="Q14" s="225" t="n">
        <f aca="false">'Original data'!Q32*'Original data'!$U$3</f>
        <v>-0.0698061</v>
      </c>
      <c r="R14" s="225" t="n">
        <f aca="false">'Original data'!R32*'Original data'!$U$3</f>
        <v>-0.009032556</v>
      </c>
      <c r="S14" s="225" t="n">
        <f aca="false">'Original data'!S32*'Original data'!$U$3</f>
        <v>0.02540357</v>
      </c>
      <c r="T14" s="225" t="n">
        <f aca="false">'Original data'!T32*'Original data'!$U$3</f>
        <v>-0.07347145</v>
      </c>
      <c r="U14" s="225" t="n">
        <f aca="false">'Original data'!U32*'Original data'!$U$3</f>
        <v>-0.03735192</v>
      </c>
      <c r="V14" s="226" t="n">
        <f aca="false">'Original data'!V32*'Original data'!$U$3</f>
        <v>0</v>
      </c>
      <c r="W14" s="227"/>
      <c r="X14" s="177" t="str">
        <f aca="false">'Original data'!X32</f>
        <v>b10</v>
      </c>
      <c r="Y14" s="225" t="n">
        <f aca="false">'Original data'!Y32*'Original data'!$U$3</f>
        <v>-0.04843636</v>
      </c>
      <c r="Z14" s="225" t="n">
        <f aca="false">'Original data'!Z32*'Original data'!$U$3</f>
        <v>-0.06274321</v>
      </c>
      <c r="AA14" s="225" t="n">
        <f aca="false">'Original data'!AA32*'Original data'!$U$3</f>
        <v>-0.02678479</v>
      </c>
      <c r="AB14" s="225" t="n">
        <f aca="false">'Original data'!AB32*'Original data'!$U$3</f>
        <v>0.0297186</v>
      </c>
      <c r="AC14" s="225" t="n">
        <f aca="false">'Original data'!AC32*'Original data'!$U$3</f>
        <v>0.02332161</v>
      </c>
      <c r="AD14" s="225" t="n">
        <f aca="false">'Original data'!AD32*'Original data'!$U$3</f>
        <v>0.08974658</v>
      </c>
      <c r="AE14" s="225" t="n">
        <f aca="false">'Original data'!AE32*'Original data'!$U$3</f>
        <v>0.06597951</v>
      </c>
      <c r="AF14" s="225" t="n">
        <f aca="false">'Original data'!AF32*'Original data'!$U$3</f>
        <v>0.05512007</v>
      </c>
      <c r="AG14" s="225" t="n">
        <f aca="false">'Original data'!AG32*'Original data'!$U$3</f>
        <v>0.04088783</v>
      </c>
      <c r="AH14" s="225" t="n">
        <f aca="false">'Original data'!AH32*'Original data'!$U$3</f>
        <v>0.05208025</v>
      </c>
      <c r="AI14" s="225" t="n">
        <f aca="false">'Original data'!AI32*'Original data'!$U$3</f>
        <v>0.0004240965</v>
      </c>
      <c r="AJ14" s="225" t="n">
        <f aca="false">'Original data'!AJ32*'Original data'!$U$3</f>
        <v>0.04378269</v>
      </c>
      <c r="AK14" s="225" t="n">
        <f aca="false">'Original data'!AK32*'Original data'!$U$3</f>
        <v>0.03893785</v>
      </c>
      <c r="AL14" s="225" t="n">
        <f aca="false">'Original data'!AL32*'Original data'!$U$3</f>
        <v>0.02822247</v>
      </c>
      <c r="AM14" s="225" t="n">
        <f aca="false">'Original data'!AM32*'Original data'!$U$3</f>
        <v>-0.0534384</v>
      </c>
      <c r="AN14" s="225" t="n">
        <f aca="false">'Original data'!AN32*'Original data'!$U$3</f>
        <v>-0.112096</v>
      </c>
      <c r="AO14" s="225" t="n">
        <f aca="false">'Original data'!AO32*'Original data'!$U$3</f>
        <v>-0.04063779</v>
      </c>
      <c r="AP14" s="225" t="n">
        <f aca="false">'Original data'!AP32*'Original data'!$U$3</f>
        <v>-0.004066606</v>
      </c>
      <c r="AQ14" s="225" t="n">
        <f aca="false">'Original data'!AQ32*'Original data'!$U$3</f>
        <v>-0.0931742</v>
      </c>
      <c r="AR14" s="225" t="n">
        <f aca="false">'Original data'!AR32*'Original data'!$U$3</f>
        <v>-0.06992706</v>
      </c>
      <c r="AS14" s="226" t="n">
        <f aca="false">'Original data'!AS32*'Original data'!$U$3</f>
        <v>0</v>
      </c>
    </row>
    <row r="15" customFormat="false" ht="12.75" hidden="false" customHeight="false" outlineLevel="0" collapsed="false">
      <c r="A15" s="167" t="s">
        <v>28</v>
      </c>
      <c r="B15" s="225" t="n">
        <f aca="false">'Original data'!B33</f>
        <v>0.6422206</v>
      </c>
      <c r="C15" s="225" t="n">
        <f aca="false">'Original data'!C33</f>
        <v>0.7470323</v>
      </c>
      <c r="D15" s="225" t="n">
        <f aca="false">'Original data'!D33</f>
        <v>0.7384813</v>
      </c>
      <c r="E15" s="225" t="n">
        <f aca="false">'Original data'!E33</f>
        <v>0.7524025</v>
      </c>
      <c r="F15" s="225" t="n">
        <f aca="false">'Original data'!F33</f>
        <v>0.7543287</v>
      </c>
      <c r="G15" s="225" t="n">
        <f aca="false">'Original data'!G33</f>
        <v>0.7555597</v>
      </c>
      <c r="H15" s="225" t="n">
        <f aca="false">'Original data'!H33</f>
        <v>0.7461936</v>
      </c>
      <c r="I15" s="225" t="n">
        <f aca="false">'Original data'!I33</f>
        <v>0.7480912</v>
      </c>
      <c r="J15" s="225" t="n">
        <f aca="false">'Original data'!J33</f>
        <v>0.7420492</v>
      </c>
      <c r="K15" s="225" t="n">
        <f aca="false">'Original data'!K33</f>
        <v>0.7348297</v>
      </c>
      <c r="L15" s="225" t="n">
        <f aca="false">'Original data'!L33</f>
        <v>0.7544228</v>
      </c>
      <c r="M15" s="225" t="n">
        <f aca="false">'Original data'!M33</f>
        <v>0.7469626</v>
      </c>
      <c r="N15" s="225" t="n">
        <f aca="false">'Original data'!N33</f>
        <v>0.7478971</v>
      </c>
      <c r="O15" s="225" t="n">
        <f aca="false">'Original data'!O33</f>
        <v>0.7558431</v>
      </c>
      <c r="P15" s="225" t="n">
        <f aca="false">'Original data'!P33</f>
        <v>0.7505882</v>
      </c>
      <c r="Q15" s="225" t="n">
        <f aca="false">'Original data'!Q33</f>
        <v>0.7445795</v>
      </c>
      <c r="R15" s="225" t="n">
        <f aca="false">'Original data'!R33</f>
        <v>0.7408031</v>
      </c>
      <c r="S15" s="225" t="n">
        <f aca="false">'Original data'!S33</f>
        <v>0.7358302</v>
      </c>
      <c r="T15" s="225" t="n">
        <f aca="false">'Original data'!T33</f>
        <v>0.7287408</v>
      </c>
      <c r="U15" s="225" t="n">
        <f aca="false">'Original data'!U33</f>
        <v>0.6496955</v>
      </c>
      <c r="V15" s="226" t="n">
        <f aca="false">'Original data'!V33</f>
        <v>0.7392134</v>
      </c>
      <c r="W15" s="227"/>
      <c r="X15" s="177" t="str">
        <f aca="false">'Original data'!X33</f>
        <v>b11</v>
      </c>
      <c r="Y15" s="225" t="n">
        <f aca="false">'Original data'!Y33</f>
        <v>0.6497271</v>
      </c>
      <c r="Z15" s="225" t="n">
        <f aca="false">'Original data'!Z33</f>
        <v>0.7483678</v>
      </c>
      <c r="AA15" s="225" t="n">
        <f aca="false">'Original data'!AA33</f>
        <v>0.7384908</v>
      </c>
      <c r="AB15" s="225" t="n">
        <f aca="false">'Original data'!AB33</f>
        <v>0.7467382</v>
      </c>
      <c r="AC15" s="225" t="n">
        <f aca="false">'Original data'!AC33</f>
        <v>0.7478947</v>
      </c>
      <c r="AD15" s="225" t="n">
        <f aca="false">'Original data'!AD33</f>
        <v>0.7552659</v>
      </c>
      <c r="AE15" s="225" t="n">
        <f aca="false">'Original data'!AE33</f>
        <v>0.7571936</v>
      </c>
      <c r="AF15" s="225" t="n">
        <f aca="false">'Original data'!AF33</f>
        <v>0.7546881</v>
      </c>
      <c r="AG15" s="225" t="n">
        <f aca="false">'Original data'!AG33</f>
        <v>0.7587763</v>
      </c>
      <c r="AH15" s="225" t="n">
        <f aca="false">'Original data'!AH33</f>
        <v>0.7490153</v>
      </c>
      <c r="AI15" s="225" t="n">
        <f aca="false">'Original data'!AI33</f>
        <v>0.7638131</v>
      </c>
      <c r="AJ15" s="225" t="n">
        <f aca="false">'Original data'!AJ33</f>
        <v>0.7595402</v>
      </c>
      <c r="AK15" s="225" t="n">
        <f aca="false">'Original data'!AK33</f>
        <v>0.755772</v>
      </c>
      <c r="AL15" s="225" t="n">
        <f aca="false">'Original data'!AL33</f>
        <v>0.7587884</v>
      </c>
      <c r="AM15" s="225" t="n">
        <f aca="false">'Original data'!AM33</f>
        <v>0.7594389</v>
      </c>
      <c r="AN15" s="225" t="n">
        <f aca="false">'Original data'!AN33</f>
        <v>0.7531176</v>
      </c>
      <c r="AO15" s="225" t="n">
        <f aca="false">'Original data'!AO33</f>
        <v>0.749639</v>
      </c>
      <c r="AP15" s="225" t="n">
        <f aca="false">'Original data'!AP33</f>
        <v>0.7467233</v>
      </c>
      <c r="AQ15" s="225" t="n">
        <f aca="false">'Original data'!AQ33</f>
        <v>0.7405382</v>
      </c>
      <c r="AR15" s="225" t="n">
        <f aca="false">'Original data'!AR33</f>
        <v>0.658894</v>
      </c>
      <c r="AS15" s="226" t="n">
        <f aca="false">'Original data'!AS33</f>
        <v>0.7459683</v>
      </c>
    </row>
    <row r="16" customFormat="false" ht="12.75" hidden="false" customHeight="false" outlineLevel="0" collapsed="false">
      <c r="A16" s="167" t="s">
        <v>29</v>
      </c>
      <c r="B16" s="225" t="n">
        <f aca="false">'Original data'!B34*'Original data'!$U$3</f>
        <v>-0.01139173</v>
      </c>
      <c r="C16" s="225" t="n">
        <f aca="false">'Original data'!C34*'Original data'!$U$3</f>
        <v>-0.004748879</v>
      </c>
      <c r="D16" s="225" t="n">
        <f aca="false">'Original data'!D34*'Original data'!$U$3</f>
        <v>-0.004870164</v>
      </c>
      <c r="E16" s="225" t="n">
        <f aca="false">'Original data'!E34*'Original data'!$U$3</f>
        <v>9.09986E-005</v>
      </c>
      <c r="F16" s="225" t="n">
        <f aca="false">'Original data'!F34*'Original data'!$U$3</f>
        <v>0.003682401</v>
      </c>
      <c r="G16" s="225" t="n">
        <f aca="false">'Original data'!G34*'Original data'!$U$3</f>
        <v>0.006150699</v>
      </c>
      <c r="H16" s="225" t="n">
        <f aca="false">'Original data'!H34*'Original data'!$U$3</f>
        <v>0.0003966365</v>
      </c>
      <c r="I16" s="225" t="n">
        <f aca="false">'Original data'!I34*'Original data'!$U$3</f>
        <v>-0.003700645</v>
      </c>
      <c r="J16" s="225" t="n">
        <f aca="false">'Original data'!J34*'Original data'!$U$3</f>
        <v>-0.009989675</v>
      </c>
      <c r="K16" s="225" t="n">
        <f aca="false">'Original data'!K34*'Original data'!$U$3</f>
        <v>0.0009167902</v>
      </c>
      <c r="L16" s="225" t="n">
        <f aca="false">'Original data'!L34*'Original data'!$U$3</f>
        <v>-0.003977381</v>
      </c>
      <c r="M16" s="225" t="n">
        <f aca="false">'Original data'!M34*'Original data'!$U$3</f>
        <v>-0.002633094</v>
      </c>
      <c r="N16" s="225" t="n">
        <f aca="false">'Original data'!N34*'Original data'!$U$3</f>
        <v>0.005771891</v>
      </c>
      <c r="O16" s="225" t="n">
        <f aca="false">'Original data'!O34*'Original data'!$U$3</f>
        <v>0.007967914</v>
      </c>
      <c r="P16" s="225" t="n">
        <f aca="false">'Original data'!P34*'Original data'!$U$3</f>
        <v>-0.000140055</v>
      </c>
      <c r="Q16" s="225" t="n">
        <f aca="false">'Original data'!Q34*'Original data'!$U$3</f>
        <v>-0.005558973</v>
      </c>
      <c r="R16" s="225" t="n">
        <f aca="false">'Original data'!R34*'Original data'!$U$3</f>
        <v>-0.002081992</v>
      </c>
      <c r="S16" s="225" t="n">
        <f aca="false">'Original data'!S34*'Original data'!$U$3</f>
        <v>-0.001042377</v>
      </c>
      <c r="T16" s="225" t="n">
        <f aca="false">'Original data'!T34*'Original data'!$U$3</f>
        <v>-0.0100558</v>
      </c>
      <c r="U16" s="225" t="n">
        <f aca="false">'Original data'!U34*'Original data'!$U$3</f>
        <v>-0.01026762</v>
      </c>
      <c r="V16" s="226" t="n">
        <f aca="false">'Original data'!V34*'Original data'!$U$3</f>
        <v>-0.001951778</v>
      </c>
      <c r="W16" s="227"/>
      <c r="X16" s="177" t="str">
        <f aca="false">'Original data'!X34</f>
        <v>b12</v>
      </c>
      <c r="Y16" s="225" t="n">
        <f aca="false">'Original data'!Y34*'Original data'!$U$3</f>
        <v>-0.01024271</v>
      </c>
      <c r="Z16" s="225" t="n">
        <f aca="false">'Original data'!Z34*'Original data'!$U$3</f>
        <v>-0.009212175</v>
      </c>
      <c r="AA16" s="225" t="n">
        <f aca="false">'Original data'!AA34*'Original data'!$U$3</f>
        <v>-0.00674697</v>
      </c>
      <c r="AB16" s="225" t="n">
        <f aca="false">'Original data'!AB34*'Original data'!$U$3</f>
        <v>0.003231595</v>
      </c>
      <c r="AC16" s="225" t="n">
        <f aca="false">'Original data'!AC34*'Original data'!$U$3</f>
        <v>0.003095015</v>
      </c>
      <c r="AD16" s="225" t="n">
        <f aca="false">'Original data'!AD34*'Original data'!$U$3</f>
        <v>0.007901183</v>
      </c>
      <c r="AE16" s="225" t="n">
        <f aca="false">'Original data'!AE34*'Original data'!$U$3</f>
        <v>-0.0001726159</v>
      </c>
      <c r="AF16" s="225" t="n">
        <f aca="false">'Original data'!AF34*'Original data'!$U$3</f>
        <v>0.001592739</v>
      </c>
      <c r="AG16" s="225" t="n">
        <f aca="false">'Original data'!AG34*'Original data'!$U$3</f>
        <v>0.005018035</v>
      </c>
      <c r="AH16" s="225" t="n">
        <f aca="false">'Original data'!AH34*'Original data'!$U$3</f>
        <v>0.004319759</v>
      </c>
      <c r="AI16" s="225" t="n">
        <f aca="false">'Original data'!AI34*'Original data'!$U$3</f>
        <v>0.002417023</v>
      </c>
      <c r="AJ16" s="225" t="n">
        <f aca="false">'Original data'!AJ34*'Original data'!$U$3</f>
        <v>0.006863691</v>
      </c>
      <c r="AK16" s="225" t="n">
        <f aca="false">'Original data'!AK34*'Original data'!$U$3</f>
        <v>0.007140311</v>
      </c>
      <c r="AL16" s="225" t="n">
        <f aca="false">'Original data'!AL34*'Original data'!$U$3</f>
        <v>0.0003149693</v>
      </c>
      <c r="AM16" s="225" t="n">
        <f aca="false">'Original data'!AM34*'Original data'!$U$3</f>
        <v>-0.008738679</v>
      </c>
      <c r="AN16" s="225" t="n">
        <f aca="false">'Original data'!AN34*'Original data'!$U$3</f>
        <v>-0.01311302</v>
      </c>
      <c r="AO16" s="225" t="n">
        <f aca="false">'Original data'!AO34*'Original data'!$U$3</f>
        <v>-0.001810738</v>
      </c>
      <c r="AP16" s="225" t="n">
        <f aca="false">'Original data'!AP34*'Original data'!$U$3</f>
        <v>-0.002400694</v>
      </c>
      <c r="AQ16" s="225" t="n">
        <f aca="false">'Original data'!AQ34*'Original data'!$U$3</f>
        <v>-0.01220633</v>
      </c>
      <c r="AR16" s="225" t="n">
        <f aca="false">'Original data'!AR34*'Original data'!$U$3</f>
        <v>-0.004798497</v>
      </c>
      <c r="AS16" s="226" t="n">
        <f aca="false">'Original data'!AS34*'Original data'!$U$3</f>
        <v>-0.001144282</v>
      </c>
    </row>
    <row r="17" customFormat="false" ht="12.75" hidden="false" customHeight="false" outlineLevel="0" collapsed="false">
      <c r="A17" s="167" t="s">
        <v>30</v>
      </c>
      <c r="B17" s="225" t="n">
        <f aca="false">'Original data'!B35</f>
        <v>0.09374056</v>
      </c>
      <c r="C17" s="225" t="n">
        <f aca="false">'Original data'!C35</f>
        <v>0.0730225</v>
      </c>
      <c r="D17" s="225" t="n">
        <f aca="false">'Original data'!D35</f>
        <v>0.07899787</v>
      </c>
      <c r="E17" s="225" t="n">
        <f aca="false">'Original data'!E35</f>
        <v>0.07278204</v>
      </c>
      <c r="F17" s="225" t="n">
        <f aca="false">'Original data'!F35</f>
        <v>0.07048568</v>
      </c>
      <c r="G17" s="225" t="n">
        <f aca="false">'Original data'!G35</f>
        <v>0.06806797</v>
      </c>
      <c r="H17" s="225" t="n">
        <f aca="false">'Original data'!H35</f>
        <v>0.07437468</v>
      </c>
      <c r="I17" s="225" t="n">
        <f aca="false">'Original data'!I35</f>
        <v>0.07338311</v>
      </c>
      <c r="J17" s="225" t="n">
        <f aca="false">'Original data'!J35</f>
        <v>0.07306396</v>
      </c>
      <c r="K17" s="225" t="n">
        <f aca="false">'Original data'!K35</f>
        <v>0.06897481</v>
      </c>
      <c r="L17" s="225" t="n">
        <f aca="false">'Original data'!L35</f>
        <v>0.07213006</v>
      </c>
      <c r="M17" s="225" t="n">
        <f aca="false">'Original data'!M35</f>
        <v>0.07323466</v>
      </c>
      <c r="N17" s="225" t="n">
        <f aca="false">'Original data'!N35</f>
        <v>0.06715609</v>
      </c>
      <c r="O17" s="225" t="n">
        <f aca="false">'Original data'!O35</f>
        <v>0.07010541</v>
      </c>
      <c r="P17" s="225" t="n">
        <f aca="false">'Original data'!P35</f>
        <v>0.06903271</v>
      </c>
      <c r="Q17" s="225" t="n">
        <f aca="false">'Original data'!Q35</f>
        <v>0.07113681</v>
      </c>
      <c r="R17" s="225" t="n">
        <f aca="false">'Original data'!R35</f>
        <v>0.07450112</v>
      </c>
      <c r="S17" s="225" t="n">
        <f aca="false">'Original data'!S35</f>
        <v>0.07252399</v>
      </c>
      <c r="T17" s="225" t="n">
        <f aca="false">'Original data'!T35</f>
        <v>0.07707011</v>
      </c>
      <c r="U17" s="225" t="n">
        <f aca="false">'Original data'!U35</f>
        <v>0.06068322</v>
      </c>
      <c r="V17" s="226" t="n">
        <f aca="false">'Original data'!V35</f>
        <v>0.07255189</v>
      </c>
      <c r="W17" s="227"/>
      <c r="X17" s="177" t="str">
        <f aca="false">'Original data'!X35</f>
        <v>b13</v>
      </c>
      <c r="Y17" s="225" t="n">
        <f aca="false">'Original data'!Y35</f>
        <v>0.09964846</v>
      </c>
      <c r="Z17" s="225" t="n">
        <f aca="false">'Original data'!Z35</f>
        <v>0.07375361</v>
      </c>
      <c r="AA17" s="225" t="n">
        <f aca="false">'Original data'!AA35</f>
        <v>0.08063354</v>
      </c>
      <c r="AB17" s="225" t="n">
        <f aca="false">'Original data'!AB35</f>
        <v>0.07344012</v>
      </c>
      <c r="AC17" s="225" t="n">
        <f aca="false">'Original data'!AC35</f>
        <v>0.07340479</v>
      </c>
      <c r="AD17" s="225" t="n">
        <f aca="false">'Original data'!AD35</f>
        <v>0.07288657</v>
      </c>
      <c r="AE17" s="225" t="n">
        <f aca="false">'Original data'!AE35</f>
        <v>0.0711496</v>
      </c>
      <c r="AF17" s="225" t="n">
        <f aca="false">'Original data'!AF35</f>
        <v>0.07325883</v>
      </c>
      <c r="AG17" s="225" t="n">
        <f aca="false">'Original data'!AG35</f>
        <v>0.07451459</v>
      </c>
      <c r="AH17" s="225" t="n">
        <f aca="false">'Original data'!AH35</f>
        <v>0.07419832</v>
      </c>
      <c r="AI17" s="225" t="n">
        <f aca="false">'Original data'!AI35</f>
        <v>0.07251736</v>
      </c>
      <c r="AJ17" s="225" t="n">
        <f aca="false">'Original data'!AJ35</f>
        <v>0.07447946</v>
      </c>
      <c r="AK17" s="225" t="n">
        <f aca="false">'Original data'!AK35</f>
        <v>0.07730098</v>
      </c>
      <c r="AL17" s="225" t="n">
        <f aca="false">'Original data'!AL35</f>
        <v>0.0737664</v>
      </c>
      <c r="AM17" s="225" t="n">
        <f aca="false">'Original data'!AM35</f>
        <v>0.06969613</v>
      </c>
      <c r="AN17" s="225" t="n">
        <f aca="false">'Original data'!AN35</f>
        <v>0.07656813</v>
      </c>
      <c r="AO17" s="225" t="n">
        <f aca="false">'Original data'!AO35</f>
        <v>0.07396774</v>
      </c>
      <c r="AP17" s="225" t="n">
        <f aca="false">'Original data'!AP35</f>
        <v>0.07279623</v>
      </c>
      <c r="AQ17" s="225" t="n">
        <f aca="false">'Original data'!AQ35</f>
        <v>0.07321928</v>
      </c>
      <c r="AR17" s="225" t="n">
        <f aca="false">'Original data'!AR35</f>
        <v>0.0550261</v>
      </c>
      <c r="AS17" s="226" t="n">
        <f aca="false">'Original data'!AS35</f>
        <v>0.0741906</v>
      </c>
    </row>
    <row r="18" customFormat="false" ht="12.75" hidden="false" customHeight="false" outlineLevel="0" collapsed="false">
      <c r="A18" s="167" t="s">
        <v>31</v>
      </c>
      <c r="B18" s="225" t="n">
        <f aca="false">'Original data'!B36*'Original data'!$U$3</f>
        <v>-0.0004560426</v>
      </c>
      <c r="C18" s="225" t="n">
        <f aca="false">'Original data'!C36*'Original data'!$U$3</f>
        <v>-0.006351792</v>
      </c>
      <c r="D18" s="225" t="n">
        <f aca="false">'Original data'!D36*'Original data'!$U$3</f>
        <v>-0.006619454</v>
      </c>
      <c r="E18" s="225" t="n">
        <f aca="false">'Original data'!E36*'Original data'!$U$3</f>
        <v>-0.003492567</v>
      </c>
      <c r="F18" s="225" t="n">
        <f aca="false">'Original data'!F36*'Original data'!$U$3</f>
        <v>-0.003402108</v>
      </c>
      <c r="G18" s="225" t="n">
        <f aca="false">'Original data'!G36*'Original data'!$U$3</f>
        <v>-0.002449168</v>
      </c>
      <c r="H18" s="225" t="n">
        <f aca="false">'Original data'!H36*'Original data'!$U$3</f>
        <v>-0.004311277</v>
      </c>
      <c r="I18" s="225" t="n">
        <f aca="false">'Original data'!I36*'Original data'!$U$3</f>
        <v>-0.005759713</v>
      </c>
      <c r="J18" s="225" t="n">
        <f aca="false">'Original data'!J36*'Original data'!$U$3</f>
        <v>-0.007905436</v>
      </c>
      <c r="K18" s="225" t="n">
        <f aca="false">'Original data'!K36*'Original data'!$U$3</f>
        <v>-0.005056478</v>
      </c>
      <c r="L18" s="225" t="n">
        <f aca="false">'Original data'!L36*'Original data'!$U$3</f>
        <v>-0.007870797</v>
      </c>
      <c r="M18" s="225" t="n">
        <f aca="false">'Original data'!M36*'Original data'!$U$3</f>
        <v>-0.005974854</v>
      </c>
      <c r="N18" s="225" t="n">
        <f aca="false">'Original data'!N36*'Original data'!$U$3</f>
        <v>-0.001542105</v>
      </c>
      <c r="O18" s="225" t="n">
        <f aca="false">'Original data'!O36*'Original data'!$U$3</f>
        <v>-0.0009954241</v>
      </c>
      <c r="P18" s="225" t="n">
        <f aca="false">'Original data'!P36*'Original data'!$U$3</f>
        <v>-0.005845805</v>
      </c>
      <c r="Q18" s="225" t="n">
        <f aca="false">'Original data'!Q36*'Original data'!$U$3</f>
        <v>-0.00707798</v>
      </c>
      <c r="R18" s="225" t="n">
        <f aca="false">'Original data'!R36*'Original data'!$U$3</f>
        <v>-0.006275353</v>
      </c>
      <c r="S18" s="225" t="n">
        <f aca="false">'Original data'!S36*'Original data'!$U$3</f>
        <v>-0.004376011</v>
      </c>
      <c r="T18" s="225" t="n">
        <f aca="false">'Original data'!T36*'Original data'!$U$3</f>
        <v>-0.00803765</v>
      </c>
      <c r="U18" s="225" t="n">
        <f aca="false">'Original data'!U36*'Original data'!$U$3</f>
        <v>-0.006258981</v>
      </c>
      <c r="V18" s="226" t="n">
        <f aca="false">'Original data'!V36*'Original data'!$U$3</f>
        <v>-0.005065559</v>
      </c>
      <c r="W18" s="227"/>
      <c r="X18" s="177" t="str">
        <f aca="false">'Original data'!X36</f>
        <v>b14</v>
      </c>
      <c r="Y18" s="225" t="n">
        <f aca="false">'Original data'!Y36*'Original data'!$U$3</f>
        <v>0.003140185</v>
      </c>
      <c r="Z18" s="225" t="n">
        <f aca="false">'Original data'!Z36*'Original data'!$U$3</f>
        <v>-0.007759202</v>
      </c>
      <c r="AA18" s="225" t="n">
        <f aca="false">'Original data'!AA36*'Original data'!$U$3</f>
        <v>-0.00587422</v>
      </c>
      <c r="AB18" s="225" t="n">
        <f aca="false">'Original data'!AB36*'Original data'!$U$3</f>
        <v>-0.002210281</v>
      </c>
      <c r="AC18" s="225" t="n">
        <f aca="false">'Original data'!AC36*'Original data'!$U$3</f>
        <v>-0.002196969</v>
      </c>
      <c r="AD18" s="225" t="n">
        <f aca="false">'Original data'!AD36*'Original data'!$U$3</f>
        <v>0.0005595011</v>
      </c>
      <c r="AE18" s="225" t="n">
        <f aca="false">'Original data'!AE36*'Original data'!$U$3</f>
        <v>-0.00138201</v>
      </c>
      <c r="AF18" s="225" t="n">
        <f aca="false">'Original data'!AF36*'Original data'!$U$3</f>
        <v>-0.001051476</v>
      </c>
      <c r="AG18" s="225" t="n">
        <f aca="false">'Original data'!AG36*'Original data'!$U$3</f>
        <v>-0.0003273853</v>
      </c>
      <c r="AH18" s="225" t="n">
        <f aca="false">'Original data'!AH36*'Original data'!$U$3</f>
        <v>7.136632E-005</v>
      </c>
      <c r="AI18" s="225" t="n">
        <f aca="false">'Original data'!AI36*'Original data'!$U$3</f>
        <v>-0.001689848</v>
      </c>
      <c r="AJ18" s="225" t="n">
        <f aca="false">'Original data'!AJ36*'Original data'!$U$3</f>
        <v>-0.0002904356</v>
      </c>
      <c r="AK18" s="225" t="n">
        <f aca="false">'Original data'!AK36*'Original data'!$U$3</f>
        <v>-0.000553302</v>
      </c>
      <c r="AL18" s="225" t="n">
        <f aca="false">'Original data'!AL36*'Original data'!$U$3</f>
        <v>-0.00125244</v>
      </c>
      <c r="AM18" s="225" t="n">
        <f aca="false">'Original data'!AM36*'Original data'!$U$3</f>
        <v>-0.007370477</v>
      </c>
      <c r="AN18" s="225" t="n">
        <f aca="false">'Original data'!AN36*'Original data'!$U$3</f>
        <v>-0.009570732</v>
      </c>
      <c r="AO18" s="225" t="n">
        <f aca="false">'Original data'!AO36*'Original data'!$U$3</f>
        <v>-0.004943557</v>
      </c>
      <c r="AP18" s="225" t="n">
        <f aca="false">'Original data'!AP36*'Original data'!$U$3</f>
        <v>-0.003691091</v>
      </c>
      <c r="AQ18" s="225" t="n">
        <f aca="false">'Original data'!AQ36*'Original data'!$U$3</f>
        <v>-0.007834716</v>
      </c>
      <c r="AR18" s="225" t="n">
        <f aca="false">'Original data'!AR36*'Original data'!$U$3</f>
        <v>-0.005877361</v>
      </c>
      <c r="AS18" s="226" t="n">
        <f aca="false">'Original data'!AS36*'Original data'!$U$3</f>
        <v>-0.003068439</v>
      </c>
    </row>
    <row r="19" customFormat="false" ht="12.75" hidden="false" customHeight="false" outlineLevel="0" collapsed="false">
      <c r="A19" s="167" t="s">
        <v>32</v>
      </c>
      <c r="B19" s="225" t="n">
        <f aca="false">'Original data'!B37</f>
        <v>-0.006074605</v>
      </c>
      <c r="C19" s="225" t="n">
        <f aca="false">'Original data'!C37</f>
        <v>0.02736732</v>
      </c>
      <c r="D19" s="225" t="n">
        <f aca="false">'Original data'!D37</f>
        <v>0.02671064</v>
      </c>
      <c r="E19" s="225" t="n">
        <f aca="false">'Original data'!E37</f>
        <v>0.02762756</v>
      </c>
      <c r="F19" s="225" t="n">
        <f aca="false">'Original data'!F37</f>
        <v>0.02599858</v>
      </c>
      <c r="G19" s="225" t="n">
        <f aca="false">'Original data'!G37</f>
        <v>0.02736829</v>
      </c>
      <c r="H19" s="225" t="n">
        <f aca="false">'Original data'!H37</f>
        <v>0.0274933</v>
      </c>
      <c r="I19" s="225" t="n">
        <f aca="false">'Original data'!I37</f>
        <v>0.02493934</v>
      </c>
      <c r="J19" s="225" t="n">
        <f aca="false">'Original data'!J37</f>
        <v>0.02185593</v>
      </c>
      <c r="K19" s="225" t="n">
        <f aca="false">'Original data'!K37</f>
        <v>0.02454574</v>
      </c>
      <c r="L19" s="225" t="n">
        <f aca="false">'Original data'!L37</f>
        <v>0.02316631</v>
      </c>
      <c r="M19" s="225" t="n">
        <f aca="false">'Original data'!M37</f>
        <v>0.02669926</v>
      </c>
      <c r="N19" s="225" t="n">
        <f aca="false">'Original data'!N37</f>
        <v>0.02987469</v>
      </c>
      <c r="O19" s="225" t="n">
        <f aca="false">'Original data'!O37</f>
        <v>0.03267009</v>
      </c>
      <c r="P19" s="225" t="n">
        <f aca="false">'Original data'!P37</f>
        <v>0.03064229</v>
      </c>
      <c r="Q19" s="225" t="n">
        <f aca="false">'Original data'!Q37</f>
        <v>0.02337565</v>
      </c>
      <c r="R19" s="225" t="n">
        <f aca="false">'Original data'!R37</f>
        <v>0.02476774</v>
      </c>
      <c r="S19" s="225" t="n">
        <f aca="false">'Original data'!S37</f>
        <v>0.02417659</v>
      </c>
      <c r="T19" s="225" t="n">
        <f aca="false">'Original data'!T37</f>
        <v>0.02173952</v>
      </c>
      <c r="U19" s="225" t="n">
        <f aca="false">'Original data'!U37</f>
        <v>0.009707596</v>
      </c>
      <c r="V19" s="226" t="n">
        <f aca="false">'Original data'!V37</f>
        <v>0.0245594</v>
      </c>
      <c r="W19" s="227"/>
      <c r="X19" s="177" t="str">
        <f aca="false">'Original data'!X37</f>
        <v>b15</v>
      </c>
      <c r="Y19" s="225" t="n">
        <f aca="false">'Original data'!Y37</f>
        <v>-0.008625551</v>
      </c>
      <c r="Z19" s="225" t="n">
        <f aca="false">'Original data'!Z37</f>
        <v>0.02662158</v>
      </c>
      <c r="AA19" s="225" t="n">
        <f aca="false">'Original data'!AA37</f>
        <v>0.02524185</v>
      </c>
      <c r="AB19" s="225" t="n">
        <f aca="false">'Original data'!AB37</f>
        <v>0.02555811</v>
      </c>
      <c r="AC19" s="225" t="n">
        <f aca="false">'Original data'!AC37</f>
        <v>0.02587736</v>
      </c>
      <c r="AD19" s="225" t="n">
        <f aca="false">'Original data'!AD37</f>
        <v>0.0266689</v>
      </c>
      <c r="AE19" s="225" t="n">
        <f aca="false">'Original data'!AE37</f>
        <v>0.02822833</v>
      </c>
      <c r="AF19" s="225" t="n">
        <f aca="false">'Original data'!AF37</f>
        <v>0.02570487</v>
      </c>
      <c r="AG19" s="225" t="n">
        <f aca="false">'Original data'!AG37</f>
        <v>0.02586633</v>
      </c>
      <c r="AH19" s="225" t="n">
        <f aca="false">'Original data'!AH37</f>
        <v>0.0258885</v>
      </c>
      <c r="AI19" s="225" t="n">
        <f aca="false">'Original data'!AI37</f>
        <v>0.02676598</v>
      </c>
      <c r="AJ19" s="225" t="n">
        <f aca="false">'Original data'!AJ37</f>
        <v>0.0281045</v>
      </c>
      <c r="AK19" s="225" t="n">
        <f aca="false">'Original data'!AK37</f>
        <v>0.0295628</v>
      </c>
      <c r="AL19" s="225" t="n">
        <f aca="false">'Original data'!AL37</f>
        <v>0.02943494</v>
      </c>
      <c r="AM19" s="225" t="n">
        <f aca="false">'Original data'!AM37</f>
        <v>0.02967797</v>
      </c>
      <c r="AN19" s="225" t="n">
        <f aca="false">'Original data'!AN37</f>
        <v>0.02326984</v>
      </c>
      <c r="AO19" s="225" t="n">
        <f aca="false">'Original data'!AO37</f>
        <v>0.02699456</v>
      </c>
      <c r="AP19" s="225" t="n">
        <f aca="false">'Original data'!AP37</f>
        <v>0.02728098</v>
      </c>
      <c r="AQ19" s="225" t="n">
        <f aca="false">'Original data'!AQ37</f>
        <v>0.02519832</v>
      </c>
      <c r="AR19" s="225" t="n">
        <f aca="false">'Original data'!AR37</f>
        <v>0.0123336</v>
      </c>
      <c r="AS19" s="226" t="n">
        <f aca="false">'Original data'!AS37</f>
        <v>0.02513533</v>
      </c>
    </row>
    <row r="20" customFormat="false" ht="12.75" hidden="false" customHeight="false" outlineLevel="0" collapsed="false">
      <c r="A20" s="167" t="s">
        <v>177</v>
      </c>
      <c r="B20" s="225" t="n">
        <f aca="false">'Original data'!B38*'Original data'!$U$3</f>
        <v>0</v>
      </c>
      <c r="C20" s="225" t="n">
        <f aca="false">'Original data'!C38*'Original data'!$U$3</f>
        <v>0</v>
      </c>
      <c r="D20" s="225" t="n">
        <f aca="false">'Original data'!D38*'Original data'!$U$3</f>
        <v>0</v>
      </c>
      <c r="E20" s="225" t="n">
        <f aca="false">'Original data'!E38*'Original data'!$U$3</f>
        <v>0</v>
      </c>
      <c r="F20" s="225" t="n">
        <f aca="false">'Original data'!F38*'Original data'!$U$3</f>
        <v>0</v>
      </c>
      <c r="G20" s="225" t="n">
        <f aca="false">'Original data'!G38*'Original data'!$U$3</f>
        <v>0</v>
      </c>
      <c r="H20" s="225" t="n">
        <f aca="false">'Original data'!H38*'Original data'!$U$3</f>
        <v>0</v>
      </c>
      <c r="I20" s="225" t="n">
        <f aca="false">'Original data'!I38*'Original data'!$U$3</f>
        <v>0</v>
      </c>
      <c r="J20" s="225" t="n">
        <f aca="false">'Original data'!J38*'Original data'!$U$3</f>
        <v>0</v>
      </c>
      <c r="K20" s="225" t="n">
        <f aca="false">'Original data'!K38*'Original data'!$U$3</f>
        <v>0</v>
      </c>
      <c r="L20" s="225" t="n">
        <f aca="false">'Original data'!L38*'Original data'!$U$3</f>
        <v>0</v>
      </c>
      <c r="M20" s="225" t="n">
        <f aca="false">'Original data'!M38*'Original data'!$U$3</f>
        <v>0</v>
      </c>
      <c r="N20" s="225" t="n">
        <f aca="false">'Original data'!N38*'Original data'!$U$3</f>
        <v>0</v>
      </c>
      <c r="O20" s="225" t="n">
        <f aca="false">'Original data'!O38*'Original data'!$U$3</f>
        <v>0</v>
      </c>
      <c r="P20" s="225" t="n">
        <f aca="false">'Original data'!P38*'Original data'!$U$3</f>
        <v>0</v>
      </c>
      <c r="Q20" s="225" t="n">
        <f aca="false">'Original data'!Q38*'Original data'!$U$3</f>
        <v>0</v>
      </c>
      <c r="R20" s="225" t="n">
        <f aca="false">'Original data'!R38*'Original data'!$U$3</f>
        <v>0</v>
      </c>
      <c r="S20" s="225" t="n">
        <f aca="false">'Original data'!S38*'Original data'!$U$3</f>
        <v>0</v>
      </c>
      <c r="T20" s="225" t="n">
        <f aca="false">'Original data'!T38*'Original data'!$U$3</f>
        <v>0</v>
      </c>
      <c r="U20" s="225" t="n">
        <f aca="false">'Original data'!U38*'Original data'!$U$3</f>
        <v>0</v>
      </c>
      <c r="V20" s="226" t="n">
        <f aca="false">'Original data'!V38*'Original data'!$U$3</f>
        <v>0</v>
      </c>
      <c r="W20" s="227"/>
      <c r="X20" s="177" t="str">
        <f aca="false">'Original data'!X38</f>
        <v>b16</v>
      </c>
      <c r="Y20" s="225" t="n">
        <f aca="false">'Original data'!Y38*'Original data'!$U$3</f>
        <v>0</v>
      </c>
      <c r="Z20" s="225" t="n">
        <f aca="false">'Original data'!Z38*'Original data'!$U$3</f>
        <v>0</v>
      </c>
      <c r="AA20" s="225" t="n">
        <f aca="false">'Original data'!AA38*'Original data'!$U$3</f>
        <v>0</v>
      </c>
      <c r="AB20" s="225" t="n">
        <f aca="false">'Original data'!AB38*'Original data'!$U$3</f>
        <v>0</v>
      </c>
      <c r="AC20" s="225" t="n">
        <f aca="false">'Original data'!AC38*'Original data'!$U$3</f>
        <v>0</v>
      </c>
      <c r="AD20" s="225" t="n">
        <f aca="false">'Original data'!AD38*'Original data'!$U$3</f>
        <v>0</v>
      </c>
      <c r="AE20" s="225" t="n">
        <f aca="false">'Original data'!AE38*'Original data'!$U$3</f>
        <v>0</v>
      </c>
      <c r="AF20" s="225" t="n">
        <f aca="false">'Original data'!AF38*'Original data'!$U$3</f>
        <v>0</v>
      </c>
      <c r="AG20" s="225" t="n">
        <f aca="false">'Original data'!AG38*'Original data'!$U$3</f>
        <v>0</v>
      </c>
      <c r="AH20" s="225" t="n">
        <f aca="false">'Original data'!AH38*'Original data'!$U$3</f>
        <v>0</v>
      </c>
      <c r="AI20" s="225" t="n">
        <f aca="false">'Original data'!AI38*'Original data'!$U$3</f>
        <v>0</v>
      </c>
      <c r="AJ20" s="225" t="n">
        <f aca="false">'Original data'!AJ38*'Original data'!$U$3</f>
        <v>0</v>
      </c>
      <c r="AK20" s="225" t="n">
        <f aca="false">'Original data'!AK38*'Original data'!$U$3</f>
        <v>0</v>
      </c>
      <c r="AL20" s="225" t="n">
        <f aca="false">'Original data'!AL38*'Original data'!$U$3</f>
        <v>0</v>
      </c>
      <c r="AM20" s="225" t="n">
        <f aca="false">'Original data'!AM38*'Original data'!$U$3</f>
        <v>0</v>
      </c>
      <c r="AN20" s="225" t="n">
        <f aca="false">'Original data'!AN38*'Original data'!$U$3</f>
        <v>0</v>
      </c>
      <c r="AO20" s="225" t="n">
        <f aca="false">'Original data'!AO38*'Original data'!$U$3</f>
        <v>0</v>
      </c>
      <c r="AP20" s="225" t="n">
        <f aca="false">'Original data'!AP38*'Original data'!$U$3</f>
        <v>0</v>
      </c>
      <c r="AQ20" s="225" t="n">
        <f aca="false">'Original data'!AQ38*'Original data'!$U$3</f>
        <v>0</v>
      </c>
      <c r="AR20" s="225" t="n">
        <f aca="false">'Original data'!AR38*'Original data'!$U$3</f>
        <v>0</v>
      </c>
      <c r="AS20" s="226" t="n">
        <f aca="false">'Original data'!AS38*'Original data'!$U$3</f>
        <v>0</v>
      </c>
    </row>
    <row r="21" customFormat="false" ht="13.5" hidden="false" customHeight="false" outlineLevel="0" collapsed="false">
      <c r="A21" s="178" t="s">
        <v>178</v>
      </c>
      <c r="B21" s="225" t="n">
        <f aca="false">'Original data'!B39</f>
        <v>0</v>
      </c>
      <c r="C21" s="225" t="n">
        <f aca="false">'Original data'!C39</f>
        <v>0</v>
      </c>
      <c r="D21" s="225" t="n">
        <f aca="false">'Original data'!D39</f>
        <v>0</v>
      </c>
      <c r="E21" s="225" t="n">
        <f aca="false">'Original data'!E39</f>
        <v>0</v>
      </c>
      <c r="F21" s="225" t="n">
        <f aca="false">'Original data'!F39</f>
        <v>0</v>
      </c>
      <c r="G21" s="225" t="n">
        <f aca="false">'Original data'!G39</f>
        <v>0</v>
      </c>
      <c r="H21" s="225" t="n">
        <f aca="false">'Original data'!H39</f>
        <v>0</v>
      </c>
      <c r="I21" s="225" t="n">
        <f aca="false">'Original data'!I39</f>
        <v>0</v>
      </c>
      <c r="J21" s="225" t="n">
        <f aca="false">'Original data'!J39</f>
        <v>0</v>
      </c>
      <c r="K21" s="225" t="n">
        <f aca="false">'Original data'!K39</f>
        <v>0</v>
      </c>
      <c r="L21" s="225" t="n">
        <f aca="false">'Original data'!L39</f>
        <v>0</v>
      </c>
      <c r="M21" s="225" t="n">
        <f aca="false">'Original data'!M39</f>
        <v>0</v>
      </c>
      <c r="N21" s="225" t="n">
        <f aca="false">'Original data'!N39</f>
        <v>0</v>
      </c>
      <c r="O21" s="225" t="n">
        <f aca="false">'Original data'!O39</f>
        <v>0</v>
      </c>
      <c r="P21" s="225" t="n">
        <f aca="false">'Original data'!P39</f>
        <v>0</v>
      </c>
      <c r="Q21" s="225" t="n">
        <f aca="false">'Original data'!Q39</f>
        <v>0</v>
      </c>
      <c r="R21" s="225" t="n">
        <f aca="false">'Original data'!R39</f>
        <v>0</v>
      </c>
      <c r="S21" s="225" t="n">
        <f aca="false">'Original data'!S39</f>
        <v>0</v>
      </c>
      <c r="T21" s="225" t="n">
        <f aca="false">'Original data'!T39</f>
        <v>0</v>
      </c>
      <c r="U21" s="225" t="n">
        <f aca="false">'Original data'!U39</f>
        <v>0</v>
      </c>
      <c r="V21" s="229" t="n">
        <f aca="false">'Original data'!V39</f>
        <v>0</v>
      </c>
      <c r="W21" s="227"/>
      <c r="X21" s="180" t="str">
        <f aca="false">'Original data'!X39</f>
        <v>b17</v>
      </c>
      <c r="Y21" s="213" t="n">
        <f aca="false">'Original data'!Y39</f>
        <v>0</v>
      </c>
      <c r="Z21" s="213" t="n">
        <f aca="false">'Original data'!Z39</f>
        <v>0</v>
      </c>
      <c r="AA21" s="213" t="n">
        <f aca="false">'Original data'!AA39</f>
        <v>0</v>
      </c>
      <c r="AB21" s="213" t="n">
        <f aca="false">'Original data'!AB39</f>
        <v>0</v>
      </c>
      <c r="AC21" s="213" t="n">
        <f aca="false">'Original data'!AC39</f>
        <v>0</v>
      </c>
      <c r="AD21" s="213" t="n">
        <f aca="false">'Original data'!AD39</f>
        <v>0</v>
      </c>
      <c r="AE21" s="213" t="n">
        <f aca="false">'Original data'!AE39</f>
        <v>0</v>
      </c>
      <c r="AF21" s="213" t="n">
        <f aca="false">'Original data'!AF39</f>
        <v>0</v>
      </c>
      <c r="AG21" s="213" t="n">
        <f aca="false">'Original data'!AG39</f>
        <v>0</v>
      </c>
      <c r="AH21" s="213" t="n">
        <f aca="false">'Original data'!AH39</f>
        <v>0</v>
      </c>
      <c r="AI21" s="213" t="n">
        <f aca="false">'Original data'!AI39</f>
        <v>0</v>
      </c>
      <c r="AJ21" s="213" t="n">
        <f aca="false">'Original data'!AJ39</f>
        <v>0</v>
      </c>
      <c r="AK21" s="213" t="n">
        <f aca="false">'Original data'!AK39</f>
        <v>0</v>
      </c>
      <c r="AL21" s="213" t="n">
        <f aca="false">'Original data'!AL39</f>
        <v>0</v>
      </c>
      <c r="AM21" s="213" t="n">
        <f aca="false">'Original data'!AM39</f>
        <v>0</v>
      </c>
      <c r="AN21" s="213" t="n">
        <f aca="false">'Original data'!AN39</f>
        <v>0</v>
      </c>
      <c r="AO21" s="213" t="n">
        <f aca="false">'Original data'!AO39</f>
        <v>0</v>
      </c>
      <c r="AP21" s="213" t="n">
        <f aca="false">'Original data'!AP39</f>
        <v>0</v>
      </c>
      <c r="AQ21" s="213" t="n">
        <f aca="false">'Original data'!AQ39</f>
        <v>0</v>
      </c>
      <c r="AR21" s="213" t="n">
        <f aca="false">'Original data'!AR39</f>
        <v>0</v>
      </c>
      <c r="AS21" s="229" t="n">
        <f aca="false">'Original data'!AS39</f>
        <v>0</v>
      </c>
    </row>
    <row r="22" customFormat="false" ht="12.75" hidden="false" customHeight="false" outlineLevel="0" collapsed="false">
      <c r="A22" s="181" t="s">
        <v>179</v>
      </c>
      <c r="B22" s="208" t="n">
        <f aca="false">'Original data'!B40*'Original data'!$U$4</f>
        <v>12.46988</v>
      </c>
      <c r="C22" s="208" t="n">
        <f aca="false">'Original data'!C40*'Original data'!$U$4</f>
        <v>-9.623327</v>
      </c>
      <c r="D22" s="208" t="n">
        <f aca="false">'Original data'!D40*'Original data'!$U$4</f>
        <v>-10.71014</v>
      </c>
      <c r="E22" s="208" t="n">
        <f aca="false">'Original data'!E40*'Original data'!$U$4</f>
        <v>-6.081233</v>
      </c>
      <c r="F22" s="208" t="n">
        <f aca="false">'Original data'!F40*'Original data'!$U$4</f>
        <v>-12.60768</v>
      </c>
      <c r="G22" s="208" t="n">
        <f aca="false">'Original data'!G40*'Original data'!$U$4</f>
        <v>-5.924627</v>
      </c>
      <c r="H22" s="208" t="n">
        <f aca="false">'Original data'!H40*'Original data'!$U$4</f>
        <v>-5.481598</v>
      </c>
      <c r="I22" s="208" t="n">
        <f aca="false">'Original data'!I40*'Original data'!$U$4</f>
        <v>12.003</v>
      </c>
      <c r="J22" s="208" t="n">
        <f aca="false">'Original data'!J40*'Original data'!$U$4</f>
        <v>4.708219</v>
      </c>
      <c r="K22" s="208" t="n">
        <f aca="false">'Original data'!K40*'Original data'!$U$4</f>
        <v>7.389714</v>
      </c>
      <c r="L22" s="208" t="n">
        <f aca="false">'Original data'!L40*'Original data'!$U$4</f>
        <v>1.979131</v>
      </c>
      <c r="M22" s="208" t="n">
        <f aca="false">'Original data'!M40*'Original data'!$U$4</f>
        <v>13.14557</v>
      </c>
      <c r="N22" s="208" t="n">
        <f aca="false">'Original data'!N40*'Original data'!$U$4</f>
        <v>7.11631</v>
      </c>
      <c r="O22" s="208" t="n">
        <f aca="false">'Original data'!O40*'Original data'!$U$4</f>
        <v>8.35405</v>
      </c>
      <c r="P22" s="208" t="n">
        <f aca="false">'Original data'!P40*'Original data'!$U$4</f>
        <v>-2.790192</v>
      </c>
      <c r="Q22" s="208" t="n">
        <f aca="false">'Original data'!Q40*'Original data'!$U$4</f>
        <v>-6.226969</v>
      </c>
      <c r="R22" s="208" t="n">
        <f aca="false">'Original data'!R40*'Original data'!$U$4</f>
        <v>-3.185001</v>
      </c>
      <c r="S22" s="208" t="n">
        <f aca="false">'Original data'!S40*'Original data'!$U$4</f>
        <v>-8.250432</v>
      </c>
      <c r="T22" s="208" t="n">
        <f aca="false">'Original data'!T40*'Original data'!$U$4</f>
        <v>4.97437</v>
      </c>
      <c r="U22" s="208" t="n">
        <f aca="false">'Original data'!U40*'Original data'!$U$4</f>
        <v>5.779661</v>
      </c>
      <c r="V22" s="230" t="n">
        <f aca="false">'Original data'!V40*'Original data'!$U$4</f>
        <v>0</v>
      </c>
      <c r="W22" s="227"/>
      <c r="X22" s="177" t="str">
        <f aca="false">'Original data'!X40</f>
        <v>a1</v>
      </c>
      <c r="Y22" s="225" t="n">
        <f aca="false">'Original data'!Y40*'Original data'!$U$4</f>
        <v>27.96761</v>
      </c>
      <c r="Z22" s="225" t="n">
        <f aca="false">'Original data'!Z40*'Original data'!$U$4</f>
        <v>-9.414169</v>
      </c>
      <c r="AA22" s="225" t="n">
        <f aca="false">'Original data'!AA40*'Original data'!$U$4</f>
        <v>1.874923</v>
      </c>
      <c r="AB22" s="225" t="n">
        <f aca="false">'Original data'!AB40*'Original data'!$U$4</f>
        <v>-10.32593</v>
      </c>
      <c r="AC22" s="225" t="n">
        <f aca="false">'Original data'!AC40*'Original data'!$U$4</f>
        <v>-3.979566</v>
      </c>
      <c r="AD22" s="225" t="n">
        <f aca="false">'Original data'!AD40*'Original data'!$U$4</f>
        <v>-15.42331</v>
      </c>
      <c r="AE22" s="225" t="n">
        <f aca="false">'Original data'!AE40*'Original data'!$U$4</f>
        <v>1.503032</v>
      </c>
      <c r="AF22" s="225" t="n">
        <f aca="false">'Original data'!AF40*'Original data'!$U$4</f>
        <v>1.144409</v>
      </c>
      <c r="AG22" s="225" t="n">
        <f aca="false">'Original data'!AG40*'Original data'!$U$4</f>
        <v>9.028121</v>
      </c>
      <c r="AH22" s="225" t="n">
        <f aca="false">'Original data'!AH40*'Original data'!$U$4</f>
        <v>-4.062774</v>
      </c>
      <c r="AI22" s="225" t="n">
        <f aca="false">'Original data'!AI40*'Original data'!$U$4</f>
        <v>3.682062</v>
      </c>
      <c r="AJ22" s="225" t="n">
        <f aca="false">'Original data'!AJ40*'Original data'!$U$4</f>
        <v>-1.330248</v>
      </c>
      <c r="AK22" s="225" t="n">
        <f aca="false">'Original data'!AK40*'Original data'!$U$4</f>
        <v>13.57645</v>
      </c>
      <c r="AL22" s="225" t="n">
        <f aca="false">'Original data'!AL40*'Original data'!$U$4</f>
        <v>4.805655</v>
      </c>
      <c r="AM22" s="225" t="n">
        <f aca="false">'Original data'!AM40*'Original data'!$U$4</f>
        <v>5.702747</v>
      </c>
      <c r="AN22" s="225" t="n">
        <f aca="false">'Original data'!AN40*'Original data'!$U$4</f>
        <v>-9.763186</v>
      </c>
      <c r="AO22" s="225" t="n">
        <f aca="false">'Original data'!AO40*'Original data'!$U$4</f>
        <v>-2.530361</v>
      </c>
      <c r="AP22" s="225" t="n">
        <f aca="false">'Original data'!AP40*'Original data'!$U$4</f>
        <v>-8.528799</v>
      </c>
      <c r="AQ22" s="225" t="n">
        <f aca="false">'Original data'!AQ40*'Original data'!$U$4</f>
        <v>2.921505</v>
      </c>
      <c r="AR22" s="225" t="n">
        <f aca="false">'Original data'!AR40*'Original data'!$U$4</f>
        <v>4.897312</v>
      </c>
      <c r="AS22" s="230" t="n">
        <f aca="false">'Original data'!AS40*'Original data'!$U$4</f>
        <v>0</v>
      </c>
    </row>
    <row r="23" customFormat="false" ht="12.75" hidden="false" customHeight="false" outlineLevel="0" collapsed="false">
      <c r="A23" s="167" t="s">
        <v>33</v>
      </c>
      <c r="B23" s="225" t="n">
        <f aca="false">'Original data'!B41*'Original data'!$U$5</f>
        <v>3.681037</v>
      </c>
      <c r="C23" s="225" t="n">
        <f aca="false">'Original data'!C41*'Original data'!$U$5</f>
        <v>0.4876058</v>
      </c>
      <c r="D23" s="225" t="n">
        <f aca="false">'Original data'!D41*'Original data'!$U$5</f>
        <v>1.539586</v>
      </c>
      <c r="E23" s="225" t="n">
        <f aca="false">'Original data'!E41*'Original data'!$U$5</f>
        <v>1.907878</v>
      </c>
      <c r="F23" s="225" t="n">
        <f aca="false">'Original data'!F41*'Original data'!$U$5</f>
        <v>2.276287</v>
      </c>
      <c r="G23" s="225" t="n">
        <f aca="false">'Original data'!G41*'Original data'!$U$5</f>
        <v>3.079089</v>
      </c>
      <c r="H23" s="225" t="n">
        <f aca="false">'Original data'!H41*'Original data'!$U$5</f>
        <v>1.590461</v>
      </c>
      <c r="I23" s="225" t="n">
        <f aca="false">'Original data'!I41*'Original data'!$U$5</f>
        <v>2.249871</v>
      </c>
      <c r="J23" s="225" t="n">
        <f aca="false">'Original data'!J41*'Original data'!$U$5</f>
        <v>2.464597</v>
      </c>
      <c r="K23" s="225" t="n">
        <f aca="false">'Original data'!K41*'Original data'!$U$5</f>
        <v>2.225545</v>
      </c>
      <c r="L23" s="225" t="n">
        <f aca="false">'Original data'!L41*'Original data'!$U$5</f>
        <v>2.653683</v>
      </c>
      <c r="M23" s="225" t="n">
        <f aca="false">'Original data'!M41*'Original data'!$U$5</f>
        <v>3.111972</v>
      </c>
      <c r="N23" s="225" t="n">
        <f aca="false">'Original data'!N41*'Original data'!$U$5</f>
        <v>2.207794</v>
      </c>
      <c r="O23" s="225" t="n">
        <f aca="false">'Original data'!O41*'Original data'!$U$5</f>
        <v>2.300108</v>
      </c>
      <c r="P23" s="225" t="n">
        <f aca="false">'Original data'!P41*'Original data'!$U$5</f>
        <v>0.8360387</v>
      </c>
      <c r="Q23" s="225" t="n">
        <f aca="false">'Original data'!Q41*'Original data'!$U$5</f>
        <v>1.211332</v>
      </c>
      <c r="R23" s="225" t="n">
        <f aca="false">'Original data'!R41*'Original data'!$U$5</f>
        <v>2.394561</v>
      </c>
      <c r="S23" s="225" t="n">
        <f aca="false">'Original data'!S41*'Original data'!$U$5</f>
        <v>0.7988625</v>
      </c>
      <c r="T23" s="225" t="n">
        <f aca="false">'Original data'!T41*'Original data'!$U$5</f>
        <v>0.7960059</v>
      </c>
      <c r="U23" s="225" t="n">
        <f aca="false">'Original data'!U41*'Original data'!$U$5</f>
        <v>-0.08903441</v>
      </c>
      <c r="V23" s="226" t="n">
        <f aca="false">'Original data'!V41*'Original data'!$U$5</f>
        <v>1.889228</v>
      </c>
      <c r="W23" s="227"/>
      <c r="X23" s="177" t="str">
        <f aca="false">'Original data'!X41</f>
        <v>a2</v>
      </c>
      <c r="Y23" s="225" t="n">
        <f aca="false">'Original data'!Y41*'Original data'!$U$5</f>
        <v>8.495008</v>
      </c>
      <c r="Z23" s="225" t="n">
        <f aca="false">'Original data'!Z41*'Original data'!$U$5</f>
        <v>-0.2843144</v>
      </c>
      <c r="AA23" s="225" t="n">
        <f aca="false">'Original data'!AA41*'Original data'!$U$5</f>
        <v>-0.43715</v>
      </c>
      <c r="AB23" s="225" t="n">
        <f aca="false">'Original data'!AB41*'Original data'!$U$5</f>
        <v>1.799757</v>
      </c>
      <c r="AC23" s="225" t="n">
        <f aca="false">'Original data'!AC41*'Original data'!$U$5</f>
        <v>-0.1953337</v>
      </c>
      <c r="AD23" s="225" t="n">
        <f aca="false">'Original data'!AD41*'Original data'!$U$5</f>
        <v>1.494178</v>
      </c>
      <c r="AE23" s="225" t="n">
        <f aca="false">'Original data'!AE41*'Original data'!$U$5</f>
        <v>0.8738262</v>
      </c>
      <c r="AF23" s="225" t="n">
        <f aca="false">'Original data'!AF41*'Original data'!$U$5</f>
        <v>1.128769</v>
      </c>
      <c r="AG23" s="225" t="n">
        <f aca="false">'Original data'!AG41*'Original data'!$U$5</f>
        <v>1.085447</v>
      </c>
      <c r="AH23" s="225" t="n">
        <f aca="false">'Original data'!AH41*'Original data'!$U$5</f>
        <v>0.3783468</v>
      </c>
      <c r="AI23" s="225" t="n">
        <f aca="false">'Original data'!AI41*'Original data'!$U$5</f>
        <v>1.060551</v>
      </c>
      <c r="AJ23" s="225" t="n">
        <f aca="false">'Original data'!AJ41*'Original data'!$U$5</f>
        <v>1.459863</v>
      </c>
      <c r="AK23" s="225" t="n">
        <f aca="false">'Original data'!AK41*'Original data'!$U$5</f>
        <v>0.9339424</v>
      </c>
      <c r="AL23" s="225" t="n">
        <f aca="false">'Original data'!AL41*'Original data'!$U$5</f>
        <v>2.141542</v>
      </c>
      <c r="AM23" s="225" t="n">
        <f aca="false">'Original data'!AM41*'Original data'!$U$5</f>
        <v>2.068416</v>
      </c>
      <c r="AN23" s="225" t="n">
        <f aca="false">'Original data'!AN41*'Original data'!$U$5</f>
        <v>0.9393236</v>
      </c>
      <c r="AO23" s="225" t="n">
        <f aca="false">'Original data'!AO41*'Original data'!$U$5</f>
        <v>0.4404422</v>
      </c>
      <c r="AP23" s="225" t="n">
        <f aca="false">'Original data'!AP41*'Original data'!$U$5</f>
        <v>1.040095</v>
      </c>
      <c r="AQ23" s="225" t="n">
        <f aca="false">'Original data'!AQ41*'Original data'!$U$5</f>
        <v>0.950141</v>
      </c>
      <c r="AR23" s="225" t="n">
        <f aca="false">'Original data'!AR41*'Original data'!$U$5</f>
        <v>4.432218</v>
      </c>
      <c r="AS23" s="226" t="n">
        <f aca="false">'Original data'!AS41*'Original data'!$U$5</f>
        <v>1.3013</v>
      </c>
    </row>
    <row r="24" customFormat="false" ht="12.75" hidden="false" customHeight="false" outlineLevel="0" collapsed="false">
      <c r="A24" s="167" t="s">
        <v>34</v>
      </c>
      <c r="B24" s="225" t="n">
        <f aca="false">'Original data'!B42*'Original data'!$U$4</f>
        <v>-2.170157</v>
      </c>
      <c r="C24" s="225" t="n">
        <f aca="false">'Original data'!C42*'Original data'!$U$4</f>
        <v>0.3376245</v>
      </c>
      <c r="D24" s="225" t="n">
        <f aca="false">'Original data'!D42*'Original data'!$U$4</f>
        <v>-0.410073</v>
      </c>
      <c r="E24" s="225" t="n">
        <f aca="false">'Original data'!E42*'Original data'!$U$4</f>
        <v>-0.09260374</v>
      </c>
      <c r="F24" s="225" t="n">
        <f aca="false">'Original data'!F42*'Original data'!$U$4</f>
        <v>0.07254795</v>
      </c>
      <c r="G24" s="225" t="n">
        <f aca="false">'Original data'!G42*'Original data'!$U$4</f>
        <v>-0.2814274</v>
      </c>
      <c r="H24" s="225" t="n">
        <f aca="false">'Original data'!H42*'Original data'!$U$4</f>
        <v>-0.517443</v>
      </c>
      <c r="I24" s="225" t="n">
        <f aca="false">'Original data'!I42*'Original data'!$U$4</f>
        <v>-0.4370034</v>
      </c>
      <c r="J24" s="225" t="n">
        <f aca="false">'Original data'!J42*'Original data'!$U$4</f>
        <v>-0.3679188</v>
      </c>
      <c r="K24" s="225" t="n">
        <f aca="false">'Original data'!K42*'Original data'!$U$4</f>
        <v>-0.2543001</v>
      </c>
      <c r="L24" s="225" t="n">
        <f aca="false">'Original data'!L42*'Original data'!$U$4</f>
        <v>0.1591431</v>
      </c>
      <c r="M24" s="225" t="n">
        <f aca="false">'Original data'!M42*'Original data'!$U$4</f>
        <v>0.1809466</v>
      </c>
      <c r="N24" s="225" t="n">
        <f aca="false">'Original data'!N42*'Original data'!$U$4</f>
        <v>0.3241835</v>
      </c>
      <c r="O24" s="225" t="n">
        <f aca="false">'Original data'!O42*'Original data'!$U$4</f>
        <v>0.4166466</v>
      </c>
      <c r="P24" s="225" t="n">
        <f aca="false">'Original data'!P42*'Original data'!$U$4</f>
        <v>-0.05579757</v>
      </c>
      <c r="Q24" s="225" t="n">
        <f aca="false">'Original data'!Q42*'Original data'!$U$4</f>
        <v>-0.3513224</v>
      </c>
      <c r="R24" s="225" t="n">
        <f aca="false">'Original data'!R42*'Original data'!$U$4</f>
        <v>0.3854018</v>
      </c>
      <c r="S24" s="225" t="n">
        <f aca="false">'Original data'!S42*'Original data'!$U$4</f>
        <v>0.07440186</v>
      </c>
      <c r="T24" s="225" t="n">
        <f aca="false">'Original data'!T42*'Original data'!$U$4</f>
        <v>0.07248617</v>
      </c>
      <c r="U24" s="225" t="n">
        <f aca="false">'Original data'!U42*'Original data'!$U$4</f>
        <v>0.6733014</v>
      </c>
      <c r="V24" s="226" t="n">
        <f aca="false">'Original data'!V42*'Original data'!$U$4</f>
        <v>-0.08787844</v>
      </c>
      <c r="W24" s="227"/>
      <c r="X24" s="177" t="str">
        <f aca="false">'Original data'!X42</f>
        <v>a3</v>
      </c>
      <c r="Y24" s="225" t="n">
        <f aca="false">'Original data'!Y42*'Original data'!$U$4</f>
        <v>-0.1071082</v>
      </c>
      <c r="Z24" s="225" t="n">
        <f aca="false">'Original data'!Z42*'Original data'!$U$4</f>
        <v>0.8401127</v>
      </c>
      <c r="AA24" s="225" t="n">
        <f aca="false">'Original data'!AA42*'Original data'!$U$4</f>
        <v>0.703088</v>
      </c>
      <c r="AB24" s="225" t="n">
        <f aca="false">'Original data'!AB42*'Original data'!$U$4</f>
        <v>0.5124494</v>
      </c>
      <c r="AC24" s="225" t="n">
        <f aca="false">'Original data'!AC42*'Original data'!$U$4</f>
        <v>0.002575833</v>
      </c>
      <c r="AD24" s="225" t="n">
        <f aca="false">'Original data'!AD42*'Original data'!$U$4</f>
        <v>-0.3045221</v>
      </c>
      <c r="AE24" s="225" t="n">
        <f aca="false">'Original data'!AE42*'Original data'!$U$4</f>
        <v>-0.384905</v>
      </c>
      <c r="AF24" s="225" t="n">
        <f aca="false">'Original data'!AF42*'Original data'!$U$4</f>
        <v>0.02814132</v>
      </c>
      <c r="AG24" s="225" t="n">
        <f aca="false">'Original data'!AG42*'Original data'!$U$4</f>
        <v>0.0413202</v>
      </c>
      <c r="AH24" s="225" t="n">
        <f aca="false">'Original data'!AH42*'Original data'!$U$4</f>
        <v>-0.4342995</v>
      </c>
      <c r="AI24" s="225" t="n">
        <f aca="false">'Original data'!AI42*'Original data'!$U$4</f>
        <v>0.2427786</v>
      </c>
      <c r="AJ24" s="225" t="n">
        <f aca="false">'Original data'!AJ42*'Original data'!$U$4</f>
        <v>0.02004859</v>
      </c>
      <c r="AK24" s="225" t="n">
        <f aca="false">'Original data'!AK42*'Original data'!$U$4</f>
        <v>0.3582657</v>
      </c>
      <c r="AL24" s="225" t="n">
        <f aca="false">'Original data'!AL42*'Original data'!$U$4</f>
        <v>0.6463212</v>
      </c>
      <c r="AM24" s="225" t="n">
        <f aca="false">'Original data'!AM42*'Original data'!$U$4</f>
        <v>0.6813426</v>
      </c>
      <c r="AN24" s="225" t="n">
        <f aca="false">'Original data'!AN42*'Original data'!$U$4</f>
        <v>0.6539964</v>
      </c>
      <c r="AO24" s="225" t="n">
        <f aca="false">'Original data'!AO42*'Original data'!$U$4</f>
        <v>0.872428</v>
      </c>
      <c r="AP24" s="225" t="n">
        <f aca="false">'Original data'!AP42*'Original data'!$U$4</f>
        <v>0.8742673</v>
      </c>
      <c r="AQ24" s="225" t="n">
        <f aca="false">'Original data'!AQ42*'Original data'!$U$4</f>
        <v>0.4413224</v>
      </c>
      <c r="AR24" s="225" t="n">
        <f aca="false">'Original data'!AR42*'Original data'!$U$4</f>
        <v>0.123519</v>
      </c>
      <c r="AS24" s="226" t="n">
        <f aca="false">'Original data'!AS42*'Original data'!$U$4</f>
        <v>0.3013144</v>
      </c>
    </row>
    <row r="25" customFormat="false" ht="12.75" hidden="false" customHeight="false" outlineLevel="0" collapsed="false">
      <c r="A25" s="167" t="s">
        <v>35</v>
      </c>
      <c r="B25" s="225" t="n">
        <f aca="false">'Original data'!B43*'Original data'!$U$5</f>
        <v>1.610188</v>
      </c>
      <c r="C25" s="225" t="n">
        <f aca="false">'Original data'!C43*'Original data'!$U$5</f>
        <v>-0.2258682</v>
      </c>
      <c r="D25" s="225" t="n">
        <f aca="false">'Original data'!D43*'Original data'!$U$5</f>
        <v>-0.3118474</v>
      </c>
      <c r="E25" s="225" t="n">
        <f aca="false">'Original data'!E43*'Original data'!$U$5</f>
        <v>-0.09118724</v>
      </c>
      <c r="F25" s="225" t="n">
        <f aca="false">'Original data'!F43*'Original data'!$U$5</f>
        <v>-0.3055306</v>
      </c>
      <c r="G25" s="225" t="n">
        <f aca="false">'Original data'!G43*'Original data'!$U$5</f>
        <v>-0.4785477</v>
      </c>
      <c r="H25" s="225" t="n">
        <f aca="false">'Original data'!H43*'Original data'!$U$5</f>
        <v>0.5740083</v>
      </c>
      <c r="I25" s="225" t="n">
        <f aca="false">'Original data'!I43*'Original data'!$U$5</f>
        <v>0.5607701</v>
      </c>
      <c r="J25" s="225" t="n">
        <f aca="false">'Original data'!J43*'Original data'!$U$5</f>
        <v>0.01269394</v>
      </c>
      <c r="K25" s="225" t="n">
        <f aca="false">'Original data'!K43*'Original data'!$U$5</f>
        <v>0.1172243</v>
      </c>
      <c r="L25" s="225" t="n">
        <f aca="false">'Original data'!L43*'Original data'!$U$5</f>
        <v>-0.1904737</v>
      </c>
      <c r="M25" s="225" t="n">
        <f aca="false">'Original data'!M43*'Original data'!$U$5</f>
        <v>-0.2228321</v>
      </c>
      <c r="N25" s="225" t="n">
        <f aca="false">'Original data'!N43*'Original data'!$U$5</f>
        <v>-0.2375117</v>
      </c>
      <c r="O25" s="225" t="n">
        <f aca="false">'Original data'!O43*'Original data'!$U$5</f>
        <v>0.3523237</v>
      </c>
      <c r="P25" s="225" t="n">
        <f aca="false">'Original data'!P43*'Original data'!$U$5</f>
        <v>0.727777</v>
      </c>
      <c r="Q25" s="225" t="n">
        <f aca="false">'Original data'!Q43*'Original data'!$U$5</f>
        <v>0.4662978</v>
      </c>
      <c r="R25" s="225" t="n">
        <f aca="false">'Original data'!R43*'Original data'!$U$5</f>
        <v>0.1647494</v>
      </c>
      <c r="S25" s="225" t="n">
        <f aca="false">'Original data'!S43*'Original data'!$U$5</f>
        <v>-0.03869746</v>
      </c>
      <c r="T25" s="225" t="n">
        <f aca="false">'Original data'!T43*'Original data'!$U$5</f>
        <v>0.04171816</v>
      </c>
      <c r="U25" s="225" t="n">
        <f aca="false">'Original data'!U43*'Original data'!$U$5</f>
        <v>-0.3084867</v>
      </c>
      <c r="V25" s="226" t="n">
        <f aca="false">'Original data'!V43*'Original data'!$U$5</f>
        <v>0.09034735</v>
      </c>
      <c r="W25" s="227"/>
      <c r="X25" s="177" t="str">
        <f aca="false">'Original data'!X43</f>
        <v>a4</v>
      </c>
      <c r="Y25" s="225" t="n">
        <f aca="false">'Original data'!Y43*'Original data'!$U$5</f>
        <v>1.510764</v>
      </c>
      <c r="Z25" s="225" t="n">
        <f aca="false">'Original data'!Z43*'Original data'!$U$5</f>
        <v>0.03421481</v>
      </c>
      <c r="AA25" s="225" t="n">
        <f aca="false">'Original data'!AA43*'Original data'!$U$5</f>
        <v>-0.1915771</v>
      </c>
      <c r="AB25" s="225" t="n">
        <f aca="false">'Original data'!AB43*'Original data'!$U$5</f>
        <v>-0.225628</v>
      </c>
      <c r="AC25" s="225" t="n">
        <f aca="false">'Original data'!AC43*'Original data'!$U$5</f>
        <v>0.09927335</v>
      </c>
      <c r="AD25" s="225" t="n">
        <f aca="false">'Original data'!AD43*'Original data'!$U$5</f>
        <v>-0.3937955</v>
      </c>
      <c r="AE25" s="225" t="n">
        <f aca="false">'Original data'!AE43*'Original data'!$U$5</f>
        <v>-0.6583355</v>
      </c>
      <c r="AF25" s="225" t="n">
        <f aca="false">'Original data'!AF43*'Original data'!$U$5</f>
        <v>-0.5039608</v>
      </c>
      <c r="AG25" s="225" t="n">
        <f aca="false">'Original data'!AG43*'Original data'!$U$5</f>
        <v>-0.2309685</v>
      </c>
      <c r="AH25" s="225" t="n">
        <f aca="false">'Original data'!AH43*'Original data'!$U$5</f>
        <v>-0.3205457</v>
      </c>
      <c r="AI25" s="225" t="n">
        <f aca="false">'Original data'!AI43*'Original data'!$U$5</f>
        <v>0.005695555</v>
      </c>
      <c r="AJ25" s="225" t="n">
        <f aca="false">'Original data'!AJ43*'Original data'!$U$5</f>
        <v>0.1400262</v>
      </c>
      <c r="AK25" s="225" t="n">
        <f aca="false">'Original data'!AK43*'Original data'!$U$5</f>
        <v>0.02373754</v>
      </c>
      <c r="AL25" s="225" t="n">
        <f aca="false">'Original data'!AL43*'Original data'!$U$5</f>
        <v>-0.04006421</v>
      </c>
      <c r="AM25" s="225" t="n">
        <f aca="false">'Original data'!AM43*'Original data'!$U$5</f>
        <v>-0.2014765</v>
      </c>
      <c r="AN25" s="225" t="n">
        <f aca="false">'Original data'!AN43*'Original data'!$U$5</f>
        <v>-0.09832463</v>
      </c>
      <c r="AO25" s="225" t="n">
        <f aca="false">'Original data'!AO43*'Original data'!$U$5</f>
        <v>-0.1512756</v>
      </c>
      <c r="AP25" s="225" t="n">
        <f aca="false">'Original data'!AP43*'Original data'!$U$5</f>
        <v>-0.4124117</v>
      </c>
      <c r="AQ25" s="225" t="n">
        <f aca="false">'Original data'!AQ43*'Original data'!$U$5</f>
        <v>-0.007133571</v>
      </c>
      <c r="AR25" s="225" t="n">
        <f aca="false">'Original data'!AR43*'Original data'!$U$5</f>
        <v>0.7929624</v>
      </c>
      <c r="AS25" s="226" t="n">
        <f aca="false">'Original data'!AS43*'Original data'!$U$5</f>
        <v>-0.08673842</v>
      </c>
    </row>
    <row r="26" customFormat="false" ht="12.75" hidden="false" customHeight="false" outlineLevel="0" collapsed="false">
      <c r="A26" s="167" t="s">
        <v>36</v>
      </c>
      <c r="B26" s="225" t="n">
        <f aca="false">'Original data'!B44*'Original data'!$U$4</f>
        <v>2.30067</v>
      </c>
      <c r="C26" s="225" t="n">
        <f aca="false">'Original data'!C44*'Original data'!$U$4</f>
        <v>0.05359811</v>
      </c>
      <c r="D26" s="225" t="n">
        <f aca="false">'Original data'!D44*'Original data'!$U$4</f>
        <v>-0.1389354</v>
      </c>
      <c r="E26" s="225" t="n">
        <f aca="false">'Original data'!E44*'Original data'!$U$4</f>
        <v>-0.1414473</v>
      </c>
      <c r="F26" s="225" t="n">
        <f aca="false">'Original data'!F44*'Original data'!$U$4</f>
        <v>-0.2154191</v>
      </c>
      <c r="G26" s="225" t="n">
        <f aca="false">'Original data'!G44*'Original data'!$U$4</f>
        <v>-0.1811804</v>
      </c>
      <c r="H26" s="225" t="n">
        <f aca="false">'Original data'!H44*'Original data'!$U$4</f>
        <v>-0.105355</v>
      </c>
      <c r="I26" s="225" t="n">
        <f aca="false">'Original data'!I44*'Original data'!$U$4</f>
        <v>-0.02279841</v>
      </c>
      <c r="J26" s="225" t="n">
        <f aca="false">'Original data'!J44*'Original data'!$U$4</f>
        <v>-0.01535821</v>
      </c>
      <c r="K26" s="225" t="n">
        <f aca="false">'Original data'!K44*'Original data'!$U$4</f>
        <v>-0.197361</v>
      </c>
      <c r="L26" s="225" t="n">
        <f aca="false">'Original data'!L44*'Original data'!$U$4</f>
        <v>0.2538332</v>
      </c>
      <c r="M26" s="225" t="n">
        <f aca="false">'Original data'!M44*'Original data'!$U$4</f>
        <v>0.01549261</v>
      </c>
      <c r="N26" s="225" t="n">
        <f aca="false">'Original data'!N44*'Original data'!$U$4</f>
        <v>0.112354</v>
      </c>
      <c r="O26" s="225" t="n">
        <f aca="false">'Original data'!O44*'Original data'!$U$4</f>
        <v>-0.02890126</v>
      </c>
      <c r="P26" s="225" t="n">
        <f aca="false">'Original data'!P44*'Original data'!$U$4</f>
        <v>-0.1098246</v>
      </c>
      <c r="Q26" s="225" t="n">
        <f aca="false">'Original data'!Q44*'Original data'!$U$4</f>
        <v>0.06401066</v>
      </c>
      <c r="R26" s="225" t="n">
        <f aca="false">'Original data'!R44*'Original data'!$U$4</f>
        <v>0.1273072</v>
      </c>
      <c r="S26" s="225" t="n">
        <f aca="false">'Original data'!S44*'Original data'!$U$4</f>
        <v>0.1223205</v>
      </c>
      <c r="T26" s="225" t="n">
        <f aca="false">'Original data'!T44*'Original data'!$U$4</f>
        <v>0.04060778</v>
      </c>
      <c r="U26" s="225" t="n">
        <f aca="false">'Original data'!U44*'Original data'!$U$4</f>
        <v>-0.2343466</v>
      </c>
      <c r="V26" s="226" t="n">
        <f aca="false">'Original data'!V44*'Original data'!$U$4</f>
        <v>0.04906449</v>
      </c>
      <c r="W26" s="227"/>
      <c r="X26" s="177" t="str">
        <f aca="false">'Original data'!X44</f>
        <v>a5</v>
      </c>
      <c r="Y26" s="225" t="n">
        <f aca="false">'Original data'!Y44*'Original data'!$U$4</f>
        <v>2.506502</v>
      </c>
      <c r="Z26" s="225" t="n">
        <f aca="false">'Original data'!Z44*'Original data'!$U$4</f>
        <v>0.2720137</v>
      </c>
      <c r="AA26" s="225" t="n">
        <f aca="false">'Original data'!AA44*'Original data'!$U$4</f>
        <v>0.0419136</v>
      </c>
      <c r="AB26" s="225" t="n">
        <f aca="false">'Original data'!AB44*'Original data'!$U$4</f>
        <v>0.04262273</v>
      </c>
      <c r="AC26" s="225" t="n">
        <f aca="false">'Original data'!AC44*'Original data'!$U$4</f>
        <v>-0.03506191</v>
      </c>
      <c r="AD26" s="225" t="n">
        <f aca="false">'Original data'!AD44*'Original data'!$U$4</f>
        <v>0.004848194</v>
      </c>
      <c r="AE26" s="225" t="n">
        <f aca="false">'Original data'!AE44*'Original data'!$U$4</f>
        <v>0.1399102</v>
      </c>
      <c r="AF26" s="225" t="n">
        <f aca="false">'Original data'!AF44*'Original data'!$U$4</f>
        <v>0.07497835</v>
      </c>
      <c r="AG26" s="225" t="n">
        <f aca="false">'Original data'!AG44*'Original data'!$U$4</f>
        <v>0.182052</v>
      </c>
      <c r="AH26" s="225" t="n">
        <f aca="false">'Original data'!AH44*'Original data'!$U$4</f>
        <v>-0.0991931</v>
      </c>
      <c r="AI26" s="225" t="n">
        <f aca="false">'Original data'!AI44*'Original data'!$U$4</f>
        <v>0.0956556</v>
      </c>
      <c r="AJ26" s="225" t="n">
        <f aca="false">'Original data'!AJ44*'Original data'!$U$4</f>
        <v>0.09299047</v>
      </c>
      <c r="AK26" s="225" t="n">
        <f aca="false">'Original data'!AK44*'Original data'!$U$4</f>
        <v>0.108949</v>
      </c>
      <c r="AL26" s="225" t="n">
        <f aca="false">'Original data'!AL44*'Original data'!$U$4</f>
        <v>0.2228206</v>
      </c>
      <c r="AM26" s="225" t="n">
        <f aca="false">'Original data'!AM44*'Original data'!$U$4</f>
        <v>0.1692424</v>
      </c>
      <c r="AN26" s="225" t="n">
        <f aca="false">'Original data'!AN44*'Original data'!$U$4</f>
        <v>0.2025081</v>
      </c>
      <c r="AO26" s="225" t="n">
        <f aca="false">'Original data'!AO44*'Original data'!$U$4</f>
        <v>0.199133</v>
      </c>
      <c r="AP26" s="225" t="n">
        <f aca="false">'Original data'!AP44*'Original data'!$U$4</f>
        <v>0.2209404</v>
      </c>
      <c r="AQ26" s="225" t="n">
        <f aca="false">'Original data'!AQ44*'Original data'!$U$4</f>
        <v>0.1060229</v>
      </c>
      <c r="AR26" s="225" t="n">
        <f aca="false">'Original data'!AR44*'Original data'!$U$4</f>
        <v>-0.3936164</v>
      </c>
      <c r="AS26" s="226" t="n">
        <f aca="false">'Original data'!AS44*'Original data'!$U$4</f>
        <v>0.1752212</v>
      </c>
    </row>
    <row r="27" customFormat="false" ht="12.75" hidden="false" customHeight="false" outlineLevel="0" collapsed="false">
      <c r="A27" s="167" t="s">
        <v>37</v>
      </c>
      <c r="B27" s="225" t="n">
        <f aca="false">'Original data'!B45*'Original data'!$U$5</f>
        <v>0.4763066</v>
      </c>
      <c r="C27" s="225" t="n">
        <f aca="false">'Original data'!C45*'Original data'!$U$5</f>
        <v>-0.04232522</v>
      </c>
      <c r="D27" s="225" t="n">
        <f aca="false">'Original data'!D45*'Original data'!$U$5</f>
        <v>0.03166036</v>
      </c>
      <c r="E27" s="225" t="n">
        <f aca="false">'Original data'!E45*'Original data'!$U$5</f>
        <v>-0.06126832</v>
      </c>
      <c r="F27" s="225" t="n">
        <f aca="false">'Original data'!F45*'Original data'!$U$5</f>
        <v>-0.07422924</v>
      </c>
      <c r="G27" s="225" t="n">
        <f aca="false">'Original data'!G45*'Original data'!$U$5</f>
        <v>0.07810884</v>
      </c>
      <c r="H27" s="225" t="n">
        <f aca="false">'Original data'!H45*'Original data'!$U$5</f>
        <v>0.03766625</v>
      </c>
      <c r="I27" s="225" t="n">
        <f aca="false">'Original data'!I45*'Original data'!$U$5</f>
        <v>0.06469507</v>
      </c>
      <c r="J27" s="225" t="n">
        <f aca="false">'Original data'!J45*'Original data'!$U$5</f>
        <v>-0.006033361</v>
      </c>
      <c r="K27" s="225" t="n">
        <f aca="false">'Original data'!K45*'Original data'!$U$5</f>
        <v>0.06867005</v>
      </c>
      <c r="L27" s="225" t="n">
        <f aca="false">'Original data'!L45*'Original data'!$U$5</f>
        <v>-0.05655969</v>
      </c>
      <c r="M27" s="225" t="n">
        <f aca="false">'Original data'!M45*'Original data'!$U$5</f>
        <v>0.02343272</v>
      </c>
      <c r="N27" s="225" t="n">
        <f aca="false">'Original data'!N45*'Original data'!$U$5</f>
        <v>0.03027432</v>
      </c>
      <c r="O27" s="225" t="n">
        <f aca="false">'Original data'!O45*'Original data'!$U$5</f>
        <v>-0.02307105</v>
      </c>
      <c r="P27" s="225" t="n">
        <f aca="false">'Original data'!P45*'Original data'!$U$5</f>
        <v>-0.01373913</v>
      </c>
      <c r="Q27" s="225" t="n">
        <f aca="false">'Original data'!Q45*'Original data'!$U$5</f>
        <v>0.1220355</v>
      </c>
      <c r="R27" s="225" t="n">
        <f aca="false">'Original data'!R45*'Original data'!$U$5</f>
        <v>0.1135353</v>
      </c>
      <c r="S27" s="225" t="n">
        <f aca="false">'Original data'!S45*'Original data'!$U$5</f>
        <v>0.08479396</v>
      </c>
      <c r="T27" s="225" t="n">
        <f aca="false">'Original data'!T45*'Original data'!$U$5</f>
        <v>0.05293979</v>
      </c>
      <c r="U27" s="225" t="n">
        <f aca="false">'Original data'!U45*'Original data'!$U$5</f>
        <v>-0.04234257</v>
      </c>
      <c r="V27" s="226" t="n">
        <f aca="false">'Original data'!V45*'Original data'!$U$5</f>
        <v>0.03664437</v>
      </c>
      <c r="W27" s="227"/>
      <c r="X27" s="177" t="str">
        <f aca="false">'Original data'!X45</f>
        <v>a6</v>
      </c>
      <c r="Y27" s="225" t="n">
        <f aca="false">'Original data'!Y45*'Original data'!$U$5</f>
        <v>0.2002917</v>
      </c>
      <c r="Z27" s="225" t="n">
        <f aca="false">'Original data'!Z45*'Original data'!$U$5</f>
        <v>-0.008486747</v>
      </c>
      <c r="AA27" s="225" t="n">
        <f aca="false">'Original data'!AA45*'Original data'!$U$5</f>
        <v>0.008320468</v>
      </c>
      <c r="AB27" s="225" t="n">
        <f aca="false">'Original data'!AB45*'Original data'!$U$5</f>
        <v>0.009451594</v>
      </c>
      <c r="AC27" s="225" t="n">
        <f aca="false">'Original data'!AC45*'Original data'!$U$5</f>
        <v>-0.003931592</v>
      </c>
      <c r="AD27" s="225" t="n">
        <f aca="false">'Original data'!AD45*'Original data'!$U$5</f>
        <v>-0.100427</v>
      </c>
      <c r="AE27" s="225" t="n">
        <f aca="false">'Original data'!AE45*'Original data'!$U$5</f>
        <v>0.076642</v>
      </c>
      <c r="AF27" s="225" t="n">
        <f aca="false">'Original data'!AF45*'Original data'!$U$5</f>
        <v>0.02203274</v>
      </c>
      <c r="AG27" s="225" t="n">
        <f aca="false">'Original data'!AG45*'Original data'!$U$5</f>
        <v>0.07494585</v>
      </c>
      <c r="AH27" s="225" t="n">
        <f aca="false">'Original data'!AH45*'Original data'!$U$5</f>
        <v>-0.008609335</v>
      </c>
      <c r="AI27" s="225" t="n">
        <f aca="false">'Original data'!AI45*'Original data'!$U$5</f>
        <v>0.05979112</v>
      </c>
      <c r="AJ27" s="225" t="n">
        <f aca="false">'Original data'!AJ45*'Original data'!$U$5</f>
        <v>0.03195254</v>
      </c>
      <c r="AK27" s="225" t="n">
        <f aca="false">'Original data'!AK45*'Original data'!$U$5</f>
        <v>-0.00169642</v>
      </c>
      <c r="AL27" s="225" t="n">
        <f aca="false">'Original data'!AL45*'Original data'!$U$5</f>
        <v>0.1199083</v>
      </c>
      <c r="AM27" s="225" t="n">
        <f aca="false">'Original data'!AM45*'Original data'!$U$5</f>
        <v>0.1622326</v>
      </c>
      <c r="AN27" s="225" t="n">
        <f aca="false">'Original data'!AN45*'Original data'!$U$5</f>
        <v>0.07746073</v>
      </c>
      <c r="AO27" s="225" t="n">
        <f aca="false">'Original data'!AO45*'Original data'!$U$5</f>
        <v>0.07898801</v>
      </c>
      <c r="AP27" s="225" t="n">
        <f aca="false">'Original data'!AP45*'Original data'!$U$5</f>
        <v>-0.007719685</v>
      </c>
      <c r="AQ27" s="225" t="n">
        <f aca="false">'Original data'!AQ45*'Original data'!$U$5</f>
        <v>-0.06543896</v>
      </c>
      <c r="AR27" s="225" t="n">
        <f aca="false">'Original data'!AR45*'Original data'!$U$5</f>
        <v>0.06953205</v>
      </c>
      <c r="AS27" s="226" t="n">
        <f aca="false">'Original data'!AS45*'Original data'!$U$5</f>
        <v>0.03613898</v>
      </c>
    </row>
    <row r="28" customFormat="false" ht="12.75" hidden="false" customHeight="false" outlineLevel="0" collapsed="false">
      <c r="A28" s="167" t="s">
        <v>38</v>
      </c>
      <c r="B28" s="225" t="n">
        <f aca="false">'Original data'!B46*'Original data'!$U$4</f>
        <v>1.400634</v>
      </c>
      <c r="C28" s="225" t="n">
        <f aca="false">'Original data'!C46*'Original data'!$U$4</f>
        <v>-0.1399656</v>
      </c>
      <c r="D28" s="225" t="n">
        <f aca="false">'Original data'!D46*'Original data'!$U$4</f>
        <v>-0.08805532</v>
      </c>
      <c r="E28" s="225" t="n">
        <f aca="false">'Original data'!E46*'Original data'!$U$4</f>
        <v>-0.05070225</v>
      </c>
      <c r="F28" s="225" t="n">
        <f aca="false">'Original data'!F46*'Original data'!$U$4</f>
        <v>-0.009483565</v>
      </c>
      <c r="G28" s="225" t="n">
        <f aca="false">'Original data'!G46*'Original data'!$U$4</f>
        <v>-0.08236618</v>
      </c>
      <c r="H28" s="225" t="n">
        <f aca="false">'Original data'!H46*'Original data'!$U$4</f>
        <v>-0.04385518</v>
      </c>
      <c r="I28" s="225" t="n">
        <f aca="false">'Original data'!I46*'Original data'!$U$4</f>
        <v>-0.01054205</v>
      </c>
      <c r="J28" s="225" t="n">
        <f aca="false">'Original data'!J46*'Original data'!$U$4</f>
        <v>-0.007562498</v>
      </c>
      <c r="K28" s="225" t="n">
        <f aca="false">'Original data'!K46*'Original data'!$U$4</f>
        <v>-0.08600106</v>
      </c>
      <c r="L28" s="225" t="n">
        <f aca="false">'Original data'!L46*'Original data'!$U$4</f>
        <v>-0.04952696</v>
      </c>
      <c r="M28" s="225" t="n">
        <f aca="false">'Original data'!M46*'Original data'!$U$4</f>
        <v>0.06595167</v>
      </c>
      <c r="N28" s="225" t="n">
        <f aca="false">'Original data'!N46*'Original data'!$U$4</f>
        <v>-0.01662762</v>
      </c>
      <c r="O28" s="225" t="n">
        <f aca="false">'Original data'!O46*'Original data'!$U$4</f>
        <v>-0.04368124</v>
      </c>
      <c r="P28" s="225" t="n">
        <f aca="false">'Original data'!P46*'Original data'!$U$4</f>
        <v>-0.02179823</v>
      </c>
      <c r="Q28" s="225" t="n">
        <f aca="false">'Original data'!Q46*'Original data'!$U$4</f>
        <v>-0.06584426</v>
      </c>
      <c r="R28" s="225" t="n">
        <f aca="false">'Original data'!R46*'Original data'!$U$4</f>
        <v>-0.02184187</v>
      </c>
      <c r="S28" s="225" t="n">
        <f aca="false">'Original data'!S46*'Original data'!$U$4</f>
        <v>-0.01925059</v>
      </c>
      <c r="T28" s="225" t="n">
        <f aca="false">'Original data'!T46*'Original data'!$U$4</f>
        <v>-0.02870534</v>
      </c>
      <c r="U28" s="225" t="n">
        <f aca="false">'Original data'!U46*'Original data'!$U$4</f>
        <v>0.03507125</v>
      </c>
      <c r="V28" s="226" t="n">
        <f aca="false">'Original data'!V46*'Original data'!$U$4</f>
        <v>0.009980062</v>
      </c>
      <c r="W28" s="227"/>
      <c r="X28" s="177" t="str">
        <f aca="false">'Original data'!X46</f>
        <v>a7</v>
      </c>
      <c r="Y28" s="225" t="n">
        <f aca="false">'Original data'!Y46*'Original data'!$U$4</f>
        <v>1.387495</v>
      </c>
      <c r="Z28" s="225" t="n">
        <f aca="false">'Original data'!Z46*'Original data'!$U$4</f>
        <v>-0.08864192</v>
      </c>
      <c r="AA28" s="225" t="n">
        <f aca="false">'Original data'!AA46*'Original data'!$U$4</f>
        <v>-0.0925594</v>
      </c>
      <c r="AB28" s="225" t="n">
        <f aca="false">'Original data'!AB46*'Original data'!$U$4</f>
        <v>-0.07195743</v>
      </c>
      <c r="AC28" s="225" t="n">
        <f aca="false">'Original data'!AC46*'Original data'!$U$4</f>
        <v>-0.06917443</v>
      </c>
      <c r="AD28" s="225" t="n">
        <f aca="false">'Original data'!AD46*'Original data'!$U$4</f>
        <v>-0.04343114</v>
      </c>
      <c r="AE28" s="225" t="n">
        <f aca="false">'Original data'!AE46*'Original data'!$U$4</f>
        <v>0.05661269</v>
      </c>
      <c r="AF28" s="225" t="n">
        <f aca="false">'Original data'!AF46*'Original data'!$U$4</f>
        <v>0.02121515</v>
      </c>
      <c r="AG28" s="225" t="n">
        <f aca="false">'Original data'!AG46*'Original data'!$U$4</f>
        <v>-0.02969864</v>
      </c>
      <c r="AH28" s="225" t="n">
        <f aca="false">'Original data'!AH46*'Original data'!$U$4</f>
        <v>-0.02294674</v>
      </c>
      <c r="AI28" s="225" t="n">
        <f aca="false">'Original data'!AI46*'Original data'!$U$4</f>
        <v>0.006469187</v>
      </c>
      <c r="AJ28" s="225" t="n">
        <f aca="false">'Original data'!AJ46*'Original data'!$U$4</f>
        <v>0.03028059</v>
      </c>
      <c r="AK28" s="225" t="n">
        <f aca="false">'Original data'!AK46*'Original data'!$U$4</f>
        <v>0.0274032</v>
      </c>
      <c r="AL28" s="225" t="n">
        <f aca="false">'Original data'!AL46*'Original data'!$U$4</f>
        <v>0.03913785</v>
      </c>
      <c r="AM28" s="225" t="n">
        <f aca="false">'Original data'!AM46*'Original data'!$U$4</f>
        <v>0.09586799</v>
      </c>
      <c r="AN28" s="225" t="n">
        <f aca="false">'Original data'!AN46*'Original data'!$U$4</f>
        <v>-0.009493424</v>
      </c>
      <c r="AO28" s="225" t="n">
        <f aca="false">'Original data'!AO46*'Original data'!$U$4</f>
        <v>0.007356514</v>
      </c>
      <c r="AP28" s="225" t="n">
        <f aca="false">'Original data'!AP46*'Original data'!$U$4</f>
        <v>-0.04438059</v>
      </c>
      <c r="AQ28" s="225" t="n">
        <f aca="false">'Original data'!AQ46*'Original data'!$U$4</f>
        <v>-0.02457538</v>
      </c>
      <c r="AR28" s="225" t="n">
        <f aca="false">'Original data'!AR46*'Original data'!$U$4</f>
        <v>0.1097522</v>
      </c>
      <c r="AS28" s="226" t="n">
        <f aca="false">'Original data'!AS46*'Original data'!$U$4</f>
        <v>0.03814772</v>
      </c>
    </row>
    <row r="29" customFormat="false" ht="12.75" hidden="false" customHeight="false" outlineLevel="0" collapsed="false">
      <c r="A29" s="167" t="s">
        <v>39</v>
      </c>
      <c r="B29" s="225" t="n">
        <f aca="false">'Original data'!B47*'Original data'!$U$5</f>
        <v>0.1327728</v>
      </c>
      <c r="C29" s="225" t="n">
        <f aca="false">'Original data'!C47*'Original data'!$U$5</f>
        <v>0.0623179</v>
      </c>
      <c r="D29" s="225" t="n">
        <f aca="false">'Original data'!D47*'Original data'!$U$5</f>
        <v>-0.01290688</v>
      </c>
      <c r="E29" s="225" t="n">
        <f aca="false">'Original data'!E47*'Original data'!$U$5</f>
        <v>-0.04286888</v>
      </c>
      <c r="F29" s="225" t="n">
        <f aca="false">'Original data'!F47*'Original data'!$U$5</f>
        <v>-0.02319922</v>
      </c>
      <c r="G29" s="225" t="n">
        <f aca="false">'Original data'!G47*'Original data'!$U$5</f>
        <v>-0.01542984</v>
      </c>
      <c r="H29" s="225" t="n">
        <f aca="false">'Original data'!H47*'Original data'!$U$5</f>
        <v>-0.02055953</v>
      </c>
      <c r="I29" s="225" t="n">
        <f aca="false">'Original data'!I47*'Original data'!$U$5</f>
        <v>0.02134187</v>
      </c>
      <c r="J29" s="225" t="n">
        <f aca="false">'Original data'!J47*'Original data'!$U$5</f>
        <v>0.04069747</v>
      </c>
      <c r="K29" s="225" t="n">
        <f aca="false">'Original data'!K47*'Original data'!$U$5</f>
        <v>0.07218035</v>
      </c>
      <c r="L29" s="225" t="n">
        <f aca="false">'Original data'!L47*'Original data'!$U$5</f>
        <v>0.07824306</v>
      </c>
      <c r="M29" s="225" t="n">
        <f aca="false">'Original data'!M47*'Original data'!$U$5</f>
        <v>0.04545932</v>
      </c>
      <c r="N29" s="225" t="n">
        <f aca="false">'Original data'!N47*'Original data'!$U$5</f>
        <v>-0.01221922</v>
      </c>
      <c r="O29" s="225" t="n">
        <f aca="false">'Original data'!O47*'Original data'!$U$5</f>
        <v>-0.01359304</v>
      </c>
      <c r="P29" s="225" t="n">
        <f aca="false">'Original data'!P47*'Original data'!$U$5</f>
        <v>-0.01568378</v>
      </c>
      <c r="Q29" s="225" t="n">
        <f aca="false">'Original data'!Q47*'Original data'!$U$5</f>
        <v>0.05160148</v>
      </c>
      <c r="R29" s="225" t="n">
        <f aca="false">'Original data'!R47*'Original data'!$U$5</f>
        <v>0.03494794</v>
      </c>
      <c r="S29" s="225" t="n">
        <f aca="false">'Original data'!S47*'Original data'!$U$5</f>
        <v>0.03706515</v>
      </c>
      <c r="T29" s="225" t="n">
        <f aca="false">'Original data'!T47*'Original data'!$U$5</f>
        <v>0.04838159</v>
      </c>
      <c r="U29" s="225" t="n">
        <f aca="false">'Original data'!U47*'Original data'!$U$5</f>
        <v>-0.03373316</v>
      </c>
      <c r="V29" s="226" t="n">
        <f aca="false">'Original data'!V47*'Original data'!$U$5</f>
        <v>0.02068327</v>
      </c>
      <c r="W29" s="227"/>
      <c r="X29" s="177" t="str">
        <f aca="false">'Original data'!X47</f>
        <v>a8</v>
      </c>
      <c r="Y29" s="225" t="n">
        <f aca="false">'Original data'!Y47*'Original data'!$U$5</f>
        <v>-0.04814158</v>
      </c>
      <c r="Z29" s="225" t="n">
        <f aca="false">'Original data'!Z47*'Original data'!$U$5</f>
        <v>0.002976721</v>
      </c>
      <c r="AA29" s="225" t="n">
        <f aca="false">'Original data'!AA47*'Original data'!$U$5</f>
        <v>0.0275224</v>
      </c>
      <c r="AB29" s="225" t="n">
        <f aca="false">'Original data'!AB47*'Original data'!$U$5</f>
        <v>-0.003994887</v>
      </c>
      <c r="AC29" s="225" t="n">
        <f aca="false">'Original data'!AC47*'Original data'!$U$5</f>
        <v>-0.009065412</v>
      </c>
      <c r="AD29" s="225" t="n">
        <f aca="false">'Original data'!AD47*'Original data'!$U$5</f>
        <v>-0.07104267</v>
      </c>
      <c r="AE29" s="225" t="n">
        <f aca="false">'Original data'!AE47*'Original data'!$U$5</f>
        <v>-0.04670498</v>
      </c>
      <c r="AF29" s="225" t="n">
        <f aca="false">'Original data'!AF47*'Original data'!$U$5</f>
        <v>-0.03789197</v>
      </c>
      <c r="AG29" s="225" t="n">
        <f aca="false">'Original data'!AG47*'Original data'!$U$5</f>
        <v>-0.0290179</v>
      </c>
      <c r="AH29" s="225" t="n">
        <f aca="false">'Original data'!AH47*'Original data'!$U$5</f>
        <v>-0.01696019</v>
      </c>
      <c r="AI29" s="225" t="n">
        <f aca="false">'Original data'!AI47*'Original data'!$U$5</f>
        <v>-0.01267872</v>
      </c>
      <c r="AJ29" s="225" t="n">
        <f aca="false">'Original data'!AJ47*'Original data'!$U$5</f>
        <v>-0.01759037</v>
      </c>
      <c r="AK29" s="225" t="n">
        <f aca="false">'Original data'!AK47*'Original data'!$U$5</f>
        <v>-0.0351604</v>
      </c>
      <c r="AL29" s="225" t="n">
        <f aca="false">'Original data'!AL47*'Original data'!$U$5</f>
        <v>-0.02167948</v>
      </c>
      <c r="AM29" s="225" t="n">
        <f aca="false">'Original data'!AM47*'Original data'!$U$5</f>
        <v>-0.03928054</v>
      </c>
      <c r="AN29" s="225" t="n">
        <f aca="false">'Original data'!AN47*'Original data'!$U$5</f>
        <v>-0.02066932</v>
      </c>
      <c r="AO29" s="225" t="n">
        <f aca="false">'Original data'!AO47*'Original data'!$U$5</f>
        <v>-0.006375711</v>
      </c>
      <c r="AP29" s="225" t="n">
        <f aca="false">'Original data'!AP47*'Original data'!$U$5</f>
        <v>-0.02293049</v>
      </c>
      <c r="AQ29" s="225" t="n">
        <f aca="false">'Original data'!AQ47*'Original data'!$U$5</f>
        <v>-0.06319221</v>
      </c>
      <c r="AR29" s="225" t="n">
        <f aca="false">'Original data'!AR47*'Original data'!$U$5</f>
        <v>-0.09421152</v>
      </c>
      <c r="AS29" s="226" t="n">
        <f aca="false">'Original data'!AS47*'Original data'!$U$5</f>
        <v>-0.02668756</v>
      </c>
    </row>
    <row r="30" customFormat="false" ht="12.75" hidden="false" customHeight="false" outlineLevel="0" collapsed="false">
      <c r="A30" s="167" t="s">
        <v>40</v>
      </c>
      <c r="B30" s="225" t="n">
        <f aca="false">'Original data'!B48*'Original data'!$U$4</f>
        <v>-0.2811782</v>
      </c>
      <c r="C30" s="225" t="n">
        <f aca="false">'Original data'!C48*'Original data'!$U$4</f>
        <v>0.01941172</v>
      </c>
      <c r="D30" s="225" t="n">
        <f aca="false">'Original data'!D48*'Original data'!$U$4</f>
        <v>-0.008814597</v>
      </c>
      <c r="E30" s="225" t="n">
        <f aca="false">'Original data'!E48*'Original data'!$U$4</f>
        <v>-0.02120408</v>
      </c>
      <c r="F30" s="225" t="n">
        <f aca="false">'Original data'!F48*'Original data'!$U$4</f>
        <v>-0.01694747</v>
      </c>
      <c r="G30" s="225" t="n">
        <f aca="false">'Original data'!G48*'Original data'!$U$4</f>
        <v>-0.02772264</v>
      </c>
      <c r="H30" s="225" t="n">
        <f aca="false">'Original data'!H48*'Original data'!$U$4</f>
        <v>-0.03075746</v>
      </c>
      <c r="I30" s="225" t="n">
        <f aca="false">'Original data'!I48*'Original data'!$U$4</f>
        <v>-0.02889746</v>
      </c>
      <c r="J30" s="225" t="n">
        <f aca="false">'Original data'!J48*'Original data'!$U$4</f>
        <v>-0.01943279</v>
      </c>
      <c r="K30" s="225" t="n">
        <f aca="false">'Original data'!K48*'Original data'!$U$4</f>
        <v>-0.02338593</v>
      </c>
      <c r="L30" s="225" t="n">
        <f aca="false">'Original data'!L48*'Original data'!$U$4</f>
        <v>-0.008132022</v>
      </c>
      <c r="M30" s="225" t="n">
        <f aca="false">'Original data'!M48*'Original data'!$U$4</f>
        <v>-0.03050919</v>
      </c>
      <c r="N30" s="225" t="n">
        <f aca="false">'Original data'!N48*'Original data'!$U$4</f>
        <v>-0.04981832</v>
      </c>
      <c r="O30" s="225" t="n">
        <f aca="false">'Original data'!O48*'Original data'!$U$4</f>
        <v>-0.03477563</v>
      </c>
      <c r="P30" s="225" t="n">
        <f aca="false">'Original data'!P48*'Original data'!$U$4</f>
        <v>-0.03363825</v>
      </c>
      <c r="Q30" s="225" t="n">
        <f aca="false">'Original data'!Q48*'Original data'!$U$4</f>
        <v>-0.02369194</v>
      </c>
      <c r="R30" s="225" t="n">
        <f aca="false">'Original data'!R48*'Original data'!$U$4</f>
        <v>-0.0220475</v>
      </c>
      <c r="S30" s="225" t="n">
        <f aca="false">'Original data'!S48*'Original data'!$U$4</f>
        <v>-0.01282071</v>
      </c>
      <c r="T30" s="225" t="n">
        <f aca="false">'Original data'!T48*'Original data'!$U$4</f>
        <v>-0.0196839</v>
      </c>
      <c r="U30" s="225" t="n">
        <f aca="false">'Original data'!U48*'Original data'!$U$4</f>
        <v>-0.05777429</v>
      </c>
      <c r="V30" s="226" t="n">
        <f aca="false">'Original data'!V48*'Original data'!$U$4</f>
        <v>-0.03157639</v>
      </c>
      <c r="W30" s="227"/>
      <c r="X30" s="177" t="str">
        <f aca="false">'Original data'!X48</f>
        <v>a9</v>
      </c>
      <c r="Y30" s="225" t="n">
        <f aca="false">'Original data'!Y48*'Original data'!$U$4</f>
        <v>-0.2601481</v>
      </c>
      <c r="Z30" s="225" t="n">
        <f aca="false">'Original data'!Z48*'Original data'!$U$4</f>
        <v>0.04210257</v>
      </c>
      <c r="AA30" s="225" t="n">
        <f aca="false">'Original data'!AA48*'Original data'!$U$4</f>
        <v>-0.03802393</v>
      </c>
      <c r="AB30" s="225" t="n">
        <f aca="false">'Original data'!AB48*'Original data'!$U$4</f>
        <v>-0.02512247</v>
      </c>
      <c r="AC30" s="225" t="n">
        <f aca="false">'Original data'!AC48*'Original data'!$U$4</f>
        <v>-0.04292324</v>
      </c>
      <c r="AD30" s="225" t="n">
        <f aca="false">'Original data'!AD48*'Original data'!$U$4</f>
        <v>-0.05418841</v>
      </c>
      <c r="AE30" s="225" t="n">
        <f aca="false">'Original data'!AE48*'Original data'!$U$4</f>
        <v>-0.07074802</v>
      </c>
      <c r="AF30" s="225" t="n">
        <f aca="false">'Original data'!AF48*'Original data'!$U$4</f>
        <v>-0.0440683</v>
      </c>
      <c r="AG30" s="225" t="n">
        <f aca="false">'Original data'!AG48*'Original data'!$U$4</f>
        <v>-0.03720536</v>
      </c>
      <c r="AH30" s="225" t="n">
        <f aca="false">'Original data'!AH48*'Original data'!$U$4</f>
        <v>-0.0341322</v>
      </c>
      <c r="AI30" s="225" t="n">
        <f aca="false">'Original data'!AI48*'Original data'!$U$4</f>
        <v>-0.02147477</v>
      </c>
      <c r="AJ30" s="225" t="n">
        <f aca="false">'Original data'!AJ48*'Original data'!$U$4</f>
        <v>-0.02735098</v>
      </c>
      <c r="AK30" s="225" t="n">
        <f aca="false">'Original data'!AK48*'Original data'!$U$4</f>
        <v>0.001282636</v>
      </c>
      <c r="AL30" s="225" t="n">
        <f aca="false">'Original data'!AL48*'Original data'!$U$4</f>
        <v>-0.0354028</v>
      </c>
      <c r="AM30" s="225" t="n">
        <f aca="false">'Original data'!AM48*'Original data'!$U$4</f>
        <v>-0.04259826</v>
      </c>
      <c r="AN30" s="225" t="n">
        <f aca="false">'Original data'!AN48*'Original data'!$U$4</f>
        <v>-0.020937</v>
      </c>
      <c r="AO30" s="225" t="n">
        <f aca="false">'Original data'!AO48*'Original data'!$U$4</f>
        <v>-0.02542167</v>
      </c>
      <c r="AP30" s="225" t="n">
        <f aca="false">'Original data'!AP48*'Original data'!$U$4</f>
        <v>-0.0140682</v>
      </c>
      <c r="AQ30" s="225" t="n">
        <f aca="false">'Original data'!AQ48*'Original data'!$U$4</f>
        <v>0.01151268</v>
      </c>
      <c r="AR30" s="225" t="n">
        <f aca="false">'Original data'!AR48*'Original data'!$U$4</f>
        <v>-0.04957865</v>
      </c>
      <c r="AS30" s="226" t="n">
        <f aca="false">'Original data'!AS48*'Original data'!$U$4</f>
        <v>-0.03501387</v>
      </c>
    </row>
    <row r="31" customFormat="false" ht="12.75" hidden="false" customHeight="false" outlineLevel="0" collapsed="false">
      <c r="A31" s="167" t="s">
        <v>41</v>
      </c>
      <c r="B31" s="225" t="n">
        <f aca="false">'Original data'!B49*'Original data'!$U$5</f>
        <v>0.02855008</v>
      </c>
      <c r="C31" s="225" t="n">
        <f aca="false">'Original data'!C49*'Original data'!$U$5</f>
        <v>0.02040576</v>
      </c>
      <c r="D31" s="225" t="n">
        <f aca="false">'Original data'!D49*'Original data'!$U$5</f>
        <v>-0.01958757</v>
      </c>
      <c r="E31" s="225" t="n">
        <f aca="false">'Original data'!E49*'Original data'!$U$5</f>
        <v>-0.01366266</v>
      </c>
      <c r="F31" s="225" t="n">
        <f aca="false">'Original data'!F49*'Original data'!$U$5</f>
        <v>0.006374154</v>
      </c>
      <c r="G31" s="225" t="n">
        <f aca="false">'Original data'!G49*'Original data'!$U$5</f>
        <v>-0.001656828</v>
      </c>
      <c r="H31" s="225" t="n">
        <f aca="false">'Original data'!H49*'Original data'!$U$5</f>
        <v>0.01299358</v>
      </c>
      <c r="I31" s="225" t="n">
        <f aca="false">'Original data'!I49*'Original data'!$U$5</f>
        <v>0.02421798</v>
      </c>
      <c r="J31" s="225" t="n">
        <f aca="false">'Original data'!J49*'Original data'!$U$5</f>
        <v>-0.00065562</v>
      </c>
      <c r="K31" s="225" t="n">
        <f aca="false">'Original data'!K49*'Original data'!$U$5</f>
        <v>0.02911186</v>
      </c>
      <c r="L31" s="225" t="n">
        <f aca="false">'Original data'!L49*'Original data'!$U$5</f>
        <v>0.03256082</v>
      </c>
      <c r="M31" s="225" t="n">
        <f aca="false">'Original data'!M49*'Original data'!$U$5</f>
        <v>0.0004454829</v>
      </c>
      <c r="N31" s="225" t="n">
        <f aca="false">'Original data'!N49*'Original data'!$U$5</f>
        <v>-0.04967786</v>
      </c>
      <c r="O31" s="225" t="n">
        <f aca="false">'Original data'!O49*'Original data'!$U$5</f>
        <v>-0.08023139</v>
      </c>
      <c r="P31" s="225" t="n">
        <f aca="false">'Original data'!P49*'Original data'!$U$5</f>
        <v>-0.07214301</v>
      </c>
      <c r="Q31" s="225" t="n">
        <f aca="false">'Original data'!Q49*'Original data'!$U$5</f>
        <v>0.02374788</v>
      </c>
      <c r="R31" s="225" t="n">
        <f aca="false">'Original data'!R49*'Original data'!$U$5</f>
        <v>0.03131511</v>
      </c>
      <c r="S31" s="225" t="n">
        <f aca="false">'Original data'!S49*'Original data'!$U$5</f>
        <v>0.0417118</v>
      </c>
      <c r="T31" s="225" t="n">
        <f aca="false">'Original data'!T49*'Original data'!$U$5</f>
        <v>0.04850288</v>
      </c>
      <c r="U31" s="225" t="n">
        <f aca="false">'Original data'!U49*'Original data'!$U$5</f>
        <v>-0.08137184</v>
      </c>
      <c r="V31" s="226" t="n">
        <f aca="false">'Original data'!V49*'Original data'!$U$5</f>
        <v>0</v>
      </c>
      <c r="W31" s="227"/>
      <c r="X31" s="177" t="str">
        <f aca="false">'Original data'!X49</f>
        <v>a10</v>
      </c>
      <c r="Y31" s="225" t="n">
        <f aca="false">'Original data'!Y49*'Original data'!$U$5</f>
        <v>0.005485794</v>
      </c>
      <c r="Z31" s="225" t="n">
        <f aca="false">'Original data'!Z49*'Original data'!$U$5</f>
        <v>0.02980172</v>
      </c>
      <c r="AA31" s="225" t="n">
        <f aca="false">'Original data'!AA49*'Original data'!$U$5</f>
        <v>0.03486549</v>
      </c>
      <c r="AB31" s="225" t="n">
        <f aca="false">'Original data'!AB49*'Original data'!$U$5</f>
        <v>0.005633716</v>
      </c>
      <c r="AC31" s="225" t="n">
        <f aca="false">'Original data'!AC49*'Original data'!$U$5</f>
        <v>0.03365745</v>
      </c>
      <c r="AD31" s="225" t="n">
        <f aca="false">'Original data'!AD49*'Original data'!$U$5</f>
        <v>0.001511046</v>
      </c>
      <c r="AE31" s="225" t="n">
        <f aca="false">'Original data'!AE49*'Original data'!$U$5</f>
        <v>0.02709486</v>
      </c>
      <c r="AF31" s="225" t="n">
        <f aca="false">'Original data'!AF49*'Original data'!$U$5</f>
        <v>0.03335733</v>
      </c>
      <c r="AG31" s="225" t="n">
        <f aca="false">'Original data'!AG49*'Original data'!$U$5</f>
        <v>0.009656543</v>
      </c>
      <c r="AH31" s="225" t="n">
        <f aca="false">'Original data'!AH49*'Original data'!$U$5</f>
        <v>0.02429698</v>
      </c>
      <c r="AI31" s="225" t="n">
        <f aca="false">'Original data'!AI49*'Original data'!$U$5</f>
        <v>0.02605528</v>
      </c>
      <c r="AJ31" s="225" t="n">
        <f aca="false">'Original data'!AJ49*'Original data'!$U$5</f>
        <v>0.01628295</v>
      </c>
      <c r="AK31" s="225" t="n">
        <f aca="false">'Original data'!AK49*'Original data'!$U$5</f>
        <v>-0.02752268</v>
      </c>
      <c r="AL31" s="225" t="n">
        <f aca="false">'Original data'!AL49*'Original data'!$U$5</f>
        <v>-0.04541203</v>
      </c>
      <c r="AM31" s="225" t="n">
        <f aca="false">'Original data'!AM49*'Original data'!$U$5</f>
        <v>-0.06453657</v>
      </c>
      <c r="AN31" s="225" t="n">
        <f aca="false">'Original data'!AN49*'Original data'!$U$5</f>
        <v>0.0007960813</v>
      </c>
      <c r="AO31" s="225" t="n">
        <f aca="false">'Original data'!AO49*'Original data'!$U$5</f>
        <v>-0.01883469</v>
      </c>
      <c r="AP31" s="225" t="n">
        <f aca="false">'Original data'!AP49*'Original data'!$U$5</f>
        <v>-0.002272749</v>
      </c>
      <c r="AQ31" s="225" t="n">
        <f aca="false">'Original data'!AQ49*'Original data'!$U$5</f>
        <v>-0.02735099</v>
      </c>
      <c r="AR31" s="225" t="n">
        <f aca="false">'Original data'!AR49*'Original data'!$U$5</f>
        <v>-0.09491524</v>
      </c>
      <c r="AS31" s="226" t="n">
        <f aca="false">'Original data'!AS49*'Original data'!$U$5</f>
        <v>0</v>
      </c>
    </row>
    <row r="32" customFormat="false" ht="12.75" hidden="false" customHeight="false" outlineLevel="0" collapsed="false">
      <c r="A32" s="167" t="s">
        <v>42</v>
      </c>
      <c r="B32" s="225" t="n">
        <f aca="false">'Original data'!B50*'Original data'!$U$4</f>
        <v>0.1369535</v>
      </c>
      <c r="C32" s="225" t="n">
        <f aca="false">'Original data'!C50*'Original data'!$U$4</f>
        <v>-0.0640775</v>
      </c>
      <c r="D32" s="225" t="n">
        <f aca="false">'Original data'!D50*'Original data'!$U$4</f>
        <v>-0.04988807</v>
      </c>
      <c r="E32" s="225" t="n">
        <f aca="false">'Original data'!E50*'Original data'!$U$4</f>
        <v>-0.04403696</v>
      </c>
      <c r="F32" s="225" t="n">
        <f aca="false">'Original data'!F50*'Original data'!$U$4</f>
        <v>-0.04860362</v>
      </c>
      <c r="G32" s="225" t="n">
        <f aca="false">'Original data'!G50*'Original data'!$U$4</f>
        <v>-0.05632796</v>
      </c>
      <c r="H32" s="225" t="n">
        <f aca="false">'Original data'!H50*'Original data'!$U$4</f>
        <v>-0.04773863</v>
      </c>
      <c r="I32" s="225" t="n">
        <f aca="false">'Original data'!I50*'Original data'!$U$4</f>
        <v>-0.02669364</v>
      </c>
      <c r="J32" s="225" t="n">
        <f aca="false">'Original data'!J50*'Original data'!$U$4</f>
        <v>-0.03344448</v>
      </c>
      <c r="K32" s="225" t="n">
        <f aca="false">'Original data'!K50*'Original data'!$U$4</f>
        <v>-0.03237669</v>
      </c>
      <c r="L32" s="225" t="n">
        <f aca="false">'Original data'!L50*'Original data'!$U$4</f>
        <v>-0.02371459</v>
      </c>
      <c r="M32" s="225" t="n">
        <f aca="false">'Original data'!M50*'Original data'!$U$4</f>
        <v>-0.02004861</v>
      </c>
      <c r="N32" s="225" t="n">
        <f aca="false">'Original data'!N50*'Original data'!$U$4</f>
        <v>-0.02846757</v>
      </c>
      <c r="O32" s="225" t="n">
        <f aca="false">'Original data'!O50*'Original data'!$U$4</f>
        <v>-0.04141929</v>
      </c>
      <c r="P32" s="225" t="n">
        <f aca="false">'Original data'!P50*'Original data'!$U$4</f>
        <v>-0.04318417</v>
      </c>
      <c r="Q32" s="225" t="n">
        <f aca="false">'Original data'!Q50*'Original data'!$U$4</f>
        <v>-0.04115697</v>
      </c>
      <c r="R32" s="225" t="n">
        <f aca="false">'Original data'!R50*'Original data'!$U$4</f>
        <v>-0.04194596</v>
      </c>
      <c r="S32" s="225" t="n">
        <f aca="false">'Original data'!S50*'Original data'!$U$4</f>
        <v>-0.04438925</v>
      </c>
      <c r="T32" s="225" t="n">
        <f aca="false">'Original data'!T50*'Original data'!$U$4</f>
        <v>-0.03107531</v>
      </c>
      <c r="U32" s="225" t="n">
        <f aca="false">'Original data'!U50*'Original data'!$U$4</f>
        <v>-0.02632747</v>
      </c>
      <c r="V32" s="226" t="n">
        <f aca="false">'Original data'!V50*'Original data'!$U$4</f>
        <v>-0.03365672</v>
      </c>
      <c r="W32" s="227"/>
      <c r="X32" s="177" t="str">
        <f aca="false">'Original data'!X50</f>
        <v>a11</v>
      </c>
      <c r="Y32" s="225" t="n">
        <f aca="false">'Original data'!Y50*'Original data'!$U$4</f>
        <v>0.1489852</v>
      </c>
      <c r="Z32" s="225" t="n">
        <f aca="false">'Original data'!Z50*'Original data'!$U$4</f>
        <v>-0.05168594</v>
      </c>
      <c r="AA32" s="225" t="n">
        <f aca="false">'Original data'!AA50*'Original data'!$U$4</f>
        <v>-0.04450222</v>
      </c>
      <c r="AB32" s="225" t="n">
        <f aca="false">'Original data'!AB50*'Original data'!$U$4</f>
        <v>-0.04551577</v>
      </c>
      <c r="AC32" s="225" t="n">
        <f aca="false">'Original data'!AC50*'Original data'!$U$4</f>
        <v>-0.04225329</v>
      </c>
      <c r="AD32" s="225" t="n">
        <f aca="false">'Original data'!AD50*'Original data'!$U$4</f>
        <v>-0.05356098</v>
      </c>
      <c r="AE32" s="225" t="n">
        <f aca="false">'Original data'!AE50*'Original data'!$U$4</f>
        <v>-0.02674827</v>
      </c>
      <c r="AF32" s="225" t="n">
        <f aca="false">'Original data'!AF50*'Original data'!$U$4</f>
        <v>-0.030703</v>
      </c>
      <c r="AG32" s="225" t="n">
        <f aca="false">'Original data'!AG50*'Original data'!$U$4</f>
        <v>-0.0287432</v>
      </c>
      <c r="AH32" s="225" t="n">
        <f aca="false">'Original data'!AH50*'Original data'!$U$4</f>
        <v>-0.03785637</v>
      </c>
      <c r="AI32" s="225" t="n">
        <f aca="false">'Original data'!AI50*'Original data'!$U$4</f>
        <v>-0.02827867</v>
      </c>
      <c r="AJ32" s="225" t="n">
        <f aca="false">'Original data'!AJ50*'Original data'!$U$4</f>
        <v>-0.02728325</v>
      </c>
      <c r="AK32" s="225" t="n">
        <f aca="false">'Original data'!AK50*'Original data'!$U$4</f>
        <v>-0.01840411</v>
      </c>
      <c r="AL32" s="225" t="n">
        <f aca="false">'Original data'!AL50*'Original data'!$U$4</f>
        <v>-0.02575969</v>
      </c>
      <c r="AM32" s="225" t="n">
        <f aca="false">'Original data'!AM50*'Original data'!$U$4</f>
        <v>-0.01703153</v>
      </c>
      <c r="AN32" s="225" t="n">
        <f aca="false">'Original data'!AN50*'Original data'!$U$4</f>
        <v>-0.03645453</v>
      </c>
      <c r="AO32" s="225" t="n">
        <f aca="false">'Original data'!AO50*'Original data'!$U$4</f>
        <v>-0.03356386</v>
      </c>
      <c r="AP32" s="225" t="n">
        <f aca="false">'Original data'!AP50*'Original data'!$U$4</f>
        <v>-0.04430679</v>
      </c>
      <c r="AQ32" s="225" t="n">
        <f aca="false">'Original data'!AQ50*'Original data'!$U$4</f>
        <v>-0.03539397</v>
      </c>
      <c r="AR32" s="225" t="n">
        <f aca="false">'Original data'!AR50*'Original data'!$U$4</f>
        <v>-0.02909828</v>
      </c>
      <c r="AS32" s="226" t="n">
        <f aca="false">'Original data'!AS50*'Original data'!$U$4</f>
        <v>-0.02865226</v>
      </c>
    </row>
    <row r="33" customFormat="false" ht="12.75" hidden="false" customHeight="false" outlineLevel="0" collapsed="false">
      <c r="A33" s="167" t="s">
        <v>43</v>
      </c>
      <c r="B33" s="225" t="n">
        <f aca="false">'Original data'!B51*'Original data'!$U$5</f>
        <v>0.001299134</v>
      </c>
      <c r="C33" s="225" t="n">
        <f aca="false">'Original data'!C51*'Original data'!$U$5</f>
        <v>-0.005649236</v>
      </c>
      <c r="D33" s="225" t="n">
        <f aca="false">'Original data'!D51*'Original data'!$U$5</f>
        <v>-0.003696835</v>
      </c>
      <c r="E33" s="225" t="n">
        <f aca="false">'Original data'!E51*'Original data'!$U$5</f>
        <v>-0.0042606</v>
      </c>
      <c r="F33" s="225" t="n">
        <f aca="false">'Original data'!F51*'Original data'!$U$5</f>
        <v>-0.002594225</v>
      </c>
      <c r="G33" s="225" t="n">
        <f aca="false">'Original data'!G51*'Original data'!$U$5</f>
        <v>0.001187275</v>
      </c>
      <c r="H33" s="225" t="n">
        <f aca="false">'Original data'!H51*'Original data'!$U$5</f>
        <v>-0.001296101</v>
      </c>
      <c r="I33" s="225" t="n">
        <f aca="false">'Original data'!I51*'Original data'!$U$5</f>
        <v>0.0004006917</v>
      </c>
      <c r="J33" s="225" t="n">
        <f aca="false">'Original data'!J51*'Original data'!$U$5</f>
        <v>-0.002630861</v>
      </c>
      <c r="K33" s="225" t="n">
        <f aca="false">'Original data'!K51*'Original data'!$U$5</f>
        <v>-0.00180017</v>
      </c>
      <c r="L33" s="225" t="n">
        <f aca="false">'Original data'!L51*'Original data'!$U$5</f>
        <v>-0.007633025</v>
      </c>
      <c r="M33" s="225" t="n">
        <f aca="false">'Original data'!M51*'Original data'!$U$5</f>
        <v>-0.002214796</v>
      </c>
      <c r="N33" s="225" t="n">
        <f aca="false">'Original data'!N51*'Original data'!$U$5</f>
        <v>-0.00610323</v>
      </c>
      <c r="O33" s="225" t="n">
        <f aca="false">'Original data'!O51*'Original data'!$U$5</f>
        <v>-0.01334814</v>
      </c>
      <c r="P33" s="225" t="n">
        <f aca="false">'Original data'!P51*'Original data'!$U$5</f>
        <v>-0.01507039</v>
      </c>
      <c r="Q33" s="225" t="n">
        <f aca="false">'Original data'!Q51*'Original data'!$U$5</f>
        <v>-0.0006575881</v>
      </c>
      <c r="R33" s="225" t="n">
        <f aca="false">'Original data'!R51*'Original data'!$U$5</f>
        <v>0.0007875922</v>
      </c>
      <c r="S33" s="225" t="n">
        <f aca="false">'Original data'!S51*'Original data'!$U$5</f>
        <v>0.003199877</v>
      </c>
      <c r="T33" s="225" t="n">
        <f aca="false">'Original data'!T51*'Original data'!$U$5</f>
        <v>0.00324276</v>
      </c>
      <c r="U33" s="225" t="n">
        <f aca="false">'Original data'!U51*'Original data'!$U$5</f>
        <v>-0.009820678</v>
      </c>
      <c r="V33" s="226" t="n">
        <f aca="false">'Original data'!V51*'Original data'!$U$5</f>
        <v>-0.003298597</v>
      </c>
      <c r="W33" s="227"/>
      <c r="X33" s="177" t="str">
        <f aca="false">'Original data'!X51</f>
        <v>a12</v>
      </c>
      <c r="Y33" s="225" t="n">
        <f aca="false">'Original data'!Y51*'Original data'!$U$5</f>
        <v>0.00918545</v>
      </c>
      <c r="Z33" s="225" t="n">
        <f aca="false">'Original data'!Z51*'Original data'!$U$5</f>
        <v>-0.001909624</v>
      </c>
      <c r="AA33" s="225" t="n">
        <f aca="false">'Original data'!AA51*'Original data'!$U$5</f>
        <v>0.001303749</v>
      </c>
      <c r="AB33" s="225" t="n">
        <f aca="false">'Original data'!AB51*'Original data'!$U$5</f>
        <v>-0.003247954</v>
      </c>
      <c r="AC33" s="225" t="n">
        <f aca="false">'Original data'!AC51*'Original data'!$U$5</f>
        <v>-0.0005513238</v>
      </c>
      <c r="AD33" s="225" t="n">
        <f aca="false">'Original data'!AD51*'Original data'!$U$5</f>
        <v>-0.003217547</v>
      </c>
      <c r="AE33" s="225" t="n">
        <f aca="false">'Original data'!AE51*'Original data'!$U$5</f>
        <v>0.007019029</v>
      </c>
      <c r="AF33" s="225" t="n">
        <f aca="false">'Original data'!AF51*'Original data'!$U$5</f>
        <v>0.002300516</v>
      </c>
      <c r="AG33" s="225" t="n">
        <f aca="false">'Original data'!AG51*'Original data'!$U$5</f>
        <v>-0.001199894</v>
      </c>
      <c r="AH33" s="225" t="n">
        <f aca="false">'Original data'!AH51*'Original data'!$U$5</f>
        <v>-0.001075766</v>
      </c>
      <c r="AI33" s="225" t="n">
        <f aca="false">'Original data'!AI51*'Original data'!$U$5</f>
        <v>-3.422161E-006</v>
      </c>
      <c r="AJ33" s="225" t="n">
        <f aca="false">'Original data'!AJ51*'Original data'!$U$5</f>
        <v>0.001463561</v>
      </c>
      <c r="AK33" s="225" t="n">
        <f aca="false">'Original data'!AK51*'Original data'!$U$5</f>
        <v>-0.003272895</v>
      </c>
      <c r="AL33" s="225" t="n">
        <f aca="false">'Original data'!AL51*'Original data'!$U$5</f>
        <v>-0.001999976</v>
      </c>
      <c r="AM33" s="225" t="n">
        <f aca="false">'Original data'!AM51*'Original data'!$U$5</f>
        <v>-0.000920714</v>
      </c>
      <c r="AN33" s="225" t="n">
        <f aca="false">'Original data'!AN51*'Original data'!$U$5</f>
        <v>-0.001967033</v>
      </c>
      <c r="AO33" s="225" t="n">
        <f aca="false">'Original data'!AO51*'Original data'!$U$5</f>
        <v>-0.004523948</v>
      </c>
      <c r="AP33" s="225" t="n">
        <f aca="false">'Original data'!AP51*'Original data'!$U$5</f>
        <v>-0.0007685995</v>
      </c>
      <c r="AQ33" s="225" t="n">
        <f aca="false">'Original data'!AQ51*'Original data'!$U$5</f>
        <v>-0.004019173</v>
      </c>
      <c r="AR33" s="225" t="n">
        <f aca="false">'Original data'!AR51*'Original data'!$U$5</f>
        <v>-0.004739343</v>
      </c>
      <c r="AS33" s="226" t="n">
        <f aca="false">'Original data'!AS51*'Original data'!$U$5</f>
        <v>-0.0007165056</v>
      </c>
    </row>
    <row r="34" customFormat="false" ht="12.75" hidden="false" customHeight="false" outlineLevel="0" collapsed="false">
      <c r="A34" s="167" t="s">
        <v>44</v>
      </c>
      <c r="B34" s="225" t="n">
        <f aca="false">'Original data'!B52*'Original data'!$U$4</f>
        <v>-0.03248913</v>
      </c>
      <c r="C34" s="225" t="n">
        <f aca="false">'Original data'!C52*'Original data'!$U$4</f>
        <v>-0.0002400125</v>
      </c>
      <c r="D34" s="225" t="n">
        <f aca="false">'Original data'!D52*'Original data'!$U$4</f>
        <v>-0.002775998</v>
      </c>
      <c r="E34" s="225" t="n">
        <f aca="false">'Original data'!E52*'Original data'!$U$4</f>
        <v>-0.00226711</v>
      </c>
      <c r="F34" s="225" t="n">
        <f aca="false">'Original data'!F52*'Original data'!$U$4</f>
        <v>-0.002842271</v>
      </c>
      <c r="G34" s="225" t="n">
        <f aca="false">'Original data'!G52*'Original data'!$U$4</f>
        <v>-0.002677295</v>
      </c>
      <c r="H34" s="225" t="n">
        <f aca="false">'Original data'!H52*'Original data'!$U$4</f>
        <v>-0.004786577</v>
      </c>
      <c r="I34" s="225" t="n">
        <f aca="false">'Original data'!I52*'Original data'!$U$4</f>
        <v>-0.0008795267</v>
      </c>
      <c r="J34" s="225" t="n">
        <f aca="false">'Original data'!J52*'Original data'!$U$4</f>
        <v>-0.002639598</v>
      </c>
      <c r="K34" s="225" t="n">
        <f aca="false">'Original data'!K52*'Original data'!$U$4</f>
        <v>-0.0023582</v>
      </c>
      <c r="L34" s="225" t="n">
        <f aca="false">'Original data'!L52*'Original data'!$U$4</f>
        <v>0.0005410551</v>
      </c>
      <c r="M34" s="225" t="n">
        <f aca="false">'Original data'!M52*'Original data'!$U$4</f>
        <v>-0.0004451601</v>
      </c>
      <c r="N34" s="225" t="n">
        <f aca="false">'Original data'!N52*'Original data'!$U$4</f>
        <v>-0.001849288</v>
      </c>
      <c r="O34" s="225" t="n">
        <f aca="false">'Original data'!O52*'Original data'!$U$4</f>
        <v>-0.002085791</v>
      </c>
      <c r="P34" s="225" t="n">
        <f aca="false">'Original data'!P52*'Original data'!$U$4</f>
        <v>-0.001395058</v>
      </c>
      <c r="Q34" s="225" t="n">
        <f aca="false">'Original data'!Q52*'Original data'!$U$4</f>
        <v>-0.002094711</v>
      </c>
      <c r="R34" s="225" t="n">
        <f aca="false">'Original data'!R52*'Original data'!$U$4</f>
        <v>-0.003664185</v>
      </c>
      <c r="S34" s="225" t="n">
        <f aca="false">'Original data'!S52*'Original data'!$U$4</f>
        <v>-0.003393687</v>
      </c>
      <c r="T34" s="225" t="n">
        <f aca="false">'Original data'!T52*'Original data'!$U$4</f>
        <v>-0.002113238</v>
      </c>
      <c r="U34" s="225" t="n">
        <f aca="false">'Original data'!U52*'Original data'!$U$4</f>
        <v>-0.002987442</v>
      </c>
      <c r="V34" s="226" t="n">
        <f aca="false">'Original data'!V52*'Original data'!$U$4</f>
        <v>-0.003142001</v>
      </c>
      <c r="W34" s="227"/>
      <c r="X34" s="177" t="str">
        <f aca="false">'Original data'!X52</f>
        <v>a13</v>
      </c>
      <c r="Y34" s="225" t="n">
        <f aca="false">'Original data'!Y52*'Original data'!$U$4</f>
        <v>-0.03025002</v>
      </c>
      <c r="Z34" s="225" t="n">
        <f aca="false">'Original data'!Z52*'Original data'!$U$4</f>
        <v>0.00237816</v>
      </c>
      <c r="AA34" s="225" t="n">
        <f aca="false">'Original data'!AA52*'Original data'!$U$4</f>
        <v>-0.002936656</v>
      </c>
      <c r="AB34" s="225" t="n">
        <f aca="false">'Original data'!AB52*'Original data'!$U$4</f>
        <v>-0.004025495</v>
      </c>
      <c r="AC34" s="225" t="n">
        <f aca="false">'Original data'!AC52*'Original data'!$U$4</f>
        <v>-0.005811577</v>
      </c>
      <c r="AD34" s="225" t="n">
        <f aca="false">'Original data'!AD52*'Original data'!$U$4</f>
        <v>-0.007231056</v>
      </c>
      <c r="AE34" s="225" t="n">
        <f aca="false">'Original data'!AE52*'Original data'!$U$4</f>
        <v>-0.006935724</v>
      </c>
      <c r="AF34" s="225" t="n">
        <f aca="false">'Original data'!AF52*'Original data'!$U$4</f>
        <v>-0.00355365</v>
      </c>
      <c r="AG34" s="225" t="n">
        <f aca="false">'Original data'!AG52*'Original data'!$U$4</f>
        <v>-0.005143117</v>
      </c>
      <c r="AH34" s="225" t="n">
        <f aca="false">'Original data'!AH52*'Original data'!$U$4</f>
        <v>-0.006391373</v>
      </c>
      <c r="AI34" s="225" t="n">
        <f aca="false">'Original data'!AI52*'Original data'!$U$4</f>
        <v>-0.0005596097</v>
      </c>
      <c r="AJ34" s="225" t="n">
        <f aca="false">'Original data'!AJ52*'Original data'!$U$4</f>
        <v>-0.002684766</v>
      </c>
      <c r="AK34" s="225" t="n">
        <f aca="false">'Original data'!AK52*'Original data'!$U$4</f>
        <v>-0.0007856294</v>
      </c>
      <c r="AL34" s="225" t="n">
        <f aca="false">'Original data'!AL52*'Original data'!$U$4</f>
        <v>-0.002659124</v>
      </c>
      <c r="AM34" s="225" t="n">
        <f aca="false">'Original data'!AM52*'Original data'!$U$4</f>
        <v>0.001409551</v>
      </c>
      <c r="AN34" s="225" t="n">
        <f aca="false">'Original data'!AN52*'Original data'!$U$4</f>
        <v>0.0002591619</v>
      </c>
      <c r="AO34" s="225" t="n">
        <f aca="false">'Original data'!AO52*'Original data'!$U$4</f>
        <v>0.0005553502</v>
      </c>
      <c r="AP34" s="225" t="n">
        <f aca="false">'Original data'!AP52*'Original data'!$U$4</f>
        <v>-0.003085197</v>
      </c>
      <c r="AQ34" s="225" t="n">
        <f aca="false">'Original data'!AQ52*'Original data'!$U$4</f>
        <v>0.0004772077</v>
      </c>
      <c r="AR34" s="225" t="n">
        <f aca="false">'Original data'!AR52*'Original data'!$U$4</f>
        <v>-0.001044286</v>
      </c>
      <c r="AS34" s="226" t="n">
        <f aca="false">'Original data'!AS52*'Original data'!$U$4</f>
        <v>-0.003450147</v>
      </c>
    </row>
    <row r="35" customFormat="false" ht="12.75" hidden="false" customHeight="false" outlineLevel="0" collapsed="false">
      <c r="A35" s="167" t="s">
        <v>45</v>
      </c>
      <c r="B35" s="225" t="n">
        <f aca="false">'Original data'!B53*'Original data'!$U$5</f>
        <v>0.001556221</v>
      </c>
      <c r="C35" s="225" t="n">
        <f aca="false">'Original data'!C53*'Original data'!$U$5</f>
        <v>-0.005987881</v>
      </c>
      <c r="D35" s="225" t="n">
        <f aca="false">'Original data'!D53*'Original data'!$U$5</f>
        <v>-0.009513795</v>
      </c>
      <c r="E35" s="225" t="n">
        <f aca="false">'Original data'!E53*'Original data'!$U$5</f>
        <v>-0.009081223</v>
      </c>
      <c r="F35" s="225" t="n">
        <f aca="false">'Original data'!F53*'Original data'!$U$5</f>
        <v>-0.007360954</v>
      </c>
      <c r="G35" s="225" t="n">
        <f aca="false">'Original data'!G53*'Original data'!$U$5</f>
        <v>-0.009820094</v>
      </c>
      <c r="H35" s="225" t="n">
        <f aca="false">'Original data'!H53*'Original data'!$U$5</f>
        <v>-0.004384021</v>
      </c>
      <c r="I35" s="225" t="n">
        <f aca="false">'Original data'!I53*'Original data'!$U$5</f>
        <v>-0.004399786</v>
      </c>
      <c r="J35" s="225" t="n">
        <f aca="false">'Original data'!J53*'Original data'!$U$5</f>
        <v>-0.004938628</v>
      </c>
      <c r="K35" s="225" t="n">
        <f aca="false">'Original data'!K53*'Original data'!$U$5</f>
        <v>-0.00571674</v>
      </c>
      <c r="L35" s="225" t="n">
        <f aca="false">'Original data'!L53*'Original data'!$U$5</f>
        <v>-0.002864809</v>
      </c>
      <c r="M35" s="225" t="n">
        <f aca="false">'Original data'!M53*'Original data'!$U$5</f>
        <v>-0.006817767</v>
      </c>
      <c r="N35" s="225" t="n">
        <f aca="false">'Original data'!N53*'Original data'!$U$5</f>
        <v>-0.01094742</v>
      </c>
      <c r="O35" s="225" t="n">
        <f aca="false">'Original data'!O53*'Original data'!$U$5</f>
        <v>-0.0109118</v>
      </c>
      <c r="P35" s="225" t="n">
        <f aca="false">'Original data'!P53*'Original data'!$U$5</f>
        <v>-0.01025391</v>
      </c>
      <c r="Q35" s="225" t="n">
        <f aca="false">'Original data'!Q53*'Original data'!$U$5</f>
        <v>-0.005704459</v>
      </c>
      <c r="R35" s="225" t="n">
        <f aca="false">'Original data'!R53*'Original data'!$U$5</f>
        <v>-0.006910841</v>
      </c>
      <c r="S35" s="225" t="n">
        <f aca="false">'Original data'!S53*'Original data'!$U$5</f>
        <v>-0.006337332</v>
      </c>
      <c r="T35" s="225" t="n">
        <f aca="false">'Original data'!T53*'Original data'!$U$5</f>
        <v>-0.004334738</v>
      </c>
      <c r="U35" s="225" t="n">
        <f aca="false">'Original data'!U53*'Original data'!$U$5</f>
        <v>-0.003141744</v>
      </c>
      <c r="V35" s="226" t="n">
        <f aca="false">'Original data'!V53*'Original data'!$U$5</f>
        <v>-0.006604812</v>
      </c>
      <c r="W35" s="227"/>
      <c r="X35" s="177" t="str">
        <f aca="false">'Original data'!X53</f>
        <v>a14</v>
      </c>
      <c r="Y35" s="225" t="n">
        <f aca="false">'Original data'!Y53*'Original data'!$U$5</f>
        <v>-0.0009928909</v>
      </c>
      <c r="Z35" s="225" t="n">
        <f aca="false">'Original data'!Z53*'Original data'!$U$5</f>
        <v>-0.005121878</v>
      </c>
      <c r="AA35" s="225" t="n">
        <f aca="false">'Original data'!AA53*'Original data'!$U$5</f>
        <v>-0.005934823</v>
      </c>
      <c r="AB35" s="225" t="n">
        <f aca="false">'Original data'!AB53*'Original data'!$U$5</f>
        <v>-0.007686141</v>
      </c>
      <c r="AC35" s="225" t="n">
        <f aca="false">'Original data'!AC53*'Original data'!$U$5</f>
        <v>-0.006189938</v>
      </c>
      <c r="AD35" s="225" t="n">
        <f aca="false">'Original data'!AD53*'Original data'!$U$5</f>
        <v>-0.009064636</v>
      </c>
      <c r="AE35" s="225" t="n">
        <f aca="false">'Original data'!AE53*'Original data'!$U$5</f>
        <v>-0.009595719</v>
      </c>
      <c r="AF35" s="225" t="n">
        <f aca="false">'Original data'!AF53*'Original data'!$U$5</f>
        <v>-0.009798124</v>
      </c>
      <c r="AG35" s="225" t="n">
        <f aca="false">'Original data'!AG53*'Original data'!$U$5</f>
        <v>-0.01061656</v>
      </c>
      <c r="AH35" s="225" t="n">
        <f aca="false">'Original data'!AH53*'Original data'!$U$5</f>
        <v>-0.008620831</v>
      </c>
      <c r="AI35" s="225" t="n">
        <f aca="false">'Original data'!AI53*'Original data'!$U$5</f>
        <v>-0.007790885</v>
      </c>
      <c r="AJ35" s="225" t="n">
        <f aca="false">'Original data'!AJ53*'Original data'!$U$5</f>
        <v>-0.007315142</v>
      </c>
      <c r="AK35" s="225" t="n">
        <f aca="false">'Original data'!AK53*'Original data'!$U$5</f>
        <v>-0.009987355</v>
      </c>
      <c r="AL35" s="225" t="n">
        <f aca="false">'Original data'!AL53*'Original data'!$U$5</f>
        <v>-0.01152912</v>
      </c>
      <c r="AM35" s="225" t="n">
        <f aca="false">'Original data'!AM53*'Original data'!$U$5</f>
        <v>-0.01383749</v>
      </c>
      <c r="AN35" s="225" t="n">
        <f aca="false">'Original data'!AN53*'Original data'!$U$5</f>
        <v>-0.007446518</v>
      </c>
      <c r="AO35" s="225" t="n">
        <f aca="false">'Original data'!AO53*'Original data'!$U$5</f>
        <v>-0.009667824</v>
      </c>
      <c r="AP35" s="225" t="n">
        <f aca="false">'Original data'!AP53*'Original data'!$U$5</f>
        <v>-0.008476559</v>
      </c>
      <c r="AQ35" s="225" t="n">
        <f aca="false">'Original data'!AQ53*'Original data'!$U$5</f>
        <v>-0.008020689</v>
      </c>
      <c r="AR35" s="225" t="n">
        <f aca="false">'Original data'!AR53*'Original data'!$U$5</f>
        <v>-0.005037256</v>
      </c>
      <c r="AS35" s="226" t="n">
        <f aca="false">'Original data'!AS53*'Original data'!$U$5</f>
        <v>-0.008331152</v>
      </c>
    </row>
    <row r="36" customFormat="false" ht="12.75" hidden="false" customHeight="false" outlineLevel="0" collapsed="false">
      <c r="A36" s="167" t="s">
        <v>46</v>
      </c>
      <c r="B36" s="225" t="n">
        <f aca="false">'Original data'!B54*'Original data'!$U$4</f>
        <v>0.001270113</v>
      </c>
      <c r="C36" s="225" t="n">
        <f aca="false">'Original data'!C54*'Original data'!$U$4</f>
        <v>-0.005071068</v>
      </c>
      <c r="D36" s="225" t="n">
        <f aca="false">'Original data'!D54*'Original data'!$U$4</f>
        <v>-0.006213808</v>
      </c>
      <c r="E36" s="225" t="n">
        <f aca="false">'Original data'!E54*'Original data'!$U$4</f>
        <v>-0.003395539</v>
      </c>
      <c r="F36" s="225" t="n">
        <f aca="false">'Original data'!F54*'Original data'!$U$4</f>
        <v>-0.002495627</v>
      </c>
      <c r="G36" s="225" t="n">
        <f aca="false">'Original data'!G54*'Original data'!$U$4</f>
        <v>-0.001853507</v>
      </c>
      <c r="H36" s="225" t="n">
        <f aca="false">'Original data'!H54*'Original data'!$U$4</f>
        <v>-0.003992811</v>
      </c>
      <c r="I36" s="225" t="n">
        <f aca="false">'Original data'!I54*'Original data'!$U$4</f>
        <v>-0.004126967</v>
      </c>
      <c r="J36" s="225" t="n">
        <f aca="false">'Original data'!J54*'Original data'!$U$4</f>
        <v>-0.006706153</v>
      </c>
      <c r="K36" s="225" t="n">
        <f aca="false">'Original data'!K54*'Original data'!$U$4</f>
        <v>-0.004015759</v>
      </c>
      <c r="L36" s="225" t="n">
        <f aca="false">'Original data'!L54*'Original data'!$U$4</f>
        <v>-0.004837211</v>
      </c>
      <c r="M36" s="225" t="n">
        <f aca="false">'Original data'!M54*'Original data'!$U$4</f>
        <v>-0.004583314</v>
      </c>
      <c r="N36" s="225" t="n">
        <f aca="false">'Original data'!N54*'Original data'!$U$4</f>
        <v>-0.002204583</v>
      </c>
      <c r="O36" s="225" t="n">
        <f aca="false">'Original data'!O54*'Original data'!$U$4</f>
        <v>-0.002310277</v>
      </c>
      <c r="P36" s="225" t="n">
        <f aca="false">'Original data'!P54*'Original data'!$U$4</f>
        <v>-0.007590708</v>
      </c>
      <c r="Q36" s="225" t="n">
        <f aca="false">'Original data'!Q54*'Original data'!$U$4</f>
        <v>-0.006564225</v>
      </c>
      <c r="R36" s="225" t="n">
        <f aca="false">'Original data'!R54*'Original data'!$U$4</f>
        <v>-0.003813322</v>
      </c>
      <c r="S36" s="225" t="n">
        <f aca="false">'Original data'!S54*'Original data'!$U$4</f>
        <v>-0.003263974</v>
      </c>
      <c r="T36" s="225" t="n">
        <f aca="false">'Original data'!T54*'Original data'!$U$4</f>
        <v>-0.005123668</v>
      </c>
      <c r="U36" s="225" t="n">
        <f aca="false">'Original data'!U54*'Original data'!$U$4</f>
        <v>-0.007012121</v>
      </c>
      <c r="V36" s="226" t="n">
        <f aca="false">'Original data'!V54*'Original data'!$U$4</f>
        <v>-0.004246445</v>
      </c>
      <c r="W36" s="227"/>
      <c r="X36" s="177" t="str">
        <f aca="false">'Original data'!X54</f>
        <v>a15</v>
      </c>
      <c r="Y36" s="225" t="n">
        <f aca="false">'Original data'!Y54*'Original data'!$U$4</f>
        <v>0.00278603</v>
      </c>
      <c r="Z36" s="225" t="n">
        <f aca="false">'Original data'!Z54*'Original data'!$U$4</f>
        <v>-0.004736271</v>
      </c>
      <c r="AA36" s="225" t="n">
        <f aca="false">'Original data'!AA54*'Original data'!$U$4</f>
        <v>-0.004538276</v>
      </c>
      <c r="AB36" s="225" t="n">
        <f aca="false">'Original data'!AB54*'Original data'!$U$4</f>
        <v>-0.002085417</v>
      </c>
      <c r="AC36" s="225" t="n">
        <f aca="false">'Original data'!AC54*'Original data'!$U$4</f>
        <v>-0.002133045</v>
      </c>
      <c r="AD36" s="225" t="n">
        <f aca="false">'Original data'!AD54*'Original data'!$U$4</f>
        <v>-0.002045028</v>
      </c>
      <c r="AE36" s="225" t="n">
        <f aca="false">'Original data'!AE54*'Original data'!$U$4</f>
        <v>-0.002577612</v>
      </c>
      <c r="AF36" s="225" t="n">
        <f aca="false">'Original data'!AF54*'Original data'!$U$4</f>
        <v>-0.001423585</v>
      </c>
      <c r="AG36" s="225" t="n">
        <f aca="false">'Original data'!AG54*'Original data'!$U$4</f>
        <v>-0.001581901</v>
      </c>
      <c r="AH36" s="225" t="n">
        <f aca="false">'Original data'!AH54*'Original data'!$U$4</f>
        <v>-0.002159612</v>
      </c>
      <c r="AI36" s="225" t="n">
        <f aca="false">'Original data'!AI54*'Original data'!$U$4</f>
        <v>-0.00211126</v>
      </c>
      <c r="AJ36" s="225" t="n">
        <f aca="false">'Original data'!AJ54*'Original data'!$U$4</f>
        <v>-0.001891062</v>
      </c>
      <c r="AK36" s="225" t="n">
        <f aca="false">'Original data'!AK54*'Original data'!$U$4</f>
        <v>-0.001369773</v>
      </c>
      <c r="AL36" s="225" t="n">
        <f aca="false">'Original data'!AL54*'Original data'!$U$4</f>
        <v>-0.002839246</v>
      </c>
      <c r="AM36" s="225" t="n">
        <f aca="false">'Original data'!AM54*'Original data'!$U$4</f>
        <v>-0.008218386</v>
      </c>
      <c r="AN36" s="225" t="n">
        <f aca="false">'Original data'!AN54*'Original data'!$U$4</f>
        <v>-0.006022049</v>
      </c>
      <c r="AO36" s="225" t="n">
        <f aca="false">'Original data'!AO54*'Original data'!$U$4</f>
        <v>-0.004838565</v>
      </c>
      <c r="AP36" s="225" t="n">
        <f aca="false">'Original data'!AP54*'Original data'!$U$4</f>
        <v>-0.00384305</v>
      </c>
      <c r="AQ36" s="225" t="n">
        <f aca="false">'Original data'!AQ54*'Original data'!$U$4</f>
        <v>-0.007661966</v>
      </c>
      <c r="AR36" s="225" t="n">
        <f aca="false">'Original data'!AR54*'Original data'!$U$4</f>
        <v>-0.007236239</v>
      </c>
      <c r="AS36" s="226" t="n">
        <f aca="false">'Original data'!AS54*'Original data'!$U$4</f>
        <v>-0.003368907</v>
      </c>
    </row>
    <row r="37" customFormat="false" ht="12.75" hidden="false" customHeight="false" outlineLevel="0" collapsed="false">
      <c r="A37" s="167" t="s">
        <v>180</v>
      </c>
      <c r="B37" s="225" t="n">
        <f aca="false">'Original data'!B55*'Original data'!$U$5</f>
        <v>0</v>
      </c>
      <c r="C37" s="225" t="n">
        <f aca="false">'Original data'!C55*'Original data'!$U$5</f>
        <v>0</v>
      </c>
      <c r="D37" s="225" t="n">
        <f aca="false">'Original data'!D55*'Original data'!$U$5</f>
        <v>0</v>
      </c>
      <c r="E37" s="225" t="n">
        <f aca="false">'Original data'!E55*'Original data'!$U$5</f>
        <v>0</v>
      </c>
      <c r="F37" s="225" t="n">
        <f aca="false">'Original data'!F55*'Original data'!$U$5</f>
        <v>0</v>
      </c>
      <c r="G37" s="225" t="n">
        <f aca="false">'Original data'!G55*'Original data'!$U$5</f>
        <v>0</v>
      </c>
      <c r="H37" s="225" t="n">
        <f aca="false">'Original data'!H55*'Original data'!$U$5</f>
        <v>0</v>
      </c>
      <c r="I37" s="225" t="n">
        <f aca="false">'Original data'!I55*'Original data'!$U$5</f>
        <v>0</v>
      </c>
      <c r="J37" s="225" t="n">
        <f aca="false">'Original data'!J55*'Original data'!$U$5</f>
        <v>0</v>
      </c>
      <c r="K37" s="225" t="n">
        <f aca="false">'Original data'!K55*'Original data'!$U$5</f>
        <v>0</v>
      </c>
      <c r="L37" s="225" t="n">
        <f aca="false">'Original data'!L55*'Original data'!$U$5</f>
        <v>0</v>
      </c>
      <c r="M37" s="225" t="n">
        <f aca="false">'Original data'!M55*'Original data'!$U$5</f>
        <v>0</v>
      </c>
      <c r="N37" s="225" t="n">
        <f aca="false">'Original data'!N55*'Original data'!$U$5</f>
        <v>0</v>
      </c>
      <c r="O37" s="225" t="n">
        <f aca="false">'Original data'!O55*'Original data'!$U$5</f>
        <v>0</v>
      </c>
      <c r="P37" s="225" t="n">
        <f aca="false">'Original data'!P55*'Original data'!$U$5</f>
        <v>0</v>
      </c>
      <c r="Q37" s="225" t="n">
        <f aca="false">'Original data'!Q55*'Original data'!$U$5</f>
        <v>0</v>
      </c>
      <c r="R37" s="225" t="n">
        <f aca="false">'Original data'!R55*'Original data'!$U$5</f>
        <v>0</v>
      </c>
      <c r="S37" s="225" t="n">
        <f aca="false">'Original data'!S55*'Original data'!$U$5</f>
        <v>0</v>
      </c>
      <c r="T37" s="225" t="n">
        <f aca="false">'Original data'!T55*'Original data'!$U$5</f>
        <v>0</v>
      </c>
      <c r="U37" s="225" t="n">
        <f aca="false">'Original data'!U55*'Original data'!$U$5</f>
        <v>0</v>
      </c>
      <c r="V37" s="226" t="n">
        <f aca="false">'Original data'!V55*'Original data'!$U$5</f>
        <v>0</v>
      </c>
      <c r="W37" s="227"/>
      <c r="X37" s="177" t="str">
        <f aca="false">'Original data'!X55</f>
        <v>a16</v>
      </c>
      <c r="Y37" s="225" t="n">
        <f aca="false">'Original data'!Y55*'Original data'!$U$5</f>
        <v>0</v>
      </c>
      <c r="Z37" s="225" t="n">
        <f aca="false">'Original data'!Z55*'Original data'!$U$5</f>
        <v>0</v>
      </c>
      <c r="AA37" s="225" t="n">
        <f aca="false">'Original data'!AA55*'Original data'!$U$5</f>
        <v>0</v>
      </c>
      <c r="AB37" s="225" t="n">
        <f aca="false">'Original data'!AB55*'Original data'!$U$5</f>
        <v>0</v>
      </c>
      <c r="AC37" s="225" t="n">
        <f aca="false">'Original data'!AC55*'Original data'!$U$5</f>
        <v>0</v>
      </c>
      <c r="AD37" s="225" t="n">
        <f aca="false">'Original data'!AD55*'Original data'!$U$5</f>
        <v>0</v>
      </c>
      <c r="AE37" s="225" t="n">
        <f aca="false">'Original data'!AE55*'Original data'!$U$5</f>
        <v>0</v>
      </c>
      <c r="AF37" s="225" t="n">
        <f aca="false">'Original data'!AF55*'Original data'!$U$5</f>
        <v>0</v>
      </c>
      <c r="AG37" s="225" t="n">
        <f aca="false">'Original data'!AG55*'Original data'!$U$5</f>
        <v>0</v>
      </c>
      <c r="AH37" s="225" t="n">
        <f aca="false">'Original data'!AH55*'Original data'!$U$5</f>
        <v>0</v>
      </c>
      <c r="AI37" s="225" t="n">
        <f aca="false">'Original data'!AI55*'Original data'!$U$5</f>
        <v>0</v>
      </c>
      <c r="AJ37" s="225" t="n">
        <f aca="false">'Original data'!AJ55*'Original data'!$U$5</f>
        <v>0</v>
      </c>
      <c r="AK37" s="225" t="n">
        <f aca="false">'Original data'!AK55*'Original data'!$U$5</f>
        <v>0</v>
      </c>
      <c r="AL37" s="225" t="n">
        <f aca="false">'Original data'!AL55*'Original data'!$U$5</f>
        <v>0</v>
      </c>
      <c r="AM37" s="225" t="n">
        <f aca="false">'Original data'!AM55*'Original data'!$U$5</f>
        <v>0</v>
      </c>
      <c r="AN37" s="225" t="n">
        <f aca="false">'Original data'!AN55*'Original data'!$U$5</f>
        <v>0</v>
      </c>
      <c r="AO37" s="225" t="n">
        <f aca="false">'Original data'!AO55*'Original data'!$U$5</f>
        <v>0</v>
      </c>
      <c r="AP37" s="225" t="n">
        <f aca="false">'Original data'!AP55*'Original data'!$U$5</f>
        <v>0</v>
      </c>
      <c r="AQ37" s="225" t="n">
        <f aca="false">'Original data'!AQ55*'Original data'!$U$5</f>
        <v>0</v>
      </c>
      <c r="AR37" s="225" t="n">
        <f aca="false">'Original data'!AR55*'Original data'!$U$5</f>
        <v>0</v>
      </c>
      <c r="AS37" s="226" t="n">
        <f aca="false">'Original data'!AS55*'Original data'!$U$5</f>
        <v>0</v>
      </c>
    </row>
    <row r="38" customFormat="false" ht="13.5" hidden="false" customHeight="false" outlineLevel="0" collapsed="false">
      <c r="A38" s="178" t="s">
        <v>181</v>
      </c>
      <c r="B38" s="225" t="n">
        <f aca="false">'Original data'!B56*'Original data'!$U$4</f>
        <v>0</v>
      </c>
      <c r="C38" s="225" t="n">
        <f aca="false">'Original data'!C56*'Original data'!$U$4</f>
        <v>0</v>
      </c>
      <c r="D38" s="225" t="n">
        <f aca="false">'Original data'!D56*'Original data'!$U$4</f>
        <v>0</v>
      </c>
      <c r="E38" s="225" t="n">
        <f aca="false">'Original data'!E56*'Original data'!$U$4</f>
        <v>0</v>
      </c>
      <c r="F38" s="225" t="n">
        <f aca="false">'Original data'!F56*'Original data'!$U$4</f>
        <v>0</v>
      </c>
      <c r="G38" s="225" t="n">
        <f aca="false">'Original data'!G56*'Original data'!$U$4</f>
        <v>0</v>
      </c>
      <c r="H38" s="225" t="n">
        <f aca="false">'Original data'!H56*'Original data'!$U$4</f>
        <v>0</v>
      </c>
      <c r="I38" s="225" t="n">
        <f aca="false">'Original data'!I56*'Original data'!$U$4</f>
        <v>0</v>
      </c>
      <c r="J38" s="225" t="n">
        <f aca="false">'Original data'!J56*'Original data'!$U$4</f>
        <v>0</v>
      </c>
      <c r="K38" s="225" t="n">
        <f aca="false">'Original data'!K56*'Original data'!$U$4</f>
        <v>0</v>
      </c>
      <c r="L38" s="225" t="n">
        <f aca="false">'Original data'!L56*'Original data'!$U$4</f>
        <v>0</v>
      </c>
      <c r="M38" s="225" t="n">
        <f aca="false">'Original data'!M56*'Original data'!$U$4</f>
        <v>0</v>
      </c>
      <c r="N38" s="225" t="n">
        <f aca="false">'Original data'!N56*'Original data'!$U$4</f>
        <v>0</v>
      </c>
      <c r="O38" s="225" t="n">
        <f aca="false">'Original data'!O56*'Original data'!$U$4</f>
        <v>0</v>
      </c>
      <c r="P38" s="225" t="n">
        <f aca="false">'Original data'!P56*'Original data'!$U$4</f>
        <v>0</v>
      </c>
      <c r="Q38" s="225" t="n">
        <f aca="false">'Original data'!Q56*'Original data'!$U$4</f>
        <v>0</v>
      </c>
      <c r="R38" s="225" t="n">
        <f aca="false">'Original data'!R56*'Original data'!$U$4</f>
        <v>0</v>
      </c>
      <c r="S38" s="225" t="n">
        <f aca="false">'Original data'!S56*'Original data'!$U$4</f>
        <v>0</v>
      </c>
      <c r="T38" s="225" t="n">
        <f aca="false">'Original data'!T56*'Original data'!$U$4</f>
        <v>0</v>
      </c>
      <c r="U38" s="225" t="n">
        <f aca="false">'Original data'!U56*'Original data'!$U$4</f>
        <v>0</v>
      </c>
      <c r="V38" s="229" t="n">
        <f aca="false">'Original data'!V56*'Original data'!$U$4</f>
        <v>0</v>
      </c>
      <c r="W38" s="227"/>
      <c r="X38" s="180" t="str">
        <f aca="false">'Original data'!X56</f>
        <v>a17</v>
      </c>
      <c r="Y38" s="225" t="n">
        <f aca="false">'Original data'!Y56*'Original data'!$U$4</f>
        <v>0</v>
      </c>
      <c r="Z38" s="225" t="n">
        <f aca="false">'Original data'!Z56*'Original data'!$U$4</f>
        <v>0</v>
      </c>
      <c r="AA38" s="225" t="n">
        <f aca="false">'Original data'!AA56*'Original data'!$U$4</f>
        <v>0</v>
      </c>
      <c r="AB38" s="225" t="n">
        <f aca="false">'Original data'!AB56*'Original data'!$U$4</f>
        <v>0</v>
      </c>
      <c r="AC38" s="225" t="n">
        <f aca="false">'Original data'!AC56*'Original data'!$U$4</f>
        <v>0</v>
      </c>
      <c r="AD38" s="225" t="n">
        <f aca="false">'Original data'!AD56*'Original data'!$U$4</f>
        <v>0</v>
      </c>
      <c r="AE38" s="225" t="n">
        <f aca="false">'Original data'!AE56*'Original data'!$U$4</f>
        <v>0</v>
      </c>
      <c r="AF38" s="225" t="n">
        <f aca="false">'Original data'!AF56*'Original data'!$U$4</f>
        <v>0</v>
      </c>
      <c r="AG38" s="225" t="n">
        <f aca="false">'Original data'!AG56*'Original data'!$U$4</f>
        <v>0</v>
      </c>
      <c r="AH38" s="225" t="n">
        <f aca="false">'Original data'!AH56*'Original data'!$U$4</f>
        <v>0</v>
      </c>
      <c r="AI38" s="225" t="n">
        <f aca="false">'Original data'!AI56*'Original data'!$U$4</f>
        <v>0</v>
      </c>
      <c r="AJ38" s="225" t="n">
        <f aca="false">'Original data'!AJ56*'Original data'!$U$4</f>
        <v>0</v>
      </c>
      <c r="AK38" s="225" t="n">
        <f aca="false">'Original data'!AK56*'Original data'!$U$4</f>
        <v>0</v>
      </c>
      <c r="AL38" s="225" t="n">
        <f aca="false">'Original data'!AL56*'Original data'!$U$4</f>
        <v>0</v>
      </c>
      <c r="AM38" s="225" t="n">
        <f aca="false">'Original data'!AM56*'Original data'!$U$4</f>
        <v>0</v>
      </c>
      <c r="AN38" s="225" t="n">
        <f aca="false">'Original data'!AN56*'Original data'!$U$4</f>
        <v>0</v>
      </c>
      <c r="AO38" s="225" t="n">
        <f aca="false">'Original data'!AO56*'Original data'!$U$4</f>
        <v>0</v>
      </c>
      <c r="AP38" s="225" t="n">
        <f aca="false">'Original data'!AP56*'Original data'!$U$4</f>
        <v>0</v>
      </c>
      <c r="AQ38" s="225" t="n">
        <f aca="false">'Original data'!AQ56*'Original data'!$U$4</f>
        <v>0</v>
      </c>
      <c r="AR38" s="225" t="n">
        <f aca="false">'Original data'!AR56*'Original data'!$U$4</f>
        <v>0</v>
      </c>
      <c r="AS38" s="229" t="n">
        <f aca="false">'Original data'!AS56*'Original data'!$U$4</f>
        <v>0</v>
      </c>
    </row>
    <row r="39" customFormat="false" ht="12.75" hidden="false" customHeight="false" outlineLevel="0" collapsed="false">
      <c r="A39" s="184" t="s">
        <v>190</v>
      </c>
      <c r="B39" s="231" t="n">
        <f aca="false">-'Original data'!B57*1000*'Original data'!$U$3</f>
        <v>-0.0841599</v>
      </c>
      <c r="C39" s="232" t="n">
        <f aca="false">-'Original data'!C57*1000*'Original data'!$U$3</f>
        <v>-0.01304388</v>
      </c>
      <c r="D39" s="232" t="n">
        <f aca="false">-'Original data'!D57*1000*'Original data'!$U$3</f>
        <v>-0.05397495</v>
      </c>
      <c r="E39" s="232" t="n">
        <f aca="false">-'Original data'!E57*1000*'Original data'!$U$3</f>
        <v>0.06134186</v>
      </c>
      <c r="F39" s="232" t="n">
        <f aca="false">-'Original data'!F57*1000*'Original data'!$U$3</f>
        <v>0.06163141</v>
      </c>
      <c r="G39" s="232" t="n">
        <f aca="false">-'Original data'!G57*1000*'Original data'!$U$3</f>
        <v>0.1578829</v>
      </c>
      <c r="H39" s="232" t="n">
        <f aca="false">-'Original data'!H57*1000*'Original data'!$U$3</f>
        <v>0.05760303</v>
      </c>
      <c r="I39" s="232" t="n">
        <f aca="false">-'Original data'!I57*1000*'Original data'!$U$3</f>
        <v>-0.02363665</v>
      </c>
      <c r="J39" s="232" t="n">
        <f aca="false">-'Original data'!J57*1000*'Original data'!$U$3</f>
        <v>-0.1586714</v>
      </c>
      <c r="K39" s="232" t="n">
        <f aca="false">-'Original data'!K57*1000*'Original data'!$U$3</f>
        <v>0.02165372</v>
      </c>
      <c r="L39" s="232" t="n">
        <f aca="false">-'Original data'!L57*1000*'Original data'!$U$3</f>
        <v>-0.09896394</v>
      </c>
      <c r="M39" s="232" t="n">
        <f aca="false">-'Original data'!M57*1000*'Original data'!$U$3</f>
        <v>0.04729792</v>
      </c>
      <c r="N39" s="232" t="n">
        <f aca="false">-'Original data'!N57*1000*'Original data'!$U$3</f>
        <v>0.2086781</v>
      </c>
      <c r="O39" s="232" t="n">
        <f aca="false">-'Original data'!O57*1000*'Original data'!$U$3</f>
        <v>0.1691173</v>
      </c>
      <c r="P39" s="232" t="n">
        <f aca="false">-'Original data'!P57*1000*'Original data'!$U$3</f>
        <v>-0.02922585</v>
      </c>
      <c r="Q39" s="232" t="n">
        <f aca="false">-'Original data'!Q57*1000*'Original data'!$U$3</f>
        <v>-0.1619212</v>
      </c>
      <c r="R39" s="232" t="n">
        <f aca="false">-'Original data'!R57*1000*'Original data'!$U$3</f>
        <v>-0.02471539</v>
      </c>
      <c r="S39" s="232" t="n">
        <f aca="false">-'Original data'!S57*1000*'Original data'!$U$3</f>
        <v>0.0526852</v>
      </c>
      <c r="T39" s="232" t="n">
        <f aca="false">-'Original data'!T57*1000*'Original data'!$U$3</f>
        <v>-0.1759441</v>
      </c>
      <c r="U39" s="233" t="n">
        <f aca="false">-'Original data'!U57*1000*'Original data'!$U$3</f>
        <v>-0.08865848</v>
      </c>
      <c r="V39" s="234"/>
      <c r="X39" s="184" t="s">
        <v>190</v>
      </c>
      <c r="Y39" s="235" t="n">
        <f aca="false">-'Original data'!Y57*1000*'Original data'!$U$3</f>
        <v>-0.1172679</v>
      </c>
      <c r="Z39" s="236" t="n">
        <f aca="false">-'Original data'!Z57*1000*'Original data'!$U$3</f>
        <v>-0.1465791</v>
      </c>
      <c r="AA39" s="236" t="n">
        <f aca="false">-'Original data'!AA57*1000*'Original data'!$U$3</f>
        <v>-0.06625318</v>
      </c>
      <c r="AB39" s="236" t="n">
        <f aca="false">-'Original data'!AB57*1000*'Original data'!$U$3</f>
        <v>0.06663446</v>
      </c>
      <c r="AC39" s="236" t="n">
        <f aca="false">-'Original data'!AC57*1000*'Original data'!$U$3</f>
        <v>0.04853591</v>
      </c>
      <c r="AD39" s="236" t="n">
        <f aca="false">-'Original data'!AD57*1000*'Original data'!$U$3</f>
        <v>0.2008445</v>
      </c>
      <c r="AE39" s="236" t="n">
        <f aca="false">-'Original data'!AE57*1000*'Original data'!$U$3</f>
        <v>0.1457311</v>
      </c>
      <c r="AF39" s="236" t="n">
        <f aca="false">-'Original data'!AF57*1000*'Original data'!$U$3</f>
        <v>0.1208953</v>
      </c>
      <c r="AG39" s="236" t="n">
        <f aca="false">-'Original data'!AG57*1000*'Original data'!$U$3</f>
        <v>0.09067137</v>
      </c>
      <c r="AH39" s="236" t="n">
        <f aca="false">-'Original data'!AH57*1000*'Original data'!$U$3</f>
        <v>0.1151433</v>
      </c>
      <c r="AI39" s="236" t="n">
        <f aca="false">-'Original data'!AI57*1000*'Original data'!$U$3</f>
        <v>-0</v>
      </c>
      <c r="AJ39" s="236" t="n">
        <f aca="false">-'Original data'!AJ57*1000*'Original data'!$U$3</f>
        <v>0.09657407</v>
      </c>
      <c r="AK39" s="236" t="n">
        <f aca="false">-'Original data'!AK57*1000*'Original data'!$U$3</f>
        <v>0.08904097</v>
      </c>
      <c r="AL39" s="236" t="n">
        <f aca="false">-'Original data'!AL57*1000*'Original data'!$U$3</f>
        <v>0.06660756</v>
      </c>
      <c r="AM39" s="236" t="n">
        <f aca="false">-'Original data'!AM57*1000*'Original data'!$U$3</f>
        <v>-0.1163194</v>
      </c>
      <c r="AN39" s="236" t="n">
        <f aca="false">-'Original data'!AN57*1000*'Original data'!$U$3</f>
        <v>-0.2527547</v>
      </c>
      <c r="AO39" s="236" t="n">
        <f aca="false">-'Original data'!AO57*1000*'Original data'!$U$3</f>
        <v>-0.09005051</v>
      </c>
      <c r="AP39" s="236" t="n">
        <f aca="false">-'Original data'!AP57*1000*'Original data'!$U$3</f>
        <v>-0</v>
      </c>
      <c r="AQ39" s="236" t="n">
        <f aca="false">-'Original data'!AQ57*1000*'Original data'!$U$3</f>
        <v>-0.2105131</v>
      </c>
      <c r="AR39" s="237" t="n">
        <f aca="false">-'Original data'!AR57*1000*'Original data'!$U$3</f>
        <v>-0.1691618</v>
      </c>
      <c r="AS39" s="107"/>
    </row>
    <row r="40" customFormat="false" ht="13.5" hidden="false" customHeight="false" outlineLevel="0" collapsed="false">
      <c r="A40" s="184" t="s">
        <v>191</v>
      </c>
      <c r="B40" s="238" t="n">
        <f aca="false">-'Original data'!B58*1000*'Original data'!$U$5</f>
        <v>0.09360359</v>
      </c>
      <c r="C40" s="239" t="n">
        <f aca="false">-'Original data'!C58*1000*'Original data'!$U$5</f>
        <v>0.04532551</v>
      </c>
      <c r="D40" s="239" t="n">
        <f aca="false">-'Original data'!D58*1000*'Original data'!$U$5</f>
        <v>-0.04874678</v>
      </c>
      <c r="E40" s="239" t="n">
        <f aca="false">-'Original data'!E58*1000*'Original data'!$U$5</f>
        <v>-0.02728308</v>
      </c>
      <c r="F40" s="239" t="n">
        <f aca="false">-'Original data'!F58*1000*'Original data'!$U$5</f>
        <v>0.01833459</v>
      </c>
      <c r="G40" s="239" t="n">
        <f aca="false">-'Original data'!G58*1000*'Original data'!$U$5</f>
        <v>-0</v>
      </c>
      <c r="H40" s="239" t="n">
        <f aca="false">-'Original data'!H58*1000*'Original data'!$U$5</f>
        <v>0.03328476</v>
      </c>
      <c r="I40" s="239" t="n">
        <f aca="false">-'Original data'!I58*1000*'Original data'!$U$5</f>
        <v>0.05419496</v>
      </c>
      <c r="J40" s="239" t="n">
        <f aca="false">-'Original data'!J58*1000*'Original data'!$U$5</f>
        <v>-0</v>
      </c>
      <c r="K40" s="239" t="n">
        <f aca="false">-'Original data'!K58*1000*'Original data'!$U$5</f>
        <v>0.06830927</v>
      </c>
      <c r="L40" s="239" t="n">
        <f aca="false">-'Original data'!L58*1000*'Original data'!$U$5</f>
        <v>0.07025631</v>
      </c>
      <c r="M40" s="239" t="n">
        <f aca="false">-'Original data'!M58*1000*'Original data'!$U$5</f>
        <v>-0</v>
      </c>
      <c r="N40" s="239" t="n">
        <f aca="false">-'Original data'!N58*1000*'Original data'!$U$5</f>
        <v>-0.1050856</v>
      </c>
      <c r="O40" s="239" t="n">
        <f aca="false">-'Original data'!O58*1000*'Original data'!$U$5</f>
        <v>-0.1713115</v>
      </c>
      <c r="P40" s="239" t="n">
        <f aca="false">-'Original data'!P58*1000*'Original data'!$U$5</f>
        <v>-0.164935</v>
      </c>
      <c r="Q40" s="239" t="n">
        <f aca="false">-'Original data'!Q58*1000*'Original data'!$U$5</f>
        <v>0.04527272</v>
      </c>
      <c r="R40" s="239" t="n">
        <f aca="false">-'Original data'!R58*1000*'Original data'!$U$5</f>
        <v>0.07046616</v>
      </c>
      <c r="S40" s="239" t="n">
        <f aca="false">-'Original data'!S58*1000*'Original data'!$U$5</f>
        <v>0.09953152</v>
      </c>
      <c r="T40" s="239" t="n">
        <f aca="false">-'Original data'!T58*1000*'Original data'!$U$5</f>
        <v>0.1057697</v>
      </c>
      <c r="U40" s="240" t="n">
        <f aca="false">-'Original data'!U58*1000*'Original data'!$U$5</f>
        <v>-0.2165481</v>
      </c>
      <c r="V40" s="234"/>
      <c r="X40" s="184" t="s">
        <v>191</v>
      </c>
      <c r="Y40" s="241" t="n">
        <f aca="false">-'Original data'!Y58*1000*'Original data'!$U$5</f>
        <v>0.04132537</v>
      </c>
      <c r="Z40" s="242" t="n">
        <f aca="false">-'Original data'!Z58*1000*'Original data'!$U$5</f>
        <v>0.05760069</v>
      </c>
      <c r="AA40" s="242" t="n">
        <f aca="false">-'Original data'!AA58*1000*'Original data'!$U$5</f>
        <v>0.07629225</v>
      </c>
      <c r="AB40" s="242" t="n">
        <f aca="false">-'Original data'!AB58*1000*'Original data'!$U$5</f>
        <v>0.01688284</v>
      </c>
      <c r="AC40" s="242" t="n">
        <f aca="false">-'Original data'!AC58*1000*'Original data'!$U$5</f>
        <v>0.07925737</v>
      </c>
      <c r="AD40" s="242" t="n">
        <f aca="false">-'Original data'!AD58*1000*'Original data'!$U$5</f>
        <v>0.01760323</v>
      </c>
      <c r="AE40" s="242" t="n">
        <f aca="false">-'Original data'!AE58*1000*'Original data'!$U$5</f>
        <v>0.06600161</v>
      </c>
      <c r="AF40" s="242" t="n">
        <f aca="false">-'Original data'!AF58*1000*'Original data'!$U$5</f>
        <v>0.08005762</v>
      </c>
      <c r="AG40" s="242" t="n">
        <f aca="false">-'Original data'!AG58*1000*'Original data'!$U$5</f>
        <v>0.02507135</v>
      </c>
      <c r="AH40" s="242" t="n">
        <f aca="false">-'Original data'!AH58*1000*'Original data'!$U$5</f>
        <v>0.06097042</v>
      </c>
      <c r="AI40" s="242" t="n">
        <f aca="false">-'Original data'!AI58*1000*'Original data'!$U$5</f>
        <v>0.05794724</v>
      </c>
      <c r="AJ40" s="242" t="n">
        <f aca="false">-'Original data'!AJ58*1000*'Original data'!$U$5</f>
        <v>0.03993307</v>
      </c>
      <c r="AK40" s="242" t="n">
        <f aca="false">-'Original data'!AK58*1000*'Original data'!$U$5</f>
        <v>-0.05976927</v>
      </c>
      <c r="AL40" s="242" t="n">
        <f aca="false">-'Original data'!AL58*1000*'Original data'!$U$5</f>
        <v>-0.09947557</v>
      </c>
      <c r="AM40" s="242" t="n">
        <f aca="false">-'Original data'!AM58*1000*'Original data'!$U$5</f>
        <v>-0.147179</v>
      </c>
      <c r="AN40" s="242" t="n">
        <f aca="false">-'Original data'!AN58*1000*'Original data'!$U$5</f>
        <v>-0.0105056</v>
      </c>
      <c r="AO40" s="242" t="n">
        <f aca="false">-'Original data'!AO58*1000*'Original data'!$U$5</f>
        <v>-0.04675475</v>
      </c>
      <c r="AP40" s="242" t="n">
        <f aca="false">-'Original data'!AP58*1000*'Original data'!$U$5</f>
        <v>-0</v>
      </c>
      <c r="AQ40" s="242" t="n">
        <f aca="false">-'Original data'!AQ58*1000*'Original data'!$U$5</f>
        <v>-0.07301126</v>
      </c>
      <c r="AR40" s="243" t="n">
        <f aca="false">-'Original data'!AR58*1000*'Original data'!$U$5</f>
        <v>-0.2524398</v>
      </c>
      <c r="AS40" s="107"/>
    </row>
    <row r="41" customFormat="false" ht="12.75" hidden="false" customHeight="false" outlineLevel="0" collapsed="false">
      <c r="A41" s="244" t="s">
        <v>192</v>
      </c>
      <c r="B41" s="245" t="n">
        <f aca="false">'Original data'!C59+-0.032</f>
        <v>14.421407</v>
      </c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X41" s="244" t="s">
        <v>192</v>
      </c>
      <c r="Y41" s="245" t="n">
        <f aca="false">'Original data'!Z59+-0.032</f>
        <v>14.41858</v>
      </c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</row>
    <row r="42" customFormat="false" ht="12.75" hidden="false" customHeight="false" outlineLevel="0" collapsed="false">
      <c r="A42" s="247" t="s">
        <v>193</v>
      </c>
      <c r="B42" s="248" t="n">
        <f aca="false">'Original data'!C60</f>
        <v>596.607843137255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X42" s="247" t="s">
        <v>193</v>
      </c>
      <c r="Y42" s="248" t="n">
        <f aca="false">'Original data'!Z60</f>
        <v>596.535947712418</v>
      </c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</row>
    <row r="43" customFormat="false" ht="12.75" hidden="false" customHeight="false" outlineLevel="0" collapsed="false">
      <c r="A43" s="247" t="s">
        <v>194</v>
      </c>
      <c r="B43" s="248" t="n">
        <f aca="false">'Original data'!C61</f>
        <v>0.018325934541664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X43" s="247" t="s">
        <v>194</v>
      </c>
      <c r="Y43" s="248" t="n">
        <f aca="false">'Original data'!Z61</f>
        <v>0.0178890766652681</v>
      </c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</row>
    <row r="44" customFormat="false" ht="12.75" hidden="false" customHeight="false" outlineLevel="0" collapsed="false">
      <c r="A44" s="249" t="s">
        <v>187</v>
      </c>
      <c r="B44" s="250" t="n">
        <f aca="false">'Original data'!C62</f>
        <v>8.5</v>
      </c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X44" s="249" t="s">
        <v>187</v>
      </c>
      <c r="Y44" s="250" t="n">
        <f aca="false">'Original data'!Z62</f>
        <v>8.5</v>
      </c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</row>
    <row r="45" customFormat="false" ht="13.5" hidden="false" customHeight="false" outlineLevel="0" collapsed="false">
      <c r="A45" s="251" t="s">
        <v>195</v>
      </c>
      <c r="B45" s="252" t="n">
        <f aca="false">'Work sheet'!$B$234</f>
        <v>-0.0138845480625</v>
      </c>
      <c r="X45" s="251" t="s">
        <v>195</v>
      </c>
      <c r="Y45" s="252" t="n">
        <f aca="false">'Work sheet'!$B$241</f>
        <v>-0.00626389453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5T14:15:07Z</cp:lastPrinted>
  <dcterms:modified xsi:type="dcterms:W3CDTF">2004-03-12T14:08:22Z</dcterms:modified>
  <cp:revision>0</cp:revision>
  <dc:subject/>
  <dc:title/>
</cp:coreProperties>
</file>