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2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7</xdr:rowOff>
              </xdr:from>
              <xdr:to>
                <xdr:col>3</xdr:col>
                <xdr:colOff>-36</xdr:colOff>
                <xdr:row>161</xdr:row>
                <xdr:rowOff>12</xdr:rowOff>
              </xdr:to>
            </anchor>
          </commentPr>
        </mc:Choice>
        <mc:Fallback/>
      </mc:AlternateContent>
    </comment>
    <comment ref="B164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7</xdr:rowOff>
              </xdr:from>
              <xdr:to>
                <xdr:col>3</xdr:col>
                <xdr:colOff>-36</xdr:colOff>
                <xdr:row>163</xdr:row>
                <xdr:rowOff>12</xdr:rowOff>
              </xdr:to>
            </anchor>
          </commentPr>
        </mc:Choice>
        <mc:Fallback/>
      </mc:AlternateContent>
    </comment>
    <comment ref="B168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D210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7</xdr:rowOff>
              </xdr:from>
              <xdr:to>
                <xdr:col>5</xdr:col>
                <xdr:colOff>-33</xdr:colOff>
                <xdr:row>209</xdr:row>
                <xdr:rowOff>12</xdr:rowOff>
              </xdr:to>
            </anchor>
          </commentPr>
        </mc:Choice>
        <mc:Fallback/>
      </mc:AlternateContent>
    </comment>
    <comment ref="R15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2</xdr:row>
                <xdr:rowOff>8</xdr:rowOff>
              </xdr:from>
              <xdr:to>
                <xdr:col>19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39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Low mean value of b7 ap 1 (minus 6 sigma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4-MAR-2004_3035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MAR-2004_3035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name val="Arial"/>
      <family val="2"/>
    </font>
    <font>
      <b val="true"/>
      <sz val="19.75"/>
      <name val="Arial"/>
      <family val="2"/>
    </font>
    <font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035 (Noell 3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22242140099283"/>
          <c:w val="0.7420861895821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2967</c:v>
                </c:pt>
                <c:pt idx="1">
                  <c:v>-0.71341</c:v>
                </c:pt>
                <c:pt idx="2">
                  <c:v>-0.734689</c:v>
                </c:pt>
                <c:pt idx="3">
                  <c:v>-0.713741</c:v>
                </c:pt>
                <c:pt idx="4">
                  <c:v>-0.432139</c:v>
                </c:pt>
                <c:pt idx="5">
                  <c:v>-0.215633</c:v>
                </c:pt>
                <c:pt idx="6">
                  <c:v>0.115539</c:v>
                </c:pt>
                <c:pt idx="7">
                  <c:v>0.286491</c:v>
                </c:pt>
                <c:pt idx="8">
                  <c:v>0.371789</c:v>
                </c:pt>
                <c:pt idx="9">
                  <c:v>-0.105287</c:v>
                </c:pt>
                <c:pt idx="10">
                  <c:v>-0.449945</c:v>
                </c:pt>
                <c:pt idx="11">
                  <c:v>0.13415</c:v>
                </c:pt>
                <c:pt idx="12">
                  <c:v>0.402001</c:v>
                </c:pt>
                <c:pt idx="13">
                  <c:v>0.606774</c:v>
                </c:pt>
                <c:pt idx="14">
                  <c:v>0.420069</c:v>
                </c:pt>
                <c:pt idx="15">
                  <c:v>0.332485</c:v>
                </c:pt>
                <c:pt idx="16">
                  <c:v>-0.219785</c:v>
                </c:pt>
                <c:pt idx="17">
                  <c:v>-0.160336</c:v>
                </c:pt>
                <c:pt idx="18">
                  <c:v>-0.104497</c:v>
                </c:pt>
                <c:pt idx="19">
                  <c:v>-0.310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80375</c:v>
                </c:pt>
                <c:pt idx="1">
                  <c:v>-0.431848</c:v>
                </c:pt>
                <c:pt idx="2">
                  <c:v>-0.284197</c:v>
                </c:pt>
                <c:pt idx="3">
                  <c:v>-0.549556</c:v>
                </c:pt>
                <c:pt idx="4">
                  <c:v>-0.373824</c:v>
                </c:pt>
                <c:pt idx="5">
                  <c:v>0.045204</c:v>
                </c:pt>
                <c:pt idx="6">
                  <c:v>0.327723</c:v>
                </c:pt>
                <c:pt idx="7">
                  <c:v>0.425414</c:v>
                </c:pt>
                <c:pt idx="8">
                  <c:v>0.129603</c:v>
                </c:pt>
                <c:pt idx="9">
                  <c:v>-0.230408</c:v>
                </c:pt>
                <c:pt idx="10">
                  <c:v>-0.298732</c:v>
                </c:pt>
                <c:pt idx="11">
                  <c:v>0.13113</c:v>
                </c:pt>
                <c:pt idx="12">
                  <c:v>0.249114</c:v>
                </c:pt>
                <c:pt idx="13">
                  <c:v>0.468981</c:v>
                </c:pt>
                <c:pt idx="14">
                  <c:v>0.234608</c:v>
                </c:pt>
                <c:pt idx="15">
                  <c:v>-0.32235</c:v>
                </c:pt>
                <c:pt idx="16">
                  <c:v>-0.239025</c:v>
                </c:pt>
                <c:pt idx="17">
                  <c:v>-0.353798</c:v>
                </c:pt>
                <c:pt idx="18">
                  <c:v>-0.386486</c:v>
                </c:pt>
                <c:pt idx="19">
                  <c:v>-1.07781</c:v>
                </c:pt>
              </c:numCache>
            </c:numRef>
          </c:yVal>
          <c:smooth val="0"/>
        </c:ser>
        <c:axId val="1142757"/>
        <c:axId val="45016529"/>
      </c:scatterChart>
      <c:valAx>
        <c:axId val="114275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6529"/>
        <c:crossesAt val="0"/>
        <c:crossBetween val="midCat"/>
        <c:majorUnit val="2"/>
      </c:valAx>
      <c:valAx>
        <c:axId val="4501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7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825699689997"/>
          <c:y val="0.5683259790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035 (Noell 3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19553226696084"/>
          <c:w val="0.688556084355761"/>
          <c:h val="0.724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73676663280931</c:v>
                </c:pt>
                <c:pt idx="1">
                  <c:v>-0.000176689135226615</c:v>
                </c:pt>
                <c:pt idx="2">
                  <c:v>-0.000208055393819073</c:v>
                </c:pt>
                <c:pt idx="3">
                  <c:v>-0.00020771992581281</c:v>
                </c:pt>
                <c:pt idx="4">
                  <c:v>-0.000190946525495783</c:v>
                </c:pt>
                <c:pt idx="5">
                  <c:v>-0.000173334455163321</c:v>
                </c:pt>
                <c:pt idx="6">
                  <c:v>-0.000187256377426226</c:v>
                </c:pt>
                <c:pt idx="7">
                  <c:v>-0.000109092331949667</c:v>
                </c:pt>
                <c:pt idx="8">
                  <c:v>-0.000158573862884426</c:v>
                </c:pt>
                <c:pt idx="9">
                  <c:v>-9.48349416801664E-005</c:v>
                </c:pt>
                <c:pt idx="10">
                  <c:v>-2.50575963621769E-005</c:v>
                </c:pt>
                <c:pt idx="11">
                  <c:v>-9.96153607701888E-006</c:v>
                </c:pt>
                <c:pt idx="12">
                  <c:v>6.19963512822341E-005</c:v>
                </c:pt>
                <c:pt idx="13">
                  <c:v>1.01665443030807E-005</c:v>
                </c:pt>
                <c:pt idx="14">
                  <c:v>0.000401993175704884</c:v>
                </c:pt>
                <c:pt idx="15">
                  <c:v>0.00014200547079346</c:v>
                </c:pt>
                <c:pt idx="16">
                  <c:v>0.000170352517329109</c:v>
                </c:pt>
                <c:pt idx="17">
                  <c:v>0.000481331359203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75414719989242</c:v>
                </c:pt>
                <c:pt idx="1">
                  <c:v>-0.000187858429559373</c:v>
                </c:pt>
                <c:pt idx="2">
                  <c:v>-0.000124449919056358</c:v>
                </c:pt>
                <c:pt idx="3">
                  <c:v>-0.00022459510627959</c:v>
                </c:pt>
                <c:pt idx="4">
                  <c:v>-5.06410708513982E-005</c:v>
                </c:pt>
                <c:pt idx="5">
                  <c:v>-1.12204360149804E-005</c:v>
                </c:pt>
                <c:pt idx="6">
                  <c:v>-0.000116565792088852</c:v>
                </c:pt>
                <c:pt idx="7">
                  <c:v>1.31029344161426E-005</c:v>
                </c:pt>
                <c:pt idx="8">
                  <c:v>-0.000111868865385167</c:v>
                </c:pt>
                <c:pt idx="9">
                  <c:v>9.37894252943661E-005</c:v>
                </c:pt>
                <c:pt idx="10">
                  <c:v>9.9660583674499E-005</c:v>
                </c:pt>
                <c:pt idx="11">
                  <c:v>-7.88226310751705E-005</c:v>
                </c:pt>
                <c:pt idx="12">
                  <c:v>7.78534239775919E-005</c:v>
                </c:pt>
                <c:pt idx="13">
                  <c:v>-2.32982475394383E-005</c:v>
                </c:pt>
                <c:pt idx="14">
                  <c:v>-0.000467325568443644</c:v>
                </c:pt>
                <c:pt idx="15">
                  <c:v>1.69611242095691E-006</c:v>
                </c:pt>
                <c:pt idx="16">
                  <c:v>1.44449134744651E-005</c:v>
                </c:pt>
                <c:pt idx="17">
                  <c:v>0.00062068395304693</c:v>
                </c:pt>
              </c:numCache>
            </c:numRef>
          </c:yVal>
          <c:smooth val="0"/>
        </c:ser>
        <c:axId val="28832589"/>
        <c:axId val="9601320"/>
      </c:scatterChart>
      <c:valAx>
        <c:axId val="2883258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320"/>
        <c:crossesAt val="0"/>
        <c:crossBetween val="midCat"/>
      </c:valAx>
      <c:valAx>
        <c:axId val="960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258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998821115138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035 (Noell 3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882379954473695</c:v>
                </c:pt>
                <c:pt idx="1">
                  <c:v>-4.22754268329381</c:v>
                </c:pt>
                <c:pt idx="2">
                  <c:v>-0.0392479642627338</c:v>
                </c:pt>
                <c:pt idx="3">
                  <c:v>-0.472352379733698</c:v>
                </c:pt>
                <c:pt idx="4">
                  <c:v>-0.0623248161555163</c:v>
                </c:pt>
                <c:pt idx="5">
                  <c:v>0.695416287184706</c:v>
                </c:pt>
                <c:pt idx="6">
                  <c:v>0.0255845957407335</c:v>
                </c:pt>
                <c:pt idx="7">
                  <c:v>0.460344854332446</c:v>
                </c:pt>
                <c:pt idx="8">
                  <c:v>0</c:v>
                </c:pt>
                <c:pt idx="9">
                  <c:v>0.728788484395024</c:v>
                </c:pt>
                <c:pt idx="10">
                  <c:v>0.0384277346508168</c:v>
                </c:pt>
                <c:pt idx="11">
                  <c:v>0.603368680417947</c:v>
                </c:pt>
                <c:pt idx="12">
                  <c:v>0.0225975242243046</c:v>
                </c:pt>
                <c:pt idx="13">
                  <c:v>0.5398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501683301622337</c:v>
                </c:pt>
                <c:pt idx="1">
                  <c:v>-3.24414987550273</c:v>
                </c:pt>
                <c:pt idx="2">
                  <c:v>-0.0343007985002242</c:v>
                </c:pt>
                <c:pt idx="3">
                  <c:v>-1.05342024047702</c:v>
                </c:pt>
                <c:pt idx="4">
                  <c:v>0.0443165542797632</c:v>
                </c:pt>
                <c:pt idx="5">
                  <c:v>0.755770553388298</c:v>
                </c:pt>
                <c:pt idx="6">
                  <c:v>0.0167943649249357</c:v>
                </c:pt>
                <c:pt idx="7">
                  <c:v>0.420295210196098</c:v>
                </c:pt>
                <c:pt idx="8">
                  <c:v>0</c:v>
                </c:pt>
                <c:pt idx="9">
                  <c:v>0.721660561322449</c:v>
                </c:pt>
                <c:pt idx="10">
                  <c:v>0.0200799165674176</c:v>
                </c:pt>
                <c:pt idx="11">
                  <c:v>0.644682377727336</c:v>
                </c:pt>
                <c:pt idx="12">
                  <c:v>0.0201596032735966</c:v>
                </c:pt>
                <c:pt idx="13">
                  <c:v>0.4987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79350278594947</c:v>
                </c:pt>
                <c:pt idx="1">
                  <c:v>-3.18264932989739</c:v>
                </c:pt>
                <c:pt idx="2">
                  <c:v>0.0922972356349123</c:v>
                </c:pt>
                <c:pt idx="3">
                  <c:v>-0.70354635594037</c:v>
                </c:pt>
                <c:pt idx="4">
                  <c:v>-0.026910792560111</c:v>
                </c:pt>
                <c:pt idx="5">
                  <c:v>0.8851655830398</c:v>
                </c:pt>
                <c:pt idx="6">
                  <c:v>0.00991492953299353</c:v>
                </c:pt>
                <c:pt idx="7">
                  <c:v>0.439170057730192</c:v>
                </c:pt>
                <c:pt idx="8">
                  <c:v>0</c:v>
                </c:pt>
                <c:pt idx="9">
                  <c:v>0.726713006418823</c:v>
                </c:pt>
                <c:pt idx="10">
                  <c:v>-0.0217416723671037</c:v>
                </c:pt>
                <c:pt idx="11">
                  <c:v>0.617108863171153</c:v>
                </c:pt>
                <c:pt idx="12">
                  <c:v>0.00790559696059429</c:v>
                </c:pt>
                <c:pt idx="13">
                  <c:v>0.4907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81269268383289</c:v>
                </c:pt>
                <c:pt idx="1">
                  <c:v>-2.5296499603139</c:v>
                </c:pt>
                <c:pt idx="2">
                  <c:v>-0.259811791175502</c:v>
                </c:pt>
                <c:pt idx="3">
                  <c:v>-0.388352543568385</c:v>
                </c:pt>
                <c:pt idx="4">
                  <c:v>0.08369069714615</c:v>
                </c:pt>
                <c:pt idx="5">
                  <c:v>0.884863090532637</c:v>
                </c:pt>
                <c:pt idx="6">
                  <c:v>0.0052945887095267</c:v>
                </c:pt>
                <c:pt idx="7">
                  <c:v>0.458496945436235</c:v>
                </c:pt>
                <c:pt idx="8">
                  <c:v>0</c:v>
                </c:pt>
                <c:pt idx="9">
                  <c:v>0.73211388207729</c:v>
                </c:pt>
                <c:pt idx="10">
                  <c:v>-0.00274340653351468</c:v>
                </c:pt>
                <c:pt idx="11">
                  <c:v>0.579291991886135</c:v>
                </c:pt>
                <c:pt idx="12">
                  <c:v>0.0157670439054801</c:v>
                </c:pt>
                <c:pt idx="13">
                  <c:v>0.4637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00124148662263</c:v>
                </c:pt>
                <c:pt idx="1">
                  <c:v>-3.53732304522989</c:v>
                </c:pt>
                <c:pt idx="2">
                  <c:v>-0.221880381785359</c:v>
                </c:pt>
                <c:pt idx="3">
                  <c:v>-0.447631302487304</c:v>
                </c:pt>
                <c:pt idx="4">
                  <c:v>-0.00067576921123098</c:v>
                </c:pt>
                <c:pt idx="5">
                  <c:v>0.885792346548199</c:v>
                </c:pt>
                <c:pt idx="6">
                  <c:v>0.0324204545580142</c:v>
                </c:pt>
                <c:pt idx="7">
                  <c:v>0.438180363721</c:v>
                </c:pt>
                <c:pt idx="8">
                  <c:v>0</c:v>
                </c:pt>
                <c:pt idx="9">
                  <c:v>0.733925269201444</c:v>
                </c:pt>
                <c:pt idx="10">
                  <c:v>0.0384440787662529</c:v>
                </c:pt>
                <c:pt idx="11">
                  <c:v>0.549994760633657</c:v>
                </c:pt>
                <c:pt idx="12">
                  <c:v>0.0268650980930002</c:v>
                </c:pt>
                <c:pt idx="13">
                  <c:v>0.4561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232918170596479</c:v>
                </c:pt>
                <c:pt idx="1">
                  <c:v>-2.68854023665776</c:v>
                </c:pt>
                <c:pt idx="2">
                  <c:v>-0.0752428410926282</c:v>
                </c:pt>
                <c:pt idx="3">
                  <c:v>-0.500213208268395</c:v>
                </c:pt>
                <c:pt idx="4">
                  <c:v>-0.00266674225590153</c:v>
                </c:pt>
                <c:pt idx="5">
                  <c:v>0.841525355083659</c:v>
                </c:pt>
                <c:pt idx="6">
                  <c:v>0.0355492426896573</c:v>
                </c:pt>
                <c:pt idx="7">
                  <c:v>0.449722771629662</c:v>
                </c:pt>
                <c:pt idx="8">
                  <c:v>0</c:v>
                </c:pt>
                <c:pt idx="9">
                  <c:v>0.736662770061193</c:v>
                </c:pt>
                <c:pt idx="10">
                  <c:v>0.0258983080263487</c:v>
                </c:pt>
                <c:pt idx="11">
                  <c:v>0.590243710633334</c:v>
                </c:pt>
                <c:pt idx="12">
                  <c:v>0.0205029906633709</c:v>
                </c:pt>
                <c:pt idx="13">
                  <c:v>0.4589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88581358238938</c:v>
                </c:pt>
                <c:pt idx="1">
                  <c:v>-3.42874047065425</c:v>
                </c:pt>
                <c:pt idx="2">
                  <c:v>-0.377633789456788</c:v>
                </c:pt>
                <c:pt idx="3">
                  <c:v>-0.606624756530906</c:v>
                </c:pt>
                <c:pt idx="4">
                  <c:v>0.0778525927507367</c:v>
                </c:pt>
                <c:pt idx="5">
                  <c:v>0.880105117199245</c:v>
                </c:pt>
                <c:pt idx="6">
                  <c:v>0.0310719862479501</c:v>
                </c:pt>
                <c:pt idx="7">
                  <c:v>0.430840143262125</c:v>
                </c:pt>
                <c:pt idx="8">
                  <c:v>0</c:v>
                </c:pt>
                <c:pt idx="9">
                  <c:v>0.730624614500221</c:v>
                </c:pt>
                <c:pt idx="10">
                  <c:v>0.0766060934452888</c:v>
                </c:pt>
                <c:pt idx="11">
                  <c:v>0.602707108735785</c:v>
                </c:pt>
                <c:pt idx="12">
                  <c:v>0.0375702709841329</c:v>
                </c:pt>
                <c:pt idx="13">
                  <c:v>0.4256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47051211873747</c:v>
                </c:pt>
                <c:pt idx="1">
                  <c:v>-2.94625845698412</c:v>
                </c:pt>
                <c:pt idx="2">
                  <c:v>-0.12180362634757</c:v>
                </c:pt>
                <c:pt idx="3">
                  <c:v>-0.396517788534302</c:v>
                </c:pt>
                <c:pt idx="4">
                  <c:v>0.00114316392062717</c:v>
                </c:pt>
                <c:pt idx="5">
                  <c:v>0.935292833431148</c:v>
                </c:pt>
                <c:pt idx="6">
                  <c:v>0.0227691333684211</c:v>
                </c:pt>
                <c:pt idx="7">
                  <c:v>0.456189032024445</c:v>
                </c:pt>
                <c:pt idx="8">
                  <c:v>0</c:v>
                </c:pt>
                <c:pt idx="9">
                  <c:v>0.735751748165511</c:v>
                </c:pt>
                <c:pt idx="10">
                  <c:v>0.00131343281205465</c:v>
                </c:pt>
                <c:pt idx="11">
                  <c:v>0.584044360951403</c:v>
                </c:pt>
                <c:pt idx="12">
                  <c:v>0.0180188973932526</c:v>
                </c:pt>
                <c:pt idx="13">
                  <c:v>0.4727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600045825758533</c:v>
                </c:pt>
                <c:pt idx="1">
                  <c:v>-3.55246151795067</c:v>
                </c:pt>
                <c:pt idx="2">
                  <c:v>-0.252565932816075</c:v>
                </c:pt>
                <c:pt idx="3">
                  <c:v>-0.461055849269101</c:v>
                </c:pt>
                <c:pt idx="4">
                  <c:v>0.122451813294194</c:v>
                </c:pt>
                <c:pt idx="5">
                  <c:v>0.919018697756305</c:v>
                </c:pt>
                <c:pt idx="6">
                  <c:v>0.00708822166036517</c:v>
                </c:pt>
                <c:pt idx="7">
                  <c:v>0.427200243364071</c:v>
                </c:pt>
                <c:pt idx="8">
                  <c:v>0</c:v>
                </c:pt>
                <c:pt idx="9">
                  <c:v>0.725456030540028</c:v>
                </c:pt>
                <c:pt idx="10">
                  <c:v>0.0435500935063226</c:v>
                </c:pt>
                <c:pt idx="11">
                  <c:v>0.57908077475122</c:v>
                </c:pt>
                <c:pt idx="12">
                  <c:v>0.0482340295759725</c:v>
                </c:pt>
                <c:pt idx="13">
                  <c:v>0.4763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39084295444052</c:v>
                </c:pt>
                <c:pt idx="1">
                  <c:v>-4.58745498679674</c:v>
                </c:pt>
                <c:pt idx="2">
                  <c:v>-0.247008886272</c:v>
                </c:pt>
                <c:pt idx="3">
                  <c:v>-0.0877708067612195</c:v>
                </c:pt>
                <c:pt idx="4">
                  <c:v>0.100424475565004</c:v>
                </c:pt>
                <c:pt idx="5">
                  <c:v>0.899761127821661</c:v>
                </c:pt>
                <c:pt idx="6">
                  <c:v>0.00588064304635087</c:v>
                </c:pt>
                <c:pt idx="7">
                  <c:v>0.392850729365988</c:v>
                </c:pt>
                <c:pt idx="8">
                  <c:v>0</c:v>
                </c:pt>
                <c:pt idx="9">
                  <c:v>0.74309439570797</c:v>
                </c:pt>
                <c:pt idx="10">
                  <c:v>0.0402273636864684</c:v>
                </c:pt>
                <c:pt idx="11">
                  <c:v>0.55884541380591</c:v>
                </c:pt>
                <c:pt idx="12">
                  <c:v>0.0364555132013214</c:v>
                </c:pt>
                <c:pt idx="13">
                  <c:v>0.4840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0665372780162599</c:v>
                </c:pt>
                <c:pt idx="1">
                  <c:v>-3.41900776455039</c:v>
                </c:pt>
                <c:pt idx="2">
                  <c:v>0.0308019634946143</c:v>
                </c:pt>
                <c:pt idx="3">
                  <c:v>-0.527739075192814</c:v>
                </c:pt>
                <c:pt idx="4">
                  <c:v>-0.0406700530422242</c:v>
                </c:pt>
                <c:pt idx="5">
                  <c:v>0.796010618799752</c:v>
                </c:pt>
                <c:pt idx="6">
                  <c:v>-0.00907128542664067</c:v>
                </c:pt>
                <c:pt idx="7">
                  <c:v>0.428127477785535</c:v>
                </c:pt>
                <c:pt idx="8">
                  <c:v>0</c:v>
                </c:pt>
                <c:pt idx="9">
                  <c:v>0.736668830240084</c:v>
                </c:pt>
                <c:pt idx="10">
                  <c:v>-0.00648626636400594</c:v>
                </c:pt>
                <c:pt idx="11">
                  <c:v>0.550938143729248</c:v>
                </c:pt>
                <c:pt idx="12">
                  <c:v>0.00220115745409265</c:v>
                </c:pt>
                <c:pt idx="13">
                  <c:v>0.4450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68887479328215</c:v>
                </c:pt>
                <c:pt idx="1">
                  <c:v>-2.8518622322125</c:v>
                </c:pt>
                <c:pt idx="2">
                  <c:v>-0.00757052413867417</c:v>
                </c:pt>
                <c:pt idx="3">
                  <c:v>-0.613521112405046</c:v>
                </c:pt>
                <c:pt idx="4">
                  <c:v>0.078433381721349</c:v>
                </c:pt>
                <c:pt idx="5">
                  <c:v>0.768216660588799</c:v>
                </c:pt>
                <c:pt idx="6">
                  <c:v>0.00948959489611624</c:v>
                </c:pt>
                <c:pt idx="7">
                  <c:v>0.427041853246399</c:v>
                </c:pt>
                <c:pt idx="8">
                  <c:v>0</c:v>
                </c:pt>
                <c:pt idx="9">
                  <c:v>0.737476828805488</c:v>
                </c:pt>
                <c:pt idx="10">
                  <c:v>-0.0321172000732123</c:v>
                </c:pt>
                <c:pt idx="11">
                  <c:v>0.598087041748535</c:v>
                </c:pt>
                <c:pt idx="12">
                  <c:v>0.00905218352135345</c:v>
                </c:pt>
                <c:pt idx="13">
                  <c:v>0.449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276113994615</c:v>
                </c:pt>
                <c:pt idx="1">
                  <c:v>-3.75408517336049</c:v>
                </c:pt>
                <c:pt idx="2">
                  <c:v>0.161222292064127</c:v>
                </c:pt>
                <c:pt idx="3">
                  <c:v>-0.373009812453961</c:v>
                </c:pt>
                <c:pt idx="4">
                  <c:v>0.0626630723323632</c:v>
                </c:pt>
                <c:pt idx="5">
                  <c:v>0.797755119821069</c:v>
                </c:pt>
                <c:pt idx="6">
                  <c:v>0.0195234435151804</c:v>
                </c:pt>
                <c:pt idx="7">
                  <c:v>0.441148751002855</c:v>
                </c:pt>
                <c:pt idx="8">
                  <c:v>0</c:v>
                </c:pt>
                <c:pt idx="9">
                  <c:v>0.741841011619969</c:v>
                </c:pt>
                <c:pt idx="10">
                  <c:v>0.0214207216097711</c:v>
                </c:pt>
                <c:pt idx="11">
                  <c:v>0.546259902822826</c:v>
                </c:pt>
                <c:pt idx="12">
                  <c:v>0.0156037267336814</c:v>
                </c:pt>
                <c:pt idx="13">
                  <c:v>0.5023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745518812792119</c:v>
                </c:pt>
                <c:pt idx="1">
                  <c:v>-3.18516659037414</c:v>
                </c:pt>
                <c:pt idx="2">
                  <c:v>0.105347185140138</c:v>
                </c:pt>
                <c:pt idx="3">
                  <c:v>-0.226181332849977</c:v>
                </c:pt>
                <c:pt idx="4">
                  <c:v>0.0936294845670672</c:v>
                </c:pt>
                <c:pt idx="5">
                  <c:v>0.784723204395749</c:v>
                </c:pt>
                <c:pt idx="6">
                  <c:v>-0.00102612612321233</c:v>
                </c:pt>
                <c:pt idx="7">
                  <c:v>0.428739324757382</c:v>
                </c:pt>
                <c:pt idx="8">
                  <c:v>0</c:v>
                </c:pt>
                <c:pt idx="9">
                  <c:v>0.740069641421322</c:v>
                </c:pt>
                <c:pt idx="10">
                  <c:v>-0.0151148589446868</c:v>
                </c:pt>
                <c:pt idx="11">
                  <c:v>0.527098311492883</c:v>
                </c:pt>
                <c:pt idx="12">
                  <c:v>0.00568902671473096</c:v>
                </c:pt>
                <c:pt idx="13">
                  <c:v>0.4934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89439573805363</c:v>
                </c:pt>
                <c:pt idx="1">
                  <c:v>-2.91976241503786</c:v>
                </c:pt>
                <c:pt idx="2">
                  <c:v>0.0980812038488642</c:v>
                </c:pt>
                <c:pt idx="3">
                  <c:v>-0.53683488916169</c:v>
                </c:pt>
                <c:pt idx="4">
                  <c:v>0.0999805732143928</c:v>
                </c:pt>
                <c:pt idx="5">
                  <c:v>0.785461380737884</c:v>
                </c:pt>
                <c:pt idx="6">
                  <c:v>-0.00181749911064337</c:v>
                </c:pt>
                <c:pt idx="7">
                  <c:v>0.433706002019229</c:v>
                </c:pt>
                <c:pt idx="8">
                  <c:v>0</c:v>
                </c:pt>
                <c:pt idx="9">
                  <c:v>0.736464722762186</c:v>
                </c:pt>
                <c:pt idx="10">
                  <c:v>-0.0411384809557024</c:v>
                </c:pt>
                <c:pt idx="11">
                  <c:v>0.555099373645057</c:v>
                </c:pt>
                <c:pt idx="12">
                  <c:v>-0.000764605803743289</c:v>
                </c:pt>
                <c:pt idx="13">
                  <c:v>0.483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60755500650808</c:v>
                </c:pt>
                <c:pt idx="1">
                  <c:v>-2.79374381706634</c:v>
                </c:pt>
                <c:pt idx="2">
                  <c:v>-0.148642081635282</c:v>
                </c:pt>
                <c:pt idx="3">
                  <c:v>-0.519570168878331</c:v>
                </c:pt>
                <c:pt idx="4">
                  <c:v>-0.0292596353300046</c:v>
                </c:pt>
                <c:pt idx="5">
                  <c:v>0.744653326531641</c:v>
                </c:pt>
                <c:pt idx="6">
                  <c:v>0.019279597457601</c:v>
                </c:pt>
                <c:pt idx="7">
                  <c:v>0.41804096539936</c:v>
                </c:pt>
                <c:pt idx="8">
                  <c:v>0</c:v>
                </c:pt>
                <c:pt idx="9">
                  <c:v>0.736777132135749</c:v>
                </c:pt>
                <c:pt idx="10">
                  <c:v>0.0101990385533442</c:v>
                </c:pt>
                <c:pt idx="11">
                  <c:v>0.568176178753976</c:v>
                </c:pt>
                <c:pt idx="12">
                  <c:v>0.0230097325759187</c:v>
                </c:pt>
                <c:pt idx="13">
                  <c:v>0.5047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342822352805574</c:v>
                </c:pt>
                <c:pt idx="1">
                  <c:v>-2.86641654307173</c:v>
                </c:pt>
                <c:pt idx="2">
                  <c:v>-0.202344108195136</c:v>
                </c:pt>
                <c:pt idx="3">
                  <c:v>-0.545197687338416</c:v>
                </c:pt>
                <c:pt idx="4">
                  <c:v>-0.0133673925226678</c:v>
                </c:pt>
                <c:pt idx="5">
                  <c:v>0.904192626460304</c:v>
                </c:pt>
                <c:pt idx="6">
                  <c:v>0.00829734148028049</c:v>
                </c:pt>
                <c:pt idx="7">
                  <c:v>0.423381803033876</c:v>
                </c:pt>
                <c:pt idx="8">
                  <c:v>0</c:v>
                </c:pt>
                <c:pt idx="9">
                  <c:v>0.727793284427496</c:v>
                </c:pt>
                <c:pt idx="10">
                  <c:v>0.0195640428918504</c:v>
                </c:pt>
                <c:pt idx="11">
                  <c:v>0.601619082692707</c:v>
                </c:pt>
                <c:pt idx="12">
                  <c:v>0.0320430486433287</c:v>
                </c:pt>
                <c:pt idx="13">
                  <c:v>0.478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66148272391667</c:v>
                </c:pt>
                <c:pt idx="1">
                  <c:v>-2.42249712958007</c:v>
                </c:pt>
                <c:pt idx="2">
                  <c:v>-0.0758416191114791</c:v>
                </c:pt>
                <c:pt idx="3">
                  <c:v>-0.399342654741238</c:v>
                </c:pt>
                <c:pt idx="4">
                  <c:v>-0.145695410389934</c:v>
                </c:pt>
                <c:pt idx="5">
                  <c:v>0.865108212748581</c:v>
                </c:pt>
                <c:pt idx="6">
                  <c:v>-0.010945438646164</c:v>
                </c:pt>
                <c:pt idx="7">
                  <c:v>0.448369816745141</c:v>
                </c:pt>
                <c:pt idx="8">
                  <c:v>0</c:v>
                </c:pt>
                <c:pt idx="9">
                  <c:v>0.725099573508002</c:v>
                </c:pt>
                <c:pt idx="10">
                  <c:v>0.0487983756838794</c:v>
                </c:pt>
                <c:pt idx="11">
                  <c:v>0.609639084259176</c:v>
                </c:pt>
                <c:pt idx="12">
                  <c:v>0.0265043429977439</c:v>
                </c:pt>
                <c:pt idx="13">
                  <c:v>0.4672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16464636350772</c:v>
                </c:pt>
                <c:pt idx="1">
                  <c:v>0.859276534359701</c:v>
                </c:pt>
                <c:pt idx="2">
                  <c:v>0.22062431887047</c:v>
                </c:pt>
                <c:pt idx="3">
                  <c:v>0.0906355052263561</c:v>
                </c:pt>
                <c:pt idx="4">
                  <c:v>0.0602075469854794</c:v>
                </c:pt>
                <c:pt idx="5">
                  <c:v>-0.151667437503767</c:v>
                </c:pt>
                <c:pt idx="6">
                  <c:v>0.0144999697402669</c:v>
                </c:pt>
                <c:pt idx="7">
                  <c:v>0.0333128664403768</c:v>
                </c:pt>
                <c:pt idx="8">
                  <c:v>0</c:v>
                </c:pt>
                <c:pt idx="9">
                  <c:v>-0.0786214700165674</c:v>
                </c:pt>
                <c:pt idx="10">
                  <c:v>-0.000374465146310752</c:v>
                </c:pt>
                <c:pt idx="11">
                  <c:v>-0.00307405267373833</c:v>
                </c:pt>
                <c:pt idx="12">
                  <c:v>-0.277810797999504</c:v>
                </c:pt>
                <c:pt idx="13">
                  <c:v>0.07298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2436052005565</c:v>
                </c:pt>
                <c:pt idx="1">
                  <c:v>0.619563516930772</c:v>
                </c:pt>
                <c:pt idx="2">
                  <c:v>-0.326106971843751</c:v>
                </c:pt>
                <c:pt idx="3">
                  <c:v>0.0632398834932697</c:v>
                </c:pt>
                <c:pt idx="4">
                  <c:v>-0.0253186219195372</c:v>
                </c:pt>
                <c:pt idx="5">
                  <c:v>-0.0641790403272912</c:v>
                </c:pt>
                <c:pt idx="6">
                  <c:v>0.0113567701308276</c:v>
                </c:pt>
                <c:pt idx="7">
                  <c:v>-0.0202140672022055</c:v>
                </c:pt>
                <c:pt idx="8">
                  <c:v>0</c:v>
                </c:pt>
                <c:pt idx="9">
                  <c:v>-0.062066442807532</c:v>
                </c:pt>
                <c:pt idx="10">
                  <c:v>-0.0418369181121907</c:v>
                </c:pt>
                <c:pt idx="11">
                  <c:v>-0.0499264413827424</c:v>
                </c:pt>
                <c:pt idx="12">
                  <c:v>-0.268227709160417</c:v>
                </c:pt>
                <c:pt idx="13">
                  <c:v>-0.06586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04736625424927</c:v>
                </c:pt>
                <c:pt idx="1">
                  <c:v>0.814895431299738</c:v>
                </c:pt>
                <c:pt idx="2">
                  <c:v>-0.499883789368752</c:v>
                </c:pt>
                <c:pt idx="3">
                  <c:v>0.180526174719775</c:v>
                </c:pt>
                <c:pt idx="4">
                  <c:v>-0.0648766125104195</c:v>
                </c:pt>
                <c:pt idx="5">
                  <c:v>-0.0502897168310297</c:v>
                </c:pt>
                <c:pt idx="6">
                  <c:v>-0.0156317165288396</c:v>
                </c:pt>
                <c:pt idx="7">
                  <c:v>-0.0219824243267112</c:v>
                </c:pt>
                <c:pt idx="8">
                  <c:v>0</c:v>
                </c:pt>
                <c:pt idx="9">
                  <c:v>-0.0580409428180842</c:v>
                </c:pt>
                <c:pt idx="10">
                  <c:v>-0.0730735906627012</c:v>
                </c:pt>
                <c:pt idx="11">
                  <c:v>-0.0513889784762071</c:v>
                </c:pt>
                <c:pt idx="12">
                  <c:v>-0.26400469977865</c:v>
                </c:pt>
                <c:pt idx="13">
                  <c:v>-0.06807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19957194702743</c:v>
                </c:pt>
                <c:pt idx="1">
                  <c:v>1.16248032246474</c:v>
                </c:pt>
                <c:pt idx="2">
                  <c:v>-0.354668805745047</c:v>
                </c:pt>
                <c:pt idx="3">
                  <c:v>0.322117231396048</c:v>
                </c:pt>
                <c:pt idx="4">
                  <c:v>0.043564714905424</c:v>
                </c:pt>
                <c:pt idx="5">
                  <c:v>0.0258712222614925</c:v>
                </c:pt>
                <c:pt idx="6">
                  <c:v>-0.0227998212087562</c:v>
                </c:pt>
                <c:pt idx="7">
                  <c:v>0.00224606699705271</c:v>
                </c:pt>
                <c:pt idx="8">
                  <c:v>0</c:v>
                </c:pt>
                <c:pt idx="9">
                  <c:v>-0.0484178412325673</c:v>
                </c:pt>
                <c:pt idx="10">
                  <c:v>-0.0349604195005466</c:v>
                </c:pt>
                <c:pt idx="11">
                  <c:v>0.0100460249382755</c:v>
                </c:pt>
                <c:pt idx="12">
                  <c:v>-0.266003662963797</c:v>
                </c:pt>
                <c:pt idx="13">
                  <c:v>0.01370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155067765950586</c:v>
                </c:pt>
                <c:pt idx="1">
                  <c:v>1.1906397838725</c:v>
                </c:pt>
                <c:pt idx="2">
                  <c:v>-0.415484872807323</c:v>
                </c:pt>
                <c:pt idx="3">
                  <c:v>0.274570149695681</c:v>
                </c:pt>
                <c:pt idx="4">
                  <c:v>0.0170039433278316</c:v>
                </c:pt>
                <c:pt idx="5">
                  <c:v>-0.0402842487560865</c:v>
                </c:pt>
                <c:pt idx="6">
                  <c:v>-0.0360264797171295</c:v>
                </c:pt>
                <c:pt idx="7">
                  <c:v>-0.00703062184128889</c:v>
                </c:pt>
                <c:pt idx="8">
                  <c:v>0</c:v>
                </c:pt>
                <c:pt idx="9">
                  <c:v>-0.0521658756623027</c:v>
                </c:pt>
                <c:pt idx="10">
                  <c:v>-0.0321779753548435</c:v>
                </c:pt>
                <c:pt idx="11">
                  <c:v>-0.0103353717383441</c:v>
                </c:pt>
                <c:pt idx="12">
                  <c:v>-0.295702599503944</c:v>
                </c:pt>
                <c:pt idx="13">
                  <c:v>0.06439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84607647935839</c:v>
                </c:pt>
                <c:pt idx="1">
                  <c:v>0.754085403851315</c:v>
                </c:pt>
                <c:pt idx="2">
                  <c:v>-0.287612752544456</c:v>
                </c:pt>
                <c:pt idx="3">
                  <c:v>0.177030524450538</c:v>
                </c:pt>
                <c:pt idx="4">
                  <c:v>-0.0711066353464438</c:v>
                </c:pt>
                <c:pt idx="5">
                  <c:v>-0.0342496186120109</c:v>
                </c:pt>
                <c:pt idx="6">
                  <c:v>-0.00251786993140412</c:v>
                </c:pt>
                <c:pt idx="7">
                  <c:v>-0.0290729035060246</c:v>
                </c:pt>
                <c:pt idx="8">
                  <c:v>0</c:v>
                </c:pt>
                <c:pt idx="9">
                  <c:v>-0.0513747542530804</c:v>
                </c:pt>
                <c:pt idx="10">
                  <c:v>-0.0770029622729649</c:v>
                </c:pt>
                <c:pt idx="11">
                  <c:v>-0.0537887497764113</c:v>
                </c:pt>
                <c:pt idx="12">
                  <c:v>-0.26344597054471</c:v>
                </c:pt>
                <c:pt idx="13">
                  <c:v>-0.01619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80477770812392</c:v>
                </c:pt>
                <c:pt idx="1">
                  <c:v>0.795311165388095</c:v>
                </c:pt>
                <c:pt idx="2">
                  <c:v>-0.697121879865028</c:v>
                </c:pt>
                <c:pt idx="3">
                  <c:v>0.0193489324739322</c:v>
                </c:pt>
                <c:pt idx="4">
                  <c:v>0.0620867789296851</c:v>
                </c:pt>
                <c:pt idx="5">
                  <c:v>-0.0758660006638447</c:v>
                </c:pt>
                <c:pt idx="6">
                  <c:v>0.033352640806016</c:v>
                </c:pt>
                <c:pt idx="7">
                  <c:v>-0.0412251039159877</c:v>
                </c:pt>
                <c:pt idx="8">
                  <c:v>0</c:v>
                </c:pt>
                <c:pt idx="9">
                  <c:v>-0.057072826376732</c:v>
                </c:pt>
                <c:pt idx="10">
                  <c:v>-0.0340877798768129</c:v>
                </c:pt>
                <c:pt idx="11">
                  <c:v>-0.0403775527642062</c:v>
                </c:pt>
                <c:pt idx="12">
                  <c:v>-0.267981488634734</c:v>
                </c:pt>
                <c:pt idx="13">
                  <c:v>0.04352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18930113713714</c:v>
                </c:pt>
                <c:pt idx="1">
                  <c:v>0.912191879510015</c:v>
                </c:pt>
                <c:pt idx="2">
                  <c:v>-0.46139009256037</c:v>
                </c:pt>
                <c:pt idx="3">
                  <c:v>0.164099510536046</c:v>
                </c:pt>
                <c:pt idx="4">
                  <c:v>0.0438545129807239</c:v>
                </c:pt>
                <c:pt idx="5">
                  <c:v>-0.00683840118936586</c:v>
                </c:pt>
                <c:pt idx="6">
                  <c:v>-0.0402378493098726</c:v>
                </c:pt>
                <c:pt idx="7">
                  <c:v>0.00306870596601742</c:v>
                </c:pt>
                <c:pt idx="8">
                  <c:v>0</c:v>
                </c:pt>
                <c:pt idx="9">
                  <c:v>-0.0397955947236482</c:v>
                </c:pt>
                <c:pt idx="10">
                  <c:v>-0.0723792029068681</c:v>
                </c:pt>
                <c:pt idx="11">
                  <c:v>-0.00270153899317158</c:v>
                </c:pt>
                <c:pt idx="12">
                  <c:v>-0.285117530959734</c:v>
                </c:pt>
                <c:pt idx="13">
                  <c:v>0.03125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8325020042212</c:v>
                </c:pt>
                <c:pt idx="1">
                  <c:v>1.44246765456495</c:v>
                </c:pt>
                <c:pt idx="2">
                  <c:v>-0.319566760670934</c:v>
                </c:pt>
                <c:pt idx="3">
                  <c:v>0.228914369318196</c:v>
                </c:pt>
                <c:pt idx="4">
                  <c:v>0.0216252641564758</c:v>
                </c:pt>
                <c:pt idx="5">
                  <c:v>-0.0411229083712609</c:v>
                </c:pt>
                <c:pt idx="6">
                  <c:v>0.0149632261835397</c:v>
                </c:pt>
                <c:pt idx="7">
                  <c:v>-0.0220151186718167</c:v>
                </c:pt>
                <c:pt idx="8">
                  <c:v>0</c:v>
                </c:pt>
                <c:pt idx="9">
                  <c:v>-0.0519228710401895</c:v>
                </c:pt>
                <c:pt idx="10">
                  <c:v>-0.0509957536079994</c:v>
                </c:pt>
                <c:pt idx="11">
                  <c:v>-0.0227383911320365</c:v>
                </c:pt>
                <c:pt idx="12">
                  <c:v>-0.249109654919978</c:v>
                </c:pt>
                <c:pt idx="13">
                  <c:v>0.07533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57003117688389</c:v>
                </c:pt>
                <c:pt idx="1">
                  <c:v>0.902532853340439</c:v>
                </c:pt>
                <c:pt idx="2">
                  <c:v>-0.022014870621478</c:v>
                </c:pt>
                <c:pt idx="3">
                  <c:v>0.463910250775775</c:v>
                </c:pt>
                <c:pt idx="4">
                  <c:v>-0.100445138592984</c:v>
                </c:pt>
                <c:pt idx="5">
                  <c:v>-0.0670412999974454</c:v>
                </c:pt>
                <c:pt idx="6">
                  <c:v>-0.0619315252243866</c:v>
                </c:pt>
                <c:pt idx="7">
                  <c:v>-0.0421246037217818</c:v>
                </c:pt>
                <c:pt idx="8">
                  <c:v>0</c:v>
                </c:pt>
                <c:pt idx="9">
                  <c:v>-0.0473853063294628</c:v>
                </c:pt>
                <c:pt idx="10">
                  <c:v>-0.0526611979998619</c:v>
                </c:pt>
                <c:pt idx="11">
                  <c:v>-0.0228927585738951</c:v>
                </c:pt>
                <c:pt idx="12">
                  <c:v>-0.296663348785465</c:v>
                </c:pt>
                <c:pt idx="13">
                  <c:v>0.03663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00889004236281</c:v>
                </c:pt>
                <c:pt idx="1">
                  <c:v>0.525041420141277</c:v>
                </c:pt>
                <c:pt idx="2">
                  <c:v>-0.342730337417999</c:v>
                </c:pt>
                <c:pt idx="3">
                  <c:v>0.201417372491214</c:v>
                </c:pt>
                <c:pt idx="4">
                  <c:v>-0.00039096179330483</c:v>
                </c:pt>
                <c:pt idx="5">
                  <c:v>-0.0338040372530665</c:v>
                </c:pt>
                <c:pt idx="6">
                  <c:v>-0.0165640746831553</c:v>
                </c:pt>
                <c:pt idx="7">
                  <c:v>-0.0490601457851058</c:v>
                </c:pt>
                <c:pt idx="8">
                  <c:v>0</c:v>
                </c:pt>
                <c:pt idx="9">
                  <c:v>-0.0407968719410856</c:v>
                </c:pt>
                <c:pt idx="10">
                  <c:v>-0.0631380528685671</c:v>
                </c:pt>
                <c:pt idx="11">
                  <c:v>-0.00571727777763175</c:v>
                </c:pt>
                <c:pt idx="12">
                  <c:v>-0.297179507804854</c:v>
                </c:pt>
                <c:pt idx="13">
                  <c:v>0.009544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276634298492</c:v>
                </c:pt>
                <c:pt idx="1">
                  <c:v>0.297436500419368</c:v>
                </c:pt>
                <c:pt idx="2">
                  <c:v>-0.107982551605386</c:v>
                </c:pt>
                <c:pt idx="3">
                  <c:v>0.0276549103265571</c:v>
                </c:pt>
                <c:pt idx="4">
                  <c:v>-0.0435628259952032</c:v>
                </c:pt>
                <c:pt idx="5">
                  <c:v>0.0428298250019259</c:v>
                </c:pt>
                <c:pt idx="6">
                  <c:v>-0.0211995534673125</c:v>
                </c:pt>
                <c:pt idx="7">
                  <c:v>-0.01045030296323</c:v>
                </c:pt>
                <c:pt idx="8">
                  <c:v>0</c:v>
                </c:pt>
                <c:pt idx="9">
                  <c:v>-0.0287913340070947</c:v>
                </c:pt>
                <c:pt idx="10">
                  <c:v>-0.0455724463922882</c:v>
                </c:pt>
                <c:pt idx="11">
                  <c:v>-0.0258374824407731</c:v>
                </c:pt>
                <c:pt idx="12">
                  <c:v>-0.269466575769912</c:v>
                </c:pt>
                <c:pt idx="13">
                  <c:v>-0.07780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2285774639073</c:v>
                </c:pt>
                <c:pt idx="1">
                  <c:v>1.28082584428853</c:v>
                </c:pt>
                <c:pt idx="2">
                  <c:v>0.0710910470448343</c:v>
                </c:pt>
                <c:pt idx="3">
                  <c:v>0.183058773371902</c:v>
                </c:pt>
                <c:pt idx="4">
                  <c:v>-0.0767101426001437</c:v>
                </c:pt>
                <c:pt idx="5">
                  <c:v>-0.0544603959200458</c:v>
                </c:pt>
                <c:pt idx="6">
                  <c:v>-0.0245554350609169</c:v>
                </c:pt>
                <c:pt idx="7">
                  <c:v>0.00124745933226688</c:v>
                </c:pt>
                <c:pt idx="8">
                  <c:v>0</c:v>
                </c:pt>
                <c:pt idx="9">
                  <c:v>-0.0419927522507009</c:v>
                </c:pt>
                <c:pt idx="10">
                  <c:v>-0.0741686817698314</c:v>
                </c:pt>
                <c:pt idx="11">
                  <c:v>0.0342733622890489</c:v>
                </c:pt>
                <c:pt idx="12">
                  <c:v>-0.265915485972692</c:v>
                </c:pt>
                <c:pt idx="13">
                  <c:v>0.03961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45268476208656</c:v>
                </c:pt>
                <c:pt idx="1">
                  <c:v>1.28856908459759</c:v>
                </c:pt>
                <c:pt idx="2">
                  <c:v>-0.316679158284551</c:v>
                </c:pt>
                <c:pt idx="3">
                  <c:v>0.146442722962198</c:v>
                </c:pt>
                <c:pt idx="4">
                  <c:v>0.0247316272207025</c:v>
                </c:pt>
                <c:pt idx="5">
                  <c:v>0.0137705125705016</c:v>
                </c:pt>
                <c:pt idx="6">
                  <c:v>0.0229629987103462</c:v>
                </c:pt>
                <c:pt idx="7">
                  <c:v>-0.0278321128673928</c:v>
                </c:pt>
                <c:pt idx="8">
                  <c:v>0</c:v>
                </c:pt>
                <c:pt idx="9">
                  <c:v>-0.0400846652728035</c:v>
                </c:pt>
                <c:pt idx="10">
                  <c:v>-0.0391378367245372</c:v>
                </c:pt>
                <c:pt idx="11">
                  <c:v>0.0140860372996403</c:v>
                </c:pt>
                <c:pt idx="12">
                  <c:v>-0.278452157876912</c:v>
                </c:pt>
                <c:pt idx="13">
                  <c:v>0.06678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3690279575917</c:v>
                </c:pt>
                <c:pt idx="1">
                  <c:v>0.567749349048133</c:v>
                </c:pt>
                <c:pt idx="2">
                  <c:v>-0.251881728923538</c:v>
                </c:pt>
                <c:pt idx="3">
                  <c:v>0.0695117024647556</c:v>
                </c:pt>
                <c:pt idx="4">
                  <c:v>0.0132716490059407</c:v>
                </c:pt>
                <c:pt idx="5">
                  <c:v>0.0264694287292649</c:v>
                </c:pt>
                <c:pt idx="6">
                  <c:v>-0.0129206518507315</c:v>
                </c:pt>
                <c:pt idx="7">
                  <c:v>-0.038386671241994</c:v>
                </c:pt>
                <c:pt idx="8">
                  <c:v>0</c:v>
                </c:pt>
                <c:pt idx="9">
                  <c:v>-0.0403299190681889</c:v>
                </c:pt>
                <c:pt idx="10">
                  <c:v>-0.0113707491799508</c:v>
                </c:pt>
                <c:pt idx="11">
                  <c:v>-0.0150720093285003</c:v>
                </c:pt>
                <c:pt idx="12">
                  <c:v>-0.28614091380352</c:v>
                </c:pt>
                <c:pt idx="13">
                  <c:v>0.1008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28105633061769</c:v>
                </c:pt>
                <c:pt idx="1">
                  <c:v>1.16239669186523</c:v>
                </c:pt>
                <c:pt idx="2">
                  <c:v>-0.0368648154359526</c:v>
                </c:pt>
                <c:pt idx="3">
                  <c:v>0.166861180651718</c:v>
                </c:pt>
                <c:pt idx="4">
                  <c:v>-0.0247214077660363</c:v>
                </c:pt>
                <c:pt idx="5">
                  <c:v>0.021346767104435</c:v>
                </c:pt>
                <c:pt idx="6">
                  <c:v>-0.039134677358708</c:v>
                </c:pt>
                <c:pt idx="7">
                  <c:v>-0.0598305329972646</c:v>
                </c:pt>
                <c:pt idx="8">
                  <c:v>0</c:v>
                </c:pt>
                <c:pt idx="9">
                  <c:v>-0.0478948595080593</c:v>
                </c:pt>
                <c:pt idx="10">
                  <c:v>-0.0813183005591672</c:v>
                </c:pt>
                <c:pt idx="11">
                  <c:v>-0.0305713710142013</c:v>
                </c:pt>
                <c:pt idx="12">
                  <c:v>-0.279550048523631</c:v>
                </c:pt>
                <c:pt idx="13">
                  <c:v>0.04249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55588682690072</c:v>
                </c:pt>
                <c:pt idx="1">
                  <c:v>1.26355717415912</c:v>
                </c:pt>
                <c:pt idx="2">
                  <c:v>-0.0721778634827255</c:v>
                </c:pt>
                <c:pt idx="3">
                  <c:v>0.09462783724038</c:v>
                </c:pt>
                <c:pt idx="4">
                  <c:v>-0.0185991328827416</c:v>
                </c:pt>
                <c:pt idx="5">
                  <c:v>-0.0768304260092979</c:v>
                </c:pt>
                <c:pt idx="6">
                  <c:v>-0.000324784727140585</c:v>
                </c:pt>
                <c:pt idx="7">
                  <c:v>-0.0440316885482181</c:v>
                </c:pt>
                <c:pt idx="8">
                  <c:v>0</c:v>
                </c:pt>
                <c:pt idx="9">
                  <c:v>-0.054403020717249</c:v>
                </c:pt>
                <c:pt idx="10">
                  <c:v>-0.0998159150951248</c:v>
                </c:pt>
                <c:pt idx="11">
                  <c:v>-0.0652444649579163</c:v>
                </c:pt>
                <c:pt idx="12">
                  <c:v>-0.268042047649919</c:v>
                </c:pt>
                <c:pt idx="13">
                  <c:v>-0.03448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54838075487904</c:v>
                </c:pt>
                <c:pt idx="1">
                  <c:v>0.914843372637314</c:v>
                </c:pt>
                <c:pt idx="2">
                  <c:v>0.360965525556053</c:v>
                </c:pt>
                <c:pt idx="3">
                  <c:v>0.13424517263658</c:v>
                </c:pt>
                <c:pt idx="4">
                  <c:v>0.0178510384897553</c:v>
                </c:pt>
                <c:pt idx="5">
                  <c:v>-0.0242541829360928</c:v>
                </c:pt>
                <c:pt idx="6">
                  <c:v>0.000490392925092007</c:v>
                </c:pt>
                <c:pt idx="7">
                  <c:v>-0.0469128231656095</c:v>
                </c:pt>
                <c:pt idx="8">
                  <c:v>0</c:v>
                </c:pt>
                <c:pt idx="9">
                  <c:v>-0.0441171741419034</c:v>
                </c:pt>
                <c:pt idx="10">
                  <c:v>-0.08404470444366</c:v>
                </c:pt>
                <c:pt idx="11">
                  <c:v>-0.0383190848862987</c:v>
                </c:pt>
                <c:pt idx="12">
                  <c:v>-0.256319175051251</c:v>
                </c:pt>
                <c:pt idx="13">
                  <c:v>-0.0418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23241887806944</c:v>
                </c:pt>
                <c:pt idx="1">
                  <c:v>-2.33947572186454</c:v>
                </c:pt>
                <c:pt idx="2">
                  <c:v>0.0625910609995959</c:v>
                </c:pt>
                <c:pt idx="3">
                  <c:v>-0.762381074040981</c:v>
                </c:pt>
                <c:pt idx="4">
                  <c:v>0.0757854226640836</c:v>
                </c:pt>
                <c:pt idx="5">
                  <c:v>0.774103617943114</c:v>
                </c:pt>
                <c:pt idx="6">
                  <c:v>0.0234871426494675</c:v>
                </c:pt>
                <c:pt idx="7">
                  <c:v>0.467614726827754</c:v>
                </c:pt>
                <c:pt idx="8">
                  <c:v>0</c:v>
                </c:pt>
                <c:pt idx="9">
                  <c:v>0.738918819238385</c:v>
                </c:pt>
                <c:pt idx="10">
                  <c:v>0.028248724731161</c:v>
                </c:pt>
                <c:pt idx="11">
                  <c:v>0.621719702254726</c:v>
                </c:pt>
                <c:pt idx="12">
                  <c:v>-0.0804004535048096</c:v>
                </c:pt>
                <c:pt idx="13">
                  <c:v>0.5490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77654424575268</c:v>
                </c:pt>
                <c:pt idx="1">
                  <c:v>-2.11981030146919</c:v>
                </c:pt>
                <c:pt idx="2">
                  <c:v>0.0827688864583877</c:v>
                </c:pt>
                <c:pt idx="3">
                  <c:v>-0.753744143505925</c:v>
                </c:pt>
                <c:pt idx="4">
                  <c:v>0.0134531076958548</c:v>
                </c:pt>
                <c:pt idx="5">
                  <c:v>0.937267770866394</c:v>
                </c:pt>
                <c:pt idx="6">
                  <c:v>-0.0226969951674303</c:v>
                </c:pt>
                <c:pt idx="7">
                  <c:v>0.456410046425832</c:v>
                </c:pt>
                <c:pt idx="8">
                  <c:v>0</c:v>
                </c:pt>
                <c:pt idx="9">
                  <c:v>0.737985613557269</c:v>
                </c:pt>
                <c:pt idx="10">
                  <c:v>0.0111130217715269</c:v>
                </c:pt>
                <c:pt idx="11">
                  <c:v>0.655024757955964</c:v>
                </c:pt>
                <c:pt idx="12">
                  <c:v>-0.0709187156716985</c:v>
                </c:pt>
                <c:pt idx="13">
                  <c:v>0.5228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53105804058642</c:v>
                </c:pt>
                <c:pt idx="1">
                  <c:v>-3.67781523250448</c:v>
                </c:pt>
                <c:pt idx="2">
                  <c:v>0.0968412644719335</c:v>
                </c:pt>
                <c:pt idx="3">
                  <c:v>-0.212919808988519</c:v>
                </c:pt>
                <c:pt idx="4">
                  <c:v>-0.0395401745710097</c:v>
                </c:pt>
                <c:pt idx="5">
                  <c:v>1.06516003382349</c:v>
                </c:pt>
                <c:pt idx="6">
                  <c:v>-0.015678259510092</c:v>
                </c:pt>
                <c:pt idx="7">
                  <c:v>0.458127212055272</c:v>
                </c:pt>
                <c:pt idx="8">
                  <c:v>0</c:v>
                </c:pt>
                <c:pt idx="9">
                  <c:v>0.754724602116828</c:v>
                </c:pt>
                <c:pt idx="10">
                  <c:v>0.0250382440282463</c:v>
                </c:pt>
                <c:pt idx="11">
                  <c:v>0.642328793053565</c:v>
                </c:pt>
                <c:pt idx="12">
                  <c:v>-0.0693405361060172</c:v>
                </c:pt>
                <c:pt idx="13">
                  <c:v>0.4952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103889585869523</c:v>
                </c:pt>
                <c:pt idx="1">
                  <c:v>-1.4265798110442</c:v>
                </c:pt>
                <c:pt idx="2">
                  <c:v>-0.065825137701209</c:v>
                </c:pt>
                <c:pt idx="3">
                  <c:v>-0.352027030077987</c:v>
                </c:pt>
                <c:pt idx="4">
                  <c:v>0.0218652490017241</c:v>
                </c:pt>
                <c:pt idx="5">
                  <c:v>1.02462025974916</c:v>
                </c:pt>
                <c:pt idx="6">
                  <c:v>0.00243180973136799</c:v>
                </c:pt>
                <c:pt idx="7">
                  <c:v>0.492840293213075</c:v>
                </c:pt>
                <c:pt idx="8">
                  <c:v>0</c:v>
                </c:pt>
                <c:pt idx="9">
                  <c:v>0.748687706142061</c:v>
                </c:pt>
                <c:pt idx="10">
                  <c:v>0.0105426908260886</c:v>
                </c:pt>
                <c:pt idx="11">
                  <c:v>0.669816528982577</c:v>
                </c:pt>
                <c:pt idx="12">
                  <c:v>-0.0517850123672448</c:v>
                </c:pt>
                <c:pt idx="13">
                  <c:v>0.4724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47458976232615</c:v>
                </c:pt>
                <c:pt idx="1">
                  <c:v>-3.48358953187646</c:v>
                </c:pt>
                <c:pt idx="2">
                  <c:v>-0.247547978912558</c:v>
                </c:pt>
                <c:pt idx="3">
                  <c:v>-0.167538675743926</c:v>
                </c:pt>
                <c:pt idx="4">
                  <c:v>0.0295864180088121</c:v>
                </c:pt>
                <c:pt idx="5">
                  <c:v>1.10053712868587</c:v>
                </c:pt>
                <c:pt idx="6">
                  <c:v>0.00535430415096827</c:v>
                </c:pt>
                <c:pt idx="7">
                  <c:v>0.457075697544605</c:v>
                </c:pt>
                <c:pt idx="8">
                  <c:v>0</c:v>
                </c:pt>
                <c:pt idx="9">
                  <c:v>0.752305090172959</c:v>
                </c:pt>
                <c:pt idx="10">
                  <c:v>0.0238891881152135</c:v>
                </c:pt>
                <c:pt idx="11">
                  <c:v>0.618525466580067</c:v>
                </c:pt>
                <c:pt idx="12">
                  <c:v>-0.0524708045767091</c:v>
                </c:pt>
                <c:pt idx="13">
                  <c:v>0.4989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40706976713913</c:v>
                </c:pt>
                <c:pt idx="1">
                  <c:v>-3.23088167593421</c:v>
                </c:pt>
                <c:pt idx="2">
                  <c:v>0.082417716930067</c:v>
                </c:pt>
                <c:pt idx="3">
                  <c:v>-0.195901134048469</c:v>
                </c:pt>
                <c:pt idx="4">
                  <c:v>-0.151820739895556</c:v>
                </c:pt>
                <c:pt idx="5">
                  <c:v>1.10283817822261</c:v>
                </c:pt>
                <c:pt idx="6">
                  <c:v>0.040332255168803</c:v>
                </c:pt>
                <c:pt idx="7">
                  <c:v>0.438477310211147</c:v>
                </c:pt>
                <c:pt idx="8">
                  <c:v>0</c:v>
                </c:pt>
                <c:pt idx="9">
                  <c:v>0.751007766233101</c:v>
                </c:pt>
                <c:pt idx="10">
                  <c:v>0.0350033357642206</c:v>
                </c:pt>
                <c:pt idx="11">
                  <c:v>0.65868481351179</c:v>
                </c:pt>
                <c:pt idx="12">
                  <c:v>-0.035689747597308</c:v>
                </c:pt>
                <c:pt idx="13">
                  <c:v>0.4920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63750750106861</c:v>
                </c:pt>
                <c:pt idx="1">
                  <c:v>-1.85878703611699</c:v>
                </c:pt>
                <c:pt idx="2">
                  <c:v>0.136291484295654</c:v>
                </c:pt>
                <c:pt idx="3">
                  <c:v>-0.304970116566476</c:v>
                </c:pt>
                <c:pt idx="4">
                  <c:v>-0.0351258174634268</c:v>
                </c:pt>
                <c:pt idx="5">
                  <c:v>1.05884659931627</c:v>
                </c:pt>
                <c:pt idx="6">
                  <c:v>0.0269935284356247</c:v>
                </c:pt>
                <c:pt idx="7">
                  <c:v>0.454131745746236</c:v>
                </c:pt>
                <c:pt idx="8">
                  <c:v>0</c:v>
                </c:pt>
                <c:pt idx="9">
                  <c:v>0.748663832560044</c:v>
                </c:pt>
                <c:pt idx="10">
                  <c:v>0.0572679766892813</c:v>
                </c:pt>
                <c:pt idx="11">
                  <c:v>0.674002016516455</c:v>
                </c:pt>
                <c:pt idx="12">
                  <c:v>-0.0564532986467479</c:v>
                </c:pt>
                <c:pt idx="13">
                  <c:v>0.4619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08000658755097</c:v>
                </c:pt>
                <c:pt idx="1">
                  <c:v>-2.17867840140778</c:v>
                </c:pt>
                <c:pt idx="2">
                  <c:v>-0.225594884138408</c:v>
                </c:pt>
                <c:pt idx="3">
                  <c:v>-0.421096552719198</c:v>
                </c:pt>
                <c:pt idx="4">
                  <c:v>-0.0459589490326611</c:v>
                </c:pt>
                <c:pt idx="5">
                  <c:v>1.04232699018386</c:v>
                </c:pt>
                <c:pt idx="6">
                  <c:v>0.00496711182318622</c:v>
                </c:pt>
                <c:pt idx="7">
                  <c:v>0.444144563318455</c:v>
                </c:pt>
                <c:pt idx="8">
                  <c:v>0</c:v>
                </c:pt>
                <c:pt idx="9">
                  <c:v>0.747273724207898</c:v>
                </c:pt>
                <c:pt idx="10">
                  <c:v>0.0521825866549557</c:v>
                </c:pt>
                <c:pt idx="11">
                  <c:v>0.642211095145957</c:v>
                </c:pt>
                <c:pt idx="12">
                  <c:v>-0.0358293629527719</c:v>
                </c:pt>
                <c:pt idx="13">
                  <c:v>0.5028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181370143226207</c:v>
                </c:pt>
                <c:pt idx="1">
                  <c:v>-2.89837098967977</c:v>
                </c:pt>
                <c:pt idx="2">
                  <c:v>-0.202261096817477</c:v>
                </c:pt>
                <c:pt idx="3">
                  <c:v>-0.231403839869532</c:v>
                </c:pt>
                <c:pt idx="4">
                  <c:v>-0.0126855393215933</c:v>
                </c:pt>
                <c:pt idx="5">
                  <c:v>1.0700958703174</c:v>
                </c:pt>
                <c:pt idx="6">
                  <c:v>0.0153452091594627</c:v>
                </c:pt>
                <c:pt idx="7">
                  <c:v>0.463567063429797</c:v>
                </c:pt>
                <c:pt idx="8">
                  <c:v>0</c:v>
                </c:pt>
                <c:pt idx="9">
                  <c:v>0.749512618280587</c:v>
                </c:pt>
                <c:pt idx="10">
                  <c:v>0.00812572763685134</c:v>
                </c:pt>
                <c:pt idx="11">
                  <c:v>0.635059372904516</c:v>
                </c:pt>
                <c:pt idx="12">
                  <c:v>-0.0589762474095309</c:v>
                </c:pt>
                <c:pt idx="13">
                  <c:v>0.4884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93589054724308</c:v>
                </c:pt>
                <c:pt idx="1">
                  <c:v>-3.30849729407764</c:v>
                </c:pt>
                <c:pt idx="2">
                  <c:v>-0.0443864708007074</c:v>
                </c:pt>
                <c:pt idx="3">
                  <c:v>0.0925756087342721</c:v>
                </c:pt>
                <c:pt idx="4">
                  <c:v>-0.0603079261320388</c:v>
                </c:pt>
                <c:pt idx="5">
                  <c:v>1.07100988790309</c:v>
                </c:pt>
                <c:pt idx="6">
                  <c:v>0.0494429076226699</c:v>
                </c:pt>
                <c:pt idx="7">
                  <c:v>0.452119302829871</c:v>
                </c:pt>
                <c:pt idx="8">
                  <c:v>0</c:v>
                </c:pt>
                <c:pt idx="9">
                  <c:v>0.761625646302369</c:v>
                </c:pt>
                <c:pt idx="10">
                  <c:v>0.0527006364768315</c:v>
                </c:pt>
                <c:pt idx="11">
                  <c:v>0.60622178939444</c:v>
                </c:pt>
                <c:pt idx="12">
                  <c:v>-0.0451861960485665</c:v>
                </c:pt>
                <c:pt idx="13">
                  <c:v>0.5206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475281747723</c:v>
                </c:pt>
                <c:pt idx="1">
                  <c:v>-1.69868080081556</c:v>
                </c:pt>
                <c:pt idx="2">
                  <c:v>-0.0924402698025623</c:v>
                </c:pt>
                <c:pt idx="3">
                  <c:v>-0.357379287555901</c:v>
                </c:pt>
                <c:pt idx="4">
                  <c:v>-0.0789011711687818</c:v>
                </c:pt>
                <c:pt idx="5">
                  <c:v>0.971068009506912</c:v>
                </c:pt>
                <c:pt idx="6">
                  <c:v>-0.0146848219876659</c:v>
                </c:pt>
                <c:pt idx="7">
                  <c:v>0.449713573854494</c:v>
                </c:pt>
                <c:pt idx="8">
                  <c:v>0</c:v>
                </c:pt>
                <c:pt idx="9">
                  <c:v>0.752140531421795</c:v>
                </c:pt>
                <c:pt idx="10">
                  <c:v>0.0166339784514056</c:v>
                </c:pt>
                <c:pt idx="11">
                  <c:v>0.649123550580831</c:v>
                </c:pt>
                <c:pt idx="12">
                  <c:v>-0.0423556275401399</c:v>
                </c:pt>
                <c:pt idx="13">
                  <c:v>0.4747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06978417484328</c:v>
                </c:pt>
                <c:pt idx="1">
                  <c:v>-2.30564478816245</c:v>
                </c:pt>
                <c:pt idx="2">
                  <c:v>-0.00411269997117272</c:v>
                </c:pt>
                <c:pt idx="3">
                  <c:v>-0.275205737902507</c:v>
                </c:pt>
                <c:pt idx="4">
                  <c:v>-0.159554981614651</c:v>
                </c:pt>
                <c:pt idx="5">
                  <c:v>0.972639233160775</c:v>
                </c:pt>
                <c:pt idx="6">
                  <c:v>-0.0185297984286037</c:v>
                </c:pt>
                <c:pt idx="7">
                  <c:v>0.455037916533088</c:v>
                </c:pt>
                <c:pt idx="8">
                  <c:v>0</c:v>
                </c:pt>
                <c:pt idx="9">
                  <c:v>0.758410693211362</c:v>
                </c:pt>
                <c:pt idx="10">
                  <c:v>0.0731508326069463</c:v>
                </c:pt>
                <c:pt idx="11">
                  <c:v>0.622493140720109</c:v>
                </c:pt>
                <c:pt idx="12">
                  <c:v>-0.0346926076699308</c:v>
                </c:pt>
                <c:pt idx="13">
                  <c:v>0.4675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74280400097237</c:v>
                </c:pt>
                <c:pt idx="1">
                  <c:v>-3.92876319990229</c:v>
                </c:pt>
                <c:pt idx="2">
                  <c:v>-0.454688934263995</c:v>
                </c:pt>
                <c:pt idx="3">
                  <c:v>-0.262841236308664</c:v>
                </c:pt>
                <c:pt idx="4">
                  <c:v>-0.0511435623062669</c:v>
                </c:pt>
                <c:pt idx="5">
                  <c:v>0.991886728355752</c:v>
                </c:pt>
                <c:pt idx="6">
                  <c:v>0.0129260313235828</c:v>
                </c:pt>
                <c:pt idx="7">
                  <c:v>0.448321541315994</c:v>
                </c:pt>
                <c:pt idx="8">
                  <c:v>0</c:v>
                </c:pt>
                <c:pt idx="9">
                  <c:v>0.764647184829783</c:v>
                </c:pt>
                <c:pt idx="10">
                  <c:v>0.0561405646873319</c:v>
                </c:pt>
                <c:pt idx="11">
                  <c:v>0.651390629470612</c:v>
                </c:pt>
                <c:pt idx="12">
                  <c:v>-0.0458102546120443</c:v>
                </c:pt>
                <c:pt idx="13">
                  <c:v>0.4623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34844660070614</c:v>
                </c:pt>
                <c:pt idx="1">
                  <c:v>-2.77990982125315</c:v>
                </c:pt>
                <c:pt idx="2">
                  <c:v>-0.314412910658421</c:v>
                </c:pt>
                <c:pt idx="3">
                  <c:v>-0.517854859884187</c:v>
                </c:pt>
                <c:pt idx="4">
                  <c:v>0.0100290872955757</c:v>
                </c:pt>
                <c:pt idx="5">
                  <c:v>1.02060194870328</c:v>
                </c:pt>
                <c:pt idx="6">
                  <c:v>0.0229174977419215</c:v>
                </c:pt>
                <c:pt idx="7">
                  <c:v>0.468857232646445</c:v>
                </c:pt>
                <c:pt idx="8">
                  <c:v>0</c:v>
                </c:pt>
                <c:pt idx="9">
                  <c:v>0.756431565033473</c:v>
                </c:pt>
                <c:pt idx="10">
                  <c:v>0.00807650732495023</c:v>
                </c:pt>
                <c:pt idx="11">
                  <c:v>0.666608474363827</c:v>
                </c:pt>
                <c:pt idx="12">
                  <c:v>-0.0644709596326058</c:v>
                </c:pt>
                <c:pt idx="13">
                  <c:v>0.4502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618932814212554</c:v>
                </c:pt>
                <c:pt idx="1">
                  <c:v>-2.0876226306382</c:v>
                </c:pt>
                <c:pt idx="2">
                  <c:v>-0.192138526176614</c:v>
                </c:pt>
                <c:pt idx="3">
                  <c:v>-0.39687967200593</c:v>
                </c:pt>
                <c:pt idx="4">
                  <c:v>0.00703396568701052</c:v>
                </c:pt>
                <c:pt idx="5">
                  <c:v>1.06546766103117</c:v>
                </c:pt>
                <c:pt idx="6">
                  <c:v>0.0064443064216539</c:v>
                </c:pt>
                <c:pt idx="7">
                  <c:v>0.489129702622772</c:v>
                </c:pt>
                <c:pt idx="8">
                  <c:v>0</c:v>
                </c:pt>
                <c:pt idx="9">
                  <c:v>0.749897478280649</c:v>
                </c:pt>
                <c:pt idx="10">
                  <c:v>0.068588274474084</c:v>
                </c:pt>
                <c:pt idx="11">
                  <c:v>0.626793357914436</c:v>
                </c:pt>
                <c:pt idx="12">
                  <c:v>-0.0434302483877267</c:v>
                </c:pt>
                <c:pt idx="13">
                  <c:v>0.4523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885110606463219</c:v>
                </c:pt>
                <c:pt idx="1">
                  <c:v>-1.35648467176251</c:v>
                </c:pt>
                <c:pt idx="2">
                  <c:v>-0.0494247961917241</c:v>
                </c:pt>
                <c:pt idx="3">
                  <c:v>-0.651327576479395</c:v>
                </c:pt>
                <c:pt idx="4">
                  <c:v>-0.0376586853578013</c:v>
                </c:pt>
                <c:pt idx="5">
                  <c:v>1.020056914453</c:v>
                </c:pt>
                <c:pt idx="6">
                  <c:v>0.015940912818187</c:v>
                </c:pt>
                <c:pt idx="7">
                  <c:v>0.474461302212982</c:v>
                </c:pt>
                <c:pt idx="8">
                  <c:v>0</c:v>
                </c:pt>
                <c:pt idx="9">
                  <c:v>0.741145442944497</c:v>
                </c:pt>
                <c:pt idx="10">
                  <c:v>0.0154167878624058</c:v>
                </c:pt>
                <c:pt idx="11">
                  <c:v>0.634281591805418</c:v>
                </c:pt>
                <c:pt idx="12">
                  <c:v>-0.0503178454728889</c:v>
                </c:pt>
                <c:pt idx="13">
                  <c:v>0.4478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697189306291077</c:v>
                </c:pt>
                <c:pt idx="1">
                  <c:v>-1.85154271392845</c:v>
                </c:pt>
                <c:pt idx="2">
                  <c:v>-0.0768650279828976</c:v>
                </c:pt>
                <c:pt idx="3">
                  <c:v>-0.580633332816555</c:v>
                </c:pt>
                <c:pt idx="4">
                  <c:v>-0.125190939843404</c:v>
                </c:pt>
                <c:pt idx="5">
                  <c:v>1.04239880742627</c:v>
                </c:pt>
                <c:pt idx="6">
                  <c:v>0.0189909816639711</c:v>
                </c:pt>
                <c:pt idx="7">
                  <c:v>0.485284151574561</c:v>
                </c:pt>
                <c:pt idx="8">
                  <c:v>0</c:v>
                </c:pt>
                <c:pt idx="9">
                  <c:v>0.742338798066537</c:v>
                </c:pt>
                <c:pt idx="10">
                  <c:v>0.0508267276537462</c:v>
                </c:pt>
                <c:pt idx="11">
                  <c:v>0.626754752435802</c:v>
                </c:pt>
                <c:pt idx="12">
                  <c:v>-0.0481296155475288</c:v>
                </c:pt>
                <c:pt idx="13">
                  <c:v>0.3983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23922172772944</c:v>
                </c:pt>
                <c:pt idx="1">
                  <c:v>-1.55137284701481</c:v>
                </c:pt>
                <c:pt idx="2">
                  <c:v>-0.0771519508984388</c:v>
                </c:pt>
                <c:pt idx="3">
                  <c:v>-0.824678055348221</c:v>
                </c:pt>
                <c:pt idx="4">
                  <c:v>-0.0615121294270161</c:v>
                </c:pt>
                <c:pt idx="5">
                  <c:v>1.00887610090675</c:v>
                </c:pt>
                <c:pt idx="6">
                  <c:v>0.0124274039779573</c:v>
                </c:pt>
                <c:pt idx="7">
                  <c:v>0.469621074647147</c:v>
                </c:pt>
                <c:pt idx="8">
                  <c:v>0</c:v>
                </c:pt>
                <c:pt idx="9">
                  <c:v>0.737282994453098</c:v>
                </c:pt>
                <c:pt idx="10">
                  <c:v>0.0649518458118195</c:v>
                </c:pt>
                <c:pt idx="11">
                  <c:v>0.672692694166627</c:v>
                </c:pt>
                <c:pt idx="12">
                  <c:v>-0.0465399013319898</c:v>
                </c:pt>
                <c:pt idx="13">
                  <c:v>0.4556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88309612988351</c:v>
                </c:pt>
                <c:pt idx="1">
                  <c:v>0.46184627931499</c:v>
                </c:pt>
                <c:pt idx="2">
                  <c:v>0.354704337558423</c:v>
                </c:pt>
                <c:pt idx="3">
                  <c:v>0.0755603887964257</c:v>
                </c:pt>
                <c:pt idx="4">
                  <c:v>0.47321971165932</c:v>
                </c:pt>
                <c:pt idx="5">
                  <c:v>-0.0756220787181713</c:v>
                </c:pt>
                <c:pt idx="6">
                  <c:v>0.0194338928170207</c:v>
                </c:pt>
                <c:pt idx="7">
                  <c:v>0.00989359543771198</c:v>
                </c:pt>
                <c:pt idx="8">
                  <c:v>0</c:v>
                </c:pt>
                <c:pt idx="9">
                  <c:v>-0.0170053520834913</c:v>
                </c:pt>
                <c:pt idx="10">
                  <c:v>0.0316902840963394</c:v>
                </c:pt>
                <c:pt idx="11">
                  <c:v>0.0486125471336789</c:v>
                </c:pt>
                <c:pt idx="12">
                  <c:v>-0.276222167264323</c:v>
                </c:pt>
                <c:pt idx="13">
                  <c:v>-0.03251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2450787279111</c:v>
                </c:pt>
                <c:pt idx="1">
                  <c:v>0.577041711040616</c:v>
                </c:pt>
                <c:pt idx="2">
                  <c:v>0.279934365990056</c:v>
                </c:pt>
                <c:pt idx="3">
                  <c:v>0.0182097711962901</c:v>
                </c:pt>
                <c:pt idx="4">
                  <c:v>0.259245642984968</c:v>
                </c:pt>
                <c:pt idx="5">
                  <c:v>-0.0799344151316322</c:v>
                </c:pt>
                <c:pt idx="6">
                  <c:v>0.0107354357666545</c:v>
                </c:pt>
                <c:pt idx="7">
                  <c:v>-0.0125894227204785</c:v>
                </c:pt>
                <c:pt idx="8">
                  <c:v>0</c:v>
                </c:pt>
                <c:pt idx="9">
                  <c:v>-0.0234261799400977</c:v>
                </c:pt>
                <c:pt idx="10">
                  <c:v>-0.0172588307398308</c:v>
                </c:pt>
                <c:pt idx="11">
                  <c:v>0.00342551848097984</c:v>
                </c:pt>
                <c:pt idx="12">
                  <c:v>-0.234714749292712</c:v>
                </c:pt>
                <c:pt idx="13">
                  <c:v>-0.07751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37559799972154</c:v>
                </c:pt>
                <c:pt idx="1">
                  <c:v>0.924222639973417</c:v>
                </c:pt>
                <c:pt idx="2">
                  <c:v>0.912663232604053</c:v>
                </c:pt>
                <c:pt idx="3">
                  <c:v>0.240053845343564</c:v>
                </c:pt>
                <c:pt idx="4">
                  <c:v>0.0396522717772114</c:v>
                </c:pt>
                <c:pt idx="5">
                  <c:v>-0.00785042657362833</c:v>
                </c:pt>
                <c:pt idx="6">
                  <c:v>-0.029620362291537</c:v>
                </c:pt>
                <c:pt idx="7">
                  <c:v>0.00936038018517316</c:v>
                </c:pt>
                <c:pt idx="8">
                  <c:v>0</c:v>
                </c:pt>
                <c:pt idx="9">
                  <c:v>-0.00586959047799464</c:v>
                </c:pt>
                <c:pt idx="10">
                  <c:v>-0.109271468653532</c:v>
                </c:pt>
                <c:pt idx="11">
                  <c:v>0.0266061721655902</c:v>
                </c:pt>
                <c:pt idx="12">
                  <c:v>-0.211848714129491</c:v>
                </c:pt>
                <c:pt idx="13">
                  <c:v>-0.09055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32107207528885</c:v>
                </c:pt>
                <c:pt idx="1">
                  <c:v>1.07984848032802</c:v>
                </c:pt>
                <c:pt idx="2">
                  <c:v>0.534084850189499</c:v>
                </c:pt>
                <c:pt idx="3">
                  <c:v>0.201352826409795</c:v>
                </c:pt>
                <c:pt idx="4">
                  <c:v>0.0589908360757148</c:v>
                </c:pt>
                <c:pt idx="5">
                  <c:v>0.0765145022443074</c:v>
                </c:pt>
                <c:pt idx="6">
                  <c:v>0.0188764437668663</c:v>
                </c:pt>
                <c:pt idx="7">
                  <c:v>0.0239329831689797</c:v>
                </c:pt>
                <c:pt idx="8">
                  <c:v>0</c:v>
                </c:pt>
                <c:pt idx="9">
                  <c:v>0.000969164263384672</c:v>
                </c:pt>
                <c:pt idx="10">
                  <c:v>-0.080711121129441</c:v>
                </c:pt>
                <c:pt idx="11">
                  <c:v>0.041290171316692</c:v>
                </c:pt>
                <c:pt idx="12">
                  <c:v>-0.208498420919775</c:v>
                </c:pt>
                <c:pt idx="13">
                  <c:v>-0.06795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57063404329192</c:v>
                </c:pt>
                <c:pt idx="1">
                  <c:v>1.02862129589267</c:v>
                </c:pt>
                <c:pt idx="2">
                  <c:v>0.544364004953738</c:v>
                </c:pt>
                <c:pt idx="3">
                  <c:v>0.149510890379718</c:v>
                </c:pt>
                <c:pt idx="4">
                  <c:v>0.0583077483395894</c:v>
                </c:pt>
                <c:pt idx="5">
                  <c:v>0.0938179425662998</c:v>
                </c:pt>
                <c:pt idx="6">
                  <c:v>0.00109579747317044</c:v>
                </c:pt>
                <c:pt idx="7">
                  <c:v>-0.01212372646348</c:v>
                </c:pt>
                <c:pt idx="8">
                  <c:v>0</c:v>
                </c:pt>
                <c:pt idx="9">
                  <c:v>0.00651600346935948</c:v>
                </c:pt>
                <c:pt idx="10">
                  <c:v>-0.129902814835915</c:v>
                </c:pt>
                <c:pt idx="11">
                  <c:v>0.0341108208882867</c:v>
                </c:pt>
                <c:pt idx="12">
                  <c:v>-0.214774944558558</c:v>
                </c:pt>
                <c:pt idx="13">
                  <c:v>-0.01481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34501300559204</c:v>
                </c:pt>
                <c:pt idx="1">
                  <c:v>0.834939473309668</c:v>
                </c:pt>
                <c:pt idx="2">
                  <c:v>0.768635633207594</c:v>
                </c:pt>
                <c:pt idx="3">
                  <c:v>-0.0553490525290328</c:v>
                </c:pt>
                <c:pt idx="4">
                  <c:v>0.0521888985395676</c:v>
                </c:pt>
                <c:pt idx="5">
                  <c:v>0.0171888452096431</c:v>
                </c:pt>
                <c:pt idx="6">
                  <c:v>-0.0458812457799264</c:v>
                </c:pt>
                <c:pt idx="7">
                  <c:v>-0.00869288177614267</c:v>
                </c:pt>
                <c:pt idx="8">
                  <c:v>0</c:v>
                </c:pt>
                <c:pt idx="9">
                  <c:v>-0.00492932935066975</c:v>
                </c:pt>
                <c:pt idx="10">
                  <c:v>-0.14826601605729</c:v>
                </c:pt>
                <c:pt idx="11">
                  <c:v>0.0301349661556784</c:v>
                </c:pt>
                <c:pt idx="12">
                  <c:v>-0.226853054665549</c:v>
                </c:pt>
                <c:pt idx="13">
                  <c:v>-0.07044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98526465304852</c:v>
                </c:pt>
                <c:pt idx="1">
                  <c:v>0.435390772730442</c:v>
                </c:pt>
                <c:pt idx="2">
                  <c:v>0.796829767721006</c:v>
                </c:pt>
                <c:pt idx="3">
                  <c:v>0.0423986952657384</c:v>
                </c:pt>
                <c:pt idx="4">
                  <c:v>0.0211381111948086</c:v>
                </c:pt>
                <c:pt idx="5">
                  <c:v>-0.039106894548906</c:v>
                </c:pt>
                <c:pt idx="6">
                  <c:v>-0.0951954976868889</c:v>
                </c:pt>
                <c:pt idx="7">
                  <c:v>0.00829264521097676</c:v>
                </c:pt>
                <c:pt idx="8">
                  <c:v>0</c:v>
                </c:pt>
                <c:pt idx="9">
                  <c:v>-0.00196877346551985</c:v>
                </c:pt>
                <c:pt idx="10">
                  <c:v>-0.0871906117671447</c:v>
                </c:pt>
                <c:pt idx="11">
                  <c:v>0.0313069328984632</c:v>
                </c:pt>
                <c:pt idx="12">
                  <c:v>-0.221048360490759</c:v>
                </c:pt>
                <c:pt idx="13">
                  <c:v>-0.09748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51600126191428</c:v>
                </c:pt>
                <c:pt idx="1">
                  <c:v>0.614786756945279</c:v>
                </c:pt>
                <c:pt idx="2">
                  <c:v>0.160982688716168</c:v>
                </c:pt>
                <c:pt idx="3">
                  <c:v>0.17820602056959</c:v>
                </c:pt>
                <c:pt idx="4">
                  <c:v>0.182606967481091</c:v>
                </c:pt>
                <c:pt idx="5">
                  <c:v>-0.000281461216291675</c:v>
                </c:pt>
                <c:pt idx="6">
                  <c:v>-0.0462374967847025</c:v>
                </c:pt>
                <c:pt idx="7">
                  <c:v>0.0202189699493517</c:v>
                </c:pt>
                <c:pt idx="8">
                  <c:v>0</c:v>
                </c:pt>
                <c:pt idx="9">
                  <c:v>0.00486527040923006</c:v>
                </c:pt>
                <c:pt idx="10">
                  <c:v>-0.0709376545758969</c:v>
                </c:pt>
                <c:pt idx="11">
                  <c:v>0.0197403303318513</c:v>
                </c:pt>
                <c:pt idx="12">
                  <c:v>-0.259819025727603</c:v>
                </c:pt>
                <c:pt idx="13">
                  <c:v>-0.1247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56202216363645</c:v>
                </c:pt>
                <c:pt idx="1">
                  <c:v>0.790516972093611</c:v>
                </c:pt>
                <c:pt idx="2">
                  <c:v>1.26769952178453</c:v>
                </c:pt>
                <c:pt idx="3">
                  <c:v>0.206601956334292</c:v>
                </c:pt>
                <c:pt idx="4">
                  <c:v>0.157456807510842</c:v>
                </c:pt>
                <c:pt idx="5">
                  <c:v>0.0015321196962489</c:v>
                </c:pt>
                <c:pt idx="6">
                  <c:v>-0.0740080524928858</c:v>
                </c:pt>
                <c:pt idx="7">
                  <c:v>0.0044118899160883</c:v>
                </c:pt>
                <c:pt idx="8">
                  <c:v>0</c:v>
                </c:pt>
                <c:pt idx="9">
                  <c:v>-0.00296441773218242</c:v>
                </c:pt>
                <c:pt idx="10">
                  <c:v>-0.0701098945435399</c:v>
                </c:pt>
                <c:pt idx="11">
                  <c:v>0.0393458656054451</c:v>
                </c:pt>
                <c:pt idx="12">
                  <c:v>-0.247411754021974</c:v>
                </c:pt>
                <c:pt idx="13">
                  <c:v>-0.08630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56978180354317</c:v>
                </c:pt>
                <c:pt idx="1">
                  <c:v>1.18980463338191</c:v>
                </c:pt>
                <c:pt idx="2">
                  <c:v>1.12964342208221</c:v>
                </c:pt>
                <c:pt idx="3">
                  <c:v>0.295173403247291</c:v>
                </c:pt>
                <c:pt idx="4">
                  <c:v>0.211417774054777</c:v>
                </c:pt>
                <c:pt idx="5">
                  <c:v>0.0436844483509537</c:v>
                </c:pt>
                <c:pt idx="6">
                  <c:v>-0.0961645303559149</c:v>
                </c:pt>
                <c:pt idx="7">
                  <c:v>0.0313235001156183</c:v>
                </c:pt>
                <c:pt idx="8">
                  <c:v>0</c:v>
                </c:pt>
                <c:pt idx="9">
                  <c:v>0.0132631014066065</c:v>
                </c:pt>
                <c:pt idx="10">
                  <c:v>-0.0606808873921659</c:v>
                </c:pt>
                <c:pt idx="11">
                  <c:v>0.0653245531091126</c:v>
                </c:pt>
                <c:pt idx="12">
                  <c:v>-0.261295910726173</c:v>
                </c:pt>
                <c:pt idx="13">
                  <c:v>-0.09331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64991250952138</c:v>
                </c:pt>
                <c:pt idx="1">
                  <c:v>0.706621715099458</c:v>
                </c:pt>
                <c:pt idx="2">
                  <c:v>0.471596021881218</c:v>
                </c:pt>
                <c:pt idx="3">
                  <c:v>0.210012682748784</c:v>
                </c:pt>
                <c:pt idx="4">
                  <c:v>0.257260761147766</c:v>
                </c:pt>
                <c:pt idx="5">
                  <c:v>-0.00119757450894073</c:v>
                </c:pt>
                <c:pt idx="6">
                  <c:v>-0.0618200928925801</c:v>
                </c:pt>
                <c:pt idx="7">
                  <c:v>0.0136359493507321</c:v>
                </c:pt>
                <c:pt idx="8">
                  <c:v>0</c:v>
                </c:pt>
                <c:pt idx="9">
                  <c:v>0.00567168229622532</c:v>
                </c:pt>
                <c:pt idx="10">
                  <c:v>0.0110956931155935</c:v>
                </c:pt>
                <c:pt idx="11">
                  <c:v>0.0572235519396293</c:v>
                </c:pt>
                <c:pt idx="12">
                  <c:v>-0.254827569857554</c:v>
                </c:pt>
                <c:pt idx="13">
                  <c:v>-0.08859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12672077746982</c:v>
                </c:pt>
                <c:pt idx="1">
                  <c:v>0.979473970353696</c:v>
                </c:pt>
                <c:pt idx="2">
                  <c:v>0.297106945453118</c:v>
                </c:pt>
                <c:pt idx="3">
                  <c:v>0.356850454027439</c:v>
                </c:pt>
                <c:pt idx="4">
                  <c:v>0.167872184176414</c:v>
                </c:pt>
                <c:pt idx="5">
                  <c:v>0.0435730176959892</c:v>
                </c:pt>
                <c:pt idx="6">
                  <c:v>-0.0512606662070382</c:v>
                </c:pt>
                <c:pt idx="7">
                  <c:v>0.00764139807482506</c:v>
                </c:pt>
                <c:pt idx="8">
                  <c:v>0</c:v>
                </c:pt>
                <c:pt idx="9">
                  <c:v>0.0147320680906376</c:v>
                </c:pt>
                <c:pt idx="10">
                  <c:v>-0.00450377269328997</c:v>
                </c:pt>
                <c:pt idx="11">
                  <c:v>0.0501180910367264</c:v>
                </c:pt>
                <c:pt idx="12">
                  <c:v>-0.252967111938532</c:v>
                </c:pt>
                <c:pt idx="13">
                  <c:v>-0.1344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823702954055638</c:v>
                </c:pt>
                <c:pt idx="1">
                  <c:v>0.677801032355923</c:v>
                </c:pt>
                <c:pt idx="2">
                  <c:v>1.22107216369108</c:v>
                </c:pt>
                <c:pt idx="3">
                  <c:v>0.122127223632441</c:v>
                </c:pt>
                <c:pt idx="4">
                  <c:v>0.127523689882875</c:v>
                </c:pt>
                <c:pt idx="5">
                  <c:v>0.0602483673506496</c:v>
                </c:pt>
                <c:pt idx="6">
                  <c:v>-0.0714733701890651</c:v>
                </c:pt>
                <c:pt idx="7">
                  <c:v>0.0204167724245188</c:v>
                </c:pt>
                <c:pt idx="8">
                  <c:v>0</c:v>
                </c:pt>
                <c:pt idx="9">
                  <c:v>0.00415070422818664</c:v>
                </c:pt>
                <c:pt idx="10">
                  <c:v>-0.0894347837593551</c:v>
                </c:pt>
                <c:pt idx="11">
                  <c:v>0.0573161846563564</c:v>
                </c:pt>
                <c:pt idx="12">
                  <c:v>-0.231609878454874</c:v>
                </c:pt>
                <c:pt idx="13">
                  <c:v>-0.09228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36008999207963</c:v>
                </c:pt>
                <c:pt idx="1">
                  <c:v>0.503179808221059</c:v>
                </c:pt>
                <c:pt idx="2">
                  <c:v>0.539064832600946</c:v>
                </c:pt>
                <c:pt idx="3">
                  <c:v>0.0991424185124758</c:v>
                </c:pt>
                <c:pt idx="4">
                  <c:v>0.12418577813075</c:v>
                </c:pt>
                <c:pt idx="5">
                  <c:v>0.0530504839773384</c:v>
                </c:pt>
                <c:pt idx="6">
                  <c:v>-0.0674052226401291</c:v>
                </c:pt>
                <c:pt idx="7">
                  <c:v>-0.0163396649276432</c:v>
                </c:pt>
                <c:pt idx="8">
                  <c:v>0</c:v>
                </c:pt>
                <c:pt idx="9">
                  <c:v>0.0113630648024026</c:v>
                </c:pt>
                <c:pt idx="10">
                  <c:v>-0.0593325372125644</c:v>
                </c:pt>
                <c:pt idx="11">
                  <c:v>0.0555247860107313</c:v>
                </c:pt>
                <c:pt idx="12">
                  <c:v>-0.234600657897374</c:v>
                </c:pt>
                <c:pt idx="13">
                  <c:v>-0.04820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607451440822252</c:v>
                </c:pt>
                <c:pt idx="1">
                  <c:v>0.403359587154337</c:v>
                </c:pt>
                <c:pt idx="2">
                  <c:v>0.439224620169226</c:v>
                </c:pt>
                <c:pt idx="3">
                  <c:v>0.21955183953648</c:v>
                </c:pt>
                <c:pt idx="4">
                  <c:v>0.128368525991396</c:v>
                </c:pt>
                <c:pt idx="5">
                  <c:v>-0.0700550134016807</c:v>
                </c:pt>
                <c:pt idx="6">
                  <c:v>-0.0369091855134689</c:v>
                </c:pt>
                <c:pt idx="7">
                  <c:v>-0.00593797026137069</c:v>
                </c:pt>
                <c:pt idx="8">
                  <c:v>0</c:v>
                </c:pt>
                <c:pt idx="9">
                  <c:v>0.00892430274489356</c:v>
                </c:pt>
                <c:pt idx="10">
                  <c:v>-0.0876540787689469</c:v>
                </c:pt>
                <c:pt idx="11">
                  <c:v>0.0390811613059036</c:v>
                </c:pt>
                <c:pt idx="12">
                  <c:v>-0.226880242348659</c:v>
                </c:pt>
                <c:pt idx="13">
                  <c:v>-0.04394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21546747403159</c:v>
                </c:pt>
                <c:pt idx="1">
                  <c:v>0.461674644707999</c:v>
                </c:pt>
                <c:pt idx="2">
                  <c:v>0.133812139540142</c:v>
                </c:pt>
                <c:pt idx="3">
                  <c:v>0.0061187659499245</c:v>
                </c:pt>
                <c:pt idx="4">
                  <c:v>0.221484873607653</c:v>
                </c:pt>
                <c:pt idx="5">
                  <c:v>-0.0147933005993431</c:v>
                </c:pt>
                <c:pt idx="6">
                  <c:v>-0.025314699010809</c:v>
                </c:pt>
                <c:pt idx="7">
                  <c:v>-0.00162000746073797</c:v>
                </c:pt>
                <c:pt idx="8">
                  <c:v>0</c:v>
                </c:pt>
                <c:pt idx="9">
                  <c:v>-0.00154746489566562</c:v>
                </c:pt>
                <c:pt idx="10">
                  <c:v>0.0117262987446675</c:v>
                </c:pt>
                <c:pt idx="11">
                  <c:v>0.0187471683334935</c:v>
                </c:pt>
                <c:pt idx="12">
                  <c:v>-0.2394698499742</c:v>
                </c:pt>
                <c:pt idx="13">
                  <c:v>-0.1086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93842733494349</c:v>
                </c:pt>
                <c:pt idx="1">
                  <c:v>1.17125722111888</c:v>
                </c:pt>
                <c:pt idx="2">
                  <c:v>0.365216236457941</c:v>
                </c:pt>
                <c:pt idx="3">
                  <c:v>0.34084273256177</c:v>
                </c:pt>
                <c:pt idx="4">
                  <c:v>0.331100118055859</c:v>
                </c:pt>
                <c:pt idx="5">
                  <c:v>-0.0233998497512902</c:v>
                </c:pt>
                <c:pt idx="6">
                  <c:v>-0.00667317588893296</c:v>
                </c:pt>
                <c:pt idx="7">
                  <c:v>0.0183354471656973</c:v>
                </c:pt>
                <c:pt idx="8">
                  <c:v>0</c:v>
                </c:pt>
                <c:pt idx="9">
                  <c:v>0.00282894246229909</c:v>
                </c:pt>
                <c:pt idx="10">
                  <c:v>0.0266555445297942</c:v>
                </c:pt>
                <c:pt idx="11">
                  <c:v>0.0382393164415691</c:v>
                </c:pt>
                <c:pt idx="12">
                  <c:v>-0.250424585094802</c:v>
                </c:pt>
                <c:pt idx="13">
                  <c:v>-0.1280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50524917170665</c:v>
                </c:pt>
                <c:pt idx="1">
                  <c:v>0.979475146158568</c:v>
                </c:pt>
                <c:pt idx="2">
                  <c:v>0.358824051560614</c:v>
                </c:pt>
                <c:pt idx="3">
                  <c:v>0.296340520174263</c:v>
                </c:pt>
                <c:pt idx="4">
                  <c:v>0.19681680640659</c:v>
                </c:pt>
                <c:pt idx="5">
                  <c:v>-0.0361206073360583</c:v>
                </c:pt>
                <c:pt idx="6">
                  <c:v>-0.0211198288271098</c:v>
                </c:pt>
                <c:pt idx="7">
                  <c:v>0.00497360610488748</c:v>
                </c:pt>
                <c:pt idx="8">
                  <c:v>0</c:v>
                </c:pt>
                <c:pt idx="9">
                  <c:v>0.000209916657912118</c:v>
                </c:pt>
                <c:pt idx="10">
                  <c:v>-0.0455515792105788</c:v>
                </c:pt>
                <c:pt idx="11">
                  <c:v>0.0469868319836892</c:v>
                </c:pt>
                <c:pt idx="12">
                  <c:v>-0.217886947717953</c:v>
                </c:pt>
                <c:pt idx="13">
                  <c:v>-0.0790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28506"/>
        <c:axId val="37463808"/>
      </c:barChart>
      <c:catAx>
        <c:axId val="5228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3808"/>
        <c:crossesAt val="0"/>
        <c:auto val="1"/>
        <c:lblAlgn val="ctr"/>
        <c:lblOffset val="100"/>
        <c:noMultiLvlLbl val="0"/>
      </c:catAx>
      <c:valAx>
        <c:axId val="3746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5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035 (Noell 3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009780378116"/>
          <c:y val="0.094249862107005"/>
          <c:w val="0.82648561323844"/>
          <c:h val="0.699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7732803449075</c:v>
                </c:pt>
                <c:pt idx="1">
                  <c:v>0.567166858318595</c:v>
                </c:pt>
                <c:pt idx="2">
                  <c:v>0.152309665698083</c:v>
                </c:pt>
                <c:pt idx="3">
                  <c:v>0.199229688096452</c:v>
                </c:pt>
                <c:pt idx="4">
                  <c:v>0.0713647163998579</c:v>
                </c:pt>
                <c:pt idx="5">
                  <c:v>0.0698478647760704</c:v>
                </c:pt>
                <c:pt idx="6">
                  <c:v>0.0137727849777511</c:v>
                </c:pt>
                <c:pt idx="7">
                  <c:v>0.0167077490378259</c:v>
                </c:pt>
                <c:pt idx="8">
                  <c:v>0</c:v>
                </c:pt>
                <c:pt idx="9">
                  <c:v>0.00618287694930625</c:v>
                </c:pt>
                <c:pt idx="10">
                  <c:v>0.00309727342806381</c:v>
                </c:pt>
                <c:pt idx="11">
                  <c:v>0.00299696796184564</c:v>
                </c:pt>
                <c:pt idx="12">
                  <c:v>0.00130253824419367</c:v>
                </c:pt>
                <c:pt idx="13">
                  <c:v>0.002637229654218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38728276495459</c:v>
                </c:pt>
                <c:pt idx="1">
                  <c:v>0.312661756630887</c:v>
                </c:pt>
                <c:pt idx="2">
                  <c:v>0.265102480696843</c:v>
                </c:pt>
                <c:pt idx="3">
                  <c:v>0.109385641481766</c:v>
                </c:pt>
                <c:pt idx="4">
                  <c:v>0.0491565608613678</c:v>
                </c:pt>
                <c:pt idx="5">
                  <c:v>0.0482067611082406</c:v>
                </c:pt>
                <c:pt idx="6">
                  <c:v>0.0249852171475052</c:v>
                </c:pt>
                <c:pt idx="7">
                  <c:v>0.0236901070548118</c:v>
                </c:pt>
                <c:pt idx="8">
                  <c:v>0</c:v>
                </c:pt>
                <c:pt idx="9">
                  <c:v>0.0109545638630088</c:v>
                </c:pt>
                <c:pt idx="10">
                  <c:v>0.00263986041289879</c:v>
                </c:pt>
                <c:pt idx="11">
                  <c:v>0.00264335601821948</c:v>
                </c:pt>
                <c:pt idx="12">
                  <c:v>0.00138390935810136</c:v>
                </c:pt>
                <c:pt idx="13">
                  <c:v>0.00548289114073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7531493009656</c:v>
                </c:pt>
                <c:pt idx="1">
                  <c:v>0.807651056464714</c:v>
                </c:pt>
                <c:pt idx="2">
                  <c:v>0.159142357137671</c:v>
                </c:pt>
                <c:pt idx="3">
                  <c:v>0.242074032591412</c:v>
                </c:pt>
                <c:pt idx="4">
                  <c:v>0.0627825096698511</c:v>
                </c:pt>
                <c:pt idx="5">
                  <c:v>0.0759009311346459</c:v>
                </c:pt>
                <c:pt idx="6">
                  <c:v>0.0196121156111616</c:v>
                </c:pt>
                <c:pt idx="7">
                  <c:v>0.0153544817529644</c:v>
                </c:pt>
                <c:pt idx="8">
                  <c:v>0</c:v>
                </c:pt>
                <c:pt idx="9">
                  <c:v>0.00793153298480512</c:v>
                </c:pt>
                <c:pt idx="10">
                  <c:v>0.00228090371846209</c:v>
                </c:pt>
                <c:pt idx="11">
                  <c:v>0.00204500747292056</c:v>
                </c:pt>
                <c:pt idx="12">
                  <c:v>0.00128676472051879</c:v>
                </c:pt>
                <c:pt idx="13">
                  <c:v>0.003460710959919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49209177340147</c:v>
                </c:pt>
                <c:pt idx="1">
                  <c:v>0.265426739277619</c:v>
                </c:pt>
                <c:pt idx="2">
                  <c:v>0.351920357634061</c:v>
                </c:pt>
                <c:pt idx="3">
                  <c:v>0.118945146869723</c:v>
                </c:pt>
                <c:pt idx="4">
                  <c:v>0.114362887056704</c:v>
                </c:pt>
                <c:pt idx="5">
                  <c:v>0.0518993450863714</c:v>
                </c:pt>
                <c:pt idx="6">
                  <c:v>0.0365768998603397</c:v>
                </c:pt>
                <c:pt idx="7">
                  <c:v>0.0137371829404067</c:v>
                </c:pt>
                <c:pt idx="8">
                  <c:v>0</c:v>
                </c:pt>
                <c:pt idx="9">
                  <c:v>0.00977438239383136</c:v>
                </c:pt>
                <c:pt idx="10">
                  <c:v>0.00535770587762204</c:v>
                </c:pt>
                <c:pt idx="11">
                  <c:v>0.00158694132911774</c:v>
                </c:pt>
                <c:pt idx="12">
                  <c:v>0.00192803519814357</c:v>
                </c:pt>
                <c:pt idx="13">
                  <c:v>0.00324783659546928</c:v>
                </c:pt>
              </c:numCache>
            </c:numRef>
          </c:yVal>
          <c:smooth val="0"/>
        </c:ser>
        <c:axId val="66245816"/>
        <c:axId val="47438263"/>
      </c:scatterChart>
      <c:valAx>
        <c:axId val="66245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8263"/>
        <c:crossesAt val="0.001"/>
        <c:crossBetween val="midCat"/>
      </c:valAx>
      <c:valAx>
        <c:axId val="4743826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35711478845566"/>
              <c:y val="0.09252619966905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5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1841243505"/>
          <c:y val="0.16857418643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51427391"/>
        <c:axId val="84882573"/>
      </c:barChart>
      <c:catAx>
        <c:axId val="514273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882573"/>
        <c:auto val="1"/>
        <c:lblAlgn val="ctr"/>
        <c:lblOffset val="100"/>
        <c:noMultiLvlLbl val="0"/>
      </c:catAx>
      <c:valAx>
        <c:axId val="848825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273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035 (Noell 3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5212721540221</c:v>
                </c:pt>
                <c:pt idx="1">
                  <c:v>0.126599264365287</c:v>
                </c:pt>
                <c:pt idx="2">
                  <c:v>0.0531924265844554</c:v>
                </c:pt>
                <c:pt idx="3">
                  <c:v>0.0275559954363625</c:v>
                </c:pt>
                <c:pt idx="4">
                  <c:v>0.0291634712643602</c:v>
                </c:pt>
                <c:pt idx="5">
                  <c:v>0.110269995094929</c:v>
                </c:pt>
                <c:pt idx="6">
                  <c:v>0.000955033339385787</c:v>
                </c:pt>
                <c:pt idx="7">
                  <c:v>-0.0286060086979716</c:v>
                </c:pt>
                <c:pt idx="8">
                  <c:v>-0.0716574925475444</c:v>
                </c:pt>
                <c:pt idx="9">
                  <c:v>-0.0227626401892501</c:v>
                </c:pt>
                <c:pt idx="10">
                  <c:v>-0.0297013177153859</c:v>
                </c:pt>
                <c:pt idx="11">
                  <c:v>-0.0274629740714829</c:v>
                </c:pt>
                <c:pt idx="12">
                  <c:v>-0.121308538403345</c:v>
                </c:pt>
                <c:pt idx="13">
                  <c:v>-0.0352017088104724</c:v>
                </c:pt>
                <c:pt idx="14">
                  <c:v>0.043877237844507</c:v>
                </c:pt>
                <c:pt idx="15">
                  <c:v>0.0442605462575814</c:v>
                </c:pt>
                <c:pt idx="16">
                  <c:v>-0.0487654570699922</c:v>
                </c:pt>
                <c:pt idx="17">
                  <c:v>-0.140643485976462</c:v>
                </c:pt>
                <c:pt idx="18">
                  <c:v>-0.00924781989351881</c:v>
                </c:pt>
                <c:pt idx="19">
                  <c:v>-0.0487050292298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4999176077039</c:v>
                </c:pt>
                <c:pt idx="1">
                  <c:v>-0.0373377386349282</c:v>
                </c:pt>
                <c:pt idx="2">
                  <c:v>-0.0500350815047937</c:v>
                </c:pt>
                <c:pt idx="3">
                  <c:v>-0.0247919346583325</c:v>
                </c:pt>
                <c:pt idx="4">
                  <c:v>0.0129029816297557</c:v>
                </c:pt>
                <c:pt idx="5">
                  <c:v>-0.0210053763478805</c:v>
                </c:pt>
                <c:pt idx="6">
                  <c:v>-0.025027815124474</c:v>
                </c:pt>
                <c:pt idx="7">
                  <c:v>0.000160830227394461</c:v>
                </c:pt>
                <c:pt idx="8">
                  <c:v>-0.0321509023326934</c:v>
                </c:pt>
                <c:pt idx="9">
                  <c:v>0.00955732824372343</c:v>
                </c:pt>
                <c:pt idx="10">
                  <c:v>-0.050231963203152</c:v>
                </c:pt>
                <c:pt idx="11">
                  <c:v>0.0162164005007436</c:v>
                </c:pt>
                <c:pt idx="12">
                  <c:v>0.0102313663506453</c:v>
                </c:pt>
                <c:pt idx="13">
                  <c:v>0.0372840318427618</c:v>
                </c:pt>
                <c:pt idx="14">
                  <c:v>0.0315679220995231</c:v>
                </c:pt>
                <c:pt idx="15">
                  <c:v>0.0503562847743617</c:v>
                </c:pt>
                <c:pt idx="16">
                  <c:v>0.0419795180750941</c:v>
                </c:pt>
                <c:pt idx="17">
                  <c:v>0.135604621431813</c:v>
                </c:pt>
                <c:pt idx="18">
                  <c:v>0.0100578423248419</c:v>
                </c:pt>
                <c:pt idx="19">
                  <c:v>-0.191417484596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20500"/>
        <c:axId val="94125621"/>
      </c:lineChart>
      <c:catAx>
        <c:axId val="9632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0361360206"/>
              <c:y val="0.931313131313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5621"/>
        <c:crossesAt val="0"/>
        <c:auto val="1"/>
        <c:lblAlgn val="ctr"/>
        <c:lblOffset val="100"/>
        <c:noMultiLvlLbl val="0"/>
      </c:catAx>
      <c:valAx>
        <c:axId val="9412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050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035 (Noell 3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94871794872"/>
          <c:y val="0.130603705917513"/>
          <c:w val="0.786721611721612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363232824107191</c:v>
                </c:pt>
                <c:pt idx="1">
                  <c:v>0.0977453087869777</c:v>
                </c:pt>
                <c:pt idx="2">
                  <c:v>-0.127282576389773</c:v>
                </c:pt>
                <c:pt idx="3">
                  <c:v>-0.124708325359659</c:v>
                </c:pt>
                <c:pt idx="4">
                  <c:v>0.00610031927863901</c:v>
                </c:pt>
                <c:pt idx="5">
                  <c:v>0.092979551987875</c:v>
                </c:pt>
                <c:pt idx="6">
                  <c:v>-0.0495585871876846</c:v>
                </c:pt>
                <c:pt idx="7">
                  <c:v>0.0252357524770631</c:v>
                </c:pt>
                <c:pt idx="8">
                  <c:v>0.0186408689873351</c:v>
                </c:pt>
                <c:pt idx="9">
                  <c:v>0.0861124299509041</c:v>
                </c:pt>
                <c:pt idx="10">
                  <c:v>0.0094285798261241</c:v>
                </c:pt>
                <c:pt idx="11">
                  <c:v>0.0231656824169686</c:v>
                </c:pt>
                <c:pt idx="12">
                  <c:v>-0.170734527997549</c:v>
                </c:pt>
                <c:pt idx="13">
                  <c:v>0.0313814629498567</c:v>
                </c:pt>
                <c:pt idx="14">
                  <c:v>0.128791011370267</c:v>
                </c:pt>
                <c:pt idx="15">
                  <c:v>0.19397065872569</c:v>
                </c:pt>
                <c:pt idx="16">
                  <c:v>0.0548580692971804</c:v>
                </c:pt>
                <c:pt idx="17">
                  <c:v>-0.107250088252203</c:v>
                </c:pt>
                <c:pt idx="18">
                  <c:v>-0.118514633233763</c:v>
                </c:pt>
                <c:pt idx="19">
                  <c:v>-0.145188784679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328599702904546</c:v>
                </c:pt>
                <c:pt idx="1">
                  <c:v>-0.0624824015904667</c:v>
                </c:pt>
                <c:pt idx="2">
                  <c:v>-0.0152294089372218</c:v>
                </c:pt>
                <c:pt idx="3">
                  <c:v>-0.0417196272768147</c:v>
                </c:pt>
                <c:pt idx="4">
                  <c:v>0.0342541842766176</c:v>
                </c:pt>
                <c:pt idx="5">
                  <c:v>0.067479087419043</c:v>
                </c:pt>
                <c:pt idx="6">
                  <c:v>0.0121214604158105</c:v>
                </c:pt>
                <c:pt idx="7">
                  <c:v>0.075766246205072</c:v>
                </c:pt>
                <c:pt idx="8">
                  <c:v>-0.00214640111994479</c:v>
                </c:pt>
                <c:pt idx="9">
                  <c:v>-0.0293810391389482</c:v>
                </c:pt>
                <c:pt idx="10">
                  <c:v>0.0260828378793686</c:v>
                </c:pt>
                <c:pt idx="11">
                  <c:v>0.0990148401789668</c:v>
                </c:pt>
                <c:pt idx="12">
                  <c:v>0.054307525464826</c:v>
                </c:pt>
                <c:pt idx="13">
                  <c:v>-0.0143172171638387</c:v>
                </c:pt>
                <c:pt idx="14">
                  <c:v>0.0156451425260012</c:v>
                </c:pt>
                <c:pt idx="15">
                  <c:v>0.00905902377058081</c:v>
                </c:pt>
                <c:pt idx="16">
                  <c:v>-0.0545401878774448</c:v>
                </c:pt>
                <c:pt idx="17">
                  <c:v>-0.027475718747592</c:v>
                </c:pt>
                <c:pt idx="18">
                  <c:v>-0.0159831161463441</c:v>
                </c:pt>
                <c:pt idx="19">
                  <c:v>-0.2116389225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61750"/>
        <c:axId val="64540325"/>
      </c:lineChart>
      <c:catAx>
        <c:axId val="2226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0325"/>
        <c:crossesAt val="0"/>
        <c:auto val="1"/>
        <c:lblAlgn val="ctr"/>
        <c:lblOffset val="100"/>
        <c:noMultiLvlLbl val="0"/>
      </c:catAx>
      <c:valAx>
        <c:axId val="6454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1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1648351648"/>
          <c:y val="0.205170352659892"/>
          <c:w val="0.5201465201465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10</xdr:row>
      <xdr:rowOff>159120</xdr:rowOff>
    </xdr:to>
    <xdr:sp>
      <xdr:nvSpPr>
        <xdr:cNvPr id="7" name="Text 5"/>
        <xdr:cNvSpPr/>
      </xdr:nvSpPr>
      <xdr:spPr>
        <a:xfrm>
          <a:off x="5746320" y="1183320"/>
          <a:ext cx="37512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79" spc="-1" strike="noStrike">
              <a:latin typeface="Arial"/>
            </a:rPr>
            <a:t>*10</a:t>
          </a:r>
          <a:endParaRPr b="0" lang="en-US" sz="1979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2320" y="316800"/>
        <a:ext cx="393084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37362637363</cdr:x>
      <cdr:y>0.289225941422594</cdr:y>
    </cdr:from>
    <cdr:to>
      <cdr:x>0.0552197802197802</cdr:x>
      <cdr:y>0.304991034070532</cdr:y>
    </cdr:to>
    <cdr:sp>
      <cdr:nvSpPr>
        <cdr:cNvPr id="13" name="Text 1"/>
        <cdr:cNvSpPr/>
      </cdr:nvSpPr>
      <cdr:spPr>
        <a:xfrm>
          <a:off x="14256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03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03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70</v>
      </c>
      <c r="C3" s="6"/>
      <c r="D3" s="6"/>
      <c r="E3" s="6"/>
      <c r="F3" s="5" t="s">
        <v>4</v>
      </c>
      <c r="G3" s="6" t="n">
        <f aca="false">'Original data'!O9</f>
        <v>3807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9" t="s">
        <v>16</v>
      </c>
      <c r="G8" s="17" t="s">
        <v>8</v>
      </c>
      <c r="H8" s="19" t="s">
        <v>8</v>
      </c>
      <c r="I8" s="19" t="s">
        <v>8</v>
      </c>
      <c r="J8" s="20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32" t="s">
        <v>17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32" t="s">
        <v>17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32" t="s">
        <v>17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3" t="s">
        <v>8</v>
      </c>
      <c r="D23" s="23" t="s">
        <v>8</v>
      </c>
      <c r="E23" s="24" t="s">
        <v>8</v>
      </c>
      <c r="F23" s="35" t="s">
        <v>32</v>
      </c>
      <c r="G23" s="34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36" t="s">
        <v>17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3" t="s">
        <v>8</v>
      </c>
      <c r="D37" s="23" t="s">
        <v>8</v>
      </c>
      <c r="E37" s="24" t="s">
        <v>8</v>
      </c>
      <c r="F37" s="35" t="s">
        <v>46</v>
      </c>
      <c r="G37" s="34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21.7"/>
    <col collapsed="false" customWidth="true" hidden="false" outlineLevel="0" max="2" min="2" style="266" width="12.42"/>
    <col collapsed="false" customWidth="true" hidden="false" outlineLevel="0" max="3" min="3" style="266" width="12.85"/>
    <col collapsed="false" customWidth="true" hidden="false" outlineLevel="0" max="22" min="4" style="266" width="12.42"/>
    <col collapsed="false" customWidth="true" hidden="false" outlineLevel="0" max="23" min="23" style="266" width="8.28"/>
    <col collapsed="false" customWidth="true" hidden="false" outlineLevel="0" max="25" min="24" style="266" width="7.42"/>
    <col collapsed="false" customWidth="false" hidden="false" outlineLevel="0" max="257" min="26" style="266" width="9.14"/>
  </cols>
  <sheetData>
    <row r="1" customFormat="false" ht="11.25" hidden="false" customHeight="false" outlineLevel="0" collapsed="false">
      <c r="A1" s="267"/>
      <c r="B1" s="268" t="s">
        <v>232</v>
      </c>
      <c r="C1" s="268"/>
      <c r="D1" s="268"/>
      <c r="E1" s="268"/>
      <c r="F1" s="268"/>
      <c r="G1" s="268"/>
      <c r="H1" s="268"/>
      <c r="I1" s="268"/>
      <c r="J1" s="44" t="s">
        <v>233</v>
      </c>
      <c r="K1" s="44"/>
      <c r="L1" s="44"/>
      <c r="M1" s="44"/>
      <c r="N1" s="44"/>
      <c r="O1" s="44"/>
      <c r="P1" s="44"/>
      <c r="Q1" s="44"/>
      <c r="S1" s="269" t="s">
        <v>234</v>
      </c>
      <c r="T1" s="269" t="s">
        <v>235</v>
      </c>
    </row>
    <row r="2" customFormat="false" ht="11.25" hidden="false" customHeight="false" outlineLevel="0" collapsed="false">
      <c r="A2" s="270"/>
      <c r="B2" s="271" t="s">
        <v>236</v>
      </c>
      <c r="C2" s="271"/>
      <c r="D2" s="271"/>
      <c r="E2" s="271"/>
      <c r="F2" s="272" t="s">
        <v>237</v>
      </c>
      <c r="G2" s="272"/>
      <c r="H2" s="272"/>
      <c r="I2" s="272"/>
      <c r="J2" s="273" t="s">
        <v>236</v>
      </c>
      <c r="K2" s="273"/>
      <c r="L2" s="273"/>
      <c r="M2" s="273"/>
      <c r="N2" s="274" t="s">
        <v>237</v>
      </c>
      <c r="O2" s="274"/>
      <c r="P2" s="274"/>
      <c r="Q2" s="274"/>
      <c r="S2" s="275"/>
      <c r="T2" s="275" t="n">
        <v>1</v>
      </c>
    </row>
    <row r="3" customFormat="false" ht="11.25" hidden="false" customHeight="false" outlineLevel="0" collapsed="false">
      <c r="A3" s="270"/>
      <c r="B3" s="271" t="s">
        <v>238</v>
      </c>
      <c r="C3" s="271"/>
      <c r="D3" s="267" t="s">
        <v>239</v>
      </c>
      <c r="E3" s="267"/>
      <c r="F3" s="276" t="s">
        <v>238</v>
      </c>
      <c r="G3" s="276"/>
      <c r="H3" s="274" t="s">
        <v>239</v>
      </c>
      <c r="I3" s="274"/>
      <c r="J3" s="271" t="s">
        <v>238</v>
      </c>
      <c r="K3" s="271"/>
      <c r="L3" s="277" t="s">
        <v>239</v>
      </c>
      <c r="M3" s="277"/>
      <c r="N3" s="267" t="s">
        <v>238</v>
      </c>
      <c r="O3" s="267"/>
      <c r="P3" s="274" t="s">
        <v>239</v>
      </c>
      <c r="Q3" s="274"/>
      <c r="S3" s="275"/>
      <c r="T3" s="275" t="n">
        <v>2</v>
      </c>
    </row>
    <row r="4" customFormat="false" ht="11.25" hidden="false" customHeight="false" outlineLevel="0" collapsed="false">
      <c r="A4" s="270"/>
      <c r="B4" s="278" t="s">
        <v>240</v>
      </c>
      <c r="C4" s="279" t="s">
        <v>241</v>
      </c>
      <c r="D4" s="279" t="s">
        <v>240</v>
      </c>
      <c r="E4" s="279" t="s">
        <v>241</v>
      </c>
      <c r="F4" s="280" t="s">
        <v>240</v>
      </c>
      <c r="G4" s="279" t="s">
        <v>241</v>
      </c>
      <c r="H4" s="279" t="s">
        <v>240</v>
      </c>
      <c r="I4" s="281" t="s">
        <v>241</v>
      </c>
      <c r="J4" s="278" t="s">
        <v>240</v>
      </c>
      <c r="K4" s="279" t="s">
        <v>241</v>
      </c>
      <c r="L4" s="279" t="s">
        <v>240</v>
      </c>
      <c r="M4" s="282" t="s">
        <v>241</v>
      </c>
      <c r="N4" s="279" t="s">
        <v>240</v>
      </c>
      <c r="O4" s="279" t="s">
        <v>241</v>
      </c>
      <c r="P4" s="279" t="s">
        <v>240</v>
      </c>
      <c r="Q4" s="281" t="s">
        <v>241</v>
      </c>
      <c r="S4" s="275"/>
      <c r="T4" s="275" t="n">
        <v>3</v>
      </c>
    </row>
    <row r="5" customFormat="false" ht="11.25" hidden="false" customHeight="false" outlineLevel="0" collapsed="false">
      <c r="A5" s="270" t="n">
        <v>1</v>
      </c>
      <c r="B5" s="283"/>
      <c r="C5" s="284"/>
      <c r="D5" s="285" t="n">
        <f aca="false">AVERAGE(C67:T67)</f>
        <v>596.182038888889</v>
      </c>
      <c r="E5" s="285" t="n">
        <f aca="false">STDEV(C67:T67)</f>
        <v>0.128299489425835</v>
      </c>
      <c r="F5" s="286" t="n">
        <f aca="false">V87</f>
        <v>-0.00284507223292837</v>
      </c>
      <c r="G5" s="284"/>
      <c r="H5" s="285" t="n">
        <f aca="false">AVERAGE(C87:T87)</f>
        <v>-0.655973703876713</v>
      </c>
      <c r="I5" s="287" t="n">
        <f aca="false">STDEV(C87:T87)</f>
        <v>4.25918991625402</v>
      </c>
      <c r="J5" s="288"/>
      <c r="K5" s="289"/>
      <c r="L5" s="285" t="n">
        <f aca="false">AVERAGE(C107:T107)</f>
        <v>596.134488888889</v>
      </c>
      <c r="M5" s="290" t="n">
        <f aca="false">STDEV(C107:T107)</f>
        <v>0.143975606140057</v>
      </c>
      <c r="N5" s="285" t="n">
        <f aca="false">V127</f>
        <v>-0.00619138225452374</v>
      </c>
      <c r="O5" s="284"/>
      <c r="P5" s="285" t="n">
        <f aca="false">AVERAGE(C127:T127)</f>
        <v>-0.810372260797752</v>
      </c>
      <c r="Q5" s="287" t="n">
        <f aca="false">STDEV(C127:T127)</f>
        <v>3.28177061363368</v>
      </c>
      <c r="S5" s="275" t="n">
        <v>0</v>
      </c>
      <c r="T5" s="275" t="n">
        <v>4</v>
      </c>
    </row>
    <row r="6" customFormat="false" ht="11.25" hidden="false" customHeight="false" outlineLevel="0" collapsed="false">
      <c r="A6" s="270" t="n">
        <v>2</v>
      </c>
      <c r="B6" s="291" t="n">
        <f aca="false">V68</f>
        <v>-0.330522698935049</v>
      </c>
      <c r="C6" s="284"/>
      <c r="D6" s="285" t="n">
        <f aca="false">AVERAGE(C68:T68)</f>
        <v>-0.212164166599807</v>
      </c>
      <c r="E6" s="285" t="n">
        <f aca="false">STDEV(C68:T68)</f>
        <v>0.377732803449075</v>
      </c>
      <c r="F6" s="286" t="n">
        <f aca="false">V88</f>
        <v>0.59067123380411</v>
      </c>
      <c r="G6" s="284"/>
      <c r="H6" s="285" t="n">
        <f aca="false">AVERAGE(C88:T88)</f>
        <v>0.426755076455268</v>
      </c>
      <c r="I6" s="287" t="n">
        <f aca="false">STDEV(C88:T88)</f>
        <v>0.838728276495459</v>
      </c>
      <c r="J6" s="291" t="n">
        <f aca="false">V108</f>
        <v>0.31588306600349</v>
      </c>
      <c r="K6" s="284"/>
      <c r="L6" s="285" t="n">
        <f aca="false">AVERAGE(C108:T108)</f>
        <v>0.342556266697416</v>
      </c>
      <c r="M6" s="290" t="n">
        <f aca="false">STDEV(C108:T108)</f>
        <v>0.467531493009656</v>
      </c>
      <c r="N6" s="285" t="n">
        <f aca="false">V128</f>
        <v>1.39704019651558</v>
      </c>
      <c r="O6" s="284"/>
      <c r="P6" s="285" t="n">
        <f aca="false">AVERAGE(C128:T128)</f>
        <v>0.457709184512427</v>
      </c>
      <c r="Q6" s="287" t="n">
        <f aca="false">STDEV(C128:T128)</f>
        <v>0.949209177340147</v>
      </c>
      <c r="S6" s="275" t="n">
        <v>0</v>
      </c>
      <c r="T6" s="275" t="n">
        <v>5</v>
      </c>
    </row>
    <row r="7" customFormat="false" ht="11.25" hidden="false" customHeight="false" outlineLevel="0" collapsed="false">
      <c r="A7" s="270" t="n">
        <v>3</v>
      </c>
      <c r="B7" s="291" t="n">
        <f aca="false">V69</f>
        <v>-2.09979226513997</v>
      </c>
      <c r="C7" s="284"/>
      <c r="D7" s="285" t="n">
        <f aca="false">AVERAGE(C69:T69)</f>
        <v>-3.22985067936304</v>
      </c>
      <c r="E7" s="285" t="n">
        <f aca="false">STDEV(C69:T69)</f>
        <v>0.567166858318595</v>
      </c>
      <c r="F7" s="286" t="n">
        <f aca="false">V89</f>
        <v>0.766071413651541</v>
      </c>
      <c r="G7" s="284"/>
      <c r="H7" s="285" t="n">
        <f aca="false">AVERAGE(C89:T89)</f>
        <v>0.930770221263268</v>
      </c>
      <c r="I7" s="287" t="n">
        <f aca="false">STDEV(C89:T89)</f>
        <v>0.312661756630887</v>
      </c>
      <c r="J7" s="291" t="n">
        <f aca="false">V109</f>
        <v>-1.27651591512163</v>
      </c>
      <c r="K7" s="284"/>
      <c r="L7" s="285" t="n">
        <f aca="false">AVERAGE(C109:T109)</f>
        <v>-2.44902819274737</v>
      </c>
      <c r="M7" s="290" t="n">
        <f aca="false">STDEV(C109:T109)</f>
        <v>0.807651056464714</v>
      </c>
      <c r="N7" s="285" t="n">
        <f aca="false">V129</f>
        <v>0.663524325717268</v>
      </c>
      <c r="O7" s="284"/>
      <c r="P7" s="285" t="n">
        <f aca="false">AVERAGE(C129:T129)</f>
        <v>0.767770118898919</v>
      </c>
      <c r="Q7" s="287" t="n">
        <f aca="false">STDEV(C129:T129)</f>
        <v>0.265426739277619</v>
      </c>
      <c r="S7" s="275" t="n">
        <v>0</v>
      </c>
      <c r="T7" s="275" t="n">
        <v>6</v>
      </c>
    </row>
    <row r="8" customFormat="false" ht="11.25" hidden="false" customHeight="false" outlineLevel="0" collapsed="false">
      <c r="A8" s="270" t="n">
        <v>4</v>
      </c>
      <c r="B8" s="291" t="n">
        <f aca="false">V70</f>
        <v>-0.117047751442506</v>
      </c>
      <c r="C8" s="284"/>
      <c r="D8" s="285" t="n">
        <f aca="false">AVERAGE(C70:T70)</f>
        <v>-0.0875635813670441</v>
      </c>
      <c r="E8" s="285" t="n">
        <f aca="false">STDEV(C70:T70)</f>
        <v>0.152309665698083</v>
      </c>
      <c r="F8" s="286" t="n">
        <f aca="false">V90</f>
        <v>-0.107304422417978</v>
      </c>
      <c r="G8" s="284"/>
      <c r="H8" s="285" t="n">
        <f aca="false">AVERAGE(C90:T90)</f>
        <v>-0.214415908872552</v>
      </c>
      <c r="I8" s="287" t="n">
        <f aca="false">STDEV(C90:T90)</f>
        <v>0.265102480696843</v>
      </c>
      <c r="J8" s="291" t="n">
        <f aca="false">V110</f>
        <v>-0.114689209275424</v>
      </c>
      <c r="K8" s="284"/>
      <c r="L8" s="285" t="n">
        <f aca="false">AVERAGE(C110:T110)</f>
        <v>-0.0881077928422525</v>
      </c>
      <c r="M8" s="290" t="n">
        <f aca="false">STDEV(C110:T110)</f>
        <v>0.159142357137671</v>
      </c>
      <c r="N8" s="285" t="n">
        <f aca="false">V130</f>
        <v>0.657542768549112</v>
      </c>
      <c r="O8" s="284"/>
      <c r="P8" s="285" t="n">
        <f aca="false">AVERAGE(C130:T130)</f>
        <v>0.587525490897864</v>
      </c>
      <c r="Q8" s="287" t="n">
        <f aca="false">STDEV(C130:T130)</f>
        <v>0.351920357634061</v>
      </c>
      <c r="S8" s="275" t="n">
        <v>0</v>
      </c>
      <c r="T8" s="275" t="n">
        <v>7</v>
      </c>
    </row>
    <row r="9" customFormat="false" ht="11.25" hidden="false" customHeight="false" outlineLevel="0" collapsed="false">
      <c r="A9" s="270" t="n">
        <v>5</v>
      </c>
      <c r="B9" s="291" t="n">
        <f aca="false">V71</f>
        <v>-0.756819879362475</v>
      </c>
      <c r="C9" s="284"/>
      <c r="D9" s="285" t="n">
        <f aca="false">AVERAGE(C71:T71)</f>
        <v>-0.49216010914401</v>
      </c>
      <c r="E9" s="285" t="n">
        <f aca="false">STDEV(C71:T71)</f>
        <v>0.199229688096452</v>
      </c>
      <c r="F9" s="286" t="n">
        <f aca="false">V91</f>
        <v>0.211830960502675</v>
      </c>
      <c r="G9" s="284"/>
      <c r="H9" s="285" t="n">
        <f aca="false">AVERAGE(C91:T91)</f>
        <v>0.167122900235051</v>
      </c>
      <c r="I9" s="287" t="n">
        <f aca="false">STDEV(C91:T91)</f>
        <v>0.109385641481766</v>
      </c>
      <c r="J9" s="291" t="n">
        <f aca="false">V111</f>
        <v>-0.679774729207417</v>
      </c>
      <c r="K9" s="284"/>
      <c r="L9" s="285" t="n">
        <f aca="false">AVERAGE(C111:T111)</f>
        <v>-0.398678140284895</v>
      </c>
      <c r="M9" s="290" t="n">
        <f aca="false">STDEV(C111:T111)</f>
        <v>0.242074032591412</v>
      </c>
      <c r="N9" s="285" t="n">
        <f aca="false">V131</f>
        <v>0.210360427604024</v>
      </c>
      <c r="O9" s="284"/>
      <c r="P9" s="285" t="n">
        <f aca="false">AVERAGE(C131:T131)</f>
        <v>0.166816965675403</v>
      </c>
      <c r="Q9" s="287" t="n">
        <f aca="false">STDEV(C131:T131)</f>
        <v>0.118945146869723</v>
      </c>
      <c r="S9" s="275" t="n">
        <v>0</v>
      </c>
      <c r="T9" s="275" t="n">
        <v>8</v>
      </c>
    </row>
    <row r="10" customFormat="false" ht="11.25" hidden="false" customHeight="false" outlineLevel="0" collapsed="false">
      <c r="A10" s="270" t="n">
        <v>6</v>
      </c>
      <c r="B10" s="291" t="n">
        <f aca="false">V72</f>
        <v>0.0159052835211033</v>
      </c>
      <c r="C10" s="284"/>
      <c r="D10" s="285" t="n">
        <f aca="false">AVERAGE(C72:T72)</f>
        <v>0.0246119554068921</v>
      </c>
      <c r="E10" s="285" t="n">
        <f aca="false">STDEV(C72:T72)</f>
        <v>0.0713647163998579</v>
      </c>
      <c r="F10" s="286" t="n">
        <f aca="false">V92</f>
        <v>-0.00141990880357942</v>
      </c>
      <c r="G10" s="284"/>
      <c r="H10" s="285" t="n">
        <f aca="false">AVERAGE(C92:T92)</f>
        <v>-0.00675191130026641</v>
      </c>
      <c r="I10" s="287" t="n">
        <f aca="false">STDEV(C92:T92)</f>
        <v>0.0491565608613678</v>
      </c>
      <c r="J10" s="291" t="n">
        <f aca="false">V112</f>
        <v>-0.0526915571270808</v>
      </c>
      <c r="K10" s="284"/>
      <c r="L10" s="285" t="n">
        <f aca="false">AVERAGE(C112:T112)</f>
        <v>-0.0389804092100636</v>
      </c>
      <c r="M10" s="290" t="n">
        <f aca="false">STDEV(C112:T112)</f>
        <v>0.0627825096698511</v>
      </c>
      <c r="N10" s="285" t="n">
        <f aca="false">V132</f>
        <v>0.180172761933215</v>
      </c>
      <c r="O10" s="284"/>
      <c r="P10" s="285" t="n">
        <f aca="false">AVERAGE(C132:T132)</f>
        <v>0.170490972612066</v>
      </c>
      <c r="Q10" s="287" t="n">
        <f aca="false">STDEV(C132:T132)</f>
        <v>0.114362887056704</v>
      </c>
      <c r="S10" s="275" t="n">
        <v>0</v>
      </c>
      <c r="T10" s="275" t="n">
        <v>9</v>
      </c>
    </row>
    <row r="11" customFormat="false" ht="11.25" hidden="false" customHeight="false" outlineLevel="0" collapsed="false">
      <c r="A11" s="270" t="n">
        <v>7</v>
      </c>
      <c r="B11" s="291" t="n">
        <f aca="false">V73</f>
        <v>0.884910208582357</v>
      </c>
      <c r="C11" s="284"/>
      <c r="D11" s="285" t="n">
        <f aca="false">AVERAGE(C73:T73)</f>
        <v>0.834935119003858</v>
      </c>
      <c r="E11" s="285" t="n">
        <f aca="false">STDEV(C73:T73)</f>
        <v>0.0698478647760704</v>
      </c>
      <c r="F11" s="286" t="n">
        <f aca="false">V93</f>
        <v>0.00945417657438911</v>
      </c>
      <c r="G11" s="284"/>
      <c r="H11" s="285" t="n">
        <f aca="false">AVERAGE(C93:T93)</f>
        <v>-0.0328111088168325</v>
      </c>
      <c r="I11" s="287" t="n">
        <f aca="false">STDEV(C93:T93)</f>
        <v>0.0482067611082406</v>
      </c>
      <c r="J11" s="291" t="n">
        <f aca="false">V113</f>
        <v>1.06576519362404</v>
      </c>
      <c r="K11" s="284"/>
      <c r="L11" s="285" t="n">
        <f aca="false">AVERAGE(C113:T113)</f>
        <v>1.01887787447529</v>
      </c>
      <c r="M11" s="290" t="n">
        <f aca="false">STDEV(C113:T113)</f>
        <v>0.0759009311346459</v>
      </c>
      <c r="N11" s="285" t="n">
        <f aca="false">V133</f>
        <v>0.0549456147328741</v>
      </c>
      <c r="O11" s="284"/>
      <c r="P11" s="285" t="n">
        <f aca="false">AVERAGE(C133:T133)</f>
        <v>0.00229156140586041</v>
      </c>
      <c r="Q11" s="287" t="n">
        <f aca="false">STDEV(C133:T133)</f>
        <v>0.0518993450863714</v>
      </c>
      <c r="S11" s="275" t="n">
        <v>0</v>
      </c>
      <c r="T11" s="275" t="n">
        <v>10</v>
      </c>
    </row>
    <row r="12" customFormat="false" ht="11.25" hidden="false" customHeight="false" outlineLevel="0" collapsed="false">
      <c r="A12" s="270" t="n">
        <v>8</v>
      </c>
      <c r="B12" s="291" t="n">
        <f aca="false">V74</f>
        <v>0.0112292113765932</v>
      </c>
      <c r="C12" s="284"/>
      <c r="D12" s="285" t="n">
        <f aca="false">AVERAGE(C74:T74)</f>
        <v>0.0125609882511926</v>
      </c>
      <c r="E12" s="285" t="n">
        <f aca="false">STDEV(C74:T74)</f>
        <v>0.0137727849777511</v>
      </c>
      <c r="F12" s="286" t="n">
        <f aca="false">V94</f>
        <v>-0.00766585012526489</v>
      </c>
      <c r="G12" s="284"/>
      <c r="H12" s="285" t="n">
        <f aca="false">AVERAGE(C94:T94)</f>
        <v>-0.0109010244762369</v>
      </c>
      <c r="I12" s="287" t="n">
        <f aca="false">STDEV(C94:T94)</f>
        <v>0.0249852171475052</v>
      </c>
      <c r="J12" s="291" t="n">
        <f aca="false">V114</f>
        <v>0.00758639187303252</v>
      </c>
      <c r="K12" s="284"/>
      <c r="L12" s="285" t="n">
        <f aca="false">AVERAGE(C114:T114)</f>
        <v>0.0103561959775018</v>
      </c>
      <c r="M12" s="290" t="n">
        <f aca="false">STDEV(C114:T114)</f>
        <v>0.0196121156111616</v>
      </c>
      <c r="N12" s="285" t="n">
        <f aca="false">V134</f>
        <v>-0.0326057689031618</v>
      </c>
      <c r="O12" s="284"/>
      <c r="P12" s="285" t="n">
        <f aca="false">AVERAGE(C134:T134)</f>
        <v>-0.0377189920409598</v>
      </c>
      <c r="Q12" s="287" t="n">
        <f aca="false">STDEV(C134:T134)</f>
        <v>0.0365768998603397</v>
      </c>
      <c r="S12" s="275" t="n">
        <v>0</v>
      </c>
      <c r="T12" s="275" t="n">
        <v>11</v>
      </c>
    </row>
    <row r="13" customFormat="false" ht="11.25" hidden="false" customHeight="false" outlineLevel="0" collapsed="false">
      <c r="A13" s="270" t="n">
        <v>9</v>
      </c>
      <c r="B13" s="291" t="n">
        <f aca="false">V75</f>
        <v>0.430848922083288</v>
      </c>
      <c r="C13" s="284"/>
      <c r="D13" s="285" t="n">
        <f aca="false">AVERAGE(C75:T75)</f>
        <v>0.434547019169558</v>
      </c>
      <c r="E13" s="285" t="n">
        <f aca="false">STDEV(C75:T75)</f>
        <v>0.0167077490378259</v>
      </c>
      <c r="F13" s="286" t="n">
        <f aca="false">V95</f>
        <v>-0.0349409544033703</v>
      </c>
      <c r="G13" s="284"/>
      <c r="H13" s="285" t="n">
        <f aca="false">AVERAGE(C95:T95)</f>
        <v>-0.0233496678899399</v>
      </c>
      <c r="I13" s="287" t="n">
        <f aca="false">STDEV(C95:T95)</f>
        <v>0.0236901070548118</v>
      </c>
      <c r="J13" s="291" t="n">
        <f aca="false">V115</f>
        <v>0.458737297265523</v>
      </c>
      <c r="K13" s="284"/>
      <c r="L13" s="285" t="n">
        <f aca="false">AVERAGE(C115:T115)</f>
        <v>0.462496358722752</v>
      </c>
      <c r="M13" s="290" t="n">
        <f aca="false">STDEV(C115:T115)</f>
        <v>0.0153544817529644</v>
      </c>
      <c r="N13" s="285" t="n">
        <f aca="false">V135</f>
        <v>-0.00280156783236647</v>
      </c>
      <c r="O13" s="284"/>
      <c r="P13" s="285" t="n">
        <f aca="false">AVERAGE(C135:T135)</f>
        <v>0.00639630352748375</v>
      </c>
      <c r="Q13" s="287" t="n">
        <f aca="false">STDEV(C135:T135)</f>
        <v>0.0137371829404067</v>
      </c>
      <c r="S13" s="275" t="n">
        <v>0</v>
      </c>
      <c r="T13" s="275" t="n">
        <v>12</v>
      </c>
    </row>
    <row r="14" customFormat="false" ht="11.25" hidden="false" customHeight="false" outlineLevel="0" collapsed="false">
      <c r="A14" s="270" t="n">
        <v>10</v>
      </c>
      <c r="B14" s="291" t="n">
        <f aca="false">V76</f>
        <v>0</v>
      </c>
      <c r="C14" s="284"/>
      <c r="D14" s="285" t="n">
        <f aca="false">AVERAGE(C76:T76)</f>
        <v>0</v>
      </c>
      <c r="E14" s="285" t="n">
        <f aca="false">STDEV(C76:T76)</f>
        <v>0</v>
      </c>
      <c r="F14" s="286" t="n">
        <f aca="false">V96</f>
        <v>0</v>
      </c>
      <c r="G14" s="284"/>
      <c r="H14" s="285" t="n">
        <f aca="false">AVERAGE(C96:T96)</f>
        <v>0</v>
      </c>
      <c r="I14" s="287" t="n">
        <f aca="false">STDEV(C96:T96)</f>
        <v>0</v>
      </c>
      <c r="J14" s="291" t="n">
        <f aca="false">V116</f>
        <v>0</v>
      </c>
      <c r="K14" s="284"/>
      <c r="L14" s="285" t="n">
        <f aca="false">AVERAGE(C116:T116)</f>
        <v>0</v>
      </c>
      <c r="M14" s="290" t="n">
        <f aca="false">STDEV(C116:T116)</f>
        <v>0</v>
      </c>
      <c r="N14" s="285" t="n">
        <f aca="false">V136</f>
        <v>0</v>
      </c>
      <c r="O14" s="284"/>
      <c r="P14" s="285" t="n">
        <f aca="false">AVERAGE(C136:T136)</f>
        <v>0</v>
      </c>
      <c r="Q14" s="287" t="n">
        <f aca="false">STDEV(C136:T136)</f>
        <v>0</v>
      </c>
      <c r="S14" s="275" t="n">
        <v>0</v>
      </c>
      <c r="T14" s="275" t="n">
        <v>13</v>
      </c>
    </row>
    <row r="15" customFormat="false" ht="11.25" hidden="false" customHeight="false" outlineLevel="0" collapsed="false">
      <c r="A15" s="270" t="n">
        <v>11</v>
      </c>
      <c r="B15" s="291" t="n">
        <f aca="false">V77</f>
        <v>0.725960142491899</v>
      </c>
      <c r="C15" s="284"/>
      <c r="D15" s="285" t="n">
        <f aca="false">AVERAGE(C77:T77)</f>
        <v>0.733165654850569</v>
      </c>
      <c r="E15" s="285" t="n">
        <f aca="false">STDEV(C77:T77)</f>
        <v>0.00618287694930625</v>
      </c>
      <c r="F15" s="286" t="n">
        <f aca="false">V97</f>
        <v>-0.042545932736381</v>
      </c>
      <c r="G15" s="284"/>
      <c r="H15" s="285" t="n">
        <f aca="false">AVERAGE(C97:T97)</f>
        <v>-0.0491819178981807</v>
      </c>
      <c r="I15" s="287" t="n">
        <f aca="false">STDEV(C97:T97)</f>
        <v>0.0109545638630088</v>
      </c>
      <c r="J15" s="291" t="n">
        <f aca="false">V117</f>
        <v>0.741018578706973</v>
      </c>
      <c r="K15" s="284"/>
      <c r="L15" s="285" t="n">
        <f aca="false">AVERAGE(C117:T117)</f>
        <v>0.749611117058483</v>
      </c>
      <c r="M15" s="290" t="n">
        <f aca="false">STDEV(C117:T117)</f>
        <v>0.00793153298480512</v>
      </c>
      <c r="N15" s="285" t="n">
        <f aca="false">V137</f>
        <v>0.00720890685463012</v>
      </c>
      <c r="O15" s="284"/>
      <c r="P15" s="285" t="n">
        <f aca="false">AVERAGE(C137:T137)</f>
        <v>0.000876839604750909</v>
      </c>
      <c r="Q15" s="287" t="n">
        <f aca="false">STDEV(C137:T137)</f>
        <v>0.00977438239383136</v>
      </c>
      <c r="S15" s="275" t="n">
        <v>0</v>
      </c>
      <c r="T15" s="275" t="n">
        <v>14</v>
      </c>
    </row>
    <row r="16" customFormat="false" ht="11.25" hidden="false" customHeight="false" outlineLevel="0" collapsed="false">
      <c r="A16" s="270" t="n">
        <v>12</v>
      </c>
      <c r="B16" s="291" t="n">
        <f aca="false">V78/10</f>
        <v>0.000163331891091832</v>
      </c>
      <c r="C16" s="284"/>
      <c r="D16" s="285" t="n">
        <f aca="false">AVERAGE(C78:T78)/10</f>
        <v>0.00147326286089772</v>
      </c>
      <c r="E16" s="285" t="n">
        <f aca="false">STDEV(C78:T78)/10</f>
        <v>0.00309727342806381</v>
      </c>
      <c r="F16" s="286" t="n">
        <f aca="false">V98/10</f>
        <v>-0.000564013994253484</v>
      </c>
      <c r="G16" s="284"/>
      <c r="H16" s="285" t="n">
        <f aca="false">AVERAGE(C98:T98)/10</f>
        <v>-0.0053784275137457</v>
      </c>
      <c r="I16" s="287" t="n">
        <f aca="false">STDEV(C98:T98)/10</f>
        <v>0.00263986041289879</v>
      </c>
      <c r="J16" s="291" t="n">
        <f aca="false">V118/10</f>
        <v>0.000344158060686985</v>
      </c>
      <c r="K16" s="284"/>
      <c r="L16" s="285" t="n">
        <f aca="false">AVERAGE(C118:T118)/10</f>
        <v>0.00365498695315037</v>
      </c>
      <c r="M16" s="290" t="n">
        <f aca="false">STDEV(C118:T118)/10</f>
        <v>0.00228090371846209</v>
      </c>
      <c r="N16" s="285" t="n">
        <f aca="false">V138/10</f>
        <v>-0.000481908488711858</v>
      </c>
      <c r="O16" s="284"/>
      <c r="P16" s="285" t="n">
        <f aca="false">AVERAGE(C138:T138)/10</f>
        <v>-0.00544243461585054</v>
      </c>
      <c r="Q16" s="287" t="n">
        <f aca="false">STDEV(C138:T138)/10</f>
        <v>0.00535770587762204</v>
      </c>
      <c r="S16" s="275" t="n">
        <v>0</v>
      </c>
      <c r="T16" s="275" t="n">
        <v>15</v>
      </c>
    </row>
    <row r="17" customFormat="false" ht="11.25" hidden="false" customHeight="false" outlineLevel="0" collapsed="false">
      <c r="A17" s="270" t="n">
        <v>13</v>
      </c>
      <c r="B17" s="291" t="n">
        <f aca="false">V79/10</f>
        <v>0.0058506106605228</v>
      </c>
      <c r="C17" s="284"/>
      <c r="D17" s="285" t="n">
        <f aca="false">AVERAGE(C79:T79)/10</f>
        <v>0.0581460286769905</v>
      </c>
      <c r="E17" s="285" t="n">
        <f aca="false">STDEV(C79:T79)/10</f>
        <v>0.00299696796184564</v>
      </c>
      <c r="F17" s="286" t="n">
        <f aca="false">V99/10</f>
        <v>-0.000322361061048098</v>
      </c>
      <c r="G17" s="284"/>
      <c r="H17" s="285" t="n">
        <f aca="false">AVERAGE(C99:T99)/10</f>
        <v>-0.00210877834105061</v>
      </c>
      <c r="I17" s="287" t="n">
        <f aca="false">STDEV(C99:T99)/10</f>
        <v>0.00264335601821948</v>
      </c>
      <c r="J17" s="291" t="n">
        <f aca="false">V119/10</f>
        <v>0.00646667358990097</v>
      </c>
      <c r="K17" s="284"/>
      <c r="L17" s="285" t="n">
        <f aca="false">AVERAGE(C119:T119)/10</f>
        <v>0.0642985140430984</v>
      </c>
      <c r="M17" s="290" t="n">
        <f aca="false">STDEV(C119:T119)/10</f>
        <v>0.00204500747292056</v>
      </c>
      <c r="N17" s="285" t="n">
        <f aca="false">V139/10</f>
        <v>0.000300882271867175</v>
      </c>
      <c r="O17" s="284"/>
      <c r="P17" s="285" t="n">
        <f aca="false">AVERAGE(C139:T139)/10</f>
        <v>0.00390630538774376</v>
      </c>
      <c r="Q17" s="287" t="n">
        <f aca="false">STDEV(C139:T139)/10</f>
        <v>0.00158694132911774</v>
      </c>
      <c r="S17" s="275" t="n">
        <v>0</v>
      </c>
      <c r="T17" s="275" t="n">
        <v>16</v>
      </c>
    </row>
    <row r="18" customFormat="false" ht="11.25" hidden="false" customHeight="false" outlineLevel="0" collapsed="false">
      <c r="A18" s="270" t="n">
        <v>14</v>
      </c>
      <c r="B18" s="291" t="n">
        <f aca="false">V80/10</f>
        <v>0.000212252618230263</v>
      </c>
      <c r="C18" s="284"/>
      <c r="D18" s="285" t="n">
        <f aca="false">AVERAGE(C80:T80)/10</f>
        <v>0.00204119545062296</v>
      </c>
      <c r="E18" s="285" t="n">
        <f aca="false">STDEV(C80:T80)/10</f>
        <v>0.00130253824419367</v>
      </c>
      <c r="F18" s="286" t="n">
        <f aca="false">V100/10</f>
        <v>-0.00257475603905781</v>
      </c>
      <c r="G18" s="284"/>
      <c r="H18" s="285" t="n">
        <f aca="false">AVERAGE(C100:T100)/10</f>
        <v>-0.0274174076427979</v>
      </c>
      <c r="I18" s="287" t="n">
        <f aca="false">STDEV(C100:T100)/10</f>
        <v>0.00138390935810136</v>
      </c>
      <c r="J18" s="291" t="n">
        <f aca="false">V120/10</f>
        <v>-0.00047698499842789</v>
      </c>
      <c r="K18" s="284"/>
      <c r="L18" s="285" t="n">
        <f aca="false">AVERAGE(C120:T120)/10</f>
        <v>-0.00518220797264589</v>
      </c>
      <c r="M18" s="290" t="n">
        <f aca="false">STDEV(C120:T120)/10</f>
        <v>0.00128676472051879</v>
      </c>
      <c r="N18" s="285" t="n">
        <f aca="false">V140/10</f>
        <v>-0.00220881994283424</v>
      </c>
      <c r="O18" s="284"/>
      <c r="P18" s="285" t="n">
        <f aca="false">AVERAGE(C140:T140)/10</f>
        <v>-0.023728633028227</v>
      </c>
      <c r="Q18" s="287" t="n">
        <f aca="false">STDEV(C140:T140)/10</f>
        <v>0.00192803519814357</v>
      </c>
      <c r="S18" s="275" t="n">
        <v>0</v>
      </c>
      <c r="T18" s="275" t="n">
        <v>17</v>
      </c>
    </row>
    <row r="19" customFormat="false" ht="11.25" hidden="false" customHeight="false" outlineLevel="0" collapsed="false">
      <c r="A19" s="270" t="n">
        <v>15</v>
      </c>
      <c r="B19" s="291" t="n">
        <f aca="false">V81/10</f>
        <v>0.00460119415287047</v>
      </c>
      <c r="C19" s="284"/>
      <c r="D19" s="285" t="n">
        <f aca="false">AVERAGE(C81:T81)/10</f>
        <v>0.0477271272222222</v>
      </c>
      <c r="E19" s="285" t="n">
        <f aca="false">STDEV(C81:T81)/10</f>
        <v>0.00263722965421896</v>
      </c>
      <c r="F19" s="286" t="n">
        <f aca="false">V101/10</f>
        <v>0.00015393302238466</v>
      </c>
      <c r="G19" s="284"/>
      <c r="H19" s="285" t="n">
        <f aca="false">AVERAGE(C101:T101)/10</f>
        <v>0.00162664257222222</v>
      </c>
      <c r="I19" s="287" t="n">
        <f aca="false">STDEV(C101:T101)/10</f>
        <v>0.0054828911407353</v>
      </c>
      <c r="J19" s="291" t="n">
        <f aca="false">V121/10</f>
        <v>0.00462109703356906</v>
      </c>
      <c r="K19" s="284"/>
      <c r="L19" s="285" t="n">
        <f aca="false">AVERAGE(C121:T121)/10</f>
        <v>0.0478520927777778</v>
      </c>
      <c r="M19" s="290" t="n">
        <f aca="false">STDEV(C121:T121)/10</f>
        <v>0.00346071095991902</v>
      </c>
      <c r="N19" s="285" t="n">
        <f aca="false">V141/10</f>
        <v>-0.000798272265522345</v>
      </c>
      <c r="O19" s="284"/>
      <c r="P19" s="285" t="n">
        <f aca="false">AVERAGE(C141:T141)/10</f>
        <v>-0.00821619377777778</v>
      </c>
      <c r="Q19" s="287" t="n">
        <f aca="false">STDEV(C141:T141)/10</f>
        <v>0.00324783659546928</v>
      </c>
      <c r="S19" s="275" t="n">
        <v>0</v>
      </c>
      <c r="T19" s="275" t="n">
        <v>18</v>
      </c>
    </row>
    <row r="20" customFormat="false" ht="11.25" hidden="false" customHeight="false" outlineLevel="0" collapsed="false">
      <c r="A20" s="270" t="n">
        <v>16</v>
      </c>
      <c r="B20" s="291" t="n">
        <f aca="false">V82/10</f>
        <v>0</v>
      </c>
      <c r="C20" s="284"/>
      <c r="D20" s="285" t="n">
        <f aca="false">AVERAGE(C82:T82)/10</f>
        <v>0</v>
      </c>
      <c r="E20" s="285" t="n">
        <f aca="false">STDEV(C82:T82)/10</f>
        <v>0</v>
      </c>
      <c r="F20" s="286" t="n">
        <f aca="false">V102/10</f>
        <v>0</v>
      </c>
      <c r="G20" s="284"/>
      <c r="H20" s="285" t="n">
        <f aca="false">AVERAGE(C102:T102)/10</f>
        <v>0</v>
      </c>
      <c r="I20" s="287" t="n">
        <f aca="false">STDEV(C102:T102)/10</f>
        <v>0</v>
      </c>
      <c r="J20" s="291" t="n">
        <f aca="false">V122/10</f>
        <v>0</v>
      </c>
      <c r="K20" s="284"/>
      <c r="L20" s="285" t="n">
        <f aca="false">AVERAGE(C122:T122)/10</f>
        <v>0</v>
      </c>
      <c r="M20" s="290" t="n">
        <f aca="false">STDEV(C122:T122)/10</f>
        <v>0</v>
      </c>
      <c r="N20" s="285" t="n">
        <f aca="false">V142/10</f>
        <v>0</v>
      </c>
      <c r="O20" s="284"/>
      <c r="P20" s="285" t="n">
        <f aca="false">AVERAGE(C142:T142)/10</f>
        <v>0</v>
      </c>
      <c r="Q20" s="287" t="n">
        <f aca="false">STDEV(C142:T142)/10</f>
        <v>0</v>
      </c>
      <c r="S20" s="275" t="n">
        <v>0</v>
      </c>
      <c r="T20" s="275" t="n">
        <v>19</v>
      </c>
    </row>
    <row r="21" customFormat="false" ht="12" hidden="false" customHeight="false" outlineLevel="0" collapsed="false">
      <c r="A21" s="270" t="n">
        <v>17</v>
      </c>
      <c r="B21" s="292" t="n">
        <f aca="false">V83/10</f>
        <v>0</v>
      </c>
      <c r="C21" s="293"/>
      <c r="D21" s="294" t="n">
        <f aca="false">AVERAGE(C83:T83)/10</f>
        <v>0</v>
      </c>
      <c r="E21" s="294" t="n">
        <f aca="false">STDEV(C83:T83)/10</f>
        <v>0</v>
      </c>
      <c r="F21" s="295" t="n">
        <f aca="false">V103/10</f>
        <v>0</v>
      </c>
      <c r="G21" s="293"/>
      <c r="H21" s="294" t="n">
        <f aca="false">AVERAGE(C103:T103)/10</f>
        <v>0</v>
      </c>
      <c r="I21" s="296" t="n">
        <f aca="false">STDEV(C103:T103)/10</f>
        <v>0</v>
      </c>
      <c r="J21" s="292" t="n">
        <f aca="false">V123/10</f>
        <v>0</v>
      </c>
      <c r="K21" s="293"/>
      <c r="L21" s="294" t="n">
        <f aca="false">AVERAGE(C123:T123)/10</f>
        <v>0</v>
      </c>
      <c r="M21" s="297" t="n">
        <f aca="false">STDEV(C123:T123)/10</f>
        <v>0</v>
      </c>
      <c r="N21" s="295" t="n">
        <f aca="false">V143/10</f>
        <v>0</v>
      </c>
      <c r="O21" s="293"/>
      <c r="P21" s="294" t="n">
        <f aca="false">AVERAGE(C143:T143)/10</f>
        <v>0</v>
      </c>
      <c r="Q21" s="296" t="n">
        <f aca="false">STDEV(C143:T143)/10</f>
        <v>0</v>
      </c>
      <c r="S21" s="298" t="n">
        <v>0</v>
      </c>
      <c r="T21" s="298" t="n">
        <v>20</v>
      </c>
    </row>
    <row r="23" customFormat="false" ht="11.25" hidden="false" customHeight="false" outlineLevel="0" collapsed="false">
      <c r="A23" s="299"/>
      <c r="B23" s="267"/>
      <c r="C23" s="267"/>
      <c r="D23" s="267"/>
      <c r="E23" s="267"/>
      <c r="F23" s="267"/>
      <c r="G23" s="267"/>
      <c r="H23" s="267"/>
      <c r="I23" s="267"/>
      <c r="J23" s="267"/>
      <c r="K23" s="267"/>
    </row>
    <row r="24" customFormat="false" ht="12" hidden="false" customHeight="false" outlineLevel="0" collapsed="false">
      <c r="A24" s="299"/>
      <c r="B24" s="267"/>
      <c r="C24" s="267"/>
      <c r="D24" s="267"/>
      <c r="E24" s="267"/>
      <c r="F24" s="267"/>
      <c r="G24" s="267"/>
      <c r="H24" s="267"/>
      <c r="I24" s="267"/>
      <c r="J24" s="267"/>
      <c r="K24" s="267"/>
    </row>
    <row r="25" customFormat="false" ht="11.25" hidden="false" customHeight="false" outlineLevel="0" collapsed="false"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N25" s="268" t="s">
        <v>242</v>
      </c>
      <c r="O25" s="268"/>
      <c r="P25" s="268"/>
      <c r="Q25" s="268"/>
    </row>
    <row r="26" customFormat="false" ht="11.25" hidden="false" customHeight="false" outlineLevel="0" collapsed="false">
      <c r="A26" s="266" t="n">
        <v>1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N26" s="271" t="s">
        <v>243</v>
      </c>
      <c r="O26" s="267" t="s">
        <v>244</v>
      </c>
      <c r="P26" s="267" t="s">
        <v>245</v>
      </c>
      <c r="Q26" s="274" t="s">
        <v>246</v>
      </c>
    </row>
    <row r="27" customFormat="false" ht="11.25" hidden="false" customHeight="false" outlineLevel="0" collapsed="false">
      <c r="A27" s="266" t="n">
        <v>2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N27" s="271" t="n">
        <v>2</v>
      </c>
      <c r="O27" s="301" t="n">
        <f aca="false">N27*N27</f>
        <v>4</v>
      </c>
      <c r="P27" s="302" t="n">
        <f aca="false">((LN(E6)+LN(I6))/2)</f>
        <v>-0.57471834669137</v>
      </c>
      <c r="Q27" s="303" t="n">
        <f aca="false">((LN(M6)+LN(Q6))/2)</f>
        <v>-0.406207326881542</v>
      </c>
    </row>
    <row r="28" customFormat="false" ht="11.25" hidden="false" customHeight="false" outlineLevel="0" collapsed="false">
      <c r="A28" s="266" t="n">
        <v>3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N28" s="271" t="n">
        <v>3</v>
      </c>
      <c r="O28" s="301" t="n">
        <f aca="false">N28*N28</f>
        <v>9</v>
      </c>
      <c r="P28" s="302" t="n">
        <f aca="false">((LN(E7)+LN(I7))/2)</f>
        <v>-0.864867529152355</v>
      </c>
      <c r="Q28" s="303" t="n">
        <f aca="false">((LN(M7)+LN(Q7))/2)</f>
        <v>-0.770020792926095</v>
      </c>
    </row>
    <row r="29" customFormat="false" ht="11.25" hidden="false" customHeight="false" outlineLevel="0" collapsed="false">
      <c r="A29" s="266" t="n">
        <v>4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N29" s="271" t="n">
        <v>4</v>
      </c>
      <c r="O29" s="301" t="n">
        <f aca="false">N29*N29</f>
        <v>16</v>
      </c>
      <c r="P29" s="302" t="n">
        <f aca="false">((LN(E8)+LN(I8))/2)</f>
        <v>-1.6047391821887</v>
      </c>
      <c r="Q29" s="303" t="n">
        <f aca="false">((LN(M8)+LN(Q8))/2)</f>
        <v>-1.44115326756218</v>
      </c>
    </row>
    <row r="30" customFormat="false" ht="11.25" hidden="false" customHeight="false" outlineLevel="0" collapsed="false">
      <c r="A30" s="266" t="n">
        <v>5</v>
      </c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N30" s="271" t="n">
        <v>5</v>
      </c>
      <c r="O30" s="301" t="n">
        <f aca="false">N30*N30</f>
        <v>25</v>
      </c>
      <c r="P30" s="302" t="n">
        <f aca="false">((LN(E9)+LN(I9))/2)</f>
        <v>-1.91308627689861</v>
      </c>
      <c r="Q30" s="303" t="n">
        <f aca="false">((LN(M9)+LN(Q9))/2)</f>
        <v>-1.77380226131289</v>
      </c>
    </row>
    <row r="31" customFormat="false" ht="11.25" hidden="false" customHeight="false" outlineLevel="0" collapsed="false">
      <c r="A31" s="266" t="n">
        <v>6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N31" s="271" t="n">
        <v>6</v>
      </c>
      <c r="O31" s="301" t="n">
        <f aca="false">N31*N31</f>
        <v>36</v>
      </c>
      <c r="P31" s="302" t="n">
        <f aca="false">((LN(E10)+LN(I10))/2)</f>
        <v>-2.82634832732338</v>
      </c>
      <c r="Q31" s="303" t="n">
        <f aca="false">((LN(M10)+LN(Q10))/2)</f>
        <v>-2.46822870962526</v>
      </c>
    </row>
    <row r="32" customFormat="false" ht="11.25" hidden="false" customHeight="false" outlineLevel="0" collapsed="false">
      <c r="A32" s="266" t="n">
        <v>7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N32" s="271" t="n">
        <v>7</v>
      </c>
      <c r="O32" s="301" t="n">
        <f aca="false">N32*N32</f>
        <v>49</v>
      </c>
      <c r="P32" s="302" t="n">
        <f aca="false">((LN(E11)+LN(I11))/2)</f>
        <v>-2.84684587912867</v>
      </c>
      <c r="Q32" s="303" t="n">
        <f aca="false">((LN(M11)+LN(Q11))/2)</f>
        <v>-2.76838771719589</v>
      </c>
    </row>
    <row r="33" customFormat="false" ht="11.25" hidden="false" customHeight="false" outlineLevel="0" collapsed="false">
      <c r="A33" s="266" t="n">
        <v>8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N33" s="271" t="n">
        <v>8</v>
      </c>
      <c r="O33" s="301" t="n">
        <f aca="false">N33*N33</f>
        <v>64</v>
      </c>
      <c r="P33" s="302" t="n">
        <f aca="false">((LN(E12)+LN(I12))/2)</f>
        <v>-3.98726584007251</v>
      </c>
      <c r="Q33" s="303" t="n">
        <f aca="false">((LN(M12)+LN(Q12))/2)</f>
        <v>-3.61997307474126</v>
      </c>
    </row>
    <row r="34" customFormat="false" ht="11.25" hidden="false" customHeight="false" outlineLevel="0" collapsed="false">
      <c r="A34" s="266" t="n">
        <v>9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N34" s="271" t="n">
        <v>9</v>
      </c>
      <c r="O34" s="301" t="n">
        <f aca="false">N34*N34</f>
        <v>81</v>
      </c>
      <c r="P34" s="302" t="n">
        <f aca="false">((LN(E13)+LN(I13))/2)</f>
        <v>-3.91729019738696</v>
      </c>
      <c r="Q34" s="303" t="n">
        <f aca="false">((LN(M13)+LN(Q13))/2)</f>
        <v>-4.23199845803346</v>
      </c>
    </row>
    <row r="35" customFormat="false" ht="12" hidden="false" customHeight="false" outlineLevel="0" collapsed="false">
      <c r="A35" s="266" t="n">
        <v>10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N35" s="304" t="s">
        <v>247</v>
      </c>
      <c r="O35" s="305"/>
      <c r="P35" s="294" t="n">
        <f aca="false">EXP((SUM(P27:P34)-LN($G$49)*SUM($N27:$N34)-LN($G$50)*SUM($O27:$O34))/8)/$G$48</f>
        <v>0.0183715623304184</v>
      </c>
      <c r="Q35" s="296" t="n">
        <f aca="false">EXP((SUM(Q27:Q34)-LN($G$49)*SUM($N27:$N34)-LN($G$50)*SUM($O27:$O34))/8)/$G$48</f>
        <v>0.020962344096363</v>
      </c>
    </row>
    <row r="36" customFormat="false" ht="11.25" hidden="false" customHeight="false" outlineLevel="0" collapsed="false">
      <c r="A36" s="266" t="n">
        <v>11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N36" s="266" t="s">
        <v>54</v>
      </c>
    </row>
    <row r="37" customFormat="false" ht="11.25" hidden="false" customHeight="false" outlineLevel="0" collapsed="false">
      <c r="A37" s="266" t="n">
        <v>12</v>
      </c>
      <c r="B37" s="300"/>
      <c r="C37" s="300"/>
      <c r="D37" s="300"/>
      <c r="E37" s="300"/>
      <c r="F37" s="300"/>
      <c r="G37" s="300"/>
      <c r="H37" s="300"/>
      <c r="I37" s="300"/>
      <c r="J37" s="300"/>
      <c r="K37" s="300"/>
    </row>
    <row r="38" customFormat="false" ht="11.25" hidden="false" customHeight="false" outlineLevel="0" collapsed="false">
      <c r="A38" s="266" t="n">
        <v>13</v>
      </c>
      <c r="B38" s="300"/>
      <c r="C38" s="300"/>
      <c r="D38" s="300"/>
      <c r="E38" s="300"/>
      <c r="F38" s="300"/>
      <c r="G38" s="300"/>
      <c r="H38" s="300"/>
      <c r="I38" s="300"/>
      <c r="J38" s="300"/>
      <c r="K38" s="300"/>
    </row>
    <row r="39" customFormat="false" ht="11.25" hidden="false" customHeight="false" outlineLevel="0" collapsed="false">
      <c r="A39" s="266" t="n">
        <v>14</v>
      </c>
      <c r="B39" s="300"/>
      <c r="C39" s="300"/>
      <c r="D39" s="300"/>
      <c r="E39" s="300"/>
      <c r="F39" s="300"/>
      <c r="G39" s="300"/>
      <c r="H39" s="300"/>
      <c r="I39" s="300"/>
      <c r="J39" s="300"/>
      <c r="K39" s="300"/>
    </row>
    <row r="40" customFormat="false" ht="11.25" hidden="false" customHeight="false" outlineLevel="0" collapsed="false">
      <c r="A40" s="266" t="n">
        <v>1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1.25" hidden="false" customHeight="false" outlineLevel="0" collapsed="false">
      <c r="A41" s="266" t="n">
        <v>16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2" customFormat="false" ht="11.25" hidden="false" customHeight="false" outlineLevel="0" collapsed="false">
      <c r="A42" s="266" t="n">
        <v>17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</row>
    <row r="43" customFormat="false" ht="12" hidden="false" customHeight="false" outlineLevel="0" collapsed="false"/>
    <row r="44" customFormat="false" ht="11.25" hidden="false" customHeight="false" outlineLevel="0" collapsed="false">
      <c r="A44" s="299"/>
      <c r="B44" s="268" t="s">
        <v>248</v>
      </c>
      <c r="C44" s="268"/>
      <c r="D44" s="268"/>
      <c r="E44" s="268"/>
      <c r="F44" s="268"/>
      <c r="G44" s="268"/>
      <c r="I44" s="267"/>
      <c r="J44" s="267"/>
      <c r="K44" s="267"/>
      <c r="L44" s="267"/>
      <c r="M44" s="267"/>
      <c r="N44" s="267"/>
      <c r="O44" s="267"/>
    </row>
    <row r="45" customFormat="false" ht="11.25" hidden="false" customHeight="false" outlineLevel="0" collapsed="false">
      <c r="A45" s="299"/>
      <c r="B45" s="271" t="s">
        <v>249</v>
      </c>
      <c r="C45" s="271"/>
      <c r="D45" s="271"/>
      <c r="E45" s="270"/>
      <c r="F45" s="274" t="s">
        <v>250</v>
      </c>
      <c r="G45" s="274"/>
      <c r="H45" s="299"/>
      <c r="I45" s="267"/>
      <c r="J45" s="267"/>
      <c r="K45" s="267"/>
      <c r="L45" s="267"/>
      <c r="M45" s="267"/>
      <c r="N45" s="267"/>
      <c r="O45" s="270"/>
    </row>
    <row r="46" customFormat="false" ht="11.25" hidden="false" customHeight="false" outlineLevel="0" collapsed="false">
      <c r="A46" s="299"/>
      <c r="B46" s="306" t="n">
        <v>0.1</v>
      </c>
      <c r="C46" s="307" t="n">
        <v>0.025</v>
      </c>
      <c r="D46" s="308" t="n">
        <v>0.006</v>
      </c>
      <c r="E46" s="279"/>
      <c r="F46" s="279"/>
      <c r="G46" s="281"/>
      <c r="I46" s="270"/>
      <c r="J46" s="270"/>
      <c r="K46" s="270"/>
      <c r="L46" s="270"/>
      <c r="M46" s="270"/>
      <c r="N46" s="270"/>
      <c r="O46" s="270"/>
    </row>
    <row r="47" customFormat="false" ht="11.25" hidden="false" customHeight="false" outlineLevel="0" collapsed="false">
      <c r="A47" s="266" t="n">
        <v>1</v>
      </c>
      <c r="B47" s="309" t="n">
        <f aca="false">$B$46*$G$48*$G$49^A47*$G$50^(A47*A47)</f>
        <v>5.430746448348</v>
      </c>
      <c r="C47" s="302" t="n">
        <f aca="false">$C$46*$G$48*$G$49^A47*$G$50^(A47*A47)</f>
        <v>1.357686612087</v>
      </c>
      <c r="D47" s="302" t="n">
        <f aca="false">$D$46*$G$48*$G$49^A47*$G$50^(A47*A47)</f>
        <v>0.32584478690088</v>
      </c>
      <c r="E47" s="270"/>
      <c r="F47" s="274" t="s">
        <v>251</v>
      </c>
      <c r="G47" s="274"/>
      <c r="I47" s="285"/>
      <c r="J47" s="285"/>
      <c r="K47" s="285"/>
      <c r="L47" s="285"/>
      <c r="M47" s="300"/>
      <c r="N47" s="300"/>
      <c r="O47" s="270"/>
    </row>
    <row r="48" customFormat="false" ht="11.25" hidden="false" customHeight="false" outlineLevel="0" collapsed="false">
      <c r="A48" s="266" t="n">
        <v>2</v>
      </c>
      <c r="B48" s="309" t="n">
        <f aca="false">$B$46*$G$48*$G$49^A48*$G$50^(A48*A48)</f>
        <v>3.34101164374696</v>
      </c>
      <c r="C48" s="302" t="n">
        <f aca="false">$C$46*$G$48*$G$49^A48*$G$50^(A48*A48)</f>
        <v>0.835252910936739</v>
      </c>
      <c r="D48" s="302" t="n">
        <f aca="false">$D$46*$G$48*$G$49^A48*$G$50^(A48*A48)</f>
        <v>0.200460698624817</v>
      </c>
      <c r="E48" s="270"/>
      <c r="F48" s="270" t="s">
        <v>252</v>
      </c>
      <c r="G48" s="310" t="n">
        <f aca="false">73.9*1.18</f>
        <v>87.202</v>
      </c>
      <c r="I48" s="285"/>
      <c r="J48" s="285"/>
      <c r="K48" s="285"/>
      <c r="L48" s="285"/>
      <c r="M48" s="300"/>
      <c r="N48" s="300"/>
      <c r="O48" s="270"/>
    </row>
    <row r="49" customFormat="false" ht="11.25" hidden="false" customHeight="false" outlineLevel="0" collapsed="false">
      <c r="A49" s="266" t="n">
        <v>3</v>
      </c>
      <c r="B49" s="309" t="n">
        <f aca="false">$B$46*$G$48*$G$49^A49*$G$50^(A49*A49)</f>
        <v>2.03040106594803</v>
      </c>
      <c r="C49" s="302" t="n">
        <f aca="false">$C$46*$G$48*$G$49^A49*$G$50^(A49*A49)</f>
        <v>0.507600266487007</v>
      </c>
      <c r="D49" s="302" t="n">
        <f aca="false">$D$46*$G$48*$G$49^A49*$G$50^(A49*A49)</f>
        <v>0.121824063956882</v>
      </c>
      <c r="E49" s="270"/>
      <c r="F49" s="270" t="s">
        <v>253</v>
      </c>
      <c r="G49" s="310" t="n">
        <v>0.6266</v>
      </c>
      <c r="I49" s="285"/>
      <c r="J49" s="285"/>
      <c r="K49" s="285"/>
      <c r="L49" s="285"/>
      <c r="M49" s="300"/>
      <c r="N49" s="300"/>
      <c r="O49" s="270"/>
    </row>
    <row r="50" customFormat="false" ht="11.25" hidden="false" customHeight="false" outlineLevel="0" collapsed="false">
      <c r="A50" s="266" t="n">
        <v>4</v>
      </c>
      <c r="B50" s="309" t="n">
        <f aca="false">$B$46*$G$48*$G$49^A50*$G$50^(A50*A50)</f>
        <v>1.21890836506029</v>
      </c>
      <c r="C50" s="302" t="n">
        <f aca="false">$C$46*$G$48*$G$49^A50*$G$50^(A50*A50)</f>
        <v>0.304727091265073</v>
      </c>
      <c r="D50" s="302" t="n">
        <f aca="false">$D$46*$G$48*$G$49^A50*$G$50^(A50*A50)</f>
        <v>0.0731345019036175</v>
      </c>
      <c r="E50" s="270"/>
      <c r="F50" s="270" t="s">
        <v>254</v>
      </c>
      <c r="G50" s="310" t="n">
        <v>0.9939</v>
      </c>
      <c r="I50" s="285"/>
      <c r="J50" s="285"/>
      <c r="K50" s="285"/>
      <c r="L50" s="285"/>
      <c r="M50" s="300"/>
      <c r="N50" s="300"/>
      <c r="O50" s="270"/>
    </row>
    <row r="51" customFormat="false" ht="11.25" hidden="false" customHeight="false" outlineLevel="0" collapsed="false">
      <c r="A51" s="266" t="n">
        <v>5</v>
      </c>
      <c r="B51" s="309" t="n">
        <f aca="false">$B$46*$G$48*$G$49^A51*$G$50^(A51*A51)</f>
        <v>0.722845802523951</v>
      </c>
      <c r="C51" s="302" t="n">
        <f aca="false">$C$46*$G$48*$G$49^A51*$G$50^(A51*A51)</f>
        <v>0.180711450630988</v>
      </c>
      <c r="D51" s="302" t="n">
        <f aca="false">$D$46*$G$48*$G$49^A51*$G$50^(A51*A51)</f>
        <v>0.043370748151437</v>
      </c>
      <c r="E51" s="270"/>
      <c r="F51" s="270"/>
      <c r="G51" s="310"/>
      <c r="I51" s="285"/>
      <c r="J51" s="285"/>
      <c r="K51" s="285"/>
      <c r="L51" s="285"/>
      <c r="M51" s="300"/>
      <c r="N51" s="300"/>
      <c r="O51" s="270"/>
    </row>
    <row r="52" customFormat="false" ht="11.25" hidden="false" customHeight="false" outlineLevel="0" collapsed="false">
      <c r="A52" s="266" t="n">
        <v>6</v>
      </c>
      <c r="B52" s="309" t="n">
        <f aca="false">$B$46*$G$48*$G$49^A52*$G$50^(A52*A52)</f>
        <v>0.423453425713161</v>
      </c>
      <c r="C52" s="302" t="n">
        <f aca="false">$C$46*$G$48*$G$49^A52*$G$50^(A52*A52)</f>
        <v>0.10586335642829</v>
      </c>
      <c r="D52" s="302" t="n">
        <f aca="false">$D$46*$G$48*$G$49^A52*$G$50^(A52*A52)</f>
        <v>0.0254072055427897</v>
      </c>
      <c r="E52" s="270"/>
      <c r="F52" s="270"/>
      <c r="G52" s="310"/>
      <c r="I52" s="285"/>
      <c r="J52" s="285"/>
      <c r="K52" s="285"/>
      <c r="L52" s="285"/>
      <c r="M52" s="300"/>
      <c r="N52" s="300"/>
      <c r="O52" s="270"/>
    </row>
    <row r="53" customFormat="false" ht="11.25" hidden="false" customHeight="false" outlineLevel="0" collapsed="false">
      <c r="A53" s="266" t="n">
        <v>7</v>
      </c>
      <c r="B53" s="309" t="n">
        <f aca="false">$B$46*$G$48*$G$49^A53*$G$50^(A53*A53)</f>
        <v>0.245047919145995</v>
      </c>
      <c r="C53" s="302" t="n">
        <f aca="false">$C$46*$G$48*$G$49^A53*$G$50^(A53*A53)</f>
        <v>0.0612619797864988</v>
      </c>
      <c r="D53" s="302" t="n">
        <f aca="false">$D$46*$G$48*$G$49^A53*$G$50^(A53*A53)</f>
        <v>0.0147028751487597</v>
      </c>
      <c r="E53" s="270"/>
      <c r="F53" s="270"/>
      <c r="G53" s="310"/>
      <c r="I53" s="285"/>
      <c r="J53" s="285"/>
      <c r="K53" s="285"/>
      <c r="L53" s="285"/>
      <c r="M53" s="300"/>
      <c r="N53" s="300"/>
      <c r="O53" s="270"/>
    </row>
    <row r="54" customFormat="false" ht="11.25" hidden="false" customHeight="false" outlineLevel="0" collapsed="false">
      <c r="A54" s="266" t="n">
        <v>8</v>
      </c>
      <c r="B54" s="309" t="n">
        <f aca="false">$B$46*$G$48*$G$49^A54*$G$50^(A54*A54)</f>
        <v>0.140081817718803</v>
      </c>
      <c r="C54" s="302" t="n">
        <f aca="false">$C$46*$G$48*$G$49^A54*$G$50^(A54*A54)</f>
        <v>0.0350204544297007</v>
      </c>
      <c r="D54" s="302" t="n">
        <f aca="false">$D$46*$G$48*$G$49^A54*$G$50^(A54*A54)</f>
        <v>0.00840490906312817</v>
      </c>
      <c r="E54" s="270"/>
      <c r="F54" s="270"/>
      <c r="G54" s="310"/>
      <c r="I54" s="285"/>
      <c r="J54" s="285"/>
      <c r="K54" s="285"/>
      <c r="L54" s="285"/>
      <c r="M54" s="300"/>
      <c r="N54" s="300"/>
      <c r="O54" s="270"/>
    </row>
    <row r="55" customFormat="false" ht="11.25" hidden="false" customHeight="false" outlineLevel="0" collapsed="false">
      <c r="A55" s="266" t="n">
        <v>9</v>
      </c>
      <c r="B55" s="309" t="n">
        <f aca="false">$B$46*$G$48*$G$49^A55*$G$50^(A55*A55)</f>
        <v>0.0791039006601429</v>
      </c>
      <c r="C55" s="302" t="n">
        <f aca="false">$C$46*$G$48*$G$49^A55*$G$50^(A55*A55)</f>
        <v>0.0197759751650357</v>
      </c>
      <c r="D55" s="302" t="n">
        <f aca="false">$D$46*$G$48*$G$49^A55*$G$50^(A55*A55)</f>
        <v>0.00474623403960857</v>
      </c>
      <c r="E55" s="270"/>
      <c r="F55" s="270"/>
      <c r="G55" s="310"/>
      <c r="I55" s="285"/>
      <c r="J55" s="285"/>
      <c r="K55" s="285"/>
      <c r="L55" s="285"/>
      <c r="M55" s="300"/>
      <c r="N55" s="300"/>
      <c r="O55" s="270"/>
    </row>
    <row r="56" customFormat="false" ht="11.25" hidden="false" customHeight="false" outlineLevel="0" collapsed="false">
      <c r="A56" s="266" t="n">
        <v>10</v>
      </c>
      <c r="B56" s="309" t="n">
        <f aca="false">$B$46*$G$48*$G$49^A56*$G$50^(A56*A56)</f>
        <v>0.0441264928493764</v>
      </c>
      <c r="C56" s="302" t="n">
        <f aca="false">$C$46*$G$48*$G$49^A56*$G$50^(A56*A56)</f>
        <v>0.0110316232123441</v>
      </c>
      <c r="D56" s="302" t="n">
        <f aca="false">$D$46*$G$48*$G$49^A56*$G$50^(A56*A56)</f>
        <v>0.00264758957096258</v>
      </c>
      <c r="E56" s="270"/>
      <c r="F56" s="270"/>
      <c r="G56" s="310"/>
      <c r="I56" s="285"/>
      <c r="J56" s="285"/>
      <c r="K56" s="285"/>
      <c r="L56" s="285"/>
      <c r="M56" s="300"/>
      <c r="N56" s="300"/>
      <c r="O56" s="270"/>
    </row>
    <row r="57" customFormat="false" ht="11.25" hidden="false" customHeight="false" outlineLevel="0" collapsed="false">
      <c r="A57" s="266" t="n">
        <v>11</v>
      </c>
      <c r="B57" s="309" t="n">
        <f aca="false">$B$46*$G$48*$G$49^A57*$G$50^(A57*A57)</f>
        <v>0.0243156735705757</v>
      </c>
      <c r="C57" s="302" t="n">
        <f aca="false">$C$46*$G$48*$G$49^A57*$G$50^(A57*A57)</f>
        <v>0.00607891839264391</v>
      </c>
      <c r="D57" s="302" t="n">
        <f aca="false">$D$46*$G$48*$G$49^A57*$G$50^(A57*A57)</f>
        <v>0.00145894041423454</v>
      </c>
      <c r="E57" s="270"/>
      <c r="F57" s="270"/>
      <c r="G57" s="310"/>
      <c r="I57" s="285"/>
      <c r="J57" s="285"/>
      <c r="K57" s="285"/>
      <c r="L57" s="285"/>
      <c r="M57" s="300"/>
      <c r="N57" s="300"/>
      <c r="O57" s="270"/>
    </row>
    <row r="58" customFormat="false" ht="11.25" hidden="false" customHeight="false" outlineLevel="0" collapsed="false">
      <c r="A58" s="266" t="n">
        <v>12</v>
      </c>
      <c r="B58" s="309" t="n">
        <f aca="false">$B$46*$G$48*$G$49^A58*$G$50^(A58*A58)</f>
        <v>0.0132360554803244</v>
      </c>
      <c r="C58" s="302" t="n">
        <f aca="false">$C$46*$G$48*$G$49^A58*$G$50^(A58*A58)</f>
        <v>0.0033090138700811</v>
      </c>
      <c r="D58" s="302" t="n">
        <f aca="false">$D$46*$G$48*$G$49^A58*$G$50^(A58*A58)</f>
        <v>0.000794163328819464</v>
      </c>
      <c r="E58" s="270"/>
      <c r="F58" s="270"/>
      <c r="G58" s="310"/>
      <c r="I58" s="285"/>
      <c r="J58" s="285"/>
      <c r="K58" s="285"/>
      <c r="L58" s="285"/>
      <c r="M58" s="300"/>
      <c r="N58" s="300"/>
      <c r="O58" s="270"/>
    </row>
    <row r="59" customFormat="false" ht="11.25" hidden="false" customHeight="false" outlineLevel="0" collapsed="false">
      <c r="A59" s="266" t="n">
        <v>13</v>
      </c>
      <c r="B59" s="309" t="n">
        <f aca="false">$B$46*$G$48*$G$49^A59*$G$50^(A59*A59)</f>
        <v>0.00711731577184155</v>
      </c>
      <c r="C59" s="302" t="n">
        <f aca="false">$C$46*$G$48*$G$49^A59*$G$50^(A59*A59)</f>
        <v>0.00177932894296039</v>
      </c>
      <c r="D59" s="302" t="n">
        <f aca="false">$D$46*$G$48*$G$49^A59*$G$50^(A59*A59)</f>
        <v>0.000427038946310493</v>
      </c>
      <c r="E59" s="270"/>
      <c r="F59" s="270"/>
      <c r="G59" s="310"/>
      <c r="I59" s="285"/>
      <c r="J59" s="285"/>
      <c r="K59" s="285"/>
      <c r="L59" s="285"/>
      <c r="M59" s="300"/>
      <c r="N59" s="300"/>
      <c r="O59" s="270"/>
    </row>
    <row r="60" customFormat="false" ht="11.25" hidden="false" customHeight="false" outlineLevel="0" collapsed="false">
      <c r="A60" s="266" t="n">
        <v>14</v>
      </c>
      <c r="B60" s="309" t="n">
        <f aca="false">$B$46*$G$48*$G$49^A60*$G$50^(A60*A60)</f>
        <v>0.00378058730146428</v>
      </c>
      <c r="C60" s="302" t="n">
        <f aca="false">$C$46*$G$48*$G$49^A60*$G$50^(A60*A60)</f>
        <v>0.000945146825366069</v>
      </c>
      <c r="D60" s="302" t="n">
        <f aca="false">$D$46*$G$48*$G$49^A60*$G$50^(A60*A60)</f>
        <v>0.000226835238087857</v>
      </c>
      <c r="E60" s="270"/>
      <c r="F60" s="270"/>
      <c r="G60" s="310"/>
      <c r="I60" s="285"/>
      <c r="J60" s="285"/>
      <c r="K60" s="285"/>
      <c r="L60" s="285"/>
      <c r="M60" s="300"/>
      <c r="N60" s="300"/>
      <c r="O60" s="270"/>
    </row>
    <row r="61" customFormat="false" ht="11.25" hidden="false" customHeight="false" outlineLevel="0" collapsed="false">
      <c r="A61" s="266" t="n">
        <v>15</v>
      </c>
      <c r="B61" s="309" t="n">
        <f aca="false">$B$46*$G$48*$G$49^A61*$G$50^(A61*A61)</f>
        <v>0.00198375342348092</v>
      </c>
      <c r="C61" s="302" t="n">
        <f aca="false">$C$46*$G$48*$G$49^A61*$G$50^(A61*A61)</f>
        <v>0.00049593835587023</v>
      </c>
      <c r="D61" s="302" t="n">
        <f aca="false">$D$46*$G$48*$G$49^A61*$G$50^(A61*A61)</f>
        <v>0.000119025205408855</v>
      </c>
      <c r="E61" s="270"/>
      <c r="F61" s="270"/>
      <c r="G61" s="310"/>
      <c r="I61" s="285"/>
      <c r="J61" s="285"/>
      <c r="K61" s="285"/>
      <c r="L61" s="285"/>
      <c r="M61" s="300"/>
      <c r="N61" s="300"/>
      <c r="O61" s="270"/>
    </row>
    <row r="62" customFormat="false" ht="11.25" hidden="false" customHeight="false" outlineLevel="0" collapsed="false">
      <c r="A62" s="266" t="n">
        <v>16</v>
      </c>
      <c r="B62" s="309" t="n">
        <f aca="false">$B$46*$G$48*$G$49^A62*$G$50^(A62*A62)</f>
        <v>0.0010282565589946</v>
      </c>
      <c r="C62" s="302" t="n">
        <f aca="false">$C$46*$G$48*$G$49^A62*$G$50^(A62*A62)</f>
        <v>0.000257064139748651</v>
      </c>
      <c r="D62" s="302" t="n">
        <f aca="false">$D$46*$G$48*$G$49^A62*$G$50^(A62*A62)</f>
        <v>6.16953935396762E-005</v>
      </c>
      <c r="E62" s="270"/>
      <c r="F62" s="270"/>
      <c r="G62" s="310"/>
      <c r="I62" s="285"/>
      <c r="J62" s="285"/>
      <c r="K62" s="285"/>
      <c r="L62" s="285"/>
      <c r="M62" s="300"/>
      <c r="N62" s="300"/>
      <c r="O62" s="270"/>
    </row>
    <row r="63" customFormat="false" ht="12" hidden="false" customHeight="false" outlineLevel="0" collapsed="false">
      <c r="A63" s="266" t="n">
        <v>17</v>
      </c>
      <c r="B63" s="311" t="n">
        <f aca="false">$B$46*$G$48*$G$49^A63*$G$50^(A63*A63)</f>
        <v>0.000526502780230577</v>
      </c>
      <c r="C63" s="312" t="n">
        <f aca="false">$C$46*$G$48*$G$49^A63*$G$50^(A63*A63)</f>
        <v>0.000131625695057644</v>
      </c>
      <c r="D63" s="312" t="n">
        <f aca="false">$D$46*$G$48*$G$49^A63*$G$50^(A63*A63)</f>
        <v>3.15901668138346E-005</v>
      </c>
      <c r="E63" s="305"/>
      <c r="F63" s="305"/>
      <c r="G63" s="313"/>
      <c r="I63" s="285"/>
      <c r="J63" s="285"/>
      <c r="K63" s="285"/>
      <c r="L63" s="285"/>
      <c r="M63" s="300"/>
      <c r="N63" s="300"/>
      <c r="O63" s="270"/>
      <c r="W63" s="270"/>
      <c r="X63" s="270"/>
      <c r="Y63" s="270"/>
      <c r="Z63" s="270"/>
    </row>
    <row r="64" customFormat="false" ht="12" hidden="false" customHeight="false" outlineLevel="0" collapsed="false">
      <c r="W64" s="270"/>
      <c r="X64" s="270"/>
      <c r="Y64" s="270"/>
      <c r="Z64" s="270"/>
    </row>
    <row r="65" customFormat="false" ht="11.25" hidden="false" customHeight="false" outlineLevel="0" collapsed="false">
      <c r="A65" s="44" t="s">
        <v>25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67"/>
      <c r="X65" s="267"/>
      <c r="Y65" s="267"/>
      <c r="Z65" s="270"/>
    </row>
    <row r="66" customFormat="false" ht="11.25" hidden="false" customHeight="false" outlineLevel="0" collapsed="false">
      <c r="A66" s="314"/>
      <c r="B66" s="315" t="s">
        <v>14</v>
      </c>
      <c r="C66" s="315" t="s">
        <v>256</v>
      </c>
      <c r="D66" s="315" t="s">
        <v>257</v>
      </c>
      <c r="E66" s="315" t="s">
        <v>258</v>
      </c>
      <c r="F66" s="315" t="s">
        <v>259</v>
      </c>
      <c r="G66" s="315" t="s">
        <v>260</v>
      </c>
      <c r="H66" s="315" t="s">
        <v>261</v>
      </c>
      <c r="I66" s="315" t="s">
        <v>262</v>
      </c>
      <c r="J66" s="315" t="s">
        <v>263</v>
      </c>
      <c r="K66" s="315" t="s">
        <v>264</v>
      </c>
      <c r="L66" s="315" t="s">
        <v>265</v>
      </c>
      <c r="M66" s="315" t="s">
        <v>266</v>
      </c>
      <c r="N66" s="315" t="s">
        <v>267</v>
      </c>
      <c r="O66" s="315" t="s">
        <v>268</v>
      </c>
      <c r="P66" s="315" t="s">
        <v>269</v>
      </c>
      <c r="Q66" s="315" t="s">
        <v>270</v>
      </c>
      <c r="R66" s="315" t="s">
        <v>271</v>
      </c>
      <c r="S66" s="315" t="s">
        <v>272</v>
      </c>
      <c r="T66" s="315" t="s">
        <v>273</v>
      </c>
      <c r="U66" s="315" t="s">
        <v>15</v>
      </c>
      <c r="V66" s="316" t="s">
        <v>274</v>
      </c>
      <c r="W66" s="270"/>
      <c r="X66" s="270"/>
      <c r="Y66" s="270"/>
      <c r="Z66" s="270"/>
    </row>
    <row r="67" customFormat="false" ht="11.25" hidden="false" customHeight="false" outlineLevel="0" collapsed="false">
      <c r="A67" s="317" t="n">
        <v>1</v>
      </c>
      <c r="B67" s="176" t="n">
        <f aca="false">'Summary Data'!B2</f>
        <v>350.8104</v>
      </c>
      <c r="C67" s="176" t="n">
        <f aca="false">'Summary Data'!C2</f>
        <v>596.3452</v>
      </c>
      <c r="D67" s="176" t="n">
        <f aca="false">'Summary Data'!D2</f>
        <v>596.0767</v>
      </c>
      <c r="E67" s="176" t="n">
        <f aca="false">'Summary Data'!E2</f>
        <v>596.058</v>
      </c>
      <c r="F67" s="176" t="n">
        <f aca="false">'Summary Data'!F2</f>
        <v>596.0582</v>
      </c>
      <c r="G67" s="176" t="n">
        <f aca="false">'Summary Data'!G2</f>
        <v>596.0682</v>
      </c>
      <c r="H67" s="176" t="n">
        <f aca="false">'Summary Data'!H2</f>
        <v>596.0787</v>
      </c>
      <c r="I67" s="176" t="n">
        <f aca="false">'Summary Data'!I2</f>
        <v>596.0704</v>
      </c>
      <c r="J67" s="176" t="n">
        <f aca="false">'Summary Data'!J2</f>
        <v>596.117</v>
      </c>
      <c r="K67" s="176" t="n">
        <f aca="false">'Summary Data'!K2</f>
        <v>596.0875</v>
      </c>
      <c r="L67" s="176" t="n">
        <f aca="false">'Summary Data'!L2</f>
        <v>596.1255</v>
      </c>
      <c r="M67" s="176" t="n">
        <f aca="false">'Summary Data'!M2</f>
        <v>596.1671</v>
      </c>
      <c r="N67" s="176" t="n">
        <f aca="false">'Summary Data'!N2</f>
        <v>596.1761</v>
      </c>
      <c r="O67" s="176" t="n">
        <f aca="false">'Summary Data'!O2</f>
        <v>596.219</v>
      </c>
      <c r="P67" s="176" t="n">
        <f aca="false">'Summary Data'!P2</f>
        <v>596.1881</v>
      </c>
      <c r="Q67" s="176" t="n">
        <f aca="false">'Summary Data'!Q2</f>
        <v>596.4217</v>
      </c>
      <c r="R67" s="176" t="n">
        <f aca="false">'Summary Data'!R2</f>
        <v>596.2667</v>
      </c>
      <c r="S67" s="176" t="n">
        <f aca="false">'Summary Data'!S2</f>
        <v>596.2836</v>
      </c>
      <c r="T67" s="176" t="n">
        <f aca="false">'Summary Data'!T2</f>
        <v>596.469</v>
      </c>
      <c r="U67" s="176" t="n">
        <f aca="false">'Summary Data'!U2</f>
        <v>366.0632</v>
      </c>
      <c r="V67" s="318"/>
    </row>
    <row r="68" customFormat="false" ht="11.25" hidden="false" customHeight="false" outlineLevel="0" collapsed="false">
      <c r="A68" s="317" t="n">
        <v>2</v>
      </c>
      <c r="B68" s="176" t="n">
        <f aca="false">('Summary Data'!B6-('Summary Data'!B7*'Summary Data'!B$39-'Summary Data'!B24*'Summary Data'!B$40)*$A68/17)</f>
        <v>-3.85650992951117</v>
      </c>
      <c r="C68" s="176" t="n">
        <f aca="false">('Summary Data'!C6-('Summary Data'!C7*'Summary Data'!C$39-'Summary Data'!C24*'Summary Data'!C$40)*$A68/17)</f>
        <v>-0.882379954473695</v>
      </c>
      <c r="D68" s="176" t="n">
        <f aca="false">('Summary Data'!D6-('Summary Data'!D7*'Summary Data'!D$39-'Summary Data'!D24*'Summary Data'!D$40)*$A68/17)</f>
        <v>-0.501683301622337</v>
      </c>
      <c r="E68" s="176" t="n">
        <f aca="false">('Summary Data'!E6-('Summary Data'!E7*'Summary Data'!E$39-'Summary Data'!E24*'Summary Data'!E$40)*$A68/17)</f>
        <v>-0.179350278594947</v>
      </c>
      <c r="F68" s="176" t="n">
        <f aca="false">('Summary Data'!F6-('Summary Data'!F7*'Summary Data'!F$39-'Summary Data'!F24*'Summary Data'!F$40)*$A68/17)</f>
        <v>-0.081269268383289</v>
      </c>
      <c r="G68" s="176" t="n">
        <f aca="false">('Summary Data'!G6-('Summary Data'!G7*'Summary Data'!G$39-'Summary Data'!G24*'Summary Data'!G$40)*$A68/17)</f>
        <v>-0.100124148662263</v>
      </c>
      <c r="H68" s="176" t="n">
        <f aca="false">('Summary Data'!H6-('Summary Data'!H7*'Summary Data'!H$39-'Summary Data'!H24*'Summary Data'!H$40)*$A68/17)</f>
        <v>-0.0232918170596479</v>
      </c>
      <c r="I68" s="176" t="n">
        <f aca="false">('Summary Data'!I6-('Summary Data'!I7*'Summary Data'!I$39-'Summary Data'!I24*'Summary Data'!I$40)*$A68/17)</f>
        <v>-0.388581358238938</v>
      </c>
      <c r="J68" s="176" t="n">
        <f aca="false">('Summary Data'!J6-('Summary Data'!J7*'Summary Data'!J$39-'Summary Data'!J24*'Summary Data'!J$40)*$A68/17)</f>
        <v>0.047051211873747</v>
      </c>
      <c r="K68" s="176" t="n">
        <f aca="false">('Summary Data'!K6-('Summary Data'!K7*'Summary Data'!K$39-'Summary Data'!K24*'Summary Data'!K$40)*$A68/17)</f>
        <v>-0.600045825758533</v>
      </c>
      <c r="L68" s="176" t="n">
        <f aca="false">('Summary Data'!L6-('Summary Data'!L7*'Summary Data'!L$39-'Summary Data'!L24*'Summary Data'!L$40)*$A68/17)</f>
        <v>-0.939084295444052</v>
      </c>
      <c r="M68" s="176" t="n">
        <f aca="false">('Summary Data'!M6-('Summary Data'!M7*'Summary Data'!M$39-'Summary Data'!M24*'Summary Data'!M$40)*$A68/17)</f>
        <v>-0.00665372780162599</v>
      </c>
      <c r="N68" s="176" t="n">
        <f aca="false">('Summary Data'!N6-('Summary Data'!N7*'Summary Data'!N$39-'Summary Data'!N24*'Summary Data'!N$40)*$A68/17)</f>
        <v>-0.768887479328215</v>
      </c>
      <c r="O68" s="176" t="n">
        <f aca="false">('Summary Data'!O6-('Summary Data'!O7*'Summary Data'!O$39-'Summary Data'!O24*'Summary Data'!O$40)*$A68/17)</f>
        <v>0.1276113994615</v>
      </c>
      <c r="P68" s="176" t="n">
        <f aca="false">('Summary Data'!P6-('Summary Data'!P7*'Summary Data'!P$39-'Summary Data'!P24*'Summary Data'!P$40)*$A68/17)</f>
        <v>0.0745518812792119</v>
      </c>
      <c r="Q68" s="176" t="n">
        <f aca="false">('Summary Data'!Q6-('Summary Data'!Q7*'Summary Data'!Q$39-'Summary Data'!Q24*'Summary Data'!Q$40)*$A68/17)</f>
        <v>-0.089439573805363</v>
      </c>
      <c r="R68" s="176" t="n">
        <f aca="false">('Summary Data'!R6-('Summary Data'!R7*'Summary Data'!R$39-'Summary Data'!R24*'Summary Data'!R$40)*$A68/17)</f>
        <v>0.260755500650808</v>
      </c>
      <c r="S68" s="176" t="n">
        <f aca="false">('Summary Data'!S6-('Summary Data'!S7*'Summary Data'!S$39-'Summary Data'!S24*'Summary Data'!S$40)*$A68/17)</f>
        <v>-0.0342822352805574</v>
      </c>
      <c r="T68" s="176" t="n">
        <f aca="false">('Summary Data'!T6-('Summary Data'!T7*'Summary Data'!T$39-'Summary Data'!T24*'Summary Data'!T$40)*$A68/17)</f>
        <v>0.266148272391667</v>
      </c>
      <c r="U68" s="176" t="n">
        <f aca="false">('Summary Data'!U6-('Summary Data'!U7*'Summary Data'!U$39-'Summary Data'!U24*'Summary Data'!U$40)*$A68/17)</f>
        <v>-0.42169185321215</v>
      </c>
      <c r="V68" s="319" t="n">
        <f aca="false">(B68*B$67+C68*C$67+D68*D$67+E68*E$67+F68*F$67+G68*G$67+H68*H$67+I68*I$67+J68*J$67+K68*K$67+L68*L$67+M68*M$67+N68*N$67+O68*O$67+P68*P$67+Q68*Q$67+R68*R$67+S68*S$67+T68*T$67+U68*U$67)/SUM(B$67:U$67)</f>
        <v>-0.330522698935049</v>
      </c>
    </row>
    <row r="69" customFormat="false" ht="11.25" hidden="false" customHeight="false" outlineLevel="0" collapsed="false">
      <c r="A69" s="317" t="n">
        <v>3</v>
      </c>
      <c r="B69" s="176" t="n">
        <f aca="false">('Summary Data'!B7-('Summary Data'!B8*'Summary Data'!B$39-'Summary Data'!B25*'Summary Data'!B$40)*$A69/17)</f>
        <v>34.7245754411852</v>
      </c>
      <c r="C69" s="176" t="n">
        <f aca="false">('Summary Data'!C7-('Summary Data'!C8*'Summary Data'!C$39-'Summary Data'!C25*'Summary Data'!C$40)*$A69/17)</f>
        <v>-4.22754268329381</v>
      </c>
      <c r="D69" s="176" t="n">
        <f aca="false">('Summary Data'!D7-('Summary Data'!D8*'Summary Data'!D$39-'Summary Data'!D25*'Summary Data'!D$40)*$A69/17)</f>
        <v>-3.24414987550273</v>
      </c>
      <c r="E69" s="176" t="n">
        <f aca="false">('Summary Data'!E7-('Summary Data'!E8*'Summary Data'!E$39-'Summary Data'!E25*'Summary Data'!E$40)*$A69/17)</f>
        <v>-3.18264932989739</v>
      </c>
      <c r="F69" s="176" t="n">
        <f aca="false">('Summary Data'!F7-('Summary Data'!F8*'Summary Data'!F$39-'Summary Data'!F25*'Summary Data'!F$40)*$A69/17)</f>
        <v>-2.5296499603139</v>
      </c>
      <c r="G69" s="176" t="n">
        <f aca="false">('Summary Data'!G7-('Summary Data'!G8*'Summary Data'!G$39-'Summary Data'!G25*'Summary Data'!G$40)*$A69/17)</f>
        <v>-3.53732304522989</v>
      </c>
      <c r="H69" s="176" t="n">
        <f aca="false">('Summary Data'!H7-('Summary Data'!H8*'Summary Data'!H$39-'Summary Data'!H25*'Summary Data'!H$40)*$A69/17)</f>
        <v>-2.68854023665776</v>
      </c>
      <c r="I69" s="176" t="n">
        <f aca="false">('Summary Data'!I7-('Summary Data'!I8*'Summary Data'!I$39-'Summary Data'!I25*'Summary Data'!I$40)*$A69/17)</f>
        <v>-3.42874047065425</v>
      </c>
      <c r="J69" s="176" t="n">
        <f aca="false">('Summary Data'!J7-('Summary Data'!J8*'Summary Data'!J$39-'Summary Data'!J25*'Summary Data'!J$40)*$A69/17)</f>
        <v>-2.94625845698412</v>
      </c>
      <c r="K69" s="176" t="n">
        <f aca="false">('Summary Data'!K7-('Summary Data'!K8*'Summary Data'!K$39-'Summary Data'!K25*'Summary Data'!K$40)*$A69/17)</f>
        <v>-3.55246151795067</v>
      </c>
      <c r="L69" s="176" t="n">
        <f aca="false">('Summary Data'!L7-('Summary Data'!L8*'Summary Data'!L$39-'Summary Data'!L25*'Summary Data'!L$40)*$A69/17)</f>
        <v>-4.58745498679674</v>
      </c>
      <c r="M69" s="176" t="n">
        <f aca="false">('Summary Data'!M7-('Summary Data'!M8*'Summary Data'!M$39-'Summary Data'!M25*'Summary Data'!M$40)*$A69/17)</f>
        <v>-3.41900776455039</v>
      </c>
      <c r="N69" s="176" t="n">
        <f aca="false">('Summary Data'!N7-('Summary Data'!N8*'Summary Data'!N$39-'Summary Data'!N25*'Summary Data'!N$40)*$A69/17)</f>
        <v>-2.8518622322125</v>
      </c>
      <c r="O69" s="176" t="n">
        <f aca="false">('Summary Data'!O7-('Summary Data'!O8*'Summary Data'!O$39-'Summary Data'!O25*'Summary Data'!O$40)*$A69/17)</f>
        <v>-3.75408517336049</v>
      </c>
      <c r="P69" s="176" t="n">
        <f aca="false">('Summary Data'!P7-('Summary Data'!P8*'Summary Data'!P$39-'Summary Data'!P25*'Summary Data'!P$40)*$A69/17)</f>
        <v>-3.18516659037414</v>
      </c>
      <c r="Q69" s="176" t="n">
        <f aca="false">('Summary Data'!Q7-('Summary Data'!Q8*'Summary Data'!Q$39-'Summary Data'!Q25*'Summary Data'!Q$40)*$A69/17)</f>
        <v>-2.91976241503786</v>
      </c>
      <c r="R69" s="176" t="n">
        <f aca="false">('Summary Data'!R7-('Summary Data'!R8*'Summary Data'!R$39-'Summary Data'!R25*'Summary Data'!R$40)*$A69/17)</f>
        <v>-2.79374381706634</v>
      </c>
      <c r="S69" s="176" t="n">
        <f aca="false">('Summary Data'!S7-('Summary Data'!S8*'Summary Data'!S$39-'Summary Data'!S25*'Summary Data'!S$40)*$A69/17)</f>
        <v>-2.86641654307173</v>
      </c>
      <c r="T69" s="176" t="n">
        <f aca="false">('Summary Data'!T7-('Summary Data'!T8*'Summary Data'!T$39-'Summary Data'!T25*'Summary Data'!T$40)*$A69/17)</f>
        <v>-2.42249712958007</v>
      </c>
      <c r="U69" s="176" t="n">
        <f aca="false">('Summary Data'!U7-('Summary Data'!U8*'Summary Data'!U$39-'Summary Data'!U25*'Summary Data'!U$40)*$A69/17)</f>
        <v>-4.26225812381389</v>
      </c>
      <c r="V69" s="319" t="n">
        <f aca="false">(B69*B$67+C69*C$67+D69*D$67+E69*E$67+F69*F$67+G69*G$67+H69*H$67+I69*I$67+J69*J$67+K69*K$67+L69*L$67+M69*M$67+N69*N$67+O69*O$67+P69*P$67+Q69*Q$67+R69*R$67+S69*S$67+T69*T$67+U69*U$67)/SUM(B$67:U$67)</f>
        <v>-2.09979226513997</v>
      </c>
    </row>
    <row r="70" customFormat="false" ht="11.25" hidden="false" customHeight="false" outlineLevel="0" collapsed="false">
      <c r="A70" s="317" t="n">
        <v>4</v>
      </c>
      <c r="B70" s="176" t="n">
        <f aca="false">('Summary Data'!B8-('Summary Data'!B9*'Summary Data'!B$39-'Summary Data'!B26*'Summary Data'!B$40)*$A70/17)</f>
        <v>-1.10003134061598</v>
      </c>
      <c r="C70" s="176" t="n">
        <f aca="false">('Summary Data'!C8-('Summary Data'!C9*'Summary Data'!C$39-'Summary Data'!C26*'Summary Data'!C$40)*$A70/17)</f>
        <v>-0.0392479642627338</v>
      </c>
      <c r="D70" s="176" t="n">
        <f aca="false">('Summary Data'!D8-('Summary Data'!D9*'Summary Data'!D$39-'Summary Data'!D26*'Summary Data'!D$40)*$A70/17)</f>
        <v>-0.0343007985002242</v>
      </c>
      <c r="E70" s="176" t="n">
        <f aca="false">('Summary Data'!E8-('Summary Data'!E9*'Summary Data'!E$39-'Summary Data'!E26*'Summary Data'!E$40)*$A70/17)</f>
        <v>0.0922972356349123</v>
      </c>
      <c r="F70" s="176" t="n">
        <f aca="false">('Summary Data'!F8-('Summary Data'!F9*'Summary Data'!F$39-'Summary Data'!F26*'Summary Data'!F$40)*$A70/17)</f>
        <v>-0.259811791175502</v>
      </c>
      <c r="G70" s="176" t="n">
        <f aca="false">('Summary Data'!G8-('Summary Data'!G9*'Summary Data'!G$39-'Summary Data'!G26*'Summary Data'!G$40)*$A70/17)</f>
        <v>-0.221880381785359</v>
      </c>
      <c r="H70" s="176" t="n">
        <f aca="false">('Summary Data'!H8-('Summary Data'!H9*'Summary Data'!H$39-'Summary Data'!H26*'Summary Data'!H$40)*$A70/17)</f>
        <v>-0.0752428410926282</v>
      </c>
      <c r="I70" s="176" t="n">
        <f aca="false">('Summary Data'!I8-('Summary Data'!I9*'Summary Data'!I$39-'Summary Data'!I26*'Summary Data'!I$40)*$A70/17)</f>
        <v>-0.377633789456788</v>
      </c>
      <c r="J70" s="176" t="n">
        <f aca="false">('Summary Data'!J8-('Summary Data'!J9*'Summary Data'!J$39-'Summary Data'!J26*'Summary Data'!J$40)*$A70/17)</f>
        <v>-0.12180362634757</v>
      </c>
      <c r="K70" s="176" t="n">
        <f aca="false">('Summary Data'!K8-('Summary Data'!K9*'Summary Data'!K$39-'Summary Data'!K26*'Summary Data'!K$40)*$A70/17)</f>
        <v>-0.252565932816075</v>
      </c>
      <c r="L70" s="176" t="n">
        <f aca="false">('Summary Data'!L8-('Summary Data'!L9*'Summary Data'!L$39-'Summary Data'!L26*'Summary Data'!L$40)*$A70/17)</f>
        <v>-0.247008886272</v>
      </c>
      <c r="M70" s="176" t="n">
        <f aca="false">('Summary Data'!M8-('Summary Data'!M9*'Summary Data'!M$39-'Summary Data'!M26*'Summary Data'!M$40)*$A70/17)</f>
        <v>0.0308019634946143</v>
      </c>
      <c r="N70" s="176" t="n">
        <f aca="false">('Summary Data'!N8-('Summary Data'!N9*'Summary Data'!N$39-'Summary Data'!N26*'Summary Data'!N$40)*$A70/17)</f>
        <v>-0.00757052413867417</v>
      </c>
      <c r="O70" s="176" t="n">
        <f aca="false">('Summary Data'!O8-('Summary Data'!O9*'Summary Data'!O$39-'Summary Data'!O26*'Summary Data'!O$40)*$A70/17)</f>
        <v>0.161222292064127</v>
      </c>
      <c r="P70" s="176" t="n">
        <f aca="false">('Summary Data'!P8-('Summary Data'!P9*'Summary Data'!P$39-'Summary Data'!P26*'Summary Data'!P$40)*$A70/17)</f>
        <v>0.105347185140138</v>
      </c>
      <c r="Q70" s="176" t="n">
        <f aca="false">('Summary Data'!Q8-('Summary Data'!Q9*'Summary Data'!Q$39-'Summary Data'!Q26*'Summary Data'!Q$40)*$A70/17)</f>
        <v>0.0980812038488642</v>
      </c>
      <c r="R70" s="176" t="n">
        <f aca="false">('Summary Data'!R8-('Summary Data'!R9*'Summary Data'!R$39-'Summary Data'!R26*'Summary Data'!R$40)*$A70/17)</f>
        <v>-0.148642081635282</v>
      </c>
      <c r="S70" s="176" t="n">
        <f aca="false">('Summary Data'!S8-('Summary Data'!S9*'Summary Data'!S$39-'Summary Data'!S26*'Summary Data'!S$40)*$A70/17)</f>
        <v>-0.202344108195136</v>
      </c>
      <c r="T70" s="176" t="n">
        <f aca="false">('Summary Data'!T8-('Summary Data'!T9*'Summary Data'!T$39-'Summary Data'!T26*'Summary Data'!T$40)*$A70/17)</f>
        <v>-0.0758416191114791</v>
      </c>
      <c r="U70" s="176" t="n">
        <f aca="false">('Summary Data'!U8-('Summary Data'!U9*'Summary Data'!U$39-'Summary Data'!U26*'Summary Data'!U$40)*$A70/17)</f>
        <v>-0.0396720554903403</v>
      </c>
      <c r="V70" s="319" t="n">
        <f aca="false">(B70*B$67+C70*C$67+D70*D$67+E70*E$67+F70*F$67+G70*G$67+H70*H$67+I70*I$67+J70*J$67+K70*K$67+L70*L$67+M70*M$67+N70*N$67+O70*O$67+P70*P$67+Q70*Q$67+R70*R$67+S70*S$67+T70*T$67+U70*U$67)/SUM(B$67:U$67)</f>
        <v>-0.117047751442506</v>
      </c>
    </row>
    <row r="71" customFormat="false" ht="11.25" hidden="false" customHeight="false" outlineLevel="0" collapsed="false">
      <c r="A71" s="317" t="n">
        <v>5</v>
      </c>
      <c r="B71" s="176" t="n">
        <f aca="false">('Summary Data'!B9-('Summary Data'!B10*'Summary Data'!B$39-'Summary Data'!B27*'Summary Data'!B$40)*$A71/17)</f>
        <v>-6.0246331896092</v>
      </c>
      <c r="C71" s="176" t="n">
        <f aca="false">('Summary Data'!C9-('Summary Data'!C10*'Summary Data'!C$39-'Summary Data'!C27*'Summary Data'!C$40)*$A71/17)</f>
        <v>-0.472352379733698</v>
      </c>
      <c r="D71" s="176" t="n">
        <f aca="false">('Summary Data'!D9-('Summary Data'!D10*'Summary Data'!D$39-'Summary Data'!D27*'Summary Data'!D$40)*$A71/17)</f>
        <v>-1.05342024047702</v>
      </c>
      <c r="E71" s="176" t="n">
        <f aca="false">('Summary Data'!E9-('Summary Data'!E10*'Summary Data'!E$39-'Summary Data'!E27*'Summary Data'!E$40)*$A71/17)</f>
        <v>-0.70354635594037</v>
      </c>
      <c r="F71" s="176" t="n">
        <f aca="false">('Summary Data'!F9-('Summary Data'!F10*'Summary Data'!F$39-'Summary Data'!F27*'Summary Data'!F$40)*$A71/17)</f>
        <v>-0.388352543568385</v>
      </c>
      <c r="G71" s="176" t="n">
        <f aca="false">('Summary Data'!G9-('Summary Data'!G10*'Summary Data'!G$39-'Summary Data'!G27*'Summary Data'!G$40)*$A71/17)</f>
        <v>-0.447631302487304</v>
      </c>
      <c r="H71" s="176" t="n">
        <f aca="false">('Summary Data'!H9-('Summary Data'!H10*'Summary Data'!H$39-'Summary Data'!H27*'Summary Data'!H$40)*$A71/17)</f>
        <v>-0.500213208268395</v>
      </c>
      <c r="I71" s="176" t="n">
        <f aca="false">('Summary Data'!I9-('Summary Data'!I10*'Summary Data'!I$39-'Summary Data'!I27*'Summary Data'!I$40)*$A71/17)</f>
        <v>-0.606624756530906</v>
      </c>
      <c r="J71" s="176" t="n">
        <f aca="false">('Summary Data'!J9-('Summary Data'!J10*'Summary Data'!J$39-'Summary Data'!J27*'Summary Data'!J$40)*$A71/17)</f>
        <v>-0.396517788534302</v>
      </c>
      <c r="K71" s="176" t="n">
        <f aca="false">('Summary Data'!K9-('Summary Data'!K10*'Summary Data'!K$39-'Summary Data'!K27*'Summary Data'!K$40)*$A71/17)</f>
        <v>-0.461055849269101</v>
      </c>
      <c r="L71" s="176" t="n">
        <f aca="false">('Summary Data'!L9-('Summary Data'!L10*'Summary Data'!L$39-'Summary Data'!L27*'Summary Data'!L$40)*$A71/17)</f>
        <v>-0.0877708067612195</v>
      </c>
      <c r="M71" s="176" t="n">
        <f aca="false">('Summary Data'!M9-('Summary Data'!M10*'Summary Data'!M$39-'Summary Data'!M27*'Summary Data'!M$40)*$A71/17)</f>
        <v>-0.527739075192814</v>
      </c>
      <c r="N71" s="176" t="n">
        <f aca="false">('Summary Data'!N9-('Summary Data'!N10*'Summary Data'!N$39-'Summary Data'!N27*'Summary Data'!N$40)*$A71/17)</f>
        <v>-0.613521112405046</v>
      </c>
      <c r="O71" s="176" t="n">
        <f aca="false">('Summary Data'!O9-('Summary Data'!O10*'Summary Data'!O$39-'Summary Data'!O27*'Summary Data'!O$40)*$A71/17)</f>
        <v>-0.373009812453961</v>
      </c>
      <c r="P71" s="176" t="n">
        <f aca="false">('Summary Data'!P9-('Summary Data'!P10*'Summary Data'!P$39-'Summary Data'!P27*'Summary Data'!P$40)*$A71/17)</f>
        <v>-0.226181332849977</v>
      </c>
      <c r="Q71" s="176" t="n">
        <f aca="false">('Summary Data'!Q9-('Summary Data'!Q10*'Summary Data'!Q$39-'Summary Data'!Q27*'Summary Data'!Q$40)*$A71/17)</f>
        <v>-0.53683488916169</v>
      </c>
      <c r="R71" s="176" t="n">
        <f aca="false">('Summary Data'!R9-('Summary Data'!R10*'Summary Data'!R$39-'Summary Data'!R27*'Summary Data'!R$40)*$A71/17)</f>
        <v>-0.519570168878331</v>
      </c>
      <c r="S71" s="176" t="n">
        <f aca="false">('Summary Data'!S9-('Summary Data'!S10*'Summary Data'!S$39-'Summary Data'!S27*'Summary Data'!S$40)*$A71/17)</f>
        <v>-0.545197687338416</v>
      </c>
      <c r="T71" s="176" t="n">
        <f aca="false">('Summary Data'!T9-('Summary Data'!T10*'Summary Data'!T$39-'Summary Data'!T27*'Summary Data'!T$40)*$A71/17)</f>
        <v>-0.399342654741238</v>
      </c>
      <c r="U71" s="176" t="n">
        <f aca="false">('Summary Data'!U9-('Summary Data'!U10*'Summary Data'!U$39-'Summary Data'!U27*'Summary Data'!U$40)*$A71/17)</f>
        <v>-3.46728423791125</v>
      </c>
      <c r="V71" s="319" t="n">
        <f aca="false">(B71*B$67+C71*C$67+D71*D$67+E71*E$67+F71*F$67+G71*G$67+H71*H$67+I71*I$67+J71*J$67+K71*K$67+L71*L$67+M71*M$67+N71*N$67+O71*O$67+P71*P$67+Q71*Q$67+R71*R$67+S71*S$67+T71*T$67+U71*U$67)/SUM(B$67:U$67)</f>
        <v>-0.756819879362475</v>
      </c>
    </row>
    <row r="72" customFormat="false" ht="11.25" hidden="false" customHeight="false" outlineLevel="0" collapsed="false">
      <c r="A72" s="317" t="n">
        <v>6</v>
      </c>
      <c r="B72" s="176" t="n">
        <f aca="false">('Summary Data'!B10-('Summary Data'!B11*'Summary Data'!B$39-'Summary Data'!B28*'Summary Data'!B$40)*$A72/17)</f>
        <v>-0.102066323068139</v>
      </c>
      <c r="C72" s="176" t="n">
        <f aca="false">('Summary Data'!C10-('Summary Data'!C11*'Summary Data'!C$39-'Summary Data'!C28*'Summary Data'!C$40)*$A72/17)</f>
        <v>-0.0623248161555163</v>
      </c>
      <c r="D72" s="176" t="n">
        <f aca="false">('Summary Data'!D10-('Summary Data'!D11*'Summary Data'!D$39-'Summary Data'!D28*'Summary Data'!D$40)*$A72/17)</f>
        <v>0.0443165542797632</v>
      </c>
      <c r="E72" s="176" t="n">
        <f aca="false">('Summary Data'!E10-('Summary Data'!E11*'Summary Data'!E$39-'Summary Data'!E28*'Summary Data'!E$40)*$A72/17)</f>
        <v>-0.026910792560111</v>
      </c>
      <c r="F72" s="176" t="n">
        <f aca="false">('Summary Data'!F10-('Summary Data'!F11*'Summary Data'!F$39-'Summary Data'!F28*'Summary Data'!F$40)*$A72/17)</f>
        <v>0.08369069714615</v>
      </c>
      <c r="G72" s="176" t="n">
        <f aca="false">('Summary Data'!G10-('Summary Data'!G11*'Summary Data'!G$39-'Summary Data'!G28*'Summary Data'!G$40)*$A72/17)</f>
        <v>-0.00067576921123098</v>
      </c>
      <c r="H72" s="176" t="n">
        <f aca="false">('Summary Data'!H10-('Summary Data'!H11*'Summary Data'!H$39-'Summary Data'!H28*'Summary Data'!H$40)*$A72/17)</f>
        <v>-0.00266674225590153</v>
      </c>
      <c r="I72" s="176" t="n">
        <f aca="false">('Summary Data'!I10-('Summary Data'!I11*'Summary Data'!I$39-'Summary Data'!I28*'Summary Data'!I$40)*$A72/17)</f>
        <v>0.0778525927507367</v>
      </c>
      <c r="J72" s="176" t="n">
        <f aca="false">('Summary Data'!J10-('Summary Data'!J11*'Summary Data'!J$39-'Summary Data'!J28*'Summary Data'!J$40)*$A72/17)</f>
        <v>0.00114316392062717</v>
      </c>
      <c r="K72" s="176" t="n">
        <f aca="false">('Summary Data'!K10-('Summary Data'!K11*'Summary Data'!K$39-'Summary Data'!K28*'Summary Data'!K$40)*$A72/17)</f>
        <v>0.122451813294194</v>
      </c>
      <c r="L72" s="176" t="n">
        <f aca="false">('Summary Data'!L10-('Summary Data'!L11*'Summary Data'!L$39-'Summary Data'!L28*'Summary Data'!L$40)*$A72/17)</f>
        <v>0.100424475565004</v>
      </c>
      <c r="M72" s="176" t="n">
        <f aca="false">('Summary Data'!M10-('Summary Data'!M11*'Summary Data'!M$39-'Summary Data'!M28*'Summary Data'!M$40)*$A72/17)</f>
        <v>-0.0406700530422242</v>
      </c>
      <c r="N72" s="176" t="n">
        <f aca="false">('Summary Data'!N10-('Summary Data'!N11*'Summary Data'!N$39-'Summary Data'!N28*'Summary Data'!N$40)*$A72/17)</f>
        <v>0.078433381721349</v>
      </c>
      <c r="O72" s="176" t="n">
        <f aca="false">('Summary Data'!O10-('Summary Data'!O11*'Summary Data'!O$39-'Summary Data'!O28*'Summary Data'!O$40)*$A72/17)</f>
        <v>0.0626630723323632</v>
      </c>
      <c r="P72" s="176" t="n">
        <f aca="false">('Summary Data'!P10-('Summary Data'!P11*'Summary Data'!P$39-'Summary Data'!P28*'Summary Data'!P$40)*$A72/17)</f>
        <v>0.0936294845670672</v>
      </c>
      <c r="Q72" s="176" t="n">
        <f aca="false">('Summary Data'!Q10-('Summary Data'!Q11*'Summary Data'!Q$39-'Summary Data'!Q28*'Summary Data'!Q$40)*$A72/17)</f>
        <v>0.0999805732143928</v>
      </c>
      <c r="R72" s="176" t="n">
        <f aca="false">('Summary Data'!R10-('Summary Data'!R11*'Summary Data'!R$39-'Summary Data'!R28*'Summary Data'!R$40)*$A72/17)</f>
        <v>-0.0292596353300046</v>
      </c>
      <c r="S72" s="176" t="n">
        <f aca="false">('Summary Data'!S10-('Summary Data'!S11*'Summary Data'!S$39-'Summary Data'!S28*'Summary Data'!S$40)*$A72/17)</f>
        <v>-0.0133673925226678</v>
      </c>
      <c r="T72" s="176" t="n">
        <f aca="false">('Summary Data'!T10-('Summary Data'!T11*'Summary Data'!T$39-'Summary Data'!T28*'Summary Data'!T$40)*$A72/17)</f>
        <v>-0.145695410389934</v>
      </c>
      <c r="U72" s="176" t="n">
        <f aca="false">('Summary Data'!U10-('Summary Data'!U11*'Summary Data'!U$39-'Summary Data'!U28*'Summary Data'!U$40)*$A72/17)</f>
        <v>-0.126097110574534</v>
      </c>
      <c r="V72" s="319" t="n">
        <f aca="false">(B72*B$67+C72*C$67+D72*D$67+E72*E$67+F72*F$67+G72*G$67+H72*H$67+I72*I$67+J72*J$67+K72*K$67+L72*L$67+M72*M$67+N72*N$67+O72*O$67+P72*P$67+Q72*Q$67+R72*R$67+S72*S$67+T72*T$67+U72*U$67)/SUM(B$67:U$67)</f>
        <v>0.0159052835211033</v>
      </c>
    </row>
    <row r="73" customFormat="false" ht="11.25" hidden="false" customHeight="false" outlineLevel="0" collapsed="false">
      <c r="A73" s="317" t="n">
        <v>7</v>
      </c>
      <c r="B73" s="176" t="n">
        <f aca="false">('Summary Data'!B11-('Summary Data'!B12*'Summary Data'!B$39-'Summary Data'!B29*'Summary Data'!B$40)*$A73/17)</f>
        <v>2.57128503142194</v>
      </c>
      <c r="C73" s="176" t="n">
        <f aca="false">('Summary Data'!C11-('Summary Data'!C12*'Summary Data'!C$39-'Summary Data'!C29*'Summary Data'!C$40)*$A73/17)</f>
        <v>0.695416287184706</v>
      </c>
      <c r="D73" s="176" t="n">
        <f aca="false">('Summary Data'!D11-('Summary Data'!D12*'Summary Data'!D$39-'Summary Data'!D29*'Summary Data'!D$40)*$A73/17)</f>
        <v>0.755770553388298</v>
      </c>
      <c r="E73" s="176" t="n">
        <f aca="false">('Summary Data'!E11-('Summary Data'!E12*'Summary Data'!E$39-'Summary Data'!E29*'Summary Data'!E$40)*$A73/17)</f>
        <v>0.8851655830398</v>
      </c>
      <c r="F73" s="176" t="n">
        <f aca="false">('Summary Data'!F11-('Summary Data'!F12*'Summary Data'!F$39-'Summary Data'!F29*'Summary Data'!F$40)*$A73/17)</f>
        <v>0.884863090532637</v>
      </c>
      <c r="G73" s="176" t="n">
        <f aca="false">('Summary Data'!G11-('Summary Data'!G12*'Summary Data'!G$39-'Summary Data'!G29*'Summary Data'!G$40)*$A73/17)</f>
        <v>0.885792346548199</v>
      </c>
      <c r="H73" s="176" t="n">
        <f aca="false">('Summary Data'!H11-('Summary Data'!H12*'Summary Data'!H$39-'Summary Data'!H29*'Summary Data'!H$40)*$A73/17)</f>
        <v>0.841525355083659</v>
      </c>
      <c r="I73" s="176" t="n">
        <f aca="false">('Summary Data'!I11-('Summary Data'!I12*'Summary Data'!I$39-'Summary Data'!I29*'Summary Data'!I$40)*$A73/17)</f>
        <v>0.880105117199245</v>
      </c>
      <c r="J73" s="176" t="n">
        <f aca="false">('Summary Data'!J11-('Summary Data'!J12*'Summary Data'!J$39-'Summary Data'!J29*'Summary Data'!J$40)*$A73/17)</f>
        <v>0.935292833431148</v>
      </c>
      <c r="K73" s="176" t="n">
        <f aca="false">('Summary Data'!K11-('Summary Data'!K12*'Summary Data'!K$39-'Summary Data'!K29*'Summary Data'!K$40)*$A73/17)</f>
        <v>0.919018697756305</v>
      </c>
      <c r="L73" s="176" t="n">
        <f aca="false">('Summary Data'!L11-('Summary Data'!L12*'Summary Data'!L$39-'Summary Data'!L29*'Summary Data'!L$40)*$A73/17)</f>
        <v>0.899761127821661</v>
      </c>
      <c r="M73" s="176" t="n">
        <f aca="false">('Summary Data'!M11-('Summary Data'!M12*'Summary Data'!M$39-'Summary Data'!M29*'Summary Data'!M$40)*$A73/17)</f>
        <v>0.796010618799752</v>
      </c>
      <c r="N73" s="176" t="n">
        <f aca="false">('Summary Data'!N11-('Summary Data'!N12*'Summary Data'!N$39-'Summary Data'!N29*'Summary Data'!N$40)*$A73/17)</f>
        <v>0.768216660588799</v>
      </c>
      <c r="O73" s="176" t="n">
        <f aca="false">('Summary Data'!O11-('Summary Data'!O12*'Summary Data'!O$39-'Summary Data'!O29*'Summary Data'!O$40)*$A73/17)</f>
        <v>0.797755119821069</v>
      </c>
      <c r="P73" s="176" t="n">
        <f aca="false">('Summary Data'!P11-('Summary Data'!P12*'Summary Data'!P$39-'Summary Data'!P29*'Summary Data'!P$40)*$A73/17)</f>
        <v>0.784723204395749</v>
      </c>
      <c r="Q73" s="176" t="n">
        <f aca="false">('Summary Data'!Q11-('Summary Data'!Q12*'Summary Data'!Q$39-'Summary Data'!Q29*'Summary Data'!Q$40)*$A73/17)</f>
        <v>0.785461380737884</v>
      </c>
      <c r="R73" s="176" t="n">
        <f aca="false">('Summary Data'!R11-('Summary Data'!R12*'Summary Data'!R$39-'Summary Data'!R29*'Summary Data'!R$40)*$A73/17)</f>
        <v>0.744653326531641</v>
      </c>
      <c r="S73" s="176" t="n">
        <f aca="false">('Summary Data'!S11-('Summary Data'!S12*'Summary Data'!S$39-'Summary Data'!S29*'Summary Data'!S$40)*$A73/17)</f>
        <v>0.904192626460304</v>
      </c>
      <c r="T73" s="176" t="n">
        <f aca="false">('Summary Data'!T11-('Summary Data'!T12*'Summary Data'!T$39-'Summary Data'!T29*'Summary Data'!T$40)*$A73/17)</f>
        <v>0.865108212748581</v>
      </c>
      <c r="U73" s="176" t="n">
        <f aca="false">('Summary Data'!U11-('Summary Data'!U12*'Summary Data'!U$39-'Summary Data'!U29*'Summary Data'!U$40)*$A73/17)</f>
        <v>0.734006458258949</v>
      </c>
      <c r="V73" s="319" t="n">
        <f aca="false">(B73*B$67+C73*C$67+D73*D$67+E73*E$67+F73*F$67+G73*G$67+H73*H$67+I73*I$67+J73*J$67+K73*K$67+L73*L$67+M73*M$67+N73*N$67+O73*O$67+P73*P$67+Q73*Q$67+R73*R$67+S73*S$67+T73*T$67+U73*U$67)/SUM(B$67:U$67)</f>
        <v>0.884910208582357</v>
      </c>
    </row>
    <row r="74" customFormat="false" ht="11.25" hidden="false" customHeight="false" outlineLevel="0" collapsed="false">
      <c r="A74" s="317" t="n">
        <v>8</v>
      </c>
      <c r="B74" s="176" t="n">
        <f aca="false">('Summary Data'!B12-('Summary Data'!B13*'Summary Data'!B$39-'Summary Data'!B30*'Summary Data'!B$40)*$A74/17)</f>
        <v>-0.0372903800780291</v>
      </c>
      <c r="C74" s="176" t="n">
        <f aca="false">('Summary Data'!C12-('Summary Data'!C13*'Summary Data'!C$39-'Summary Data'!C30*'Summary Data'!C$40)*$A74/17)</f>
        <v>0.0255845957407335</v>
      </c>
      <c r="D74" s="176" t="n">
        <f aca="false">('Summary Data'!D12-('Summary Data'!D13*'Summary Data'!D$39-'Summary Data'!D30*'Summary Data'!D$40)*$A74/17)</f>
        <v>0.0167943649249357</v>
      </c>
      <c r="E74" s="176" t="n">
        <f aca="false">('Summary Data'!E12-('Summary Data'!E13*'Summary Data'!E$39-'Summary Data'!E30*'Summary Data'!E$40)*$A74/17)</f>
        <v>0.00991492953299353</v>
      </c>
      <c r="F74" s="176" t="n">
        <f aca="false">('Summary Data'!F12-('Summary Data'!F13*'Summary Data'!F$39-'Summary Data'!F30*'Summary Data'!F$40)*$A74/17)</f>
        <v>0.0052945887095267</v>
      </c>
      <c r="G74" s="176" t="n">
        <f aca="false">('Summary Data'!G12-('Summary Data'!G13*'Summary Data'!G$39-'Summary Data'!G30*'Summary Data'!G$40)*$A74/17)</f>
        <v>0.0324204545580142</v>
      </c>
      <c r="H74" s="176" t="n">
        <f aca="false">('Summary Data'!H12-('Summary Data'!H13*'Summary Data'!H$39-'Summary Data'!H30*'Summary Data'!H$40)*$A74/17)</f>
        <v>0.0355492426896573</v>
      </c>
      <c r="I74" s="176" t="n">
        <f aca="false">('Summary Data'!I12-('Summary Data'!I13*'Summary Data'!I$39-'Summary Data'!I30*'Summary Data'!I$40)*$A74/17)</f>
        <v>0.0310719862479501</v>
      </c>
      <c r="J74" s="176" t="n">
        <f aca="false">('Summary Data'!J12-('Summary Data'!J13*'Summary Data'!J$39-'Summary Data'!J30*'Summary Data'!J$40)*$A74/17)</f>
        <v>0.0227691333684211</v>
      </c>
      <c r="K74" s="176" t="n">
        <f aca="false">('Summary Data'!K12-('Summary Data'!K13*'Summary Data'!K$39-'Summary Data'!K30*'Summary Data'!K$40)*$A74/17)</f>
        <v>0.00708822166036517</v>
      </c>
      <c r="L74" s="176" t="n">
        <f aca="false">('Summary Data'!L12-('Summary Data'!L13*'Summary Data'!L$39-'Summary Data'!L30*'Summary Data'!L$40)*$A74/17)</f>
        <v>0.00588064304635087</v>
      </c>
      <c r="M74" s="176" t="n">
        <f aca="false">('Summary Data'!M12-('Summary Data'!M13*'Summary Data'!M$39-'Summary Data'!M30*'Summary Data'!M$40)*$A74/17)</f>
        <v>-0.00907128542664067</v>
      </c>
      <c r="N74" s="176" t="n">
        <f aca="false">('Summary Data'!N12-('Summary Data'!N13*'Summary Data'!N$39-'Summary Data'!N30*'Summary Data'!N$40)*$A74/17)</f>
        <v>0.00948959489611624</v>
      </c>
      <c r="O74" s="176" t="n">
        <f aca="false">('Summary Data'!O12-('Summary Data'!O13*'Summary Data'!O$39-'Summary Data'!O30*'Summary Data'!O$40)*$A74/17)</f>
        <v>0.0195234435151804</v>
      </c>
      <c r="P74" s="176" t="n">
        <f aca="false">('Summary Data'!P12-('Summary Data'!P13*'Summary Data'!P$39-'Summary Data'!P30*'Summary Data'!P$40)*$A74/17)</f>
        <v>-0.00102612612321233</v>
      </c>
      <c r="Q74" s="176" t="n">
        <f aca="false">('Summary Data'!Q12-('Summary Data'!Q13*'Summary Data'!Q$39-'Summary Data'!Q30*'Summary Data'!Q$40)*$A74/17)</f>
        <v>-0.00181749911064337</v>
      </c>
      <c r="R74" s="176" t="n">
        <f aca="false">('Summary Data'!R12-('Summary Data'!R13*'Summary Data'!R$39-'Summary Data'!R30*'Summary Data'!R$40)*$A74/17)</f>
        <v>0.019279597457601</v>
      </c>
      <c r="S74" s="176" t="n">
        <f aca="false">('Summary Data'!S12-('Summary Data'!S13*'Summary Data'!S$39-'Summary Data'!S30*'Summary Data'!S$40)*$A74/17)</f>
        <v>0.00829734148028049</v>
      </c>
      <c r="T74" s="176" t="n">
        <f aca="false">('Summary Data'!T12-('Summary Data'!T13*'Summary Data'!T$39-'Summary Data'!T30*'Summary Data'!T$40)*$A74/17)</f>
        <v>-0.010945438646164</v>
      </c>
      <c r="U74" s="176" t="n">
        <f aca="false">('Summary Data'!U12-('Summary Data'!U13*'Summary Data'!U$39-'Summary Data'!U30*'Summary Data'!U$40)*$A74/17)</f>
        <v>0.018721401314945</v>
      </c>
      <c r="V74" s="319" t="n">
        <f aca="false">(B74*B$67+C74*C$67+D74*D$67+E74*E$67+F74*F$67+G74*G$67+H74*H$67+I74*I$67+J74*J$67+K74*K$67+L74*L$67+M74*M$67+N74*N$67+O74*O$67+P74*P$67+Q74*Q$67+R74*R$67+S74*S$67+T74*T$67+U74*U$67)/SUM(B$67:U$67)</f>
        <v>0.0112292113765932</v>
      </c>
    </row>
    <row r="75" customFormat="false" ht="11.25" hidden="false" customHeight="false" outlineLevel="0" collapsed="false">
      <c r="A75" s="317" t="n">
        <v>9</v>
      </c>
      <c r="B75" s="176" t="n">
        <f aca="false">('Summary Data'!B13-('Summary Data'!B14*'Summary Data'!B$39-'Summary Data'!B31*'Summary Data'!B$40)*$A75/17)</f>
        <v>0.308866521890478</v>
      </c>
      <c r="C75" s="176" t="n">
        <f aca="false">('Summary Data'!C13-('Summary Data'!C14*'Summary Data'!C$39-'Summary Data'!C31*'Summary Data'!C$40)*$A75/17)</f>
        <v>0.460344854332446</v>
      </c>
      <c r="D75" s="176" t="n">
        <f aca="false">('Summary Data'!D13-('Summary Data'!D14*'Summary Data'!D$39-'Summary Data'!D31*'Summary Data'!D$40)*$A75/17)</f>
        <v>0.420295210196098</v>
      </c>
      <c r="E75" s="176" t="n">
        <f aca="false">('Summary Data'!E13-('Summary Data'!E14*'Summary Data'!E$39-'Summary Data'!E31*'Summary Data'!E$40)*$A75/17)</f>
        <v>0.439170057730192</v>
      </c>
      <c r="F75" s="176" t="n">
        <f aca="false">('Summary Data'!F13-('Summary Data'!F14*'Summary Data'!F$39-'Summary Data'!F31*'Summary Data'!F$40)*$A75/17)</f>
        <v>0.458496945436235</v>
      </c>
      <c r="G75" s="176" t="n">
        <f aca="false">('Summary Data'!G13-('Summary Data'!G14*'Summary Data'!G$39-'Summary Data'!G31*'Summary Data'!G$40)*$A75/17)</f>
        <v>0.438180363721</v>
      </c>
      <c r="H75" s="176" t="n">
        <f aca="false">('Summary Data'!H13-('Summary Data'!H14*'Summary Data'!H$39-'Summary Data'!H31*'Summary Data'!H$40)*$A75/17)</f>
        <v>0.449722771629662</v>
      </c>
      <c r="I75" s="176" t="n">
        <f aca="false">('Summary Data'!I13-('Summary Data'!I14*'Summary Data'!I$39-'Summary Data'!I31*'Summary Data'!I$40)*$A75/17)</f>
        <v>0.430840143262125</v>
      </c>
      <c r="J75" s="176" t="n">
        <f aca="false">('Summary Data'!J13-('Summary Data'!J14*'Summary Data'!J$39-'Summary Data'!J31*'Summary Data'!J$40)*$A75/17)</f>
        <v>0.456189032024445</v>
      </c>
      <c r="K75" s="176" t="n">
        <f aca="false">('Summary Data'!K13-('Summary Data'!K14*'Summary Data'!K$39-'Summary Data'!K31*'Summary Data'!K$40)*$A75/17)</f>
        <v>0.427200243364071</v>
      </c>
      <c r="L75" s="176" t="n">
        <f aca="false">('Summary Data'!L13-('Summary Data'!L14*'Summary Data'!L$39-'Summary Data'!L31*'Summary Data'!L$40)*$A75/17)</f>
        <v>0.392850729365988</v>
      </c>
      <c r="M75" s="176" t="n">
        <f aca="false">('Summary Data'!M13-('Summary Data'!M14*'Summary Data'!M$39-'Summary Data'!M31*'Summary Data'!M$40)*$A75/17)</f>
        <v>0.428127477785535</v>
      </c>
      <c r="N75" s="176" t="n">
        <f aca="false">('Summary Data'!N13-('Summary Data'!N14*'Summary Data'!N$39-'Summary Data'!N31*'Summary Data'!N$40)*$A75/17)</f>
        <v>0.427041853246399</v>
      </c>
      <c r="O75" s="176" t="n">
        <f aca="false">('Summary Data'!O13-('Summary Data'!O14*'Summary Data'!O$39-'Summary Data'!O31*'Summary Data'!O$40)*$A75/17)</f>
        <v>0.441148751002855</v>
      </c>
      <c r="P75" s="176" t="n">
        <f aca="false">('Summary Data'!P13-('Summary Data'!P14*'Summary Data'!P$39-'Summary Data'!P31*'Summary Data'!P$40)*$A75/17)</f>
        <v>0.428739324757382</v>
      </c>
      <c r="Q75" s="176" t="n">
        <f aca="false">('Summary Data'!Q13-('Summary Data'!Q14*'Summary Data'!Q$39-'Summary Data'!Q31*'Summary Data'!Q$40)*$A75/17)</f>
        <v>0.433706002019229</v>
      </c>
      <c r="R75" s="176" t="n">
        <f aca="false">('Summary Data'!R13-('Summary Data'!R14*'Summary Data'!R$39-'Summary Data'!R31*'Summary Data'!R$40)*$A75/17)</f>
        <v>0.41804096539936</v>
      </c>
      <c r="S75" s="176" t="n">
        <f aca="false">('Summary Data'!S13-('Summary Data'!S14*'Summary Data'!S$39-'Summary Data'!S31*'Summary Data'!S$40)*$A75/17)</f>
        <v>0.423381803033876</v>
      </c>
      <c r="T75" s="176" t="n">
        <f aca="false">('Summary Data'!T13-('Summary Data'!T14*'Summary Data'!T$39-'Summary Data'!T31*'Summary Data'!T$40)*$A75/17)</f>
        <v>0.448369816745141</v>
      </c>
      <c r="U75" s="176" t="n">
        <f aca="false">('Summary Data'!U13-('Summary Data'!U14*'Summary Data'!U$39-'Summary Data'!U31*'Summary Data'!U$40)*$A75/17)</f>
        <v>0.439327133046091</v>
      </c>
      <c r="V75" s="319" t="n">
        <f aca="false">(B75*B$67+C75*C$67+D75*D$67+E75*E$67+F75*F$67+G75*G$67+H75*H$67+I75*I$67+J75*J$67+K75*K$67+L75*L$67+M75*M$67+N75*N$67+O75*O$67+P75*P$67+Q75*Q$67+R75*R$67+S75*S$67+T75*T$67+U75*U$67)/SUM(B$67:U$67)</f>
        <v>0.430848922083288</v>
      </c>
    </row>
    <row r="76" customFormat="false" ht="11.25" hidden="false" customHeight="false" outlineLevel="0" collapsed="false">
      <c r="A76" s="317" t="n">
        <v>10</v>
      </c>
      <c r="B76" s="176" t="n">
        <f aca="false">('Summary Data'!B14-('Summary Data'!B15*'Summary Data'!B$39-'Summary Data'!B32*'Summary Data'!B$40)*$A76/17)</f>
        <v>0</v>
      </c>
      <c r="C76" s="176" t="n">
        <f aca="false">('Summary Data'!C14-('Summary Data'!C15*'Summary Data'!C$39-'Summary Data'!C32*'Summary Data'!C$40)*$A76/17)</f>
        <v>0</v>
      </c>
      <c r="D76" s="176" t="n">
        <f aca="false">('Summary Data'!D14-('Summary Data'!D15*'Summary Data'!D$39-'Summary Data'!D32*'Summary Data'!D$40)*$A76/17)</f>
        <v>0</v>
      </c>
      <c r="E76" s="176" t="n">
        <f aca="false">('Summary Data'!E14-('Summary Data'!E15*'Summary Data'!E$39-'Summary Data'!E32*'Summary Data'!E$40)*$A76/17)</f>
        <v>0</v>
      </c>
      <c r="F76" s="176" t="n">
        <f aca="false">('Summary Data'!F14-('Summary Data'!F15*'Summary Data'!F$39-'Summary Data'!F32*'Summary Data'!F$40)*$A76/17)</f>
        <v>0</v>
      </c>
      <c r="G76" s="176" t="n">
        <f aca="false">('Summary Data'!G14-('Summary Data'!G15*'Summary Data'!G$39-'Summary Data'!G32*'Summary Data'!G$40)*$A76/17)</f>
        <v>0</v>
      </c>
      <c r="H76" s="176" t="n">
        <f aca="false">('Summary Data'!H14-('Summary Data'!H15*'Summary Data'!H$39-'Summary Data'!H32*'Summary Data'!H$40)*$A76/17)</f>
        <v>0</v>
      </c>
      <c r="I76" s="176" t="n">
        <f aca="false">('Summary Data'!I14-('Summary Data'!I15*'Summary Data'!I$39-'Summary Data'!I32*'Summary Data'!I$40)*$A76/17)</f>
        <v>0</v>
      </c>
      <c r="J76" s="176" t="n">
        <f aca="false">('Summary Data'!J14-('Summary Data'!J15*'Summary Data'!J$39-'Summary Data'!J32*'Summary Data'!J$40)*$A76/17)</f>
        <v>0</v>
      </c>
      <c r="K76" s="176" t="n">
        <f aca="false">('Summary Data'!K14-('Summary Data'!K15*'Summary Data'!K$39-'Summary Data'!K32*'Summary Data'!K$40)*$A76/17)</f>
        <v>0</v>
      </c>
      <c r="L76" s="176" t="n">
        <f aca="false">('Summary Data'!L14-('Summary Data'!L15*'Summary Data'!L$39-'Summary Data'!L32*'Summary Data'!L$40)*$A76/17)</f>
        <v>0</v>
      </c>
      <c r="M76" s="176" t="n">
        <f aca="false">('Summary Data'!M14-('Summary Data'!M15*'Summary Data'!M$39-'Summary Data'!M32*'Summary Data'!M$40)*$A76/17)</f>
        <v>0</v>
      </c>
      <c r="N76" s="176" t="n">
        <f aca="false">('Summary Data'!N14-('Summary Data'!N15*'Summary Data'!N$39-'Summary Data'!N32*'Summary Data'!N$40)*$A76/17)</f>
        <v>0</v>
      </c>
      <c r="O76" s="176" t="n">
        <f aca="false">('Summary Data'!O14-('Summary Data'!O15*'Summary Data'!O$39-'Summary Data'!O32*'Summary Data'!O$40)*$A76/17)</f>
        <v>0</v>
      </c>
      <c r="P76" s="176" t="n">
        <f aca="false">('Summary Data'!P14-('Summary Data'!P15*'Summary Data'!P$39-'Summary Data'!P32*'Summary Data'!P$40)*$A76/17)</f>
        <v>0</v>
      </c>
      <c r="Q76" s="176" t="n">
        <f aca="false">('Summary Data'!Q14-('Summary Data'!Q15*'Summary Data'!Q$39-'Summary Data'!Q32*'Summary Data'!Q$40)*$A76/17)</f>
        <v>0</v>
      </c>
      <c r="R76" s="176" t="n">
        <f aca="false">('Summary Data'!R14-('Summary Data'!R15*'Summary Data'!R$39-'Summary Data'!R32*'Summary Data'!R$40)*$A76/17)</f>
        <v>0</v>
      </c>
      <c r="S76" s="176" t="n">
        <f aca="false">('Summary Data'!S14-('Summary Data'!S15*'Summary Data'!S$39-'Summary Data'!S32*'Summary Data'!S$40)*$A76/17)</f>
        <v>0</v>
      </c>
      <c r="T76" s="176" t="n">
        <f aca="false">('Summary Data'!T14-('Summary Data'!T15*'Summary Data'!T$39-'Summary Data'!T32*'Summary Data'!T$40)*$A76/17)</f>
        <v>0</v>
      </c>
      <c r="U76" s="176" t="n">
        <f aca="false">('Summary Data'!U14-('Summary Data'!U15*'Summary Data'!U$39-'Summary Data'!U32*'Summary Data'!U$40)*$A76/17)</f>
        <v>0</v>
      </c>
      <c r="V76" s="31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7" t="n">
        <v>11</v>
      </c>
      <c r="B77" s="176" t="n">
        <f aca="false">('Summary Data'!B15-('Summary Data'!B16*'Summary Data'!B$39-'Summary Data'!B33*'Summary Data'!B$40)*$A77/17)</f>
        <v>0.595212824801263</v>
      </c>
      <c r="C77" s="176" t="n">
        <f aca="false">('Summary Data'!C15-('Summary Data'!C16*'Summary Data'!C$39-'Summary Data'!C33*'Summary Data'!C$40)*$A77/17)</f>
        <v>0.728788484395024</v>
      </c>
      <c r="D77" s="176" t="n">
        <f aca="false">('Summary Data'!D15-('Summary Data'!D16*'Summary Data'!D$39-'Summary Data'!D33*'Summary Data'!D$40)*$A77/17)</f>
        <v>0.721660561322449</v>
      </c>
      <c r="E77" s="176" t="n">
        <f aca="false">('Summary Data'!E15-('Summary Data'!E16*'Summary Data'!E$39-'Summary Data'!E33*'Summary Data'!E$40)*$A77/17)</f>
        <v>0.726713006418823</v>
      </c>
      <c r="F77" s="176" t="n">
        <f aca="false">('Summary Data'!F15-('Summary Data'!F16*'Summary Data'!F$39-'Summary Data'!F33*'Summary Data'!F$40)*$A77/17)</f>
        <v>0.73211388207729</v>
      </c>
      <c r="G77" s="176" t="n">
        <f aca="false">('Summary Data'!G15-('Summary Data'!G16*'Summary Data'!G$39-'Summary Data'!G33*'Summary Data'!G$40)*$A77/17)</f>
        <v>0.733925269201444</v>
      </c>
      <c r="H77" s="176" t="n">
        <f aca="false">('Summary Data'!H15-('Summary Data'!H16*'Summary Data'!H$39-'Summary Data'!H33*'Summary Data'!H$40)*$A77/17)</f>
        <v>0.736662770061193</v>
      </c>
      <c r="I77" s="176" t="n">
        <f aca="false">('Summary Data'!I15-('Summary Data'!I16*'Summary Data'!I$39-'Summary Data'!I33*'Summary Data'!I$40)*$A77/17)</f>
        <v>0.730624614500221</v>
      </c>
      <c r="J77" s="176" t="n">
        <f aca="false">('Summary Data'!J15-('Summary Data'!J16*'Summary Data'!J$39-'Summary Data'!J33*'Summary Data'!J$40)*$A77/17)</f>
        <v>0.735751748165511</v>
      </c>
      <c r="K77" s="176" t="n">
        <f aca="false">('Summary Data'!K15-('Summary Data'!K16*'Summary Data'!K$39-'Summary Data'!K33*'Summary Data'!K$40)*$A77/17)</f>
        <v>0.725456030540028</v>
      </c>
      <c r="L77" s="176" t="n">
        <f aca="false">('Summary Data'!L15-('Summary Data'!L16*'Summary Data'!L$39-'Summary Data'!L33*'Summary Data'!L$40)*$A77/17)</f>
        <v>0.74309439570797</v>
      </c>
      <c r="M77" s="176" t="n">
        <f aca="false">('Summary Data'!M15-('Summary Data'!M16*'Summary Data'!M$39-'Summary Data'!M33*'Summary Data'!M$40)*$A77/17)</f>
        <v>0.736668830240084</v>
      </c>
      <c r="N77" s="176" t="n">
        <f aca="false">('Summary Data'!N15-('Summary Data'!N16*'Summary Data'!N$39-'Summary Data'!N33*'Summary Data'!N$40)*$A77/17)</f>
        <v>0.737476828805488</v>
      </c>
      <c r="O77" s="176" t="n">
        <f aca="false">('Summary Data'!O15-('Summary Data'!O16*'Summary Data'!O$39-'Summary Data'!O33*'Summary Data'!O$40)*$A77/17)</f>
        <v>0.741841011619969</v>
      </c>
      <c r="P77" s="176" t="n">
        <f aca="false">('Summary Data'!P15-('Summary Data'!P16*'Summary Data'!P$39-'Summary Data'!P33*'Summary Data'!P$40)*$A77/17)</f>
        <v>0.740069641421322</v>
      </c>
      <c r="Q77" s="176" t="n">
        <f aca="false">('Summary Data'!Q15-('Summary Data'!Q16*'Summary Data'!Q$39-'Summary Data'!Q33*'Summary Data'!Q$40)*$A77/17)</f>
        <v>0.736464722762186</v>
      </c>
      <c r="R77" s="176" t="n">
        <f aca="false">('Summary Data'!R15-('Summary Data'!R16*'Summary Data'!R$39-'Summary Data'!R33*'Summary Data'!R$40)*$A77/17)</f>
        <v>0.736777132135749</v>
      </c>
      <c r="S77" s="176" t="n">
        <f aca="false">('Summary Data'!S15-('Summary Data'!S16*'Summary Data'!S$39-'Summary Data'!S33*'Summary Data'!S$40)*$A77/17)</f>
        <v>0.727793284427496</v>
      </c>
      <c r="T77" s="176" t="n">
        <f aca="false">('Summary Data'!T15-('Summary Data'!T16*'Summary Data'!T$39-'Summary Data'!T33*'Summary Data'!T$40)*$A77/17)</f>
        <v>0.725099573508002</v>
      </c>
      <c r="U77" s="176" t="n">
        <f aca="false">('Summary Data'!U15-('Summary Data'!U16*'Summary Data'!U$39-'Summary Data'!U33*'Summary Data'!U$40)*$A77/17)</f>
        <v>0.640027953018716</v>
      </c>
      <c r="V77" s="319" t="n">
        <f aca="false">(B77*B$67+C77*C$67+D77*D$67+E77*E$67+F77*F$67+G77*G$67+H77*H$67+I77*I$67+J77*J$67+K77*K$67+L77*L$67+M77*M$67+N77*N$67+O77*O$67+P77*P$67+Q77*Q$67+R77*R$67+S77*S$67+T77*T$67+U77*U$67)/SUM(B$67:U$67)</f>
        <v>0.725960142491899</v>
      </c>
    </row>
    <row r="78" customFormat="false" ht="11.25" hidden="false" customHeight="false" outlineLevel="0" collapsed="false">
      <c r="A78" s="317" t="n">
        <v>12</v>
      </c>
      <c r="B78" s="320" t="n">
        <f aca="false">('Summary Data'!B16-('Summary Data'!B17*'Summary Data'!B$39-'Summary Data'!B34*'Summary Data'!B$40)*$A78/17)*10</f>
        <v>0.047766544020352</v>
      </c>
      <c r="C78" s="320" t="n">
        <f aca="false">('Summary Data'!C16-('Summary Data'!C17*'Summary Data'!C$39-'Summary Data'!C34*'Summary Data'!C$40)*$A78/17)*10</f>
        <v>0.0384277346508168</v>
      </c>
      <c r="D78" s="320" t="n">
        <f aca="false">('Summary Data'!D16-('Summary Data'!D17*'Summary Data'!D$39-'Summary Data'!D34*'Summary Data'!D$40)*$A78/17)*10</f>
        <v>0.0200799165674176</v>
      </c>
      <c r="E78" s="320" t="n">
        <f aca="false">('Summary Data'!E16-('Summary Data'!E17*'Summary Data'!E$39-'Summary Data'!E34*'Summary Data'!E$40)*$A78/17)*10</f>
        <v>-0.0217416723671037</v>
      </c>
      <c r="F78" s="320" t="n">
        <f aca="false">('Summary Data'!F16-('Summary Data'!F17*'Summary Data'!F$39-'Summary Data'!F34*'Summary Data'!F$40)*$A78/17)*10</f>
        <v>-0.00274340653351468</v>
      </c>
      <c r="G78" s="320" t="n">
        <f aca="false">('Summary Data'!G16-('Summary Data'!G17*'Summary Data'!G$39-'Summary Data'!G34*'Summary Data'!G$40)*$A78/17)*10</f>
        <v>0.0384440787662529</v>
      </c>
      <c r="H78" s="320" t="n">
        <f aca="false">('Summary Data'!H16-('Summary Data'!H17*'Summary Data'!H$39-'Summary Data'!H34*'Summary Data'!H$40)*$A78/17)*10</f>
        <v>0.0258983080263487</v>
      </c>
      <c r="I78" s="320" t="n">
        <f aca="false">('Summary Data'!I16-('Summary Data'!I17*'Summary Data'!I$39-'Summary Data'!I34*'Summary Data'!I$40)*$A78/17)*10</f>
        <v>0.0766060934452888</v>
      </c>
      <c r="J78" s="320" t="n">
        <f aca="false">('Summary Data'!J16-('Summary Data'!J17*'Summary Data'!J$39-'Summary Data'!J34*'Summary Data'!J$40)*$A78/17)*10</f>
        <v>0.00131343281205465</v>
      </c>
      <c r="K78" s="320" t="n">
        <f aca="false">('Summary Data'!K16-('Summary Data'!K17*'Summary Data'!K$39-'Summary Data'!K34*'Summary Data'!K$40)*$A78/17)*10</f>
        <v>0.0435500935063226</v>
      </c>
      <c r="L78" s="320" t="n">
        <f aca="false">('Summary Data'!L16-('Summary Data'!L17*'Summary Data'!L$39-'Summary Data'!L34*'Summary Data'!L$40)*$A78/17)*10</f>
        <v>0.0402273636864684</v>
      </c>
      <c r="M78" s="320" t="n">
        <f aca="false">('Summary Data'!M16-('Summary Data'!M17*'Summary Data'!M$39-'Summary Data'!M34*'Summary Data'!M$40)*$A78/17)*10</f>
        <v>-0.00648626636400594</v>
      </c>
      <c r="N78" s="320" t="n">
        <f aca="false">('Summary Data'!N16-('Summary Data'!N17*'Summary Data'!N$39-'Summary Data'!N34*'Summary Data'!N$40)*$A78/17)*10</f>
        <v>-0.0321172000732123</v>
      </c>
      <c r="O78" s="320" t="n">
        <f aca="false">('Summary Data'!O16-('Summary Data'!O17*'Summary Data'!O$39-'Summary Data'!O34*'Summary Data'!O$40)*$A78/17)*10</f>
        <v>0.0214207216097711</v>
      </c>
      <c r="P78" s="320" t="n">
        <f aca="false">('Summary Data'!P16-('Summary Data'!P17*'Summary Data'!P$39-'Summary Data'!P34*'Summary Data'!P$40)*$A78/17)*10</f>
        <v>-0.0151148589446868</v>
      </c>
      <c r="Q78" s="320" t="n">
        <f aca="false">('Summary Data'!Q16-('Summary Data'!Q17*'Summary Data'!Q$39-'Summary Data'!Q34*'Summary Data'!Q$40)*$A78/17)*10</f>
        <v>-0.0411384809557024</v>
      </c>
      <c r="R78" s="320" t="n">
        <f aca="false">('Summary Data'!R16-('Summary Data'!R17*'Summary Data'!R$39-'Summary Data'!R34*'Summary Data'!R$40)*$A78/17)*10</f>
        <v>0.0101990385533442</v>
      </c>
      <c r="S78" s="320" t="n">
        <f aca="false">('Summary Data'!S16-('Summary Data'!S17*'Summary Data'!S$39-'Summary Data'!S34*'Summary Data'!S$40)*$A78/17)*10</f>
        <v>0.0195640428918504</v>
      </c>
      <c r="T78" s="320" t="n">
        <f aca="false">('Summary Data'!T16-('Summary Data'!T17*'Summary Data'!T$39-'Summary Data'!T34*'Summary Data'!T$40)*$A78/17)*10</f>
        <v>0.0487983756838794</v>
      </c>
      <c r="U78" s="320" t="n">
        <f aca="false">('Summary Data'!U16-('Summary Data'!U17*'Summary Data'!U$39-'Summary Data'!U34*'Summary Data'!U$40)*$A78/17)*10</f>
        <v>0.0331494612173558</v>
      </c>
      <c r="V78" s="319" t="n">
        <f aca="false">(B78*B$67+C78*C$67+D78*D$67+E78*E$67+F78*F$67+G78*G$67+H78*H$67+I78*I$67+J78*J$67+K78*K$67+L78*L$67+M78*M$67+N78*N$67+O78*O$67+P78*P$67+Q78*Q$67+R78*R$67+S78*S$67+T78*T$67+U78*U$67)/SUM(B$67:U$67)/10</f>
        <v>0.00163331891091832</v>
      </c>
      <c r="Y78" s="321" t="s">
        <v>275</v>
      </c>
    </row>
    <row r="79" customFormat="false" ht="11.25" hidden="false" customHeight="false" outlineLevel="0" collapsed="false">
      <c r="A79" s="317" t="n">
        <v>13</v>
      </c>
      <c r="B79" s="320" t="n">
        <f aca="false">('Summary Data'!B17-('Summary Data'!B18*'Summary Data'!B$39-'Summary Data'!B35*'Summary Data'!B$40)*$A79/17)*10</f>
        <v>0.837046807642186</v>
      </c>
      <c r="C79" s="320" t="n">
        <f aca="false">('Summary Data'!C17-('Summary Data'!C18*'Summary Data'!C$39-'Summary Data'!C35*'Summary Data'!C$40)*$A79/17)*10</f>
        <v>0.603368680417947</v>
      </c>
      <c r="D79" s="320" t="n">
        <f aca="false">('Summary Data'!D17-('Summary Data'!D18*'Summary Data'!D$39-'Summary Data'!D35*'Summary Data'!D$40)*$A79/17)*10</f>
        <v>0.644682377727336</v>
      </c>
      <c r="E79" s="320" t="n">
        <f aca="false">('Summary Data'!E17-('Summary Data'!E18*'Summary Data'!E$39-'Summary Data'!E35*'Summary Data'!E$40)*$A79/17)*10</f>
        <v>0.617108863171153</v>
      </c>
      <c r="F79" s="320" t="n">
        <f aca="false">('Summary Data'!F17-('Summary Data'!F18*'Summary Data'!F$39-'Summary Data'!F35*'Summary Data'!F$40)*$A79/17)*10</f>
        <v>0.579291991886135</v>
      </c>
      <c r="G79" s="320" t="n">
        <f aca="false">('Summary Data'!G17-('Summary Data'!G18*'Summary Data'!G$39-'Summary Data'!G35*'Summary Data'!G$40)*$A79/17)*10</f>
        <v>0.549994760633657</v>
      </c>
      <c r="H79" s="320" t="n">
        <f aca="false">('Summary Data'!H17-('Summary Data'!H18*'Summary Data'!H$39-'Summary Data'!H35*'Summary Data'!H$40)*$A79/17)*10</f>
        <v>0.590243710633334</v>
      </c>
      <c r="I79" s="320" t="n">
        <f aca="false">('Summary Data'!I17-('Summary Data'!I18*'Summary Data'!I$39-'Summary Data'!I35*'Summary Data'!I$40)*$A79/17)*10</f>
        <v>0.602707108735785</v>
      </c>
      <c r="J79" s="320" t="n">
        <f aca="false">('Summary Data'!J17-('Summary Data'!J18*'Summary Data'!J$39-'Summary Data'!J35*'Summary Data'!J$40)*$A79/17)*10</f>
        <v>0.584044360951403</v>
      </c>
      <c r="K79" s="320" t="n">
        <f aca="false">('Summary Data'!K17-('Summary Data'!K18*'Summary Data'!K$39-'Summary Data'!K35*'Summary Data'!K$40)*$A79/17)*10</f>
        <v>0.57908077475122</v>
      </c>
      <c r="L79" s="320" t="n">
        <f aca="false">('Summary Data'!L17-('Summary Data'!L18*'Summary Data'!L$39-'Summary Data'!L35*'Summary Data'!L$40)*$A79/17)*10</f>
        <v>0.55884541380591</v>
      </c>
      <c r="M79" s="320" t="n">
        <f aca="false">('Summary Data'!M17-('Summary Data'!M18*'Summary Data'!M$39-'Summary Data'!M35*'Summary Data'!M$40)*$A79/17)*10</f>
        <v>0.550938143729248</v>
      </c>
      <c r="N79" s="320" t="n">
        <f aca="false">('Summary Data'!N17-('Summary Data'!N18*'Summary Data'!N$39-'Summary Data'!N35*'Summary Data'!N$40)*$A79/17)*10</f>
        <v>0.598087041748535</v>
      </c>
      <c r="O79" s="320" t="n">
        <f aca="false">('Summary Data'!O17-('Summary Data'!O18*'Summary Data'!O$39-'Summary Data'!O35*'Summary Data'!O$40)*$A79/17)*10</f>
        <v>0.546259902822826</v>
      </c>
      <c r="P79" s="320" t="n">
        <f aca="false">('Summary Data'!P17-('Summary Data'!P18*'Summary Data'!P$39-'Summary Data'!P35*'Summary Data'!P$40)*$A79/17)*10</f>
        <v>0.527098311492883</v>
      </c>
      <c r="Q79" s="320" t="n">
        <f aca="false">('Summary Data'!Q17-('Summary Data'!Q18*'Summary Data'!Q$39-'Summary Data'!Q35*'Summary Data'!Q$40)*$A79/17)*10</f>
        <v>0.555099373645057</v>
      </c>
      <c r="R79" s="320" t="n">
        <f aca="false">('Summary Data'!R17-('Summary Data'!R18*'Summary Data'!R$39-'Summary Data'!R35*'Summary Data'!R$40)*$A79/17)*10</f>
        <v>0.568176178753976</v>
      </c>
      <c r="S79" s="320" t="n">
        <f aca="false">('Summary Data'!S17-('Summary Data'!S18*'Summary Data'!S$39-'Summary Data'!S35*'Summary Data'!S$40)*$A79/17)*10</f>
        <v>0.601619082692707</v>
      </c>
      <c r="T79" s="320" t="n">
        <f aca="false">('Summary Data'!T17-('Summary Data'!T18*'Summary Data'!T$39-'Summary Data'!T35*'Summary Data'!T$40)*$A79/17)*10</f>
        <v>0.609639084259176</v>
      </c>
      <c r="U79" s="320" t="n">
        <f aca="false">('Summary Data'!U17-('Summary Data'!U18*'Summary Data'!U$39-'Summary Data'!U35*'Summary Data'!U$40)*$A79/17)*10</f>
        <v>0.449144433791675</v>
      </c>
      <c r="V79" s="319" t="n">
        <f aca="false">(B79*B$67+C79*C$67+D79*D$67+E79*E$67+F79*F$67+G79*G$67+H79*H$67+I79*I$67+J79*J$67+K79*K$67+L79*L$67+M79*M$67+N79*N$67+O79*O$67+P79*P$67+Q79*Q$67+R79*R$67+S79*S$67+T79*T$67+U79*U$67)/SUM(B$67:U$67)/10</f>
        <v>0.058506106605228</v>
      </c>
      <c r="Y79" s="321" t="s">
        <v>275</v>
      </c>
    </row>
    <row r="80" customFormat="false" ht="11.25" hidden="false" customHeight="false" outlineLevel="0" collapsed="false">
      <c r="A80" s="317" t="n">
        <v>14</v>
      </c>
      <c r="B80" s="320" t="n">
        <f aca="false">('Summary Data'!B18-('Summary Data'!B19*'Summary Data'!B$39-'Summary Data'!B36*'Summary Data'!B$40)*$A80/17)*10</f>
        <v>0.0434453696160802</v>
      </c>
      <c r="C80" s="320" t="n">
        <f aca="false">('Summary Data'!C18-('Summary Data'!C19*'Summary Data'!C$39-'Summary Data'!C36*'Summary Data'!C$40)*$A80/17)*10</f>
        <v>0.0225975242243046</v>
      </c>
      <c r="D80" s="320" t="n">
        <f aca="false">('Summary Data'!D18-('Summary Data'!D19*'Summary Data'!D$39-'Summary Data'!D36*'Summary Data'!D$40)*$A80/17)*10</f>
        <v>0.0201596032735966</v>
      </c>
      <c r="E80" s="320" t="n">
        <f aca="false">('Summary Data'!E18-('Summary Data'!E19*'Summary Data'!E$39-'Summary Data'!E36*'Summary Data'!E$40)*$A80/17)*10</f>
        <v>0.00790559696059429</v>
      </c>
      <c r="F80" s="320" t="n">
        <f aca="false">('Summary Data'!F18-('Summary Data'!F19*'Summary Data'!F$39-'Summary Data'!F36*'Summary Data'!F$40)*$A80/17)*10</f>
        <v>0.0157670439054801</v>
      </c>
      <c r="G80" s="320" t="n">
        <f aca="false">('Summary Data'!G18-('Summary Data'!G19*'Summary Data'!G$39-'Summary Data'!G36*'Summary Data'!G$40)*$A80/17)*10</f>
        <v>0.0268650980930002</v>
      </c>
      <c r="H80" s="320" t="n">
        <f aca="false">('Summary Data'!H18-('Summary Data'!H19*'Summary Data'!H$39-'Summary Data'!H36*'Summary Data'!H$40)*$A80/17)*10</f>
        <v>0.0205029906633709</v>
      </c>
      <c r="I80" s="320" t="n">
        <f aca="false">('Summary Data'!I18-('Summary Data'!I19*'Summary Data'!I$39-'Summary Data'!I36*'Summary Data'!I$40)*$A80/17)*10</f>
        <v>0.0375702709841329</v>
      </c>
      <c r="J80" s="320" t="n">
        <f aca="false">('Summary Data'!J18-('Summary Data'!J19*'Summary Data'!J$39-'Summary Data'!J36*'Summary Data'!J$40)*$A80/17)*10</f>
        <v>0.0180188973932526</v>
      </c>
      <c r="K80" s="320" t="n">
        <f aca="false">('Summary Data'!K18-('Summary Data'!K19*'Summary Data'!K$39-'Summary Data'!K36*'Summary Data'!K$40)*$A80/17)*10</f>
        <v>0.0482340295759725</v>
      </c>
      <c r="L80" s="320" t="n">
        <f aca="false">('Summary Data'!L18-('Summary Data'!L19*'Summary Data'!L$39-'Summary Data'!L36*'Summary Data'!L$40)*$A80/17)*10</f>
        <v>0.0364555132013214</v>
      </c>
      <c r="M80" s="320" t="n">
        <f aca="false">('Summary Data'!M18-('Summary Data'!M19*'Summary Data'!M$39-'Summary Data'!M36*'Summary Data'!M$40)*$A80/17)*10</f>
        <v>0.00220115745409265</v>
      </c>
      <c r="N80" s="320" t="n">
        <f aca="false">('Summary Data'!N18-('Summary Data'!N19*'Summary Data'!N$39-'Summary Data'!N36*'Summary Data'!N$40)*$A80/17)*10</f>
        <v>0.00905218352135345</v>
      </c>
      <c r="O80" s="320" t="n">
        <f aca="false">('Summary Data'!O18-('Summary Data'!O19*'Summary Data'!O$39-'Summary Data'!O36*'Summary Data'!O$40)*$A80/17)*10</f>
        <v>0.0156037267336814</v>
      </c>
      <c r="P80" s="320" t="n">
        <f aca="false">('Summary Data'!P18-('Summary Data'!P19*'Summary Data'!P$39-'Summary Data'!P36*'Summary Data'!P$40)*$A80/17)*10</f>
        <v>0.00568902671473096</v>
      </c>
      <c r="Q80" s="320" t="n">
        <f aca="false">('Summary Data'!Q18-('Summary Data'!Q19*'Summary Data'!Q$39-'Summary Data'!Q36*'Summary Data'!Q$40)*$A80/17)*10</f>
        <v>-0.000764605803743289</v>
      </c>
      <c r="R80" s="320" t="n">
        <f aca="false">('Summary Data'!R18-('Summary Data'!R19*'Summary Data'!R$39-'Summary Data'!R36*'Summary Data'!R$40)*$A80/17)*10</f>
        <v>0.0230097325759187</v>
      </c>
      <c r="S80" s="320" t="n">
        <f aca="false">('Summary Data'!S18-('Summary Data'!S19*'Summary Data'!S$39-'Summary Data'!S36*'Summary Data'!S$40)*$A80/17)*10</f>
        <v>0.0320430486433287</v>
      </c>
      <c r="T80" s="320" t="n">
        <f aca="false">('Summary Data'!T18-('Summary Data'!T19*'Summary Data'!T$39-'Summary Data'!T36*'Summary Data'!T$40)*$A80/17)*10</f>
        <v>0.0265043429977439</v>
      </c>
      <c r="U80" s="320" t="n">
        <f aca="false">('Summary Data'!U18-('Summary Data'!U19*'Summary Data'!U$39-'Summary Data'!U36*'Summary Data'!U$40)*$A80/17)*10</f>
        <v>0.0237881135766907</v>
      </c>
      <c r="V80" s="319" t="n">
        <f aca="false">(B80*B$67+C80*C$67+D80*D$67+E80*E$67+F80*F$67+G80*G$67+H80*H$67+I80*I$67+J80*J$67+K80*K$67+L80*L$67+M80*M$67+N80*N$67+O80*O$67+P80*P$67+Q80*Q$67+R80*R$67+S80*S$67+T80*T$67+U80*U$67)/SUM(B$67:U$67)/10</f>
        <v>0.00212252618230263</v>
      </c>
      <c r="Y80" s="321" t="s">
        <v>275</v>
      </c>
    </row>
    <row r="81" customFormat="false" ht="11.25" hidden="false" customHeight="false" outlineLevel="0" collapsed="false">
      <c r="A81" s="317" t="n">
        <v>15</v>
      </c>
      <c r="B81" s="320" t="n">
        <f aca="false">('Summary Data'!B19-('Summary Data'!B20*'Summary Data'!B$39-'Summary Data'!B37*'Summary Data'!B$40)*$A81/17)*10</f>
        <v>0.03998364</v>
      </c>
      <c r="C81" s="320" t="n">
        <f aca="false">('Summary Data'!C19-('Summary Data'!C20*'Summary Data'!C$39-'Summary Data'!C37*'Summary Data'!C$40)*$A81/17)*10</f>
        <v>0.5398545</v>
      </c>
      <c r="D81" s="320" t="n">
        <f aca="false">('Summary Data'!D19-('Summary Data'!D20*'Summary Data'!D$39-'Summary Data'!D37*'Summary Data'!D$40)*$A81/17)*10</f>
        <v>0.4987394</v>
      </c>
      <c r="E81" s="320" t="n">
        <f aca="false">('Summary Data'!E19-('Summary Data'!E20*'Summary Data'!E$39-'Summary Data'!E37*'Summary Data'!E$40)*$A81/17)*10</f>
        <v>0.4907102</v>
      </c>
      <c r="F81" s="320" t="n">
        <f aca="false">('Summary Data'!F19-('Summary Data'!F20*'Summary Data'!F$39-'Summary Data'!F37*'Summary Data'!F$40)*$A81/17)*10</f>
        <v>0.4637902</v>
      </c>
      <c r="G81" s="320" t="n">
        <f aca="false">('Summary Data'!G19-('Summary Data'!G20*'Summary Data'!G$39-'Summary Data'!G37*'Summary Data'!G$40)*$A81/17)*10</f>
        <v>0.4561904</v>
      </c>
      <c r="H81" s="320" t="n">
        <f aca="false">('Summary Data'!H19-('Summary Data'!H20*'Summary Data'!H$39-'Summary Data'!H37*'Summary Data'!H$40)*$A81/17)*10</f>
        <v>0.4589417</v>
      </c>
      <c r="I81" s="320" t="n">
        <f aca="false">('Summary Data'!I19-('Summary Data'!I20*'Summary Data'!I$39-'Summary Data'!I37*'Summary Data'!I$40)*$A81/17)*10</f>
        <v>0.4256835</v>
      </c>
      <c r="J81" s="320" t="n">
        <f aca="false">('Summary Data'!J19-('Summary Data'!J20*'Summary Data'!J$39-'Summary Data'!J37*'Summary Data'!J$40)*$A81/17)*10</f>
        <v>0.4727996</v>
      </c>
      <c r="K81" s="320" t="n">
        <f aca="false">('Summary Data'!K19-('Summary Data'!K20*'Summary Data'!K$39-'Summary Data'!K37*'Summary Data'!K$40)*$A81/17)*10</f>
        <v>0.4763086</v>
      </c>
      <c r="L81" s="320" t="n">
        <f aca="false">('Summary Data'!L19-('Summary Data'!L20*'Summary Data'!L$39-'Summary Data'!L37*'Summary Data'!L$40)*$A81/17)*10</f>
        <v>0.4840175</v>
      </c>
      <c r="M81" s="320" t="n">
        <f aca="false">('Summary Data'!M19-('Summary Data'!M20*'Summary Data'!M$39-'Summary Data'!M37*'Summary Data'!M$40)*$A81/17)*10</f>
        <v>0.4450661</v>
      </c>
      <c r="N81" s="320" t="n">
        <f aca="false">('Summary Data'!N19-('Summary Data'!N20*'Summary Data'!N$39-'Summary Data'!N37*'Summary Data'!N$40)*$A81/17)*10</f>
        <v>0.449792</v>
      </c>
      <c r="O81" s="320" t="n">
        <f aca="false">('Summary Data'!O19-('Summary Data'!O20*'Summary Data'!O$39-'Summary Data'!O37*'Summary Data'!O$40)*$A81/17)*10</f>
        <v>0.5023352</v>
      </c>
      <c r="P81" s="320" t="n">
        <f aca="false">('Summary Data'!P19-('Summary Data'!P20*'Summary Data'!P$39-'Summary Data'!P37*'Summary Data'!P$40)*$A81/17)*10</f>
        <v>0.4934845</v>
      </c>
      <c r="Q81" s="320" t="n">
        <f aca="false">('Summary Data'!Q19-('Summary Data'!Q20*'Summary Data'!Q$39-'Summary Data'!Q37*'Summary Data'!Q$40)*$A81/17)*10</f>
        <v>0.483147</v>
      </c>
      <c r="R81" s="320" t="n">
        <f aca="false">('Summary Data'!R19-('Summary Data'!R20*'Summary Data'!R$39-'Summary Data'!R37*'Summary Data'!R$40)*$A81/17)*10</f>
        <v>0.5047598</v>
      </c>
      <c r="S81" s="320" t="n">
        <f aca="false">('Summary Data'!S19-('Summary Data'!S20*'Summary Data'!S$39-'Summary Data'!S37*'Summary Data'!S$40)*$A81/17)*10</f>
        <v>0.478059</v>
      </c>
      <c r="T81" s="320" t="n">
        <f aca="false">('Summary Data'!T19-('Summary Data'!T20*'Summary Data'!T$39-'Summary Data'!T37*'Summary Data'!T$40)*$A81/17)*10</f>
        <v>0.4672037</v>
      </c>
      <c r="U81" s="320" t="n">
        <f aca="false">('Summary Data'!U19-('Summary Data'!U20*'Summary Data'!U$39-'Summary Data'!U37*'Summary Data'!U$40)*$A81/17)*10</f>
        <v>0.3598801</v>
      </c>
      <c r="V81" s="319" t="n">
        <f aca="false">(B81*B$67+C81*C$67+D81*D$67+E81*E$67+F81*F$67+G81*G$67+H81*H$67+I81*I$67+J81*J$67+K81*K$67+L81*L$67+M81*M$67+N81*N$67+O81*O$67+P81*P$67+Q81*Q$67+R81*R$67+S81*S$67+T81*T$67+U81*U$67)/SUM(B$67:U$67)/10</f>
        <v>0.0460119415287047</v>
      </c>
      <c r="Y81" s="321" t="s">
        <v>275</v>
      </c>
    </row>
    <row r="82" customFormat="false" ht="11.25" hidden="false" customHeight="false" outlineLevel="0" collapsed="false">
      <c r="A82" s="317" t="n">
        <v>16</v>
      </c>
      <c r="B82" s="320" t="n">
        <f aca="false">('Summary Data'!B20-('Summary Data'!B21*'Summary Data'!B$39-'Summary Data'!B38*'Summary Data'!B$40)*$A82/17)*10</f>
        <v>0</v>
      </c>
      <c r="C82" s="320" t="n">
        <f aca="false">('Summary Data'!C20-('Summary Data'!C21*'Summary Data'!C$39-'Summary Data'!C38*'Summary Data'!C$40)*$A82/17)*10</f>
        <v>0</v>
      </c>
      <c r="D82" s="320" t="n">
        <f aca="false">('Summary Data'!D20-('Summary Data'!D21*'Summary Data'!D$39-'Summary Data'!D38*'Summary Data'!D$40)*$A82/17)*10</f>
        <v>0</v>
      </c>
      <c r="E82" s="320" t="n">
        <f aca="false">('Summary Data'!E20-('Summary Data'!E21*'Summary Data'!E$39-'Summary Data'!E38*'Summary Data'!E$40)*$A82/17)*10</f>
        <v>0</v>
      </c>
      <c r="F82" s="320" t="n">
        <f aca="false">('Summary Data'!F20-('Summary Data'!F21*'Summary Data'!F$39-'Summary Data'!F38*'Summary Data'!F$40)*$A82/17)*10</f>
        <v>0</v>
      </c>
      <c r="G82" s="320" t="n">
        <f aca="false">('Summary Data'!G20-('Summary Data'!G21*'Summary Data'!G$39-'Summary Data'!G38*'Summary Data'!G$40)*$A82/17)*10</f>
        <v>0</v>
      </c>
      <c r="H82" s="320" t="n">
        <f aca="false">('Summary Data'!H20-('Summary Data'!H21*'Summary Data'!H$39-'Summary Data'!H38*'Summary Data'!H$40)*$A82/17)*10</f>
        <v>0</v>
      </c>
      <c r="I82" s="320" t="n">
        <f aca="false">('Summary Data'!I20-('Summary Data'!I21*'Summary Data'!I$39-'Summary Data'!I38*'Summary Data'!I$40)*$A82/17)*10</f>
        <v>0</v>
      </c>
      <c r="J82" s="320" t="n">
        <f aca="false">('Summary Data'!J20-('Summary Data'!J21*'Summary Data'!J$39-'Summary Data'!J38*'Summary Data'!J$40)*$A82/17)*10</f>
        <v>0</v>
      </c>
      <c r="K82" s="320" t="n">
        <f aca="false">('Summary Data'!K20-('Summary Data'!K21*'Summary Data'!K$39-'Summary Data'!K38*'Summary Data'!K$40)*$A82/17)*10</f>
        <v>0</v>
      </c>
      <c r="L82" s="320" t="n">
        <f aca="false">('Summary Data'!L20-('Summary Data'!L21*'Summary Data'!L$39-'Summary Data'!L38*'Summary Data'!L$40)*$A82/17)*10</f>
        <v>0</v>
      </c>
      <c r="M82" s="320" t="n">
        <f aca="false">('Summary Data'!M20-('Summary Data'!M21*'Summary Data'!M$39-'Summary Data'!M38*'Summary Data'!M$40)*$A82/17)*10</f>
        <v>0</v>
      </c>
      <c r="N82" s="320" t="n">
        <f aca="false">('Summary Data'!N20-('Summary Data'!N21*'Summary Data'!N$39-'Summary Data'!N38*'Summary Data'!N$40)*$A82/17)*10</f>
        <v>0</v>
      </c>
      <c r="O82" s="320" t="n">
        <f aca="false">('Summary Data'!O20-('Summary Data'!O21*'Summary Data'!O$39-'Summary Data'!O38*'Summary Data'!O$40)*$A82/17)*10</f>
        <v>0</v>
      </c>
      <c r="P82" s="320" t="n">
        <f aca="false">('Summary Data'!P20-('Summary Data'!P21*'Summary Data'!P$39-'Summary Data'!P38*'Summary Data'!P$40)*$A82/17)*10</f>
        <v>0</v>
      </c>
      <c r="Q82" s="320" t="n">
        <f aca="false">('Summary Data'!Q20-('Summary Data'!Q21*'Summary Data'!Q$39-'Summary Data'!Q38*'Summary Data'!Q$40)*$A82/17)*10</f>
        <v>0</v>
      </c>
      <c r="R82" s="320" t="n">
        <f aca="false">('Summary Data'!R20-('Summary Data'!R21*'Summary Data'!R$39-'Summary Data'!R38*'Summary Data'!R$40)*$A82/17)*10</f>
        <v>0</v>
      </c>
      <c r="S82" s="320" t="n">
        <f aca="false">('Summary Data'!S20-('Summary Data'!S21*'Summary Data'!S$39-'Summary Data'!S38*'Summary Data'!S$40)*$A82/17)*10</f>
        <v>0</v>
      </c>
      <c r="T82" s="320" t="n">
        <f aca="false">('Summary Data'!T20-('Summary Data'!T21*'Summary Data'!T$39-'Summary Data'!T38*'Summary Data'!T$40)*$A82/17)*10</f>
        <v>0</v>
      </c>
      <c r="U82" s="320" t="n">
        <f aca="false">('Summary Data'!U20-('Summary Data'!U21*'Summary Data'!U$39-'Summary Data'!U38*'Summary Data'!U$40)*$A82/17)*10</f>
        <v>0</v>
      </c>
      <c r="V82" s="31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1" t="s">
        <v>275</v>
      </c>
    </row>
    <row r="83" customFormat="false" ht="12" hidden="false" customHeight="false" outlineLevel="0" collapsed="false">
      <c r="A83" s="322" t="n">
        <v>17</v>
      </c>
      <c r="B83" s="323" t="n">
        <f aca="false">'Summary Data'!B21*10</f>
        <v>0</v>
      </c>
      <c r="C83" s="323" t="n">
        <f aca="false">'Summary Data'!C21*10</f>
        <v>0</v>
      </c>
      <c r="D83" s="323" t="n">
        <f aca="false">'Summary Data'!D21*10</f>
        <v>0</v>
      </c>
      <c r="E83" s="323" t="n">
        <f aca="false">'Summary Data'!E21*10</f>
        <v>0</v>
      </c>
      <c r="F83" s="323" t="n">
        <f aca="false">'Summary Data'!F21*10</f>
        <v>0</v>
      </c>
      <c r="G83" s="323" t="n">
        <f aca="false">'Summary Data'!G21*10</f>
        <v>0</v>
      </c>
      <c r="H83" s="323" t="n">
        <f aca="false">'Summary Data'!H21*10</f>
        <v>0</v>
      </c>
      <c r="I83" s="323" t="n">
        <f aca="false">'Summary Data'!I21*10</f>
        <v>0</v>
      </c>
      <c r="J83" s="323" t="n">
        <f aca="false">'Summary Data'!J21*10</f>
        <v>0</v>
      </c>
      <c r="K83" s="323" t="n">
        <f aca="false">'Summary Data'!K21*10</f>
        <v>0</v>
      </c>
      <c r="L83" s="323" t="n">
        <f aca="false">'Summary Data'!L21*10</f>
        <v>0</v>
      </c>
      <c r="M83" s="323" t="n">
        <f aca="false">'Summary Data'!M21*10</f>
        <v>0</v>
      </c>
      <c r="N83" s="323" t="n">
        <f aca="false">'Summary Data'!N21*10</f>
        <v>0</v>
      </c>
      <c r="O83" s="323" t="n">
        <f aca="false">'Summary Data'!O21*10</f>
        <v>0</v>
      </c>
      <c r="P83" s="323" t="n">
        <f aca="false">'Summary Data'!P21*10</f>
        <v>0</v>
      </c>
      <c r="Q83" s="323" t="n">
        <f aca="false">'Summary Data'!Q21*10</f>
        <v>0</v>
      </c>
      <c r="R83" s="323" t="n">
        <f aca="false">'Summary Data'!R21*10</f>
        <v>0</v>
      </c>
      <c r="S83" s="323" t="n">
        <f aca="false">'Summary Data'!S21*10</f>
        <v>0</v>
      </c>
      <c r="T83" s="323" t="n">
        <f aca="false">'Summary Data'!T21*10</f>
        <v>0</v>
      </c>
      <c r="U83" s="323" t="n">
        <f aca="false">'Summary Data'!U21*10</f>
        <v>0</v>
      </c>
      <c r="V83" s="160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1" t="s">
        <v>275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4" t="s">
        <v>27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314"/>
      <c r="B86" s="315" t="s">
        <v>14</v>
      </c>
      <c r="C86" s="315" t="s">
        <v>256</v>
      </c>
      <c r="D86" s="315" t="s">
        <v>257</v>
      </c>
      <c r="E86" s="315" t="s">
        <v>258</v>
      </c>
      <c r="F86" s="315" t="s">
        <v>259</v>
      </c>
      <c r="G86" s="315" t="s">
        <v>260</v>
      </c>
      <c r="H86" s="315" t="s">
        <v>261</v>
      </c>
      <c r="I86" s="315" t="s">
        <v>262</v>
      </c>
      <c r="J86" s="315" t="s">
        <v>263</v>
      </c>
      <c r="K86" s="315" t="s">
        <v>264</v>
      </c>
      <c r="L86" s="315" t="s">
        <v>265</v>
      </c>
      <c r="M86" s="315" t="s">
        <v>266</v>
      </c>
      <c r="N86" s="315" t="s">
        <v>267</v>
      </c>
      <c r="O86" s="315" t="s">
        <v>268</v>
      </c>
      <c r="P86" s="315" t="s">
        <v>269</v>
      </c>
      <c r="Q86" s="315" t="s">
        <v>270</v>
      </c>
      <c r="R86" s="315" t="s">
        <v>271</v>
      </c>
      <c r="S86" s="315" t="s">
        <v>272</v>
      </c>
      <c r="T86" s="315" t="s">
        <v>273</v>
      </c>
      <c r="U86" s="315" t="s">
        <v>15</v>
      </c>
      <c r="V86" s="316" t="s">
        <v>274</v>
      </c>
    </row>
    <row r="87" customFormat="false" ht="11.25" hidden="false" customHeight="false" outlineLevel="0" collapsed="false">
      <c r="A87" s="317" t="n">
        <v>1</v>
      </c>
      <c r="B87" s="176" t="n">
        <f aca="false">('Summary Data'!B22-('Summary Data'!B6*'Summary Data'!B$40+'Summary Data'!B23*'Summary Data'!B$39)/17*$A87)</f>
        <v>23.2924563584479</v>
      </c>
      <c r="C87" s="176" t="n">
        <f aca="false">('Summary Data'!C22-('Summary Data'!C6*'Summary Data'!C$40+'Summary Data'!C23*'Summary Data'!C$39)/17*$A87)</f>
        <v>-7.15018323951014</v>
      </c>
      <c r="D87" s="176" t="n">
        <f aca="false">('Summary Data'!D22-('Summary Data'!D6*'Summary Data'!D$40+'Summary Data'!D23*'Summary Data'!D$39)/17*$A87)</f>
        <v>-7.35050392171212</v>
      </c>
      <c r="E87" s="176" t="n">
        <f aca="false">('Summary Data'!E22-('Summary Data'!E6*'Summary Data'!E$40+'Summary Data'!E23*'Summary Data'!E$39)/17*$A87)</f>
        <v>-7.14140700742142</v>
      </c>
      <c r="F87" s="176" t="n">
        <f aca="false">('Summary Data'!F22-('Summary Data'!F6*'Summary Data'!F$40+'Summary Data'!F23*'Summary Data'!F$39)/17*$A87)</f>
        <v>-4.32102122834674</v>
      </c>
      <c r="G87" s="176" t="n">
        <f aca="false">('Summary Data'!G22-('Summary Data'!G6*'Summary Data'!G$40+'Summary Data'!G23*'Summary Data'!G$39)/17*$A87)</f>
        <v>-2.15574173983081</v>
      </c>
      <c r="H87" s="176" t="n">
        <f aca="false">('Summary Data'!H22-('Summary Data'!H6*'Summary Data'!H$40+'Summary Data'!H23*'Summary Data'!H$39)/17*$A87)</f>
        <v>1.15483400519786</v>
      </c>
      <c r="I87" s="176" t="n">
        <f aca="false">('Summary Data'!I22-('Summary Data'!I6*'Summary Data'!I$40+'Summary Data'!I23*'Summary Data'!I$39)/17*$A87)</f>
        <v>2.86574903578165</v>
      </c>
      <c r="J87" s="176" t="n">
        <f aca="false">('Summary Data'!J22-('Summary Data'!J6*'Summary Data'!J$40+'Summary Data'!J23*'Summary Data'!J$39)/17*$A87)</f>
        <v>3.71753843393448</v>
      </c>
      <c r="K87" s="176" t="n">
        <f aca="false">('Summary Data'!K22-('Summary Data'!K6*'Summary Data'!K$40+'Summary Data'!K23*'Summary Data'!K$39)/17*$A87)</f>
        <v>-1.05958304162384</v>
      </c>
      <c r="L87" s="176" t="n">
        <f aca="false">('Summary Data'!L22-('Summary Data'!L6*'Summary Data'!L$40+'Summary Data'!L23*'Summary Data'!L$39)/17*$A87)</f>
        <v>-4.4975115594661</v>
      </c>
      <c r="M87" s="176" t="n">
        <f aca="false">('Summary Data'!M22-('Summary Data'!M6*'Summary Data'!M$40+'Summary Data'!M23*'Summary Data'!M$39)/17*$A87)</f>
        <v>1.3409971500262</v>
      </c>
      <c r="N87" s="176" t="n">
        <f aca="false">('Summary Data'!N22-('Summary Data'!N6*'Summary Data'!N$40+'Summary Data'!N23*'Summary Data'!N$39)/17*$A87)</f>
        <v>4.03236478123968</v>
      </c>
      <c r="O87" s="176" t="n">
        <f aca="false">('Summary Data'!O22-('Summary Data'!O6*'Summary Data'!O$40+'Summary Data'!O23*'Summary Data'!O$39)/17*$A87)</f>
        <v>6.06482247804682</v>
      </c>
      <c r="P87" s="176" t="n">
        <f aca="false">('Summary Data'!P22-('Summary Data'!P6*'Summary Data'!P$40+'Summary Data'!P23*'Summary Data'!P$39)/17*$A87)</f>
        <v>4.19718784737656</v>
      </c>
      <c r="Q87" s="176" t="n">
        <f aca="false">('Summary Data'!Q22-('Summary Data'!Q6*'Summary Data'!Q$40+'Summary Data'!Q23*'Summary Data'!Q$39)/17*$A87)</f>
        <v>3.32326521840606</v>
      </c>
      <c r="R87" s="176" t="n">
        <f aca="false">('Summary Data'!R22-('Summary Data'!R6*'Summary Data'!R$40+'Summary Data'!R23*'Summary Data'!R$39)/17*$A87)</f>
        <v>-2.19639039304285</v>
      </c>
      <c r="S87" s="176" t="n">
        <f aca="false">('Summary Data'!S22-('Summary Data'!S6*'Summary Data'!S$40+'Summary Data'!S23*'Summary Data'!S$39)/17*$A87)</f>
        <v>-1.59799701625394</v>
      </c>
      <c r="T87" s="176" t="n">
        <f aca="false">('Summary Data'!T22-('Summary Data'!T6*'Summary Data'!T$40+'Summary Data'!T23*'Summary Data'!T$39)/17*$A87)</f>
        <v>-1.03394647258217</v>
      </c>
      <c r="U87" s="176" t="n">
        <f aca="false">('Summary Data'!U22-('Summary Data'!U6*'Summary Data'!U$40+'Summary Data'!U23*'Summary Data'!U$39)/17*$A87)</f>
        <v>-3.18435710239551</v>
      </c>
      <c r="V87" s="319" t="n">
        <f aca="false">(B87*B$67+C87*C$67+D87*D$67+E87*E$67+F87*F$67+G87*G$67+H87*H$67+I87*I$67+J87*J$67+K87*K$67+L87*L$67+M87*M$67+N87*N$67+O87*O$67+P87*P$67+Q87*Q$67+R87*R$67+S87*S$67+T87*T$67+U87*U$67)/SUM(B$67:U$67)</f>
        <v>-0.00284507223292837</v>
      </c>
    </row>
    <row r="88" customFormat="false" ht="11.25" hidden="false" customHeight="false" outlineLevel="0" collapsed="false">
      <c r="A88" s="317" t="n">
        <v>2</v>
      </c>
      <c r="B88" s="176" t="n">
        <f aca="false">('Summary Data'!B23-('Summary Data'!B7*'Summary Data'!B$40+'Summary Data'!B24*'Summary Data'!B$39)/17*$A88)</f>
        <v>15.2361269615685</v>
      </c>
      <c r="C88" s="176" t="n">
        <f aca="false">('Summary Data'!C23-('Summary Data'!C7*'Summary Data'!C$40+'Summary Data'!C24*'Summary Data'!C$39)/17*$A88)</f>
        <v>2.16464636350772</v>
      </c>
      <c r="D88" s="176" t="n">
        <f aca="false">('Summary Data'!D23-('Summary Data'!D7*'Summary Data'!D$40+'Summary Data'!D24*'Summary Data'!D$39)/17*$A88)</f>
        <v>-0.42436052005565</v>
      </c>
      <c r="E88" s="176" t="n">
        <f aca="false">('Summary Data'!E23-('Summary Data'!E7*'Summary Data'!E$40+'Summary Data'!E24*'Summary Data'!E$39)/17*$A88)</f>
        <v>-0.504736625424927</v>
      </c>
      <c r="F88" s="176" t="n">
        <f aca="false">('Summary Data'!F23-('Summary Data'!F7*'Summary Data'!F$40+'Summary Data'!F24*'Summary Data'!F$39)/17*$A88)</f>
        <v>-0.519957194702743</v>
      </c>
      <c r="G88" s="176" t="n">
        <f aca="false">('Summary Data'!G23-('Summary Data'!G7*'Summary Data'!G$40+'Summary Data'!G24*'Summary Data'!G$39)/17*$A88)</f>
        <v>0.0155067765950586</v>
      </c>
      <c r="H88" s="176" t="n">
        <f aca="false">('Summary Data'!H23-('Summary Data'!H7*'Summary Data'!H$40+'Summary Data'!H24*'Summary Data'!H$39)/17*$A88)</f>
        <v>-0.184607647935839</v>
      </c>
      <c r="I88" s="176" t="n">
        <f aca="false">('Summary Data'!I23-('Summary Data'!I7*'Summary Data'!I$40+'Summary Data'!I24*'Summary Data'!I$39)/17*$A88)</f>
        <v>0.680477770812392</v>
      </c>
      <c r="J88" s="176" t="n">
        <f aca="false">('Summary Data'!J23-('Summary Data'!J7*'Summary Data'!J$40+'Summary Data'!J24*'Summary Data'!J$39)/17*$A88)</f>
        <v>0.318930113713714</v>
      </c>
      <c r="K88" s="176" t="n">
        <f aca="false">('Summary Data'!K23-('Summary Data'!K7*'Summary Data'!K$40+'Summary Data'!K24*'Summary Data'!K$39)/17*$A88)</f>
        <v>1.08325020042212</v>
      </c>
      <c r="L88" s="176" t="n">
        <f aca="false">('Summary Data'!L23-('Summary Data'!L7*'Summary Data'!L$40+'Summary Data'!L24*'Summary Data'!L$39)/17*$A88)</f>
        <v>-0.857003117688389</v>
      </c>
      <c r="M88" s="176" t="n">
        <f aca="false">('Summary Data'!M23-('Summary Data'!M7*'Summary Data'!M$40+'Summary Data'!M24*'Summary Data'!M$39)/17*$A88)</f>
        <v>0.500889004236281</v>
      </c>
      <c r="N88" s="176" t="n">
        <f aca="false">('Summary Data'!N23-('Summary Data'!N7*'Summary Data'!N$40+'Summary Data'!N24*'Summary Data'!N$39)/17*$A88)</f>
        <v>1.0276634298492</v>
      </c>
      <c r="O88" s="176" t="n">
        <f aca="false">('Summary Data'!O23-('Summary Data'!O7*'Summary Data'!O$40+'Summary Data'!O24*'Summary Data'!O$39)/17*$A88)</f>
        <v>1.62285774639073</v>
      </c>
      <c r="P88" s="176" t="n">
        <f aca="false">('Summary Data'!P23-('Summary Data'!P7*'Summary Data'!P$40+'Summary Data'!P24*'Summary Data'!P$39)/17*$A88)</f>
        <v>0.445268476208656</v>
      </c>
      <c r="Q88" s="176" t="n">
        <f aca="false">('Summary Data'!Q23-('Summary Data'!Q7*'Summary Data'!Q$40+'Summary Data'!Q24*'Summary Data'!Q$39)/17*$A88)</f>
        <v>0.13690279575917</v>
      </c>
      <c r="R88" s="176" t="n">
        <f aca="false">('Summary Data'!R23-('Summary Data'!R7*'Summary Data'!R$40+'Summary Data'!R24*'Summary Data'!R$39)/17*$A88)</f>
        <v>-0.228105633061769</v>
      </c>
      <c r="S88" s="176" t="n">
        <f aca="false">('Summary Data'!S23-('Summary Data'!S7*'Summary Data'!S$40+'Summary Data'!S24*'Summary Data'!S$39)/17*$A88)</f>
        <v>0.855588682690072</v>
      </c>
      <c r="T88" s="176" t="n">
        <f aca="false">('Summary Data'!T23-('Summary Data'!T7*'Summary Data'!T$40+'Summary Data'!T24*'Summary Data'!T$39)/17*$A88)</f>
        <v>1.54838075487904</v>
      </c>
      <c r="U88" s="176" t="n">
        <f aca="false">('Summary Data'!U23-('Summary Data'!U7*'Summary Data'!U$40+'Summary Data'!U24*'Summary Data'!U$39)/17*$A88)</f>
        <v>-8.64198008787846</v>
      </c>
      <c r="V88" s="319" t="n">
        <f aca="false">(B88*B$67+C88*C$67+D88*D$67+E88*E$67+F88*F$67+G88*G$67+H88*H$67+I88*I$67+J88*J$67+K88*K$67+L88*L$67+M88*M$67+N88*N$67+O88*O$67+P88*P$67+Q88*Q$67+R88*R$67+S88*S$67+T88*T$67+U88*U$67)/SUM(B$67:U$67)</f>
        <v>0.59067123380411</v>
      </c>
    </row>
    <row r="89" customFormat="false" ht="11.25" hidden="false" customHeight="false" outlineLevel="0" collapsed="false">
      <c r="A89" s="317" t="n">
        <v>3</v>
      </c>
      <c r="B89" s="176" t="n">
        <f aca="false">('Summary Data'!B24-('Summary Data'!B8*'Summary Data'!B$40+'Summary Data'!B25*'Summary Data'!B$39)/17*$A89)</f>
        <v>-3.70156525085193</v>
      </c>
      <c r="C89" s="176" t="n">
        <f aca="false">('Summary Data'!C24-('Summary Data'!C8*'Summary Data'!C$40+'Summary Data'!C25*'Summary Data'!C$39)/17*$A89)</f>
        <v>0.859276534359701</v>
      </c>
      <c r="D89" s="176" t="n">
        <f aca="false">('Summary Data'!D24-('Summary Data'!D8*'Summary Data'!D$40+'Summary Data'!D25*'Summary Data'!D$39)/17*$A89)</f>
        <v>0.619563516930772</v>
      </c>
      <c r="E89" s="176" t="n">
        <f aca="false">('Summary Data'!E24-('Summary Data'!E8*'Summary Data'!E$40+'Summary Data'!E25*'Summary Data'!E$39)/17*$A89)</f>
        <v>0.814895431299738</v>
      </c>
      <c r="F89" s="176" t="n">
        <f aca="false">('Summary Data'!F24-('Summary Data'!F8*'Summary Data'!F$40+'Summary Data'!F25*'Summary Data'!F$39)/17*$A89)</f>
        <v>1.16248032246474</v>
      </c>
      <c r="G89" s="176" t="n">
        <f aca="false">('Summary Data'!G24-('Summary Data'!G8*'Summary Data'!G$40+'Summary Data'!G25*'Summary Data'!G$39)/17*$A89)</f>
        <v>1.1906397838725</v>
      </c>
      <c r="H89" s="176" t="n">
        <f aca="false">('Summary Data'!H24-('Summary Data'!H8*'Summary Data'!H$40+'Summary Data'!H25*'Summary Data'!H$39)/17*$A89)</f>
        <v>0.754085403851315</v>
      </c>
      <c r="I89" s="176" t="n">
        <f aca="false">('Summary Data'!I24-('Summary Data'!I8*'Summary Data'!I$40+'Summary Data'!I25*'Summary Data'!I$39)/17*$A89)</f>
        <v>0.795311165388095</v>
      </c>
      <c r="J89" s="176" t="n">
        <f aca="false">('Summary Data'!J24-('Summary Data'!J8*'Summary Data'!J$40+'Summary Data'!J25*'Summary Data'!J$39)/17*$A89)</f>
        <v>0.912191879510015</v>
      </c>
      <c r="K89" s="176" t="n">
        <f aca="false">('Summary Data'!K24-('Summary Data'!K8*'Summary Data'!K$40+'Summary Data'!K25*'Summary Data'!K$39)/17*$A89)</f>
        <v>1.44246765456495</v>
      </c>
      <c r="L89" s="176" t="n">
        <f aca="false">('Summary Data'!L24-('Summary Data'!L8*'Summary Data'!L$40+'Summary Data'!L25*'Summary Data'!L$39)/17*$A89)</f>
        <v>0.902532853340439</v>
      </c>
      <c r="M89" s="176" t="n">
        <f aca="false">('Summary Data'!M24-('Summary Data'!M8*'Summary Data'!M$40+'Summary Data'!M25*'Summary Data'!M$39)/17*$A89)</f>
        <v>0.525041420141277</v>
      </c>
      <c r="N89" s="176" t="n">
        <f aca="false">('Summary Data'!N24-('Summary Data'!N8*'Summary Data'!N$40+'Summary Data'!N25*'Summary Data'!N$39)/17*$A89)</f>
        <v>0.297436500419368</v>
      </c>
      <c r="O89" s="176" t="n">
        <f aca="false">('Summary Data'!O24-('Summary Data'!O8*'Summary Data'!O$40+'Summary Data'!O25*'Summary Data'!O$39)/17*$A89)</f>
        <v>1.28082584428853</v>
      </c>
      <c r="P89" s="176" t="n">
        <f aca="false">('Summary Data'!P24-('Summary Data'!P8*'Summary Data'!P$40+'Summary Data'!P25*'Summary Data'!P$39)/17*$A89)</f>
        <v>1.28856908459759</v>
      </c>
      <c r="Q89" s="176" t="n">
        <f aca="false">('Summary Data'!Q24-('Summary Data'!Q8*'Summary Data'!Q$40+'Summary Data'!Q25*'Summary Data'!Q$39)/17*$A89)</f>
        <v>0.567749349048133</v>
      </c>
      <c r="R89" s="176" t="n">
        <f aca="false">('Summary Data'!R24-('Summary Data'!R8*'Summary Data'!R$40+'Summary Data'!R25*'Summary Data'!R$39)/17*$A89)</f>
        <v>1.16239669186523</v>
      </c>
      <c r="S89" s="176" t="n">
        <f aca="false">('Summary Data'!S24-('Summary Data'!S8*'Summary Data'!S$40+'Summary Data'!S25*'Summary Data'!S$39)/17*$A89)</f>
        <v>1.26355717415912</v>
      </c>
      <c r="T89" s="176" t="n">
        <f aca="false">('Summary Data'!T24-('Summary Data'!T8*'Summary Data'!T$40+'Summary Data'!T25*'Summary Data'!T$39)/17*$A89)</f>
        <v>0.914843372637314</v>
      </c>
      <c r="U89" s="176" t="n">
        <f aca="false">('Summary Data'!U24-('Summary Data'!U8*'Summary Data'!U$40+'Summary Data'!U25*'Summary Data'!U$39)/17*$A89)</f>
        <v>0.219480390431435</v>
      </c>
      <c r="V89" s="319" t="n">
        <f aca="false">(B89*B$67+C89*C$67+D89*D$67+E89*E$67+F89*F$67+G89*G$67+H89*H$67+I89*I$67+J89*J$67+K89*K$67+L89*L$67+M89*M$67+N89*N$67+O89*O$67+P89*P$67+Q89*Q$67+R89*R$67+S89*S$67+T89*T$67+U89*U$67)/SUM(B$67:U$67)</f>
        <v>0.766071413651541</v>
      </c>
    </row>
    <row r="90" customFormat="false" ht="11.25" hidden="false" customHeight="false" outlineLevel="0" collapsed="false">
      <c r="A90" s="317" t="n">
        <v>4</v>
      </c>
      <c r="B90" s="176" t="n">
        <f aca="false">('Summary Data'!B25-('Summary Data'!B9*'Summary Data'!B$40+'Summary Data'!B26*'Summary Data'!B$39)/17*$A90)</f>
        <v>3.22537902037914</v>
      </c>
      <c r="C90" s="176" t="n">
        <f aca="false">('Summary Data'!C25-('Summary Data'!C9*'Summary Data'!C$40+'Summary Data'!C26*'Summary Data'!C$39)/17*$A90)</f>
        <v>0.22062431887047</v>
      </c>
      <c r="D90" s="176" t="n">
        <f aca="false">('Summary Data'!D25-('Summary Data'!D9*'Summary Data'!D$40+'Summary Data'!D26*'Summary Data'!D$39)/17*$A90)</f>
        <v>-0.326106971843751</v>
      </c>
      <c r="E90" s="176" t="n">
        <f aca="false">('Summary Data'!E25-('Summary Data'!E9*'Summary Data'!E$40+'Summary Data'!E26*'Summary Data'!E$39)/17*$A90)</f>
        <v>-0.499883789368752</v>
      </c>
      <c r="F90" s="176" t="n">
        <f aca="false">('Summary Data'!F25-('Summary Data'!F9*'Summary Data'!F$40+'Summary Data'!F26*'Summary Data'!F$39)/17*$A90)</f>
        <v>-0.354668805745047</v>
      </c>
      <c r="G90" s="176" t="n">
        <f aca="false">('Summary Data'!G25-('Summary Data'!G9*'Summary Data'!G$40+'Summary Data'!G26*'Summary Data'!G$39)/17*$A90)</f>
        <v>-0.415484872807323</v>
      </c>
      <c r="H90" s="176" t="n">
        <f aca="false">('Summary Data'!H25-('Summary Data'!H9*'Summary Data'!H$40+'Summary Data'!H26*'Summary Data'!H$39)/17*$A90)</f>
        <v>-0.287612752544456</v>
      </c>
      <c r="I90" s="176" t="n">
        <f aca="false">('Summary Data'!I25-('Summary Data'!I9*'Summary Data'!I$40+'Summary Data'!I26*'Summary Data'!I$39)/17*$A90)</f>
        <v>-0.697121879865028</v>
      </c>
      <c r="J90" s="176" t="n">
        <f aca="false">('Summary Data'!J25-('Summary Data'!J9*'Summary Data'!J$40+'Summary Data'!J26*'Summary Data'!J$39)/17*$A90)</f>
        <v>-0.46139009256037</v>
      </c>
      <c r="K90" s="176" t="n">
        <f aca="false">('Summary Data'!K25-('Summary Data'!K9*'Summary Data'!K$40+'Summary Data'!K26*'Summary Data'!K$39)/17*$A90)</f>
        <v>-0.319566760670934</v>
      </c>
      <c r="L90" s="176" t="n">
        <f aca="false">('Summary Data'!L25-('Summary Data'!L9*'Summary Data'!L$40+'Summary Data'!L26*'Summary Data'!L$39)/17*$A90)</f>
        <v>-0.022014870621478</v>
      </c>
      <c r="M90" s="176" t="n">
        <f aca="false">('Summary Data'!M25-('Summary Data'!M9*'Summary Data'!M$40+'Summary Data'!M26*'Summary Data'!M$39)/17*$A90)</f>
        <v>-0.342730337417999</v>
      </c>
      <c r="N90" s="176" t="n">
        <f aca="false">('Summary Data'!N25-('Summary Data'!N9*'Summary Data'!N$40+'Summary Data'!N26*'Summary Data'!N$39)/17*$A90)</f>
        <v>-0.107982551605386</v>
      </c>
      <c r="O90" s="176" t="n">
        <f aca="false">('Summary Data'!O25-('Summary Data'!O9*'Summary Data'!O$40+'Summary Data'!O26*'Summary Data'!O$39)/17*$A90)</f>
        <v>0.0710910470448343</v>
      </c>
      <c r="P90" s="176" t="n">
        <f aca="false">('Summary Data'!P25-('Summary Data'!P9*'Summary Data'!P$40+'Summary Data'!P26*'Summary Data'!P$39)/17*$A90)</f>
        <v>-0.316679158284551</v>
      </c>
      <c r="Q90" s="176" t="n">
        <f aca="false">('Summary Data'!Q25-('Summary Data'!Q9*'Summary Data'!Q$40+'Summary Data'!Q26*'Summary Data'!Q$39)/17*$A90)</f>
        <v>-0.251881728923538</v>
      </c>
      <c r="R90" s="176" t="n">
        <f aca="false">('Summary Data'!R25-('Summary Data'!R9*'Summary Data'!R$40+'Summary Data'!R26*'Summary Data'!R$39)/17*$A90)</f>
        <v>-0.0368648154359526</v>
      </c>
      <c r="S90" s="176" t="n">
        <f aca="false">('Summary Data'!S25-('Summary Data'!S9*'Summary Data'!S$40+'Summary Data'!S26*'Summary Data'!S$39)/17*$A90)</f>
        <v>-0.0721778634827255</v>
      </c>
      <c r="T90" s="176" t="n">
        <f aca="false">('Summary Data'!T25-('Summary Data'!T9*'Summary Data'!T$40+'Summary Data'!T26*'Summary Data'!T$39)/17*$A90)</f>
        <v>0.360965525556053</v>
      </c>
      <c r="U90" s="176" t="n">
        <f aca="false">('Summary Data'!U25-('Summary Data'!U9*'Summary Data'!U$40+'Summary Data'!U26*'Summary Data'!U$39)/17*$A90)</f>
        <v>-0.162291740873265</v>
      </c>
      <c r="V90" s="319" t="n">
        <f aca="false">(B90*B$67+C90*C$67+D90*D$67+E90*E$67+F90*F$67+G90*G$67+H90*H$67+I90*I$67+J90*J$67+K90*K$67+L90*L$67+M90*M$67+N90*N$67+O90*O$67+P90*P$67+Q90*Q$67+R90*R$67+S90*S$67+T90*T$67+U90*U$67)/SUM(B$67:U$67)</f>
        <v>-0.107304422417978</v>
      </c>
    </row>
    <row r="91" customFormat="false" ht="11.25" hidden="false" customHeight="false" outlineLevel="0" collapsed="false">
      <c r="A91" s="317" t="n">
        <v>5</v>
      </c>
      <c r="B91" s="176" t="n">
        <f aca="false">('Summary Data'!B26-('Summary Data'!B10*'Summary Data'!B$40+'Summary Data'!B27*'Summary Data'!B$39)/17*$A91)</f>
        <v>2.08711070912179</v>
      </c>
      <c r="C91" s="176" t="n">
        <f aca="false">('Summary Data'!C26-('Summary Data'!C10*'Summary Data'!C$40+'Summary Data'!C27*'Summary Data'!C$39)/17*$A91)</f>
        <v>0.0906355052263561</v>
      </c>
      <c r="D91" s="176" t="n">
        <f aca="false">('Summary Data'!D26-('Summary Data'!D10*'Summary Data'!D$40+'Summary Data'!D27*'Summary Data'!D$39)/17*$A91)</f>
        <v>0.0632398834932697</v>
      </c>
      <c r="E91" s="176" t="n">
        <f aca="false">('Summary Data'!E26-('Summary Data'!E10*'Summary Data'!E$40+'Summary Data'!E27*'Summary Data'!E$39)/17*$A91)</f>
        <v>0.180526174719775</v>
      </c>
      <c r="F91" s="176" t="n">
        <f aca="false">('Summary Data'!F26-('Summary Data'!F10*'Summary Data'!F$40+'Summary Data'!F27*'Summary Data'!F$39)/17*$A91)</f>
        <v>0.322117231396048</v>
      </c>
      <c r="G91" s="176" t="n">
        <f aca="false">('Summary Data'!G26-('Summary Data'!G10*'Summary Data'!G$40+'Summary Data'!G27*'Summary Data'!G$39)/17*$A91)</f>
        <v>0.274570149695681</v>
      </c>
      <c r="H91" s="176" t="n">
        <f aca="false">('Summary Data'!H26-('Summary Data'!H10*'Summary Data'!H$40+'Summary Data'!H27*'Summary Data'!H$39)/17*$A91)</f>
        <v>0.177030524450538</v>
      </c>
      <c r="I91" s="176" t="n">
        <f aca="false">('Summary Data'!I26-('Summary Data'!I10*'Summary Data'!I$40+'Summary Data'!I27*'Summary Data'!I$39)/17*$A91)</f>
        <v>0.0193489324739322</v>
      </c>
      <c r="J91" s="176" t="n">
        <f aca="false">('Summary Data'!J26-('Summary Data'!J10*'Summary Data'!J$40+'Summary Data'!J27*'Summary Data'!J$39)/17*$A91)</f>
        <v>0.164099510536046</v>
      </c>
      <c r="K91" s="176" t="n">
        <f aca="false">('Summary Data'!K26-('Summary Data'!K10*'Summary Data'!K$40+'Summary Data'!K27*'Summary Data'!K$39)/17*$A91)</f>
        <v>0.228914369318196</v>
      </c>
      <c r="L91" s="176" t="n">
        <f aca="false">('Summary Data'!L26-('Summary Data'!L10*'Summary Data'!L$40+'Summary Data'!L27*'Summary Data'!L$39)/17*$A91)</f>
        <v>0.463910250775775</v>
      </c>
      <c r="M91" s="176" t="n">
        <f aca="false">('Summary Data'!M26-('Summary Data'!M10*'Summary Data'!M$40+'Summary Data'!M27*'Summary Data'!M$39)/17*$A91)</f>
        <v>0.201417372491214</v>
      </c>
      <c r="N91" s="176" t="n">
        <f aca="false">('Summary Data'!N26-('Summary Data'!N10*'Summary Data'!N$40+'Summary Data'!N27*'Summary Data'!N$39)/17*$A91)</f>
        <v>0.0276549103265571</v>
      </c>
      <c r="O91" s="176" t="n">
        <f aca="false">('Summary Data'!O26-('Summary Data'!O10*'Summary Data'!O$40+'Summary Data'!O27*'Summary Data'!O$39)/17*$A91)</f>
        <v>0.183058773371902</v>
      </c>
      <c r="P91" s="176" t="n">
        <f aca="false">('Summary Data'!P26-('Summary Data'!P10*'Summary Data'!P$40+'Summary Data'!P27*'Summary Data'!P$39)/17*$A91)</f>
        <v>0.146442722962198</v>
      </c>
      <c r="Q91" s="176" t="n">
        <f aca="false">('Summary Data'!Q26-('Summary Data'!Q10*'Summary Data'!Q$40+'Summary Data'!Q27*'Summary Data'!Q$39)/17*$A91)</f>
        <v>0.0695117024647556</v>
      </c>
      <c r="R91" s="176" t="n">
        <f aca="false">('Summary Data'!R26-('Summary Data'!R10*'Summary Data'!R$40+'Summary Data'!R27*'Summary Data'!R$39)/17*$A91)</f>
        <v>0.166861180651718</v>
      </c>
      <c r="S91" s="176" t="n">
        <f aca="false">('Summary Data'!S26-('Summary Data'!S10*'Summary Data'!S$40+'Summary Data'!S27*'Summary Data'!S$39)/17*$A91)</f>
        <v>0.09462783724038</v>
      </c>
      <c r="T91" s="176" t="n">
        <f aca="false">('Summary Data'!T26-('Summary Data'!T10*'Summary Data'!T$40+'Summary Data'!T27*'Summary Data'!T$39)/17*$A91)</f>
        <v>0.13424517263658</v>
      </c>
      <c r="U91" s="176" t="n">
        <f aca="false">('Summary Data'!U26-('Summary Data'!U10*'Summary Data'!U$40+'Summary Data'!U27*'Summary Data'!U$39)/17*$A91)</f>
        <v>-0.274456824892231</v>
      </c>
      <c r="V91" s="319" t="n">
        <f aca="false">(B91*B$67+C91*C$67+D91*D$67+E91*E$67+F91*F$67+G91*G$67+H91*H$67+I91*I$67+J91*J$67+K91*K$67+L91*L$67+M91*M$67+N91*N$67+O91*O$67+P91*P$67+Q91*Q$67+R91*R$67+S91*S$67+T91*T$67+U91*U$67)/SUM(B$67:U$67)</f>
        <v>0.211830960502675</v>
      </c>
    </row>
    <row r="92" customFormat="false" ht="11.25" hidden="false" customHeight="false" outlineLevel="0" collapsed="false">
      <c r="A92" s="317" t="n">
        <v>6</v>
      </c>
      <c r="B92" s="176" t="n">
        <f aca="false">('Summary Data'!B27-('Summary Data'!B11*'Summary Data'!B$40+'Summary Data'!B28*'Summary Data'!B$39)/17*$A92)</f>
        <v>0.177141405958073</v>
      </c>
      <c r="C92" s="176" t="n">
        <f aca="false">('Summary Data'!C27-('Summary Data'!C11*'Summary Data'!C$40+'Summary Data'!C28*'Summary Data'!C$39)/17*$A92)</f>
        <v>0.0602075469854794</v>
      </c>
      <c r="D92" s="176" t="n">
        <f aca="false">('Summary Data'!D27-('Summary Data'!D11*'Summary Data'!D$40+'Summary Data'!D28*'Summary Data'!D$39)/17*$A92)</f>
        <v>-0.0253186219195372</v>
      </c>
      <c r="E92" s="176" t="n">
        <f aca="false">('Summary Data'!E27-('Summary Data'!E11*'Summary Data'!E$40+'Summary Data'!E28*'Summary Data'!E$39)/17*$A92)</f>
        <v>-0.0648766125104195</v>
      </c>
      <c r="F92" s="176" t="n">
        <f aca="false">('Summary Data'!F27-('Summary Data'!F11*'Summary Data'!F$40+'Summary Data'!F28*'Summary Data'!F$39)/17*$A92)</f>
        <v>0.043564714905424</v>
      </c>
      <c r="G92" s="176" t="n">
        <f aca="false">('Summary Data'!G27-('Summary Data'!G11*'Summary Data'!G$40+'Summary Data'!G28*'Summary Data'!G$39)/17*$A92)</f>
        <v>0.0170039433278316</v>
      </c>
      <c r="H92" s="176" t="n">
        <f aca="false">('Summary Data'!H27-('Summary Data'!H11*'Summary Data'!H$40+'Summary Data'!H28*'Summary Data'!H$39)/17*$A92)</f>
        <v>-0.0711066353464438</v>
      </c>
      <c r="I92" s="176" t="n">
        <f aca="false">('Summary Data'!I27-('Summary Data'!I11*'Summary Data'!I$40+'Summary Data'!I28*'Summary Data'!I$39)/17*$A92)</f>
        <v>0.0620867789296851</v>
      </c>
      <c r="J92" s="176" t="n">
        <f aca="false">('Summary Data'!J27-('Summary Data'!J11*'Summary Data'!J$40+'Summary Data'!J28*'Summary Data'!J$39)/17*$A92)</f>
        <v>0.0438545129807239</v>
      </c>
      <c r="K92" s="176" t="n">
        <f aca="false">('Summary Data'!K27-('Summary Data'!K11*'Summary Data'!K$40+'Summary Data'!K28*'Summary Data'!K$39)/17*$A92)</f>
        <v>0.0216252641564758</v>
      </c>
      <c r="L92" s="176" t="n">
        <f aca="false">('Summary Data'!L27-('Summary Data'!L11*'Summary Data'!L$40+'Summary Data'!L28*'Summary Data'!L$39)/17*$A92)</f>
        <v>-0.100445138592984</v>
      </c>
      <c r="M92" s="176" t="n">
        <f aca="false">('Summary Data'!M27-('Summary Data'!M11*'Summary Data'!M$40+'Summary Data'!M28*'Summary Data'!M$39)/17*$A92)</f>
        <v>-0.00039096179330483</v>
      </c>
      <c r="N92" s="176" t="n">
        <f aca="false">('Summary Data'!N27-('Summary Data'!N11*'Summary Data'!N$40+'Summary Data'!N28*'Summary Data'!N$39)/17*$A92)</f>
        <v>-0.0435628259952032</v>
      </c>
      <c r="O92" s="176" t="n">
        <f aca="false">('Summary Data'!O27-('Summary Data'!O11*'Summary Data'!O$40+'Summary Data'!O28*'Summary Data'!O$39)/17*$A92)</f>
        <v>-0.0767101426001437</v>
      </c>
      <c r="P92" s="176" t="n">
        <f aca="false">('Summary Data'!P27-('Summary Data'!P11*'Summary Data'!P$40+'Summary Data'!P28*'Summary Data'!P$39)/17*$A92)</f>
        <v>0.0247316272207025</v>
      </c>
      <c r="Q92" s="176" t="n">
        <f aca="false">('Summary Data'!Q27-('Summary Data'!Q11*'Summary Data'!Q$40+'Summary Data'!Q28*'Summary Data'!Q$39)/17*$A92)</f>
        <v>0.0132716490059407</v>
      </c>
      <c r="R92" s="176" t="n">
        <f aca="false">('Summary Data'!R27-('Summary Data'!R11*'Summary Data'!R$40+'Summary Data'!R28*'Summary Data'!R$39)/17*$A92)</f>
        <v>-0.0247214077660363</v>
      </c>
      <c r="S92" s="176" t="n">
        <f aca="false">('Summary Data'!S27-('Summary Data'!S11*'Summary Data'!S$40+'Summary Data'!S28*'Summary Data'!S$39)/17*$A92)</f>
        <v>-0.0185991328827416</v>
      </c>
      <c r="T92" s="176" t="n">
        <f aca="false">('Summary Data'!T27-('Summary Data'!T11*'Summary Data'!T$40+'Summary Data'!T28*'Summary Data'!T$39)/17*$A92)</f>
        <v>0.0178510384897553</v>
      </c>
      <c r="U92" s="176" t="n">
        <f aca="false">('Summary Data'!U27-('Summary Data'!U11*'Summary Data'!U$40+'Summary Data'!U28*'Summary Data'!U$39)/17*$A92)</f>
        <v>-0.0162760288906763</v>
      </c>
      <c r="V92" s="319" t="n">
        <f aca="false">(B92*B$67+C92*C$67+D92*D$67+E92*E$67+F92*F$67+G92*G$67+H92*H$67+I92*I$67+J92*J$67+K92*K$67+L92*L$67+M92*M$67+N92*N$67+O92*O$67+P92*P$67+Q92*Q$67+R92*R$67+S92*S$67+T92*T$67+U92*U$67)/SUM(B$67:U$67)</f>
        <v>-0.00141990880357942</v>
      </c>
    </row>
    <row r="93" customFormat="false" ht="11.25" hidden="false" customHeight="false" outlineLevel="0" collapsed="false">
      <c r="A93" s="317" t="n">
        <v>7</v>
      </c>
      <c r="B93" s="176" t="n">
        <f aca="false">('Summary Data'!B28-('Summary Data'!B12*'Summary Data'!B$40+'Summary Data'!B29*'Summary Data'!B$39)/17*$A93)</f>
        <v>1.29669165793304</v>
      </c>
      <c r="C93" s="176" t="n">
        <f aca="false">('Summary Data'!C28-('Summary Data'!C12*'Summary Data'!C$40+'Summary Data'!C29*'Summary Data'!C$39)/17*$A93)</f>
        <v>-0.151667437503767</v>
      </c>
      <c r="D93" s="176" t="n">
        <f aca="false">('Summary Data'!D28-('Summary Data'!D12*'Summary Data'!D$40+'Summary Data'!D29*'Summary Data'!D$39)/17*$A93)</f>
        <v>-0.0641790403272912</v>
      </c>
      <c r="E93" s="176" t="n">
        <f aca="false">('Summary Data'!E28-('Summary Data'!E12*'Summary Data'!E$40+'Summary Data'!E29*'Summary Data'!E$39)/17*$A93)</f>
        <v>-0.0502897168310297</v>
      </c>
      <c r="F93" s="176" t="n">
        <f aca="false">('Summary Data'!F28-('Summary Data'!F12*'Summary Data'!F$40+'Summary Data'!F29*'Summary Data'!F$39)/17*$A93)</f>
        <v>0.0258712222614925</v>
      </c>
      <c r="G93" s="176" t="n">
        <f aca="false">('Summary Data'!G28-('Summary Data'!G12*'Summary Data'!G$40+'Summary Data'!G29*'Summary Data'!G$39)/17*$A93)</f>
        <v>-0.0402842487560865</v>
      </c>
      <c r="H93" s="176" t="n">
        <f aca="false">('Summary Data'!H28-('Summary Data'!H12*'Summary Data'!H$40+'Summary Data'!H29*'Summary Data'!H$39)/17*$A93)</f>
        <v>-0.0342496186120109</v>
      </c>
      <c r="I93" s="176" t="n">
        <f aca="false">('Summary Data'!I28-('Summary Data'!I12*'Summary Data'!I$40+'Summary Data'!I29*'Summary Data'!I$39)/17*$A93)</f>
        <v>-0.0758660006638447</v>
      </c>
      <c r="J93" s="176" t="n">
        <f aca="false">('Summary Data'!J28-('Summary Data'!J12*'Summary Data'!J$40+'Summary Data'!J29*'Summary Data'!J$39)/17*$A93)</f>
        <v>-0.00683840118936586</v>
      </c>
      <c r="K93" s="176" t="n">
        <f aca="false">('Summary Data'!K28-('Summary Data'!K12*'Summary Data'!K$40+'Summary Data'!K29*'Summary Data'!K$39)/17*$A93)</f>
        <v>-0.0411229083712609</v>
      </c>
      <c r="L93" s="176" t="n">
        <f aca="false">('Summary Data'!L28-('Summary Data'!L12*'Summary Data'!L$40+'Summary Data'!L29*'Summary Data'!L$39)/17*$A93)</f>
        <v>-0.0670412999974454</v>
      </c>
      <c r="M93" s="176" t="n">
        <f aca="false">('Summary Data'!M28-('Summary Data'!M12*'Summary Data'!M$40+'Summary Data'!M29*'Summary Data'!M$39)/17*$A93)</f>
        <v>-0.0338040372530665</v>
      </c>
      <c r="N93" s="176" t="n">
        <f aca="false">('Summary Data'!N28-('Summary Data'!N12*'Summary Data'!N$40+'Summary Data'!N29*'Summary Data'!N$39)/17*$A93)</f>
        <v>0.0428298250019259</v>
      </c>
      <c r="O93" s="176" t="n">
        <f aca="false">('Summary Data'!O28-('Summary Data'!O12*'Summary Data'!O$40+'Summary Data'!O29*'Summary Data'!O$39)/17*$A93)</f>
        <v>-0.0544603959200458</v>
      </c>
      <c r="P93" s="176" t="n">
        <f aca="false">('Summary Data'!P28-('Summary Data'!P12*'Summary Data'!P$40+'Summary Data'!P29*'Summary Data'!P$39)/17*$A93)</f>
        <v>0.0137705125705016</v>
      </c>
      <c r="Q93" s="176" t="n">
        <f aca="false">('Summary Data'!Q28-('Summary Data'!Q12*'Summary Data'!Q$40+'Summary Data'!Q29*'Summary Data'!Q$39)/17*$A93)</f>
        <v>0.0264694287292649</v>
      </c>
      <c r="R93" s="176" t="n">
        <f aca="false">('Summary Data'!R28-('Summary Data'!R12*'Summary Data'!R$40+'Summary Data'!R29*'Summary Data'!R$39)/17*$A93)</f>
        <v>0.021346767104435</v>
      </c>
      <c r="S93" s="176" t="n">
        <f aca="false">('Summary Data'!S28-('Summary Data'!S12*'Summary Data'!S$40+'Summary Data'!S29*'Summary Data'!S$39)/17*$A93)</f>
        <v>-0.0768304260092979</v>
      </c>
      <c r="T93" s="176" t="n">
        <f aca="false">('Summary Data'!T28-('Summary Data'!T12*'Summary Data'!T$40+'Summary Data'!T29*'Summary Data'!T$39)/17*$A93)</f>
        <v>-0.0242541829360928</v>
      </c>
      <c r="U93" s="176" t="n">
        <f aca="false">('Summary Data'!U28-('Summary Data'!U12*'Summary Data'!U$40+'Summary Data'!U29*'Summary Data'!U$39)/17*$A93)</f>
        <v>0.0148704582450913</v>
      </c>
      <c r="V93" s="319" t="n">
        <f aca="false">(B93*B$67+C93*C$67+D93*D$67+E93*E$67+F93*F$67+G93*G$67+H93*H$67+I93*I$67+J93*J$67+K93*K$67+L93*L$67+M93*M$67+N93*N$67+O93*O$67+P93*P$67+Q93*Q$67+R93*R$67+S93*S$67+T93*T$67+U93*U$67)/SUM(B$67:U$67)</f>
        <v>0.00945417657438911</v>
      </c>
    </row>
    <row r="94" customFormat="false" ht="11.25" hidden="false" customHeight="false" outlineLevel="0" collapsed="false">
      <c r="A94" s="317" t="n">
        <v>8</v>
      </c>
      <c r="B94" s="176" t="n">
        <f aca="false">('Summary Data'!B29-('Summary Data'!B13*'Summary Data'!B$40+'Summary Data'!B30*'Summary Data'!B$39)/17*$A94)</f>
        <v>0.023098173653175</v>
      </c>
      <c r="C94" s="176" t="n">
        <f aca="false">('Summary Data'!C29-('Summary Data'!C13*'Summary Data'!C$40+'Summary Data'!C30*'Summary Data'!C$39)/17*$A94)</f>
        <v>0.0144999697402669</v>
      </c>
      <c r="D94" s="176" t="n">
        <f aca="false">('Summary Data'!D29-('Summary Data'!D13*'Summary Data'!D$40+'Summary Data'!D30*'Summary Data'!D$39)/17*$A94)</f>
        <v>0.0113567701308276</v>
      </c>
      <c r="E94" s="176" t="n">
        <f aca="false">('Summary Data'!E29-('Summary Data'!E13*'Summary Data'!E$40+'Summary Data'!E30*'Summary Data'!E$39)/17*$A94)</f>
        <v>-0.0156317165288396</v>
      </c>
      <c r="F94" s="176" t="n">
        <f aca="false">('Summary Data'!F29-('Summary Data'!F13*'Summary Data'!F$40+'Summary Data'!F30*'Summary Data'!F$39)/17*$A94)</f>
        <v>-0.0227998212087562</v>
      </c>
      <c r="G94" s="176" t="n">
        <f aca="false">('Summary Data'!G29-('Summary Data'!G13*'Summary Data'!G$40+'Summary Data'!G30*'Summary Data'!G$39)/17*$A94)</f>
        <v>-0.0360264797171295</v>
      </c>
      <c r="H94" s="176" t="n">
        <f aca="false">('Summary Data'!H29-('Summary Data'!H13*'Summary Data'!H$40+'Summary Data'!H30*'Summary Data'!H$39)/17*$A94)</f>
        <v>-0.00251786993140412</v>
      </c>
      <c r="I94" s="176" t="n">
        <f aca="false">('Summary Data'!I29-('Summary Data'!I13*'Summary Data'!I$40+'Summary Data'!I30*'Summary Data'!I$39)/17*$A94)</f>
        <v>0.033352640806016</v>
      </c>
      <c r="J94" s="176" t="n">
        <f aca="false">('Summary Data'!J29-('Summary Data'!J13*'Summary Data'!J$40+'Summary Data'!J30*'Summary Data'!J$39)/17*$A94)</f>
        <v>-0.0402378493098726</v>
      </c>
      <c r="K94" s="176" t="n">
        <f aca="false">('Summary Data'!K29-('Summary Data'!K13*'Summary Data'!K$40+'Summary Data'!K30*'Summary Data'!K$39)/17*$A94)</f>
        <v>0.0149632261835397</v>
      </c>
      <c r="L94" s="176" t="n">
        <f aca="false">('Summary Data'!L29-('Summary Data'!L13*'Summary Data'!L$40+'Summary Data'!L30*'Summary Data'!L$39)/17*$A94)</f>
        <v>-0.0619315252243866</v>
      </c>
      <c r="M94" s="176" t="n">
        <f aca="false">('Summary Data'!M29-('Summary Data'!M13*'Summary Data'!M$40+'Summary Data'!M30*'Summary Data'!M$39)/17*$A94)</f>
        <v>-0.0165640746831553</v>
      </c>
      <c r="N94" s="176" t="n">
        <f aca="false">('Summary Data'!N29-('Summary Data'!N13*'Summary Data'!N$40+'Summary Data'!N30*'Summary Data'!N$39)/17*$A94)</f>
        <v>-0.0211995534673125</v>
      </c>
      <c r="O94" s="176" t="n">
        <f aca="false">('Summary Data'!O29-('Summary Data'!O13*'Summary Data'!O$40+'Summary Data'!O30*'Summary Data'!O$39)/17*$A94)</f>
        <v>-0.0245554350609169</v>
      </c>
      <c r="P94" s="176" t="n">
        <f aca="false">('Summary Data'!P29-('Summary Data'!P13*'Summary Data'!P$40+'Summary Data'!P30*'Summary Data'!P$39)/17*$A94)</f>
        <v>0.0229629987103462</v>
      </c>
      <c r="Q94" s="176" t="n">
        <f aca="false">('Summary Data'!Q29-('Summary Data'!Q13*'Summary Data'!Q$40+'Summary Data'!Q30*'Summary Data'!Q$39)/17*$A94)</f>
        <v>-0.0129206518507315</v>
      </c>
      <c r="R94" s="176" t="n">
        <f aca="false">('Summary Data'!R29-('Summary Data'!R13*'Summary Data'!R$40+'Summary Data'!R30*'Summary Data'!R$39)/17*$A94)</f>
        <v>-0.039134677358708</v>
      </c>
      <c r="S94" s="176" t="n">
        <f aca="false">('Summary Data'!S29-('Summary Data'!S13*'Summary Data'!S$40+'Summary Data'!S30*'Summary Data'!S$39)/17*$A94)</f>
        <v>-0.000324784727140585</v>
      </c>
      <c r="T94" s="176" t="n">
        <f aca="false">('Summary Data'!T29-('Summary Data'!T13*'Summary Data'!T$40+'Summary Data'!T30*'Summary Data'!T$39)/17*$A94)</f>
        <v>0.000490392925092007</v>
      </c>
      <c r="U94" s="176" t="n">
        <f aca="false">('Summary Data'!U29-('Summary Data'!U13*'Summary Data'!U$40+'Summary Data'!U30*'Summary Data'!U$39)/17*$A94)</f>
        <v>0.0576797919754969</v>
      </c>
      <c r="V94" s="319" t="n">
        <f aca="false">(B94*B$67+C94*C$67+D94*D$67+E94*E$67+F94*F$67+G94*G$67+H94*H$67+I94*I$67+J94*J$67+K94*K$67+L94*L$67+M94*M$67+N94*N$67+O94*O$67+P94*P$67+Q94*Q$67+R94*R$67+S94*S$67+T94*T$67+U94*U$67)/SUM(B$67:U$67)</f>
        <v>-0.00766585012526489</v>
      </c>
    </row>
    <row r="95" customFormat="false" ht="11.25" hidden="false" customHeight="false" outlineLevel="0" collapsed="false">
      <c r="A95" s="317" t="n">
        <v>9</v>
      </c>
      <c r="B95" s="176" t="n">
        <f aca="false">('Summary Data'!B30-('Summary Data'!B14*'Summary Data'!B$40+'Summary Data'!B31*'Summary Data'!B$39)/17*$A95)</f>
        <v>-0.334106150716183</v>
      </c>
      <c r="C95" s="176" t="n">
        <f aca="false">('Summary Data'!C30-('Summary Data'!C14*'Summary Data'!C$40+'Summary Data'!C31*'Summary Data'!C$39)/17*$A95)</f>
        <v>0.0333128664403768</v>
      </c>
      <c r="D95" s="176" t="n">
        <f aca="false">('Summary Data'!D30-('Summary Data'!D14*'Summary Data'!D$40+'Summary Data'!D31*'Summary Data'!D$39)/17*$A95)</f>
        <v>-0.0202140672022055</v>
      </c>
      <c r="E95" s="176" t="n">
        <f aca="false">('Summary Data'!E30-('Summary Data'!E14*'Summary Data'!E$40+'Summary Data'!E31*'Summary Data'!E$39)/17*$A95)</f>
        <v>-0.0219824243267112</v>
      </c>
      <c r="F95" s="176" t="n">
        <f aca="false">('Summary Data'!F30-('Summary Data'!F14*'Summary Data'!F$40+'Summary Data'!F31*'Summary Data'!F$39)/17*$A95)</f>
        <v>0.00224606699705271</v>
      </c>
      <c r="G95" s="176" t="n">
        <f aca="false">('Summary Data'!G30-('Summary Data'!G14*'Summary Data'!G$40+'Summary Data'!G31*'Summary Data'!G$39)/17*$A95)</f>
        <v>-0.00703062184128889</v>
      </c>
      <c r="H95" s="176" t="n">
        <f aca="false">('Summary Data'!H30-('Summary Data'!H14*'Summary Data'!H$40+'Summary Data'!H31*'Summary Data'!H$39)/17*$A95)</f>
        <v>-0.0290729035060246</v>
      </c>
      <c r="I95" s="176" t="n">
        <f aca="false">('Summary Data'!I30-('Summary Data'!I14*'Summary Data'!I$40+'Summary Data'!I31*'Summary Data'!I$39)/17*$A95)</f>
        <v>-0.0412251039159877</v>
      </c>
      <c r="J95" s="176" t="n">
        <f aca="false">('Summary Data'!J30-('Summary Data'!J14*'Summary Data'!J$40+'Summary Data'!J31*'Summary Data'!J$39)/17*$A95)</f>
        <v>0.00306870596601742</v>
      </c>
      <c r="K95" s="176" t="n">
        <f aca="false">('Summary Data'!K30-('Summary Data'!K14*'Summary Data'!K$40+'Summary Data'!K31*'Summary Data'!K$39)/17*$A95)</f>
        <v>-0.0220151186718167</v>
      </c>
      <c r="L95" s="176" t="n">
        <f aca="false">('Summary Data'!L30-('Summary Data'!L14*'Summary Data'!L$40+'Summary Data'!L31*'Summary Data'!L$39)/17*$A95)</f>
        <v>-0.0421246037217818</v>
      </c>
      <c r="M95" s="176" t="n">
        <f aca="false">('Summary Data'!M30-('Summary Data'!M14*'Summary Data'!M$40+'Summary Data'!M31*'Summary Data'!M$39)/17*$A95)</f>
        <v>-0.0490601457851058</v>
      </c>
      <c r="N95" s="176" t="n">
        <f aca="false">('Summary Data'!N30-('Summary Data'!N14*'Summary Data'!N$40+'Summary Data'!N31*'Summary Data'!N$39)/17*$A95)</f>
        <v>-0.01045030296323</v>
      </c>
      <c r="O95" s="176" t="n">
        <f aca="false">('Summary Data'!O30-('Summary Data'!O14*'Summary Data'!O$40+'Summary Data'!O31*'Summary Data'!O$39)/17*$A95)</f>
        <v>0.00124745933226688</v>
      </c>
      <c r="P95" s="176" t="n">
        <f aca="false">('Summary Data'!P30-('Summary Data'!P14*'Summary Data'!P$40+'Summary Data'!P31*'Summary Data'!P$39)/17*$A95)</f>
        <v>-0.0278321128673928</v>
      </c>
      <c r="Q95" s="176" t="n">
        <f aca="false">('Summary Data'!Q30-('Summary Data'!Q14*'Summary Data'!Q$40+'Summary Data'!Q31*'Summary Data'!Q$39)/17*$A95)</f>
        <v>-0.038386671241994</v>
      </c>
      <c r="R95" s="176" t="n">
        <f aca="false">('Summary Data'!R30-('Summary Data'!R14*'Summary Data'!R$40+'Summary Data'!R31*'Summary Data'!R$39)/17*$A95)</f>
        <v>-0.0598305329972646</v>
      </c>
      <c r="S95" s="176" t="n">
        <f aca="false">('Summary Data'!S30-('Summary Data'!S14*'Summary Data'!S$40+'Summary Data'!S31*'Summary Data'!S$39)/17*$A95)</f>
        <v>-0.0440316885482181</v>
      </c>
      <c r="T95" s="176" t="n">
        <f aca="false">('Summary Data'!T30-('Summary Data'!T14*'Summary Data'!T$40+'Summary Data'!T31*'Summary Data'!T$39)/17*$A95)</f>
        <v>-0.0469128231656095</v>
      </c>
      <c r="U95" s="176" t="n">
        <f aca="false">('Summary Data'!U30-('Summary Data'!U14*'Summary Data'!U$40+'Summary Data'!U31*'Summary Data'!U$39)/17*$A95)</f>
        <v>-0.0880197603189735</v>
      </c>
      <c r="V95" s="319" t="n">
        <f aca="false">(B95*B$67+C95*C$67+D95*D$67+E95*E$67+F95*F$67+G95*G$67+H95*H$67+I95*I$67+J95*J$67+K95*K$67+L95*L$67+M95*M$67+N95*N$67+O95*O$67+P95*P$67+Q95*Q$67+R95*R$67+S95*S$67+T95*T$67+U95*U$67)/SUM(B$67:U$67)</f>
        <v>-0.0349409544033703</v>
      </c>
    </row>
    <row r="96" customFormat="false" ht="11.25" hidden="false" customHeight="false" outlineLevel="0" collapsed="false">
      <c r="A96" s="317" t="n">
        <v>10</v>
      </c>
      <c r="B96" s="176" t="n">
        <f aca="false">('Summary Data'!B31-('Summary Data'!B15*'Summary Data'!B$40+'Summary Data'!B32*'Summary Data'!B$39)/17*$A96)</f>
        <v>0</v>
      </c>
      <c r="C96" s="176" t="n">
        <f aca="false">('Summary Data'!C31-('Summary Data'!C15*'Summary Data'!C$40+'Summary Data'!C32*'Summary Data'!C$39)/17*$A96)</f>
        <v>0</v>
      </c>
      <c r="D96" s="176" t="n">
        <f aca="false">('Summary Data'!D31-('Summary Data'!D15*'Summary Data'!D$40+'Summary Data'!D32*'Summary Data'!D$39)/17*$A96)</f>
        <v>0</v>
      </c>
      <c r="E96" s="176" t="n">
        <f aca="false">('Summary Data'!E31-('Summary Data'!E15*'Summary Data'!E$40+'Summary Data'!E32*'Summary Data'!E$39)/17*$A96)</f>
        <v>0</v>
      </c>
      <c r="F96" s="176" t="n">
        <f aca="false">('Summary Data'!F31-('Summary Data'!F15*'Summary Data'!F$40+'Summary Data'!F32*'Summary Data'!F$39)/17*$A96)</f>
        <v>0</v>
      </c>
      <c r="G96" s="176" t="n">
        <f aca="false">('Summary Data'!G31-('Summary Data'!G15*'Summary Data'!G$40+'Summary Data'!G32*'Summary Data'!G$39)/17*$A96)</f>
        <v>0</v>
      </c>
      <c r="H96" s="176" t="n">
        <f aca="false">('Summary Data'!H31-('Summary Data'!H15*'Summary Data'!H$40+'Summary Data'!H32*'Summary Data'!H$39)/17*$A96)</f>
        <v>0</v>
      </c>
      <c r="I96" s="176" t="n">
        <f aca="false">('Summary Data'!I31-('Summary Data'!I15*'Summary Data'!I$40+'Summary Data'!I32*'Summary Data'!I$39)/17*$A96)</f>
        <v>0</v>
      </c>
      <c r="J96" s="176" t="n">
        <f aca="false">('Summary Data'!J31-('Summary Data'!J15*'Summary Data'!J$40+'Summary Data'!J32*'Summary Data'!J$39)/17*$A96)</f>
        <v>0</v>
      </c>
      <c r="K96" s="176" t="n">
        <f aca="false">('Summary Data'!K31-('Summary Data'!K15*'Summary Data'!K$40+'Summary Data'!K32*'Summary Data'!K$39)/17*$A96)</f>
        <v>0</v>
      </c>
      <c r="L96" s="176" t="n">
        <f aca="false">('Summary Data'!L31-('Summary Data'!L15*'Summary Data'!L$40+'Summary Data'!L32*'Summary Data'!L$39)/17*$A96)</f>
        <v>0</v>
      </c>
      <c r="M96" s="176" t="n">
        <f aca="false">('Summary Data'!M31-('Summary Data'!M15*'Summary Data'!M$40+'Summary Data'!M32*'Summary Data'!M$39)/17*$A96)</f>
        <v>0</v>
      </c>
      <c r="N96" s="176" t="n">
        <f aca="false">('Summary Data'!N31-('Summary Data'!N15*'Summary Data'!N$40+'Summary Data'!N32*'Summary Data'!N$39)/17*$A96)</f>
        <v>0</v>
      </c>
      <c r="O96" s="176" t="n">
        <f aca="false">('Summary Data'!O31-('Summary Data'!O15*'Summary Data'!O$40+'Summary Data'!O32*'Summary Data'!O$39)/17*$A96)</f>
        <v>0</v>
      </c>
      <c r="P96" s="176" t="n">
        <f aca="false">('Summary Data'!P31-('Summary Data'!P15*'Summary Data'!P$40+'Summary Data'!P32*'Summary Data'!P$39)/17*$A96)</f>
        <v>0</v>
      </c>
      <c r="Q96" s="176" t="n">
        <f aca="false">('Summary Data'!Q31-('Summary Data'!Q15*'Summary Data'!Q$40+'Summary Data'!Q32*'Summary Data'!Q$39)/17*$A96)</f>
        <v>0</v>
      </c>
      <c r="R96" s="176" t="n">
        <f aca="false">('Summary Data'!R31-('Summary Data'!R15*'Summary Data'!R$40+'Summary Data'!R32*'Summary Data'!R$39)/17*$A96)</f>
        <v>0</v>
      </c>
      <c r="S96" s="176" t="n">
        <f aca="false">('Summary Data'!S31-('Summary Data'!S15*'Summary Data'!S$40+'Summary Data'!S32*'Summary Data'!S$39)/17*$A96)</f>
        <v>0</v>
      </c>
      <c r="T96" s="176" t="n">
        <f aca="false">('Summary Data'!T31-('Summary Data'!T15*'Summary Data'!T$40+'Summary Data'!T32*'Summary Data'!T$39)/17*$A96)</f>
        <v>0</v>
      </c>
      <c r="U96" s="176" t="n">
        <f aca="false">('Summary Data'!U31-('Summary Data'!U15*'Summary Data'!U$40+'Summary Data'!U32*'Summary Data'!U$39)/17*$A96)</f>
        <v>0</v>
      </c>
      <c r="V96" s="31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7" t="n">
        <v>11</v>
      </c>
      <c r="B97" s="176" t="n">
        <f aca="false">('Summary Data'!B32-('Summary Data'!B16*'Summary Data'!B$40+'Summary Data'!B33*'Summary Data'!B$39)/17*$A97)</f>
        <v>0.139985319894147</v>
      </c>
      <c r="C97" s="176" t="n">
        <f aca="false">('Summary Data'!C32-('Summary Data'!C16*'Summary Data'!C$40+'Summary Data'!C33*'Summary Data'!C$39)/17*$A97)</f>
        <v>-0.0786214700165674</v>
      </c>
      <c r="D97" s="176" t="n">
        <f aca="false">('Summary Data'!D32-('Summary Data'!D16*'Summary Data'!D$40+'Summary Data'!D33*'Summary Data'!D$39)/17*$A97)</f>
        <v>-0.062066442807532</v>
      </c>
      <c r="E97" s="176" t="n">
        <f aca="false">('Summary Data'!E32-('Summary Data'!E16*'Summary Data'!E$40+'Summary Data'!E33*'Summary Data'!E$39)/17*$A97)</f>
        <v>-0.0580409428180842</v>
      </c>
      <c r="F97" s="176" t="n">
        <f aca="false">('Summary Data'!F32-('Summary Data'!F16*'Summary Data'!F$40+'Summary Data'!F33*'Summary Data'!F$39)/17*$A97)</f>
        <v>-0.0484178412325673</v>
      </c>
      <c r="G97" s="176" t="n">
        <f aca="false">('Summary Data'!G32-('Summary Data'!G16*'Summary Data'!G$40+'Summary Data'!G33*'Summary Data'!G$39)/17*$A97)</f>
        <v>-0.0521658756623027</v>
      </c>
      <c r="H97" s="176" t="n">
        <f aca="false">('Summary Data'!H32-('Summary Data'!H16*'Summary Data'!H$40+'Summary Data'!H33*'Summary Data'!H$39)/17*$A97)</f>
        <v>-0.0513747542530804</v>
      </c>
      <c r="I97" s="176" t="n">
        <f aca="false">('Summary Data'!I32-('Summary Data'!I16*'Summary Data'!I$40+'Summary Data'!I33*'Summary Data'!I$39)/17*$A97)</f>
        <v>-0.057072826376732</v>
      </c>
      <c r="J97" s="176" t="n">
        <f aca="false">('Summary Data'!J32-('Summary Data'!J16*'Summary Data'!J$40+'Summary Data'!J33*'Summary Data'!J$39)/17*$A97)</f>
        <v>-0.0397955947236482</v>
      </c>
      <c r="K97" s="176" t="n">
        <f aca="false">('Summary Data'!K32-('Summary Data'!K16*'Summary Data'!K$40+'Summary Data'!K33*'Summary Data'!K$39)/17*$A97)</f>
        <v>-0.0519228710401895</v>
      </c>
      <c r="L97" s="176" t="n">
        <f aca="false">('Summary Data'!L32-('Summary Data'!L16*'Summary Data'!L$40+'Summary Data'!L33*'Summary Data'!L$39)/17*$A97)</f>
        <v>-0.0473853063294628</v>
      </c>
      <c r="M97" s="176" t="n">
        <f aca="false">('Summary Data'!M32-('Summary Data'!M16*'Summary Data'!M$40+'Summary Data'!M33*'Summary Data'!M$39)/17*$A97)</f>
        <v>-0.0407968719410856</v>
      </c>
      <c r="N97" s="176" t="n">
        <f aca="false">('Summary Data'!N32-('Summary Data'!N16*'Summary Data'!N$40+'Summary Data'!N33*'Summary Data'!N$39)/17*$A97)</f>
        <v>-0.0287913340070947</v>
      </c>
      <c r="O97" s="176" t="n">
        <f aca="false">('Summary Data'!O32-('Summary Data'!O16*'Summary Data'!O$40+'Summary Data'!O33*'Summary Data'!O$39)/17*$A97)</f>
        <v>-0.0419927522507009</v>
      </c>
      <c r="P97" s="176" t="n">
        <f aca="false">('Summary Data'!P32-('Summary Data'!P16*'Summary Data'!P$40+'Summary Data'!P33*'Summary Data'!P$39)/17*$A97)</f>
        <v>-0.0400846652728035</v>
      </c>
      <c r="Q97" s="176" t="n">
        <f aca="false">('Summary Data'!Q32-('Summary Data'!Q16*'Summary Data'!Q$40+'Summary Data'!Q33*'Summary Data'!Q$39)/17*$A97)</f>
        <v>-0.0403299190681889</v>
      </c>
      <c r="R97" s="176" t="n">
        <f aca="false">('Summary Data'!R32-('Summary Data'!R16*'Summary Data'!R$40+'Summary Data'!R33*'Summary Data'!R$39)/17*$A97)</f>
        <v>-0.0478948595080593</v>
      </c>
      <c r="S97" s="176" t="n">
        <f aca="false">('Summary Data'!S32-('Summary Data'!S16*'Summary Data'!S$40+'Summary Data'!S33*'Summary Data'!S$39)/17*$A97)</f>
        <v>-0.054403020717249</v>
      </c>
      <c r="T97" s="176" t="n">
        <f aca="false">('Summary Data'!T32-('Summary Data'!T16*'Summary Data'!T$40+'Summary Data'!T33*'Summary Data'!T$39)/17*$A97)</f>
        <v>-0.0441171741419034</v>
      </c>
      <c r="U97" s="176" t="n">
        <f aca="false">('Summary Data'!U32-('Summary Data'!U16*'Summary Data'!U$40+'Summary Data'!U33*'Summary Data'!U$39)/17*$A97)</f>
        <v>-0.0229401631802499</v>
      </c>
      <c r="V97" s="319" t="n">
        <f aca="false">(B97*B$67+C97*C$67+D97*D$67+E97*E$67+F97*F$67+G97*G$67+H97*H$67+I97*I$67+J97*J$67+K97*K$67+L97*L$67+M97*M$67+N97*N$67+O97*O$67+P97*P$67+Q97*Q$67+R97*R$67+S97*S$67+T97*T$67+U97*U$67)/SUM(B$67:U$67)</f>
        <v>-0.042545932736381</v>
      </c>
    </row>
    <row r="98" customFormat="false" ht="11.25" hidden="false" customHeight="false" outlineLevel="0" collapsed="false">
      <c r="A98" s="317" t="n">
        <v>12</v>
      </c>
      <c r="B98" s="320" t="n">
        <f aca="false">('Summary Data'!B33-('Summary Data'!B17*'Summary Data'!B$40+'Summary Data'!B34*'Summary Data'!B$39)/17*$A98)*10</f>
        <v>-0.0951461453020625</v>
      </c>
      <c r="C98" s="320" t="n">
        <f aca="false">('Summary Data'!C33-('Summary Data'!C17*'Summary Data'!C$40+'Summary Data'!C34*'Summary Data'!C$39)/17*$A98)*10</f>
        <v>-0.000374465146310752</v>
      </c>
      <c r="D98" s="320" t="n">
        <f aca="false">('Summary Data'!D33-('Summary Data'!D17*'Summary Data'!D$40+'Summary Data'!D34*'Summary Data'!D$39)/17*$A98)*10</f>
        <v>-0.0418369181121907</v>
      </c>
      <c r="E98" s="320" t="n">
        <f aca="false">('Summary Data'!E33-('Summary Data'!E17*'Summary Data'!E$40+'Summary Data'!E34*'Summary Data'!E$39)/17*$A98)*10</f>
        <v>-0.0730735906627012</v>
      </c>
      <c r="F98" s="320" t="n">
        <f aca="false">('Summary Data'!F33-('Summary Data'!F17*'Summary Data'!F$40+'Summary Data'!F34*'Summary Data'!F$39)/17*$A98)*10</f>
        <v>-0.0349604195005466</v>
      </c>
      <c r="G98" s="320" t="n">
        <f aca="false">('Summary Data'!G33-('Summary Data'!G17*'Summary Data'!G$40+'Summary Data'!G34*'Summary Data'!G$39)/17*$A98)*10</f>
        <v>-0.0321779753548435</v>
      </c>
      <c r="H98" s="320" t="n">
        <f aca="false">('Summary Data'!H33-('Summary Data'!H17*'Summary Data'!H$40+'Summary Data'!H34*'Summary Data'!H$39)/17*$A98)*10</f>
        <v>-0.0770029622729649</v>
      </c>
      <c r="I98" s="320" t="n">
        <f aca="false">('Summary Data'!I33-('Summary Data'!I17*'Summary Data'!I$40+'Summary Data'!I34*'Summary Data'!I$39)/17*$A98)*10</f>
        <v>-0.0340877798768129</v>
      </c>
      <c r="J98" s="320" t="n">
        <f aca="false">('Summary Data'!J33-('Summary Data'!J17*'Summary Data'!J$40+'Summary Data'!J34*'Summary Data'!J$39)/17*$A98)*10</f>
        <v>-0.0723792029068681</v>
      </c>
      <c r="K98" s="320" t="n">
        <f aca="false">('Summary Data'!K33-('Summary Data'!K17*'Summary Data'!K$40+'Summary Data'!K34*'Summary Data'!K$39)/17*$A98)*10</f>
        <v>-0.0509957536079994</v>
      </c>
      <c r="L98" s="320" t="n">
        <f aca="false">('Summary Data'!L33-('Summary Data'!L17*'Summary Data'!L$40+'Summary Data'!L34*'Summary Data'!L$39)/17*$A98)*10</f>
        <v>-0.0526611979998619</v>
      </c>
      <c r="M98" s="320" t="n">
        <f aca="false">('Summary Data'!M33-('Summary Data'!M17*'Summary Data'!M$40+'Summary Data'!M34*'Summary Data'!M$39)/17*$A98)*10</f>
        <v>-0.0631380528685671</v>
      </c>
      <c r="N98" s="320" t="n">
        <f aca="false">('Summary Data'!N33-('Summary Data'!N17*'Summary Data'!N$40+'Summary Data'!N34*'Summary Data'!N$39)/17*$A98)*10</f>
        <v>-0.0455724463922882</v>
      </c>
      <c r="O98" s="320" t="n">
        <f aca="false">('Summary Data'!O33-('Summary Data'!O17*'Summary Data'!O$40+'Summary Data'!O34*'Summary Data'!O$39)/17*$A98)*10</f>
        <v>-0.0741686817698314</v>
      </c>
      <c r="P98" s="320" t="n">
        <f aca="false">('Summary Data'!P33-('Summary Data'!P17*'Summary Data'!P$40+'Summary Data'!P34*'Summary Data'!P$39)/17*$A98)*10</f>
        <v>-0.0391378367245372</v>
      </c>
      <c r="Q98" s="320" t="n">
        <f aca="false">('Summary Data'!Q33-('Summary Data'!Q17*'Summary Data'!Q$40+'Summary Data'!Q34*'Summary Data'!Q$39)/17*$A98)*10</f>
        <v>-0.0113707491799508</v>
      </c>
      <c r="R98" s="320" t="n">
        <f aca="false">('Summary Data'!R33-('Summary Data'!R17*'Summary Data'!R$40+'Summary Data'!R34*'Summary Data'!R$39)/17*$A98)*10</f>
        <v>-0.0813183005591672</v>
      </c>
      <c r="S98" s="320" t="n">
        <f aca="false">('Summary Data'!S33-('Summary Data'!S17*'Summary Data'!S$40+'Summary Data'!S34*'Summary Data'!S$39)/17*$A98)*10</f>
        <v>-0.0998159150951248</v>
      </c>
      <c r="T98" s="320" t="n">
        <f aca="false">('Summary Data'!T33-('Summary Data'!T17*'Summary Data'!T$40+'Summary Data'!T34*'Summary Data'!T$39)/17*$A98)*10</f>
        <v>-0.08404470444366</v>
      </c>
      <c r="U98" s="320" t="n">
        <f aca="false">('Summary Data'!U33-('Summary Data'!U17*'Summary Data'!U$40+'Summary Data'!U34*'Summary Data'!U$39)/17*$A98)*10</f>
        <v>-0.0959931069193273</v>
      </c>
      <c r="V98" s="319" t="n">
        <f aca="false">(B98*B$67+C98*C$67+D98*D$67+E98*E$67+F98*F$67+G98*G$67+H98*H$67+I98*I$67+J98*J$67+K98*K$67+L98*L$67+M98*M$67+N98*N$67+O98*O$67+P98*P$67+Q98*Q$67+R98*R$67+S98*S$67+T98*T$67+U98*U$67)/SUM(B$67:U$67)/10</f>
        <v>-0.00564013994253484</v>
      </c>
      <c r="Y98" s="321" t="s">
        <v>275</v>
      </c>
    </row>
    <row r="99" customFormat="false" ht="11.25" hidden="false" customHeight="false" outlineLevel="0" collapsed="false">
      <c r="A99" s="317" t="n">
        <v>13</v>
      </c>
      <c r="B99" s="320" t="n">
        <f aca="false">('Summary Data'!B34-('Summary Data'!B18*'Summary Data'!B$40+'Summary Data'!B35*'Summary Data'!B$39)/17*$A99)*10</f>
        <v>-0.356328940473658</v>
      </c>
      <c r="C99" s="320" t="n">
        <f aca="false">('Summary Data'!C34-('Summary Data'!C18*'Summary Data'!C$40+'Summary Data'!C35*'Summary Data'!C$39)/17*$A99)*10</f>
        <v>-0.00307405267373833</v>
      </c>
      <c r="D99" s="320" t="n">
        <f aca="false">('Summary Data'!D34-('Summary Data'!D18*'Summary Data'!D$40+'Summary Data'!D35*'Summary Data'!D$39)/17*$A99)*10</f>
        <v>-0.0499264413827424</v>
      </c>
      <c r="E99" s="320" t="n">
        <f aca="false">('Summary Data'!E34-('Summary Data'!E18*'Summary Data'!E$40+'Summary Data'!E35*'Summary Data'!E$39)/17*$A99)*10</f>
        <v>-0.0513889784762071</v>
      </c>
      <c r="F99" s="320" t="n">
        <f aca="false">('Summary Data'!F34-('Summary Data'!F18*'Summary Data'!F$40+'Summary Data'!F35*'Summary Data'!F$39)/17*$A99)*10</f>
        <v>0.0100460249382755</v>
      </c>
      <c r="G99" s="320" t="n">
        <f aca="false">('Summary Data'!G34-('Summary Data'!G18*'Summary Data'!G$40+'Summary Data'!G35*'Summary Data'!G$39)/17*$A99)*10</f>
        <v>-0.0103353717383441</v>
      </c>
      <c r="H99" s="320" t="n">
        <f aca="false">('Summary Data'!H34-('Summary Data'!H18*'Summary Data'!H$40+'Summary Data'!H35*'Summary Data'!H$39)/17*$A99)*10</f>
        <v>-0.0537887497764113</v>
      </c>
      <c r="I99" s="320" t="n">
        <f aca="false">('Summary Data'!I34-('Summary Data'!I18*'Summary Data'!I$40+'Summary Data'!I35*'Summary Data'!I$39)/17*$A99)*10</f>
        <v>-0.0403775527642062</v>
      </c>
      <c r="J99" s="320" t="n">
        <f aca="false">('Summary Data'!J34-('Summary Data'!J18*'Summary Data'!J$40+'Summary Data'!J35*'Summary Data'!J$39)/17*$A99)*10</f>
        <v>-0.00270153899317158</v>
      </c>
      <c r="K99" s="320" t="n">
        <f aca="false">('Summary Data'!K34-('Summary Data'!K18*'Summary Data'!K$40+'Summary Data'!K35*'Summary Data'!K$39)/17*$A99)*10</f>
        <v>-0.0227383911320365</v>
      </c>
      <c r="L99" s="320" t="n">
        <f aca="false">('Summary Data'!L34-('Summary Data'!L18*'Summary Data'!L$40+'Summary Data'!L35*'Summary Data'!L$39)/17*$A99)*10</f>
        <v>-0.0228927585738951</v>
      </c>
      <c r="M99" s="320" t="n">
        <f aca="false">('Summary Data'!M34-('Summary Data'!M18*'Summary Data'!M$40+'Summary Data'!M35*'Summary Data'!M$39)/17*$A99)*10</f>
        <v>-0.00571727777763175</v>
      </c>
      <c r="N99" s="320" t="n">
        <f aca="false">('Summary Data'!N34-('Summary Data'!N18*'Summary Data'!N$40+'Summary Data'!N35*'Summary Data'!N$39)/17*$A99)*10</f>
        <v>-0.0258374824407731</v>
      </c>
      <c r="O99" s="320" t="n">
        <f aca="false">('Summary Data'!O34-('Summary Data'!O18*'Summary Data'!O$40+'Summary Data'!O35*'Summary Data'!O$39)/17*$A99)*10</f>
        <v>0.0342733622890489</v>
      </c>
      <c r="P99" s="320" t="n">
        <f aca="false">('Summary Data'!P34-('Summary Data'!P18*'Summary Data'!P$40+'Summary Data'!P35*'Summary Data'!P$39)/17*$A99)*10</f>
        <v>0.0140860372996403</v>
      </c>
      <c r="Q99" s="320" t="n">
        <f aca="false">('Summary Data'!Q34-('Summary Data'!Q18*'Summary Data'!Q$40+'Summary Data'!Q35*'Summary Data'!Q$39)/17*$A99)*10</f>
        <v>-0.0150720093285003</v>
      </c>
      <c r="R99" s="320" t="n">
        <f aca="false">('Summary Data'!R34-('Summary Data'!R18*'Summary Data'!R$40+'Summary Data'!R35*'Summary Data'!R$39)/17*$A99)*10</f>
        <v>-0.0305713710142013</v>
      </c>
      <c r="S99" s="320" t="n">
        <f aca="false">('Summary Data'!S34-('Summary Data'!S18*'Summary Data'!S$40+'Summary Data'!S35*'Summary Data'!S$39)/17*$A99)*10</f>
        <v>-0.0652444649579163</v>
      </c>
      <c r="T99" s="320" t="n">
        <f aca="false">('Summary Data'!T34-('Summary Data'!T18*'Summary Data'!T$40+'Summary Data'!T35*'Summary Data'!T$39)/17*$A99)*10</f>
        <v>-0.0383190848862987</v>
      </c>
      <c r="U99" s="320" t="n">
        <f aca="false">('Summary Data'!U34-('Summary Data'!U18*'Summary Data'!U$40+'Summary Data'!U35*'Summary Data'!U$39)/17*$A99)*10</f>
        <v>-0.0484713277034886</v>
      </c>
      <c r="V99" s="319" t="n">
        <f aca="false">(B99*B$67+C99*C$67+D99*D$67+E99*E$67+F99*F$67+G99*G$67+H99*H$67+I99*I$67+J99*J$67+K99*K$67+L99*L$67+M99*M$67+N99*N$67+O99*O$67+P99*P$67+Q99*Q$67+R99*R$67+S99*S$67+T99*T$67+U99*U$67)/SUM(B$67:U$67)/10</f>
        <v>-0.00322361061048098</v>
      </c>
      <c r="Y99" s="321" t="s">
        <v>275</v>
      </c>
    </row>
    <row r="100" customFormat="false" ht="11.25" hidden="false" customHeight="false" outlineLevel="0" collapsed="false">
      <c r="A100" s="317" t="n">
        <v>14</v>
      </c>
      <c r="B100" s="320" t="n">
        <f aca="false">('Summary Data'!B35-('Summary Data'!B19*'Summary Data'!B$40+'Summary Data'!B36*'Summary Data'!B$39)/17*$A100)*10</f>
        <v>0.102707902553019</v>
      </c>
      <c r="C100" s="320" t="n">
        <f aca="false">('Summary Data'!C35-('Summary Data'!C19*'Summary Data'!C$40+'Summary Data'!C36*'Summary Data'!C$39)/17*$A100)*10</f>
        <v>-0.277810797999504</v>
      </c>
      <c r="D100" s="320" t="n">
        <f aca="false">('Summary Data'!D35-('Summary Data'!D19*'Summary Data'!D$40+'Summary Data'!D36*'Summary Data'!D$39)/17*$A100)*10</f>
        <v>-0.268227709160417</v>
      </c>
      <c r="E100" s="320" t="n">
        <f aca="false">('Summary Data'!E35-('Summary Data'!E19*'Summary Data'!E$40+'Summary Data'!E36*'Summary Data'!E$39)/17*$A100)*10</f>
        <v>-0.26400469977865</v>
      </c>
      <c r="F100" s="320" t="n">
        <f aca="false">('Summary Data'!F35-('Summary Data'!F19*'Summary Data'!F$40+'Summary Data'!F36*'Summary Data'!F$39)/17*$A100)*10</f>
        <v>-0.266003662963797</v>
      </c>
      <c r="G100" s="320" t="n">
        <f aca="false">('Summary Data'!G35-('Summary Data'!G19*'Summary Data'!G$40+'Summary Data'!G36*'Summary Data'!G$39)/17*$A100)*10</f>
        <v>-0.295702599503944</v>
      </c>
      <c r="H100" s="320" t="n">
        <f aca="false">('Summary Data'!H35-('Summary Data'!H19*'Summary Data'!H$40+'Summary Data'!H36*'Summary Data'!H$39)/17*$A100)*10</f>
        <v>-0.26344597054471</v>
      </c>
      <c r="I100" s="320" t="n">
        <f aca="false">('Summary Data'!I35-('Summary Data'!I19*'Summary Data'!I$40+'Summary Data'!I36*'Summary Data'!I$39)/17*$A100)*10</f>
        <v>-0.267981488634734</v>
      </c>
      <c r="J100" s="320" t="n">
        <f aca="false">('Summary Data'!J35-('Summary Data'!J19*'Summary Data'!J$40+'Summary Data'!J36*'Summary Data'!J$39)/17*$A100)*10</f>
        <v>-0.285117530959734</v>
      </c>
      <c r="K100" s="320" t="n">
        <f aca="false">('Summary Data'!K35-('Summary Data'!K19*'Summary Data'!K$40+'Summary Data'!K36*'Summary Data'!K$39)/17*$A100)*10</f>
        <v>-0.249109654919978</v>
      </c>
      <c r="L100" s="320" t="n">
        <f aca="false">('Summary Data'!L35-('Summary Data'!L19*'Summary Data'!L$40+'Summary Data'!L36*'Summary Data'!L$39)/17*$A100)*10</f>
        <v>-0.296663348785465</v>
      </c>
      <c r="M100" s="320" t="n">
        <f aca="false">('Summary Data'!M35-('Summary Data'!M19*'Summary Data'!M$40+'Summary Data'!M36*'Summary Data'!M$39)/17*$A100)*10</f>
        <v>-0.297179507804854</v>
      </c>
      <c r="N100" s="320" t="n">
        <f aca="false">('Summary Data'!N35-('Summary Data'!N19*'Summary Data'!N$40+'Summary Data'!N36*'Summary Data'!N$39)/17*$A100)*10</f>
        <v>-0.269466575769912</v>
      </c>
      <c r="O100" s="320" t="n">
        <f aca="false">('Summary Data'!O35-('Summary Data'!O19*'Summary Data'!O$40+'Summary Data'!O36*'Summary Data'!O$39)/17*$A100)*10</f>
        <v>-0.265915485972692</v>
      </c>
      <c r="P100" s="320" t="n">
        <f aca="false">('Summary Data'!P35-('Summary Data'!P19*'Summary Data'!P$40+'Summary Data'!P36*'Summary Data'!P$39)/17*$A100)*10</f>
        <v>-0.278452157876912</v>
      </c>
      <c r="Q100" s="320" t="n">
        <f aca="false">('Summary Data'!Q35-('Summary Data'!Q19*'Summary Data'!Q$40+'Summary Data'!Q36*'Summary Data'!Q$39)/17*$A100)*10</f>
        <v>-0.28614091380352</v>
      </c>
      <c r="R100" s="320" t="n">
        <f aca="false">('Summary Data'!R35-('Summary Data'!R19*'Summary Data'!R$40+'Summary Data'!R36*'Summary Data'!R$39)/17*$A100)*10</f>
        <v>-0.279550048523631</v>
      </c>
      <c r="S100" s="320" t="n">
        <f aca="false">('Summary Data'!S35-('Summary Data'!S19*'Summary Data'!S$40+'Summary Data'!S36*'Summary Data'!S$39)/17*$A100)*10</f>
        <v>-0.268042047649919</v>
      </c>
      <c r="T100" s="320" t="n">
        <f aca="false">('Summary Data'!T35-('Summary Data'!T19*'Summary Data'!T$40+'Summary Data'!T36*'Summary Data'!T$39)/17*$A100)*10</f>
        <v>-0.256319175051251</v>
      </c>
      <c r="U100" s="320" t="n">
        <f aca="false">('Summary Data'!U35-('Summary Data'!U19*'Summary Data'!U$40+'Summary Data'!U36*'Summary Data'!U$39)/17*$A100)*10</f>
        <v>-0.113128892134468</v>
      </c>
      <c r="V100" s="319" t="n">
        <f aca="false">(B100*B$67+C100*C$67+D100*D$67+E100*E$67+F100*F$67+G100*G$67+H100*H$67+I100*I$67+J100*J$67+K100*K$67+L100*L$67+M100*M$67+N100*N$67+O100*O$67+P100*P$67+Q100*Q$67+R100*R$67+S100*S$67+T100*T$67+U100*U$67)/SUM(B$67:U$67)/10</f>
        <v>-0.0257475603905781</v>
      </c>
      <c r="Y100" s="321" t="s">
        <v>275</v>
      </c>
    </row>
    <row r="101" customFormat="false" ht="11.25" hidden="false" customHeight="false" outlineLevel="0" collapsed="false">
      <c r="A101" s="317" t="n">
        <v>15</v>
      </c>
      <c r="B101" s="320" t="n">
        <f aca="false">('Summary Data'!B36-('Summary Data'!B20*'Summary Data'!B$40+'Summary Data'!B37*'Summary Data'!B$39)/17*$A101)*10</f>
        <v>0.05281906</v>
      </c>
      <c r="C101" s="320" t="n">
        <f aca="false">('Summary Data'!C36-('Summary Data'!C20*'Summary Data'!C$40+'Summary Data'!C37*'Summary Data'!C$39)/17*$A101)*10</f>
        <v>0.07298366</v>
      </c>
      <c r="D101" s="320" t="n">
        <f aca="false">('Summary Data'!D36-('Summary Data'!D20*'Summary Data'!D$40+'Summary Data'!D37*'Summary Data'!D$39)/17*$A101)*10</f>
        <v>-0.06586882</v>
      </c>
      <c r="E101" s="320" t="n">
        <f aca="false">('Summary Data'!E36-('Summary Data'!E20*'Summary Data'!E$40+'Summary Data'!E37*'Summary Data'!E$39)/17*$A101)*10</f>
        <v>-0.06807138</v>
      </c>
      <c r="F101" s="320" t="n">
        <f aca="false">('Summary Data'!F36-('Summary Data'!F20*'Summary Data'!F$40+'Summary Data'!F37*'Summary Data'!F$39)/17*$A101)*10</f>
        <v>0.01370538</v>
      </c>
      <c r="G101" s="320" t="n">
        <f aca="false">('Summary Data'!G36-('Summary Data'!G20*'Summary Data'!G$40+'Summary Data'!G37*'Summary Data'!G$39)/17*$A101)*10</f>
        <v>0.06439659</v>
      </c>
      <c r="H101" s="320" t="n">
        <f aca="false">('Summary Data'!H36-('Summary Data'!H20*'Summary Data'!H$40+'Summary Data'!H37*'Summary Data'!H$39)/17*$A101)*10</f>
        <v>-0.01619683</v>
      </c>
      <c r="I101" s="320" t="n">
        <f aca="false">('Summary Data'!I36-('Summary Data'!I20*'Summary Data'!I$40+'Summary Data'!I37*'Summary Data'!I$39)/17*$A101)*10</f>
        <v>0.04352027</v>
      </c>
      <c r="J101" s="320" t="n">
        <f aca="false">('Summary Data'!J36-('Summary Data'!J20*'Summary Data'!J$40+'Summary Data'!J37*'Summary Data'!J$39)/17*$A101)*10</f>
        <v>0.03125227</v>
      </c>
      <c r="K101" s="320" t="n">
        <f aca="false">('Summary Data'!K36-('Summary Data'!K20*'Summary Data'!K$40+'Summary Data'!K37*'Summary Data'!K$39)/17*$A101)*10</f>
        <v>0.07533815</v>
      </c>
      <c r="L101" s="320" t="n">
        <f aca="false">('Summary Data'!L36-('Summary Data'!L20*'Summary Data'!L$40+'Summary Data'!L37*'Summary Data'!L$39)/17*$A101)*10</f>
        <v>0.03663504</v>
      </c>
      <c r="M101" s="320" t="n">
        <f aca="false">('Summary Data'!M36-('Summary Data'!M20*'Summary Data'!M$40+'Summary Data'!M37*'Summary Data'!M$39)/17*$A101)*10</f>
        <v>0.009544753</v>
      </c>
      <c r="N101" s="320" t="n">
        <f aca="false">('Summary Data'!N36-('Summary Data'!N20*'Summary Data'!N$40+'Summary Data'!N37*'Summary Data'!N$39)/17*$A101)*10</f>
        <v>-0.07780275</v>
      </c>
      <c r="O101" s="320" t="n">
        <f aca="false">('Summary Data'!O36-('Summary Data'!O20*'Summary Data'!O$40+'Summary Data'!O37*'Summary Data'!O$39)/17*$A101)*10</f>
        <v>0.03961313</v>
      </c>
      <c r="P101" s="320" t="n">
        <f aca="false">('Summary Data'!P36-('Summary Data'!P20*'Summary Data'!P$40+'Summary Data'!P37*'Summary Data'!P$39)/17*$A101)*10</f>
        <v>0.06678743</v>
      </c>
      <c r="Q101" s="320" t="n">
        <f aca="false">('Summary Data'!Q36-('Summary Data'!Q20*'Summary Data'!Q$40+'Summary Data'!Q37*'Summary Data'!Q$39)/17*$A101)*10</f>
        <v>0.1008057</v>
      </c>
      <c r="R101" s="320" t="n">
        <f aca="false">('Summary Data'!R36-('Summary Data'!R20*'Summary Data'!R$40+'Summary Data'!R37*'Summary Data'!R$39)/17*$A101)*10</f>
        <v>0.04249843</v>
      </c>
      <c r="S101" s="320" t="n">
        <f aca="false">('Summary Data'!S36-('Summary Data'!S20*'Summary Data'!S$40+'Summary Data'!S37*'Summary Data'!S$39)/17*$A101)*10</f>
        <v>-0.03448816</v>
      </c>
      <c r="T101" s="320" t="n">
        <f aca="false">('Summary Data'!T36-('Summary Data'!T20*'Summary Data'!T$40+'Summary Data'!T37*'Summary Data'!T$39)/17*$A101)*10</f>
        <v>-0.0418572</v>
      </c>
      <c r="U101" s="320" t="n">
        <f aca="false">('Summary Data'!U36-('Summary Data'!U20*'Summary Data'!U$40+'Summary Data'!U37*'Summary Data'!U$39)/17*$A101)*10</f>
        <v>-0.04611891</v>
      </c>
      <c r="V101" s="319" t="n">
        <f aca="false">(B101*B$67+C101*C$67+D101*D$67+E101*E$67+F101*F$67+G101*G$67+H101*H$67+I101*I$67+J101*J$67+K101*K$67+L101*L$67+M101*M$67+N101*N$67+O101*O$67+P101*P$67+Q101*Q$67+R101*R$67+S101*S$67+T101*T$67+U101*U$67)/SUM(B$67:U$67)/10</f>
        <v>0.0015393302238466</v>
      </c>
      <c r="Y101" s="321" t="s">
        <v>275</v>
      </c>
    </row>
    <row r="102" customFormat="false" ht="11.25" hidden="false" customHeight="false" outlineLevel="0" collapsed="false">
      <c r="A102" s="317" t="n">
        <v>16</v>
      </c>
      <c r="B102" s="320" t="n">
        <f aca="false">('Summary Data'!B37-('Summary Data'!B21*'Summary Data'!B$40+'Summary Data'!B38*'Summary Data'!B$39)/17*$A102)*10</f>
        <v>0</v>
      </c>
      <c r="C102" s="320" t="n">
        <f aca="false">('Summary Data'!C37-('Summary Data'!C21*'Summary Data'!C$40+'Summary Data'!C38*'Summary Data'!C$39)/17*$A102)*10</f>
        <v>0</v>
      </c>
      <c r="D102" s="320" t="n">
        <f aca="false">('Summary Data'!D37-('Summary Data'!D21*'Summary Data'!D$40+'Summary Data'!D38*'Summary Data'!D$39)/17*$A102)*10</f>
        <v>0</v>
      </c>
      <c r="E102" s="320" t="n">
        <f aca="false">('Summary Data'!E37-('Summary Data'!E21*'Summary Data'!E$40+'Summary Data'!E38*'Summary Data'!E$39)/17*$A102)*10</f>
        <v>0</v>
      </c>
      <c r="F102" s="320" t="n">
        <f aca="false">('Summary Data'!F37-('Summary Data'!F21*'Summary Data'!F$40+'Summary Data'!F38*'Summary Data'!F$39)/17*$A102)*10</f>
        <v>0</v>
      </c>
      <c r="G102" s="320" t="n">
        <f aca="false">('Summary Data'!G37-('Summary Data'!G21*'Summary Data'!G$40+'Summary Data'!G38*'Summary Data'!G$39)/17*$A102)*10</f>
        <v>0</v>
      </c>
      <c r="H102" s="320" t="n">
        <f aca="false">('Summary Data'!H37-('Summary Data'!H21*'Summary Data'!H$40+'Summary Data'!H38*'Summary Data'!H$39)/17*$A102)*10</f>
        <v>0</v>
      </c>
      <c r="I102" s="320" t="n">
        <f aca="false">('Summary Data'!I37-('Summary Data'!I21*'Summary Data'!I$40+'Summary Data'!I38*'Summary Data'!I$39)/17*$A102)*10</f>
        <v>0</v>
      </c>
      <c r="J102" s="320" t="n">
        <f aca="false">('Summary Data'!J37-('Summary Data'!J21*'Summary Data'!J$40+'Summary Data'!J38*'Summary Data'!J$39)/17*$A102)*10</f>
        <v>0</v>
      </c>
      <c r="K102" s="320" t="n">
        <f aca="false">('Summary Data'!K37-('Summary Data'!K21*'Summary Data'!K$40+'Summary Data'!K38*'Summary Data'!K$39)/17*$A102)*10</f>
        <v>0</v>
      </c>
      <c r="L102" s="320" t="n">
        <f aca="false">('Summary Data'!L37-('Summary Data'!L21*'Summary Data'!L$40+'Summary Data'!L38*'Summary Data'!L$39)/17*$A102)*10</f>
        <v>0</v>
      </c>
      <c r="M102" s="320" t="n">
        <f aca="false">('Summary Data'!M37-('Summary Data'!M21*'Summary Data'!M$40+'Summary Data'!M38*'Summary Data'!M$39)/17*$A102)*10</f>
        <v>0</v>
      </c>
      <c r="N102" s="320" t="n">
        <f aca="false">('Summary Data'!N37-('Summary Data'!N21*'Summary Data'!N$40+'Summary Data'!N38*'Summary Data'!N$39)/17*$A102)*10</f>
        <v>0</v>
      </c>
      <c r="O102" s="320" t="n">
        <f aca="false">('Summary Data'!O37-('Summary Data'!O21*'Summary Data'!O$40+'Summary Data'!O38*'Summary Data'!O$39)/17*$A102)*10</f>
        <v>0</v>
      </c>
      <c r="P102" s="320" t="n">
        <f aca="false">('Summary Data'!P37-('Summary Data'!P21*'Summary Data'!P$40+'Summary Data'!P38*'Summary Data'!P$39)/17*$A102)*10</f>
        <v>0</v>
      </c>
      <c r="Q102" s="320" t="n">
        <f aca="false">('Summary Data'!Q37-('Summary Data'!Q21*'Summary Data'!Q$40+'Summary Data'!Q38*'Summary Data'!Q$39)/17*$A102)*10</f>
        <v>0</v>
      </c>
      <c r="R102" s="320" t="n">
        <f aca="false">('Summary Data'!R37-('Summary Data'!R21*'Summary Data'!R$40+'Summary Data'!R38*'Summary Data'!R$39)/17*$A102)*10</f>
        <v>0</v>
      </c>
      <c r="S102" s="320" t="n">
        <f aca="false">('Summary Data'!S37-('Summary Data'!S21*'Summary Data'!S$40+'Summary Data'!S38*'Summary Data'!S$39)/17*$A102)*10</f>
        <v>0</v>
      </c>
      <c r="T102" s="320" t="n">
        <f aca="false">('Summary Data'!T37-('Summary Data'!T21*'Summary Data'!T$40+'Summary Data'!T38*'Summary Data'!T$39)/17*$A102)*10</f>
        <v>0</v>
      </c>
      <c r="U102" s="320" t="n">
        <f aca="false">('Summary Data'!U37-('Summary Data'!U21*'Summary Data'!U$40+'Summary Data'!U38*'Summary Data'!U$39)/17*$A102)*10</f>
        <v>0</v>
      </c>
      <c r="V102" s="31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1" t="s">
        <v>275</v>
      </c>
    </row>
    <row r="103" customFormat="false" ht="12" hidden="false" customHeight="false" outlineLevel="0" collapsed="false">
      <c r="A103" s="322" t="n">
        <v>17</v>
      </c>
      <c r="B103" s="323" t="n">
        <f aca="false">'Summary Data'!B38*10</f>
        <v>0</v>
      </c>
      <c r="C103" s="323" t="n">
        <f aca="false">'Summary Data'!C38*10</f>
        <v>0</v>
      </c>
      <c r="D103" s="323" t="n">
        <f aca="false">'Summary Data'!D38*10</f>
        <v>0</v>
      </c>
      <c r="E103" s="323" t="n">
        <f aca="false">'Summary Data'!E38*10</f>
        <v>0</v>
      </c>
      <c r="F103" s="323" t="n">
        <f aca="false">'Summary Data'!F38*10</f>
        <v>0</v>
      </c>
      <c r="G103" s="323" t="n">
        <f aca="false">'Summary Data'!G38*10</f>
        <v>0</v>
      </c>
      <c r="H103" s="323" t="n">
        <f aca="false">'Summary Data'!H38*10</f>
        <v>0</v>
      </c>
      <c r="I103" s="323" t="n">
        <f aca="false">'Summary Data'!I38*10</f>
        <v>0</v>
      </c>
      <c r="J103" s="323" t="n">
        <f aca="false">'Summary Data'!J38*10</f>
        <v>0</v>
      </c>
      <c r="K103" s="323" t="n">
        <f aca="false">'Summary Data'!K38*10</f>
        <v>0</v>
      </c>
      <c r="L103" s="323" t="n">
        <f aca="false">'Summary Data'!L38*10</f>
        <v>0</v>
      </c>
      <c r="M103" s="323" t="n">
        <f aca="false">'Summary Data'!M38*10</f>
        <v>0</v>
      </c>
      <c r="N103" s="323" t="n">
        <f aca="false">'Summary Data'!N38*10</f>
        <v>0</v>
      </c>
      <c r="O103" s="323" t="n">
        <f aca="false">'Summary Data'!O38*10</f>
        <v>0</v>
      </c>
      <c r="P103" s="323" t="n">
        <f aca="false">'Summary Data'!P38*10</f>
        <v>0</v>
      </c>
      <c r="Q103" s="323" t="n">
        <f aca="false">'Summary Data'!Q38*10</f>
        <v>0</v>
      </c>
      <c r="R103" s="323" t="n">
        <f aca="false">'Summary Data'!R38*10</f>
        <v>0</v>
      </c>
      <c r="S103" s="323" t="n">
        <f aca="false">'Summary Data'!S38*10</f>
        <v>0</v>
      </c>
      <c r="T103" s="323" t="n">
        <f aca="false">'Summary Data'!T38*10</f>
        <v>0</v>
      </c>
      <c r="U103" s="323" t="n">
        <f aca="false">'Summary Data'!U38*10</f>
        <v>0</v>
      </c>
      <c r="V103" s="160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1" t="s">
        <v>27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317"/>
      <c r="B106" s="315" t="s">
        <v>14</v>
      </c>
      <c r="C106" s="315" t="s">
        <v>256</v>
      </c>
      <c r="D106" s="315" t="s">
        <v>257</v>
      </c>
      <c r="E106" s="315" t="s">
        <v>258</v>
      </c>
      <c r="F106" s="315" t="s">
        <v>259</v>
      </c>
      <c r="G106" s="315" t="s">
        <v>260</v>
      </c>
      <c r="H106" s="315" t="s">
        <v>261</v>
      </c>
      <c r="I106" s="315" t="s">
        <v>262</v>
      </c>
      <c r="J106" s="315" t="s">
        <v>263</v>
      </c>
      <c r="K106" s="315" t="s">
        <v>264</v>
      </c>
      <c r="L106" s="315" t="s">
        <v>265</v>
      </c>
      <c r="M106" s="315" t="s">
        <v>266</v>
      </c>
      <c r="N106" s="315" t="s">
        <v>267</v>
      </c>
      <c r="O106" s="315" t="s">
        <v>268</v>
      </c>
      <c r="P106" s="315" t="s">
        <v>269</v>
      </c>
      <c r="Q106" s="315" t="s">
        <v>270</v>
      </c>
      <c r="R106" s="315" t="s">
        <v>271</v>
      </c>
      <c r="S106" s="315" t="s">
        <v>272</v>
      </c>
      <c r="T106" s="315" t="s">
        <v>273</v>
      </c>
      <c r="U106" s="315" t="s">
        <v>15</v>
      </c>
      <c r="V106" s="316" t="s">
        <v>274</v>
      </c>
    </row>
    <row r="107" customFormat="false" ht="11.25" hidden="false" customHeight="false" outlineLevel="0" collapsed="false">
      <c r="A107" s="317" t="n">
        <v>1</v>
      </c>
      <c r="B107" s="176" t="n">
        <f aca="false">'Summary Data'!Y2</f>
        <v>343.8315</v>
      </c>
      <c r="C107" s="176" t="n">
        <f aca="false">'Summary Data'!Z2</f>
        <v>596.4179</v>
      </c>
      <c r="D107" s="176" t="n">
        <f aca="false">'Summary Data'!AA2</f>
        <v>596.0225</v>
      </c>
      <c r="E107" s="176" t="n">
        <f aca="false">'Summary Data'!AB2</f>
        <v>596.0603</v>
      </c>
      <c r="F107" s="176" t="n">
        <f aca="false">'Summary Data'!AC2</f>
        <v>596.0006</v>
      </c>
      <c r="G107" s="176" t="n">
        <f aca="false">'Summary Data'!AD2</f>
        <v>596.1043</v>
      </c>
      <c r="H107" s="176" t="n">
        <f aca="false">'Summary Data'!AE2</f>
        <v>596.1278</v>
      </c>
      <c r="I107" s="176" t="n">
        <f aca="false">'Summary Data'!AF2</f>
        <v>596.065</v>
      </c>
      <c r="J107" s="176" t="n">
        <f aca="false">'Summary Data'!AG2</f>
        <v>596.1423</v>
      </c>
      <c r="K107" s="176" t="n">
        <f aca="false">'Summary Data'!AH2</f>
        <v>596.0678</v>
      </c>
      <c r="L107" s="176" t="n">
        <f aca="false">'Summary Data'!AI2</f>
        <v>596.1904</v>
      </c>
      <c r="M107" s="176" t="n">
        <f aca="false">'Summary Data'!AJ2</f>
        <v>596.1939</v>
      </c>
      <c r="N107" s="176" t="n">
        <f aca="false">'Summary Data'!AK2</f>
        <v>596.0875</v>
      </c>
      <c r="O107" s="176" t="n">
        <f aca="false">'Summary Data'!AL2</f>
        <v>596.1809</v>
      </c>
      <c r="P107" s="176" t="n">
        <f aca="false">'Summary Data'!AM2</f>
        <v>596.1206</v>
      </c>
      <c r="Q107" s="176" t="n">
        <f aca="false">'Summary Data'!AN2</f>
        <v>595.8559</v>
      </c>
      <c r="R107" s="176" t="n">
        <f aca="false">'Summary Data'!AO2</f>
        <v>596.1355</v>
      </c>
      <c r="S107" s="176" t="n">
        <f aca="false">'Summary Data'!AP2</f>
        <v>596.1431</v>
      </c>
      <c r="T107" s="176" t="n">
        <f aca="false">'Summary Data'!AQ2</f>
        <v>596.5045</v>
      </c>
      <c r="U107" s="176" t="n">
        <f aca="false">'Summary Data'!AR2</f>
        <v>367.2701</v>
      </c>
      <c r="V107" s="318"/>
    </row>
    <row r="108" customFormat="false" ht="11.25" hidden="false" customHeight="false" outlineLevel="0" collapsed="false">
      <c r="A108" s="317" t="n">
        <v>2</v>
      </c>
      <c r="B108" s="176" t="n">
        <f aca="false">('Summary Data'!Y6-('Summary Data'!Y7*'Summary Data'!Y$39-'Summary Data'!Y24*'Summary Data'!Y$40)/17*$A108)</f>
        <v>-1.01099866219058</v>
      </c>
      <c r="C108" s="176" t="n">
        <f aca="false">('Summary Data'!Z6-('Summary Data'!Z7*'Summary Data'!Z$39-'Summary Data'!Z24*'Summary Data'!Z$40)/17*$A108)</f>
        <v>0.223241887806944</v>
      </c>
      <c r="D108" s="176" t="n">
        <f aca="false">('Summary Data'!AA6-('Summary Data'!AA7*'Summary Data'!AA$39-'Summary Data'!AA24*'Summary Data'!AA$40)/17*$A108)</f>
        <v>0.77654424575268</v>
      </c>
      <c r="E108" s="176" t="n">
        <f aca="false">('Summary Data'!AB6-('Summary Data'!AB7*'Summary Data'!AB$39-'Summary Data'!AB24*'Summary Data'!AB$40)/17*$A108)</f>
        <v>0.853105804058642</v>
      </c>
      <c r="F108" s="176" t="n">
        <f aca="false">('Summary Data'!AC6-('Summary Data'!AC7*'Summary Data'!AC$39-'Summary Data'!AC24*'Summary Data'!AC$40)/17*$A108)</f>
        <v>0.103889585869523</v>
      </c>
      <c r="G108" s="176" t="n">
        <f aca="false">('Summary Data'!AD6-('Summary Data'!AD7*'Summary Data'!AD$39-'Summary Data'!AD24*'Summary Data'!AD$40)/17*$A108)</f>
        <v>-0.147458976232615</v>
      </c>
      <c r="H108" s="176" t="n">
        <f aca="false">('Summary Data'!AE6-('Summary Data'!AE7*'Summary Data'!AE$39-'Summary Data'!AE24*'Summary Data'!AE$40)/17*$A108)</f>
        <v>0.740706976713913</v>
      </c>
      <c r="I108" s="176" t="n">
        <f aca="false">('Summary Data'!AF6-('Summary Data'!AF7*'Summary Data'!AF$39-'Summary Data'!AF24*'Summary Data'!AF$40)/17*$A108)</f>
        <v>0.563750750106861</v>
      </c>
      <c r="J108" s="176" t="n">
        <f aca="false">('Summary Data'!AG6-('Summary Data'!AG7*'Summary Data'!AG$39-'Summary Data'!AG24*'Summary Data'!AG$40)/17*$A108)</f>
        <v>-0.108000658755097</v>
      </c>
      <c r="K108" s="176" t="n">
        <f aca="false">('Summary Data'!AH6-('Summary Data'!AH7*'Summary Data'!AH$39-'Summary Data'!AH24*'Summary Data'!AH$40)/17*$A108)</f>
        <v>0.0181370143226207</v>
      </c>
      <c r="L108" s="176" t="n">
        <f aca="false">('Summary Data'!AI6-('Summary Data'!AI7*'Summary Data'!AI$39-'Summary Data'!AI24*'Summary Data'!AI$40)/17*$A108)</f>
        <v>0.393589054724308</v>
      </c>
      <c r="M108" s="176" t="n">
        <f aca="false">('Summary Data'!AJ6-('Summary Data'!AJ7*'Summary Data'!AJ$39-'Summary Data'!AJ24*'Summary Data'!AJ$40)/17*$A108)</f>
        <v>-0.2475281747723</v>
      </c>
      <c r="N108" s="176" t="n">
        <f aca="false">('Summary Data'!AK6-('Summary Data'!AK7*'Summary Data'!AK$39-'Summary Data'!AK24*'Summary Data'!AK$40)/17*$A108)</f>
        <v>1.06978417484328</v>
      </c>
      <c r="O108" s="176" t="n">
        <f aca="false">('Summary Data'!AL6-('Summary Data'!AL7*'Summary Data'!AL$39-'Summary Data'!AL24*'Summary Data'!AL$40)/17*$A108)</f>
        <v>0.174280400097237</v>
      </c>
      <c r="P108" s="176" t="n">
        <f aca="false">('Summary Data'!AM6-('Summary Data'!AM7*'Summary Data'!AM$39-'Summary Data'!AM24*'Summary Data'!AM$40)/17*$A108)</f>
        <v>-0.334844660070614</v>
      </c>
      <c r="Q108" s="176" t="n">
        <f aca="false">('Summary Data'!AN6-('Summary Data'!AN7*'Summary Data'!AN$39-'Summary Data'!AN24*'Summary Data'!AN$40)/17*$A108)</f>
        <v>0.0618932814212554</v>
      </c>
      <c r="R108" s="176" t="n">
        <f aca="false">('Summary Data'!AO6-('Summary Data'!AO7*'Summary Data'!AO$39-'Summary Data'!AO24*'Summary Data'!AO$40)/17*$A108)</f>
        <v>0.0885110606463219</v>
      </c>
      <c r="S108" s="176" t="n">
        <f aca="false">('Summary Data'!AP6-('Summary Data'!AP7*'Summary Data'!AP$39-'Summary Data'!AP24*'Summary Data'!AP$40)/17*$A108)</f>
        <v>0.697189306291077</v>
      </c>
      <c r="T108" s="176" t="n">
        <f aca="false">('Summary Data'!AQ6-('Summary Data'!AQ7*'Summary Data'!AQ$39-'Summary Data'!AQ24*'Summary Data'!AQ$40)/17*$A108)</f>
        <v>1.23922172772944</v>
      </c>
      <c r="U108" s="176" t="n">
        <f aca="false">('Summary Data'!AR6-('Summary Data'!AR7*'Summary Data'!AR$39-'Summary Data'!AR24*'Summary Data'!AR$40)/17*$A108)</f>
        <v>0.778034888858913</v>
      </c>
      <c r="V108" s="31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1588306600349</v>
      </c>
    </row>
    <row r="109" customFormat="false" ht="11.25" hidden="false" customHeight="false" outlineLevel="0" collapsed="false">
      <c r="A109" s="317" t="n">
        <v>3</v>
      </c>
      <c r="B109" s="176" t="n">
        <f aca="false">('Summary Data'!Y7-('Summary Data'!Y8*'Summary Data'!Y$39-'Summary Data'!Y25*'Summary Data'!Y$40)/17*$A109)</f>
        <v>37.1680989904572</v>
      </c>
      <c r="C109" s="176" t="n">
        <f aca="false">('Summary Data'!Z7-('Summary Data'!Z8*'Summary Data'!Z$39-'Summary Data'!Z25*'Summary Data'!Z$40)/17*$A109)</f>
        <v>-2.33947572186454</v>
      </c>
      <c r="D109" s="176" t="n">
        <f aca="false">('Summary Data'!AA7-('Summary Data'!AA8*'Summary Data'!AA$39-'Summary Data'!AA25*'Summary Data'!AA$40)/17*$A109)</f>
        <v>-2.11981030146919</v>
      </c>
      <c r="E109" s="176" t="n">
        <f aca="false">('Summary Data'!AB7-('Summary Data'!AB8*'Summary Data'!AB$39-'Summary Data'!AB25*'Summary Data'!AB$40)/17*$A109)</f>
        <v>-3.67781523250448</v>
      </c>
      <c r="F109" s="176" t="n">
        <f aca="false">('Summary Data'!AC7-('Summary Data'!AC8*'Summary Data'!AC$39-'Summary Data'!AC25*'Summary Data'!AC$40)/17*$A109)</f>
        <v>-1.4265798110442</v>
      </c>
      <c r="G109" s="176" t="n">
        <f aca="false">('Summary Data'!AD7-('Summary Data'!AD8*'Summary Data'!AD$39-'Summary Data'!AD25*'Summary Data'!AD$40)/17*$A109)</f>
        <v>-3.48358953187646</v>
      </c>
      <c r="H109" s="176" t="n">
        <f aca="false">('Summary Data'!AE7-('Summary Data'!AE8*'Summary Data'!AE$39-'Summary Data'!AE25*'Summary Data'!AE$40)/17*$A109)</f>
        <v>-3.23088167593421</v>
      </c>
      <c r="I109" s="176" t="n">
        <f aca="false">('Summary Data'!AF7-('Summary Data'!AF8*'Summary Data'!AF$39-'Summary Data'!AF25*'Summary Data'!AF$40)/17*$A109)</f>
        <v>-1.85878703611699</v>
      </c>
      <c r="J109" s="176" t="n">
        <f aca="false">('Summary Data'!AG7-('Summary Data'!AG8*'Summary Data'!AG$39-'Summary Data'!AG25*'Summary Data'!AG$40)/17*$A109)</f>
        <v>-2.17867840140778</v>
      </c>
      <c r="K109" s="176" t="n">
        <f aca="false">('Summary Data'!AH7-('Summary Data'!AH8*'Summary Data'!AH$39-'Summary Data'!AH25*'Summary Data'!AH$40)/17*$A109)</f>
        <v>-2.89837098967977</v>
      </c>
      <c r="L109" s="176" t="n">
        <f aca="false">('Summary Data'!AI7-('Summary Data'!AI8*'Summary Data'!AI$39-'Summary Data'!AI25*'Summary Data'!AI$40)/17*$A109)</f>
        <v>-3.30849729407764</v>
      </c>
      <c r="M109" s="176" t="n">
        <f aca="false">('Summary Data'!AJ7-('Summary Data'!AJ8*'Summary Data'!AJ$39-'Summary Data'!AJ25*'Summary Data'!AJ$40)/17*$A109)</f>
        <v>-1.69868080081556</v>
      </c>
      <c r="N109" s="176" t="n">
        <f aca="false">('Summary Data'!AK7-('Summary Data'!AK8*'Summary Data'!AK$39-'Summary Data'!AK25*'Summary Data'!AK$40)/17*$A109)</f>
        <v>-2.30564478816245</v>
      </c>
      <c r="O109" s="176" t="n">
        <f aca="false">('Summary Data'!AL7-('Summary Data'!AL8*'Summary Data'!AL$39-'Summary Data'!AL25*'Summary Data'!AL$40)/17*$A109)</f>
        <v>-3.92876319990229</v>
      </c>
      <c r="P109" s="176" t="n">
        <f aca="false">('Summary Data'!AM7-('Summary Data'!AM8*'Summary Data'!AM$39-'Summary Data'!AM25*'Summary Data'!AM$40)/17*$A109)</f>
        <v>-2.77990982125315</v>
      </c>
      <c r="Q109" s="176" t="n">
        <f aca="false">('Summary Data'!AN7-('Summary Data'!AN8*'Summary Data'!AN$39-'Summary Data'!AN25*'Summary Data'!AN$40)/17*$A109)</f>
        <v>-2.0876226306382</v>
      </c>
      <c r="R109" s="176" t="n">
        <f aca="false">('Summary Data'!AO7-('Summary Data'!AO8*'Summary Data'!AO$39-'Summary Data'!AO25*'Summary Data'!AO$40)/17*$A109)</f>
        <v>-1.35648467176251</v>
      </c>
      <c r="S109" s="176" t="n">
        <f aca="false">('Summary Data'!AP7-('Summary Data'!AP8*'Summary Data'!AP$39-'Summary Data'!AP25*'Summary Data'!AP$40)/17*$A109)</f>
        <v>-1.85154271392845</v>
      </c>
      <c r="T109" s="176" t="n">
        <f aca="false">('Summary Data'!AQ7-('Summary Data'!AQ8*'Summary Data'!AQ$39-'Summary Data'!AQ25*'Summary Data'!AQ$40)/17*$A109)</f>
        <v>-1.55137284701481</v>
      </c>
      <c r="U109" s="176" t="n">
        <f aca="false">('Summary Data'!AR7-('Summary Data'!AR8*'Summary Data'!AR$39-'Summary Data'!AR25*'Summary Data'!AR$40)/17*$A109)</f>
        <v>-3.01109454184965</v>
      </c>
      <c r="V109" s="31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27651591512163</v>
      </c>
    </row>
    <row r="110" customFormat="false" ht="11.25" hidden="false" customHeight="false" outlineLevel="0" collapsed="false">
      <c r="A110" s="317" t="n">
        <v>4</v>
      </c>
      <c r="B110" s="176" t="n">
        <f aca="false">('Summary Data'!Y8-('Summary Data'!Y9*'Summary Data'!Y$39-'Summary Data'!Y26*'Summary Data'!Y$40)/17*$A110)</f>
        <v>-0.89626585780863</v>
      </c>
      <c r="C110" s="176" t="n">
        <f aca="false">('Summary Data'!Z8-('Summary Data'!Z9*'Summary Data'!Z$39-'Summary Data'!Z26*'Summary Data'!Z$40)/17*$A110)</f>
        <v>0.0625910609995959</v>
      </c>
      <c r="D110" s="176" t="n">
        <f aca="false">('Summary Data'!AA8-('Summary Data'!AA9*'Summary Data'!AA$39-'Summary Data'!AA26*'Summary Data'!AA$40)/17*$A110)</f>
        <v>0.0827688864583877</v>
      </c>
      <c r="E110" s="176" t="n">
        <f aca="false">('Summary Data'!AB8-('Summary Data'!AB9*'Summary Data'!AB$39-'Summary Data'!AB26*'Summary Data'!AB$40)/17*$A110)</f>
        <v>0.0968412644719335</v>
      </c>
      <c r="F110" s="176" t="n">
        <f aca="false">('Summary Data'!AC8-('Summary Data'!AC9*'Summary Data'!AC$39-'Summary Data'!AC26*'Summary Data'!AC$40)/17*$A110)</f>
        <v>-0.065825137701209</v>
      </c>
      <c r="G110" s="176" t="n">
        <f aca="false">('Summary Data'!AD8-('Summary Data'!AD9*'Summary Data'!AD$39-'Summary Data'!AD26*'Summary Data'!AD$40)/17*$A110)</f>
        <v>-0.247547978912558</v>
      </c>
      <c r="H110" s="176" t="n">
        <f aca="false">('Summary Data'!AE8-('Summary Data'!AE9*'Summary Data'!AE$39-'Summary Data'!AE26*'Summary Data'!AE$40)/17*$A110)</f>
        <v>0.082417716930067</v>
      </c>
      <c r="I110" s="176" t="n">
        <f aca="false">('Summary Data'!AF8-('Summary Data'!AF9*'Summary Data'!AF$39-'Summary Data'!AF26*'Summary Data'!AF$40)/17*$A110)</f>
        <v>0.136291484295654</v>
      </c>
      <c r="J110" s="176" t="n">
        <f aca="false">('Summary Data'!AG8-('Summary Data'!AG9*'Summary Data'!AG$39-'Summary Data'!AG26*'Summary Data'!AG$40)/17*$A110)</f>
        <v>-0.225594884138408</v>
      </c>
      <c r="K110" s="176" t="n">
        <f aca="false">('Summary Data'!AH8-('Summary Data'!AH9*'Summary Data'!AH$39-'Summary Data'!AH26*'Summary Data'!AH$40)/17*$A110)</f>
        <v>-0.202261096817477</v>
      </c>
      <c r="L110" s="176" t="n">
        <f aca="false">('Summary Data'!AI8-('Summary Data'!AI9*'Summary Data'!AI$39-'Summary Data'!AI26*'Summary Data'!AI$40)/17*$A110)</f>
        <v>-0.0443864708007074</v>
      </c>
      <c r="M110" s="176" t="n">
        <f aca="false">('Summary Data'!AJ8-('Summary Data'!AJ9*'Summary Data'!AJ$39-'Summary Data'!AJ26*'Summary Data'!AJ$40)/17*$A110)</f>
        <v>-0.0924402698025623</v>
      </c>
      <c r="N110" s="176" t="n">
        <f aca="false">('Summary Data'!AK8-('Summary Data'!AK9*'Summary Data'!AK$39-'Summary Data'!AK26*'Summary Data'!AK$40)/17*$A110)</f>
        <v>-0.00411269997117272</v>
      </c>
      <c r="O110" s="176" t="n">
        <f aca="false">('Summary Data'!AL8-('Summary Data'!AL9*'Summary Data'!AL$39-'Summary Data'!AL26*'Summary Data'!AL$40)/17*$A110)</f>
        <v>-0.454688934263995</v>
      </c>
      <c r="P110" s="176" t="n">
        <f aca="false">('Summary Data'!AM8-('Summary Data'!AM9*'Summary Data'!AM$39-'Summary Data'!AM26*'Summary Data'!AM$40)/17*$A110)</f>
        <v>-0.314412910658421</v>
      </c>
      <c r="Q110" s="176" t="n">
        <f aca="false">('Summary Data'!AN8-('Summary Data'!AN9*'Summary Data'!AN$39-'Summary Data'!AN26*'Summary Data'!AN$40)/17*$A110)</f>
        <v>-0.192138526176614</v>
      </c>
      <c r="R110" s="176" t="n">
        <f aca="false">('Summary Data'!AO8-('Summary Data'!AO9*'Summary Data'!AO$39-'Summary Data'!AO26*'Summary Data'!AO$40)/17*$A110)</f>
        <v>-0.0494247961917241</v>
      </c>
      <c r="S110" s="176" t="n">
        <f aca="false">('Summary Data'!AP8-('Summary Data'!AP9*'Summary Data'!AP$39-'Summary Data'!AP26*'Summary Data'!AP$40)/17*$A110)</f>
        <v>-0.0768650279828976</v>
      </c>
      <c r="T110" s="176" t="n">
        <f aca="false">('Summary Data'!AQ8-('Summary Data'!AQ9*'Summary Data'!AQ$39-'Summary Data'!AQ26*'Summary Data'!AQ$40)/17*$A110)</f>
        <v>-0.0771519508984388</v>
      </c>
      <c r="U110" s="176" t="n">
        <f aca="false">('Summary Data'!AR8-('Summary Data'!AR9*'Summary Data'!AR$39-'Summary Data'!AR26*'Summary Data'!AR$40)/17*$A110)</f>
        <v>-0.159664667338934</v>
      </c>
      <c r="V110" s="31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4689209275424</v>
      </c>
    </row>
    <row r="111" customFormat="false" ht="11.25" hidden="false" customHeight="false" outlineLevel="0" collapsed="false">
      <c r="A111" s="317" t="n">
        <v>5</v>
      </c>
      <c r="B111" s="176" t="n">
        <f aca="false">('Summary Data'!Y9-('Summary Data'!Y10*'Summary Data'!Y$39-'Summary Data'!Y27*'Summary Data'!Y$40)/17*$A111)</f>
        <v>-5.92368083634056</v>
      </c>
      <c r="C111" s="176" t="n">
        <f aca="false">('Summary Data'!Z9-('Summary Data'!Z10*'Summary Data'!Z$39-'Summary Data'!Z27*'Summary Data'!Z$40)/17*$A111)</f>
        <v>-0.762381074040981</v>
      </c>
      <c r="D111" s="176" t="n">
        <f aca="false">('Summary Data'!AA9-('Summary Data'!AA10*'Summary Data'!AA$39-'Summary Data'!AA27*'Summary Data'!AA$40)/17*$A111)</f>
        <v>-0.753744143505925</v>
      </c>
      <c r="E111" s="176" t="n">
        <f aca="false">('Summary Data'!AB9-('Summary Data'!AB10*'Summary Data'!AB$39-'Summary Data'!AB27*'Summary Data'!AB$40)/17*$A111)</f>
        <v>-0.212919808988519</v>
      </c>
      <c r="F111" s="176" t="n">
        <f aca="false">('Summary Data'!AC9-('Summary Data'!AC10*'Summary Data'!AC$39-'Summary Data'!AC27*'Summary Data'!AC$40)/17*$A111)</f>
        <v>-0.352027030077987</v>
      </c>
      <c r="G111" s="176" t="n">
        <f aca="false">('Summary Data'!AD9-('Summary Data'!AD10*'Summary Data'!AD$39-'Summary Data'!AD27*'Summary Data'!AD$40)/17*$A111)</f>
        <v>-0.167538675743926</v>
      </c>
      <c r="H111" s="176" t="n">
        <f aca="false">('Summary Data'!AE9-('Summary Data'!AE10*'Summary Data'!AE$39-'Summary Data'!AE27*'Summary Data'!AE$40)/17*$A111)</f>
        <v>-0.195901134048469</v>
      </c>
      <c r="I111" s="176" t="n">
        <f aca="false">('Summary Data'!AF9-('Summary Data'!AF10*'Summary Data'!AF$39-'Summary Data'!AF27*'Summary Data'!AF$40)/17*$A111)</f>
        <v>-0.304970116566476</v>
      </c>
      <c r="J111" s="176" t="n">
        <f aca="false">('Summary Data'!AG9-('Summary Data'!AG10*'Summary Data'!AG$39-'Summary Data'!AG27*'Summary Data'!AG$40)/17*$A111)</f>
        <v>-0.421096552719198</v>
      </c>
      <c r="K111" s="176" t="n">
        <f aca="false">('Summary Data'!AH9-('Summary Data'!AH10*'Summary Data'!AH$39-'Summary Data'!AH27*'Summary Data'!AH$40)/17*$A111)</f>
        <v>-0.231403839869532</v>
      </c>
      <c r="L111" s="176" t="n">
        <f aca="false">('Summary Data'!AI9-('Summary Data'!AI10*'Summary Data'!AI$39-'Summary Data'!AI27*'Summary Data'!AI$40)/17*$A111)</f>
        <v>0.0925756087342721</v>
      </c>
      <c r="M111" s="176" t="n">
        <f aca="false">('Summary Data'!AJ9-('Summary Data'!AJ10*'Summary Data'!AJ$39-'Summary Data'!AJ27*'Summary Data'!AJ$40)/17*$A111)</f>
        <v>-0.357379287555901</v>
      </c>
      <c r="N111" s="176" t="n">
        <f aca="false">('Summary Data'!AK9-('Summary Data'!AK10*'Summary Data'!AK$39-'Summary Data'!AK27*'Summary Data'!AK$40)/17*$A111)</f>
        <v>-0.275205737902507</v>
      </c>
      <c r="O111" s="176" t="n">
        <f aca="false">('Summary Data'!AL9-('Summary Data'!AL10*'Summary Data'!AL$39-'Summary Data'!AL27*'Summary Data'!AL$40)/17*$A111)</f>
        <v>-0.262841236308664</v>
      </c>
      <c r="P111" s="176" t="n">
        <f aca="false">('Summary Data'!AM9-('Summary Data'!AM10*'Summary Data'!AM$39-'Summary Data'!AM27*'Summary Data'!AM$40)/17*$A111)</f>
        <v>-0.517854859884187</v>
      </c>
      <c r="Q111" s="176" t="n">
        <f aca="false">('Summary Data'!AN9-('Summary Data'!AN10*'Summary Data'!AN$39-'Summary Data'!AN27*'Summary Data'!AN$40)/17*$A111)</f>
        <v>-0.39687967200593</v>
      </c>
      <c r="R111" s="176" t="n">
        <f aca="false">('Summary Data'!AO9-('Summary Data'!AO10*'Summary Data'!AO$39-'Summary Data'!AO27*'Summary Data'!AO$40)/17*$A111)</f>
        <v>-0.651327576479395</v>
      </c>
      <c r="S111" s="176" t="n">
        <f aca="false">('Summary Data'!AP9-('Summary Data'!AP10*'Summary Data'!AP$39-'Summary Data'!AP27*'Summary Data'!AP$40)/17*$A111)</f>
        <v>-0.580633332816555</v>
      </c>
      <c r="T111" s="176" t="n">
        <f aca="false">('Summary Data'!AQ9-('Summary Data'!AQ10*'Summary Data'!AQ$39-'Summary Data'!AQ27*'Summary Data'!AQ$40)/17*$A111)</f>
        <v>-0.824678055348221</v>
      </c>
      <c r="U111" s="176" t="n">
        <f aca="false">('Summary Data'!AR9-('Summary Data'!AR10*'Summary Data'!AR$39-'Summary Data'!AR27*'Summary Data'!AR$40)/17*$A111)</f>
        <v>-3.98259517168038</v>
      </c>
      <c r="V111" s="31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79774729207417</v>
      </c>
    </row>
    <row r="112" customFormat="false" ht="11.25" hidden="false" customHeight="false" outlineLevel="0" collapsed="false">
      <c r="A112" s="317" t="n">
        <v>6</v>
      </c>
      <c r="B112" s="176" t="n">
        <f aca="false">('Summary Data'!Y10-('Summary Data'!Y11*'Summary Data'!Y$39-'Summary Data'!Y28*'Summary Data'!Y$40)/17*$A112)</f>
        <v>-0.397948553730991</v>
      </c>
      <c r="C112" s="176" t="n">
        <f aca="false">('Summary Data'!Z10-('Summary Data'!Z11*'Summary Data'!Z$39-'Summary Data'!Z28*'Summary Data'!Z$40)/17*$A112)</f>
        <v>0.0757854226640836</v>
      </c>
      <c r="D112" s="176" t="n">
        <f aca="false">('Summary Data'!AA10-('Summary Data'!AA11*'Summary Data'!AA$39-'Summary Data'!AA28*'Summary Data'!AA$40)/17*$A112)</f>
        <v>0.0134531076958548</v>
      </c>
      <c r="E112" s="176" t="n">
        <f aca="false">('Summary Data'!AB10-('Summary Data'!AB11*'Summary Data'!AB$39-'Summary Data'!AB28*'Summary Data'!AB$40)/17*$A112)</f>
        <v>-0.0395401745710097</v>
      </c>
      <c r="F112" s="176" t="n">
        <f aca="false">('Summary Data'!AC10-('Summary Data'!AC11*'Summary Data'!AC$39-'Summary Data'!AC28*'Summary Data'!AC$40)/17*$A112)</f>
        <v>0.0218652490017241</v>
      </c>
      <c r="G112" s="176" t="n">
        <f aca="false">('Summary Data'!AD10-('Summary Data'!AD11*'Summary Data'!AD$39-'Summary Data'!AD28*'Summary Data'!AD$40)/17*$A112)</f>
        <v>0.0295864180088121</v>
      </c>
      <c r="H112" s="176" t="n">
        <f aca="false">('Summary Data'!AE10-('Summary Data'!AE11*'Summary Data'!AE$39-'Summary Data'!AE28*'Summary Data'!AE$40)/17*$A112)</f>
        <v>-0.151820739895556</v>
      </c>
      <c r="I112" s="176" t="n">
        <f aca="false">('Summary Data'!AF10-('Summary Data'!AF11*'Summary Data'!AF$39-'Summary Data'!AF28*'Summary Data'!AF$40)/17*$A112)</f>
        <v>-0.0351258174634268</v>
      </c>
      <c r="J112" s="176" t="n">
        <f aca="false">('Summary Data'!AG10-('Summary Data'!AG11*'Summary Data'!AG$39-'Summary Data'!AG28*'Summary Data'!AG$40)/17*$A112)</f>
        <v>-0.0459589490326611</v>
      </c>
      <c r="K112" s="176" t="n">
        <f aca="false">('Summary Data'!AH10-('Summary Data'!AH11*'Summary Data'!AH$39-'Summary Data'!AH28*'Summary Data'!AH$40)/17*$A112)</f>
        <v>-0.0126855393215933</v>
      </c>
      <c r="L112" s="176" t="n">
        <f aca="false">('Summary Data'!AI10-('Summary Data'!AI11*'Summary Data'!AI$39-'Summary Data'!AI28*'Summary Data'!AI$40)/17*$A112)</f>
        <v>-0.0603079261320388</v>
      </c>
      <c r="M112" s="176" t="n">
        <f aca="false">('Summary Data'!AJ10-('Summary Data'!AJ11*'Summary Data'!AJ$39-'Summary Data'!AJ28*'Summary Data'!AJ$40)/17*$A112)</f>
        <v>-0.0789011711687818</v>
      </c>
      <c r="N112" s="176" t="n">
        <f aca="false">('Summary Data'!AK10-('Summary Data'!AK11*'Summary Data'!AK$39-'Summary Data'!AK28*'Summary Data'!AK$40)/17*$A112)</f>
        <v>-0.159554981614651</v>
      </c>
      <c r="O112" s="176" t="n">
        <f aca="false">('Summary Data'!AL10-('Summary Data'!AL11*'Summary Data'!AL$39-'Summary Data'!AL28*'Summary Data'!AL$40)/17*$A112)</f>
        <v>-0.0511435623062669</v>
      </c>
      <c r="P112" s="176" t="n">
        <f aca="false">('Summary Data'!AM10-('Summary Data'!AM11*'Summary Data'!AM$39-'Summary Data'!AM28*'Summary Data'!AM$40)/17*$A112)</f>
        <v>0.0100290872955757</v>
      </c>
      <c r="Q112" s="176" t="n">
        <f aca="false">('Summary Data'!AN10-('Summary Data'!AN11*'Summary Data'!AN$39-'Summary Data'!AN28*'Summary Data'!AN$40)/17*$A112)</f>
        <v>0.00703396568701052</v>
      </c>
      <c r="R112" s="176" t="n">
        <f aca="false">('Summary Data'!AO10-('Summary Data'!AO11*'Summary Data'!AO$39-'Summary Data'!AO28*'Summary Data'!AO$40)/17*$A112)</f>
        <v>-0.0376586853578013</v>
      </c>
      <c r="S112" s="176" t="n">
        <f aca="false">('Summary Data'!AP10-('Summary Data'!AP11*'Summary Data'!AP$39-'Summary Data'!AP28*'Summary Data'!AP$40)/17*$A112)</f>
        <v>-0.125190939843404</v>
      </c>
      <c r="T112" s="176" t="n">
        <f aca="false">('Summary Data'!AQ10-('Summary Data'!AQ11*'Summary Data'!AQ$39-'Summary Data'!AQ28*'Summary Data'!AQ$40)/17*$A112)</f>
        <v>-0.0615121294270161</v>
      </c>
      <c r="U112" s="176" t="n">
        <f aca="false">('Summary Data'!AR10-('Summary Data'!AR11*'Summary Data'!AR$39-'Summary Data'!AR28*'Summary Data'!AR$40)/17*$A112)</f>
        <v>-0.130046813504023</v>
      </c>
      <c r="V112" s="31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26915571270808</v>
      </c>
    </row>
    <row r="113" customFormat="false" ht="11.25" hidden="false" customHeight="false" outlineLevel="0" collapsed="false">
      <c r="A113" s="317" t="n">
        <v>7</v>
      </c>
      <c r="B113" s="176" t="n">
        <f aca="false">('Summary Data'!Y11-('Summary Data'!Y12*'Summary Data'!Y$39-'Summary Data'!Y29*'Summary Data'!Y$40)/17*$A113)</f>
        <v>2.73357820015293</v>
      </c>
      <c r="C113" s="176" t="n">
        <f aca="false">('Summary Data'!Z11-('Summary Data'!Z12*'Summary Data'!Z$39-'Summary Data'!Z29*'Summary Data'!Z$40)/17*$A113)</f>
        <v>0.774103617943114</v>
      </c>
      <c r="D113" s="176" t="n">
        <f aca="false">('Summary Data'!AA11-('Summary Data'!AA12*'Summary Data'!AA$39-'Summary Data'!AA29*'Summary Data'!AA$40)/17*$A113)</f>
        <v>0.937267770866394</v>
      </c>
      <c r="E113" s="176" t="n">
        <f aca="false">('Summary Data'!AB11-('Summary Data'!AB12*'Summary Data'!AB$39-'Summary Data'!AB29*'Summary Data'!AB$40)/17*$A113)</f>
        <v>1.06516003382349</v>
      </c>
      <c r="F113" s="176" t="n">
        <f aca="false">('Summary Data'!AC11-('Summary Data'!AC12*'Summary Data'!AC$39-'Summary Data'!AC29*'Summary Data'!AC$40)/17*$A113)</f>
        <v>1.02462025974916</v>
      </c>
      <c r="G113" s="176" t="n">
        <f aca="false">('Summary Data'!AD11-('Summary Data'!AD12*'Summary Data'!AD$39-'Summary Data'!AD29*'Summary Data'!AD$40)/17*$A113)</f>
        <v>1.10053712868587</v>
      </c>
      <c r="H113" s="176" t="n">
        <f aca="false">('Summary Data'!AE11-('Summary Data'!AE12*'Summary Data'!AE$39-'Summary Data'!AE29*'Summary Data'!AE$40)/17*$A113)</f>
        <v>1.10283817822261</v>
      </c>
      <c r="I113" s="176" t="n">
        <f aca="false">('Summary Data'!AF11-('Summary Data'!AF12*'Summary Data'!AF$39-'Summary Data'!AF29*'Summary Data'!AF$40)/17*$A113)</f>
        <v>1.05884659931627</v>
      </c>
      <c r="J113" s="176" t="n">
        <f aca="false">('Summary Data'!AG11-('Summary Data'!AG12*'Summary Data'!AG$39-'Summary Data'!AG29*'Summary Data'!AG$40)/17*$A113)</f>
        <v>1.04232699018386</v>
      </c>
      <c r="K113" s="176" t="n">
        <f aca="false">('Summary Data'!AH11-('Summary Data'!AH12*'Summary Data'!AH$39-'Summary Data'!AH29*'Summary Data'!AH$40)/17*$A113)</f>
        <v>1.0700958703174</v>
      </c>
      <c r="L113" s="176" t="n">
        <f aca="false">('Summary Data'!AI11-('Summary Data'!AI12*'Summary Data'!AI$39-'Summary Data'!AI29*'Summary Data'!AI$40)/17*$A113)</f>
        <v>1.07100988790309</v>
      </c>
      <c r="M113" s="176" t="n">
        <f aca="false">('Summary Data'!AJ11-('Summary Data'!AJ12*'Summary Data'!AJ$39-'Summary Data'!AJ29*'Summary Data'!AJ$40)/17*$A113)</f>
        <v>0.971068009506912</v>
      </c>
      <c r="N113" s="176" t="n">
        <f aca="false">('Summary Data'!AK11-('Summary Data'!AK12*'Summary Data'!AK$39-'Summary Data'!AK29*'Summary Data'!AK$40)/17*$A113)</f>
        <v>0.972639233160775</v>
      </c>
      <c r="O113" s="176" t="n">
        <f aca="false">('Summary Data'!AL11-('Summary Data'!AL12*'Summary Data'!AL$39-'Summary Data'!AL29*'Summary Data'!AL$40)/17*$A113)</f>
        <v>0.991886728355752</v>
      </c>
      <c r="P113" s="176" t="n">
        <f aca="false">('Summary Data'!AM11-('Summary Data'!AM12*'Summary Data'!AM$39-'Summary Data'!AM29*'Summary Data'!AM$40)/17*$A113)</f>
        <v>1.02060194870328</v>
      </c>
      <c r="Q113" s="176" t="n">
        <f aca="false">('Summary Data'!AN11-('Summary Data'!AN12*'Summary Data'!AN$39-'Summary Data'!AN29*'Summary Data'!AN$40)/17*$A113)</f>
        <v>1.06546766103117</v>
      </c>
      <c r="R113" s="176" t="n">
        <f aca="false">('Summary Data'!AO11-('Summary Data'!AO12*'Summary Data'!AO$39-'Summary Data'!AO29*'Summary Data'!AO$40)/17*$A113)</f>
        <v>1.020056914453</v>
      </c>
      <c r="S113" s="176" t="n">
        <f aca="false">('Summary Data'!AP11-('Summary Data'!AP12*'Summary Data'!AP$39-'Summary Data'!AP29*'Summary Data'!AP$40)/17*$A113)</f>
        <v>1.04239880742627</v>
      </c>
      <c r="T113" s="176" t="n">
        <f aca="false">('Summary Data'!AQ11-('Summary Data'!AQ12*'Summary Data'!AQ$39-'Summary Data'!AQ29*'Summary Data'!AQ$40)/17*$A113)</f>
        <v>1.00887610090675</v>
      </c>
      <c r="U113" s="176" t="n">
        <f aca="false">('Summary Data'!AR11-('Summary Data'!AR12*'Summary Data'!AR$39-'Summary Data'!AR29*'Summary Data'!AR$40)/17*$A113)</f>
        <v>0.874524453941982</v>
      </c>
      <c r="V113" s="31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6576519362404</v>
      </c>
    </row>
    <row r="114" customFormat="false" ht="11.25" hidden="false" customHeight="false" outlineLevel="0" collapsed="false">
      <c r="A114" s="317" t="n">
        <v>8</v>
      </c>
      <c r="B114" s="176" t="n">
        <f aca="false">('Summary Data'!Y12-('Summary Data'!Y13*'Summary Data'!Y$39-'Summary Data'!Y30*'Summary Data'!Y$40)/17*$A114)</f>
        <v>-0.11457939572379</v>
      </c>
      <c r="C114" s="176" t="n">
        <f aca="false">('Summary Data'!Z12-('Summary Data'!Z13*'Summary Data'!Z$39-'Summary Data'!Z30*'Summary Data'!Z$40)/17*$A114)</f>
        <v>0.0234871426494675</v>
      </c>
      <c r="D114" s="176" t="n">
        <f aca="false">('Summary Data'!AA12-('Summary Data'!AA13*'Summary Data'!AA$39-'Summary Data'!AA30*'Summary Data'!AA$40)/17*$A114)</f>
        <v>-0.0226969951674303</v>
      </c>
      <c r="E114" s="176" t="n">
        <f aca="false">('Summary Data'!AB12-('Summary Data'!AB13*'Summary Data'!AB$39-'Summary Data'!AB30*'Summary Data'!AB$40)/17*$A114)</f>
        <v>-0.015678259510092</v>
      </c>
      <c r="F114" s="176" t="n">
        <f aca="false">('Summary Data'!AC12-('Summary Data'!AC13*'Summary Data'!AC$39-'Summary Data'!AC30*'Summary Data'!AC$40)/17*$A114)</f>
        <v>0.00243180973136799</v>
      </c>
      <c r="G114" s="176" t="n">
        <f aca="false">('Summary Data'!AD12-('Summary Data'!AD13*'Summary Data'!AD$39-'Summary Data'!AD30*'Summary Data'!AD$40)/17*$A114)</f>
        <v>0.00535430415096827</v>
      </c>
      <c r="H114" s="176" t="n">
        <f aca="false">('Summary Data'!AE12-('Summary Data'!AE13*'Summary Data'!AE$39-'Summary Data'!AE30*'Summary Data'!AE$40)/17*$A114)</f>
        <v>0.040332255168803</v>
      </c>
      <c r="I114" s="176" t="n">
        <f aca="false">('Summary Data'!AF12-('Summary Data'!AF13*'Summary Data'!AF$39-'Summary Data'!AF30*'Summary Data'!AF$40)/17*$A114)</f>
        <v>0.0269935284356247</v>
      </c>
      <c r="J114" s="176" t="n">
        <f aca="false">('Summary Data'!AG12-('Summary Data'!AG13*'Summary Data'!AG$39-'Summary Data'!AG30*'Summary Data'!AG$40)/17*$A114)</f>
        <v>0.00496711182318622</v>
      </c>
      <c r="K114" s="176" t="n">
        <f aca="false">('Summary Data'!AH12-('Summary Data'!AH13*'Summary Data'!AH$39-'Summary Data'!AH30*'Summary Data'!AH$40)/17*$A114)</f>
        <v>0.0153452091594627</v>
      </c>
      <c r="L114" s="176" t="n">
        <f aca="false">('Summary Data'!AI12-('Summary Data'!AI13*'Summary Data'!AI$39-'Summary Data'!AI30*'Summary Data'!AI$40)/17*$A114)</f>
        <v>0.0494429076226699</v>
      </c>
      <c r="M114" s="176" t="n">
        <f aca="false">('Summary Data'!AJ12-('Summary Data'!AJ13*'Summary Data'!AJ$39-'Summary Data'!AJ30*'Summary Data'!AJ$40)/17*$A114)</f>
        <v>-0.0146848219876659</v>
      </c>
      <c r="N114" s="176" t="n">
        <f aca="false">('Summary Data'!AK12-('Summary Data'!AK13*'Summary Data'!AK$39-'Summary Data'!AK30*'Summary Data'!AK$40)/17*$A114)</f>
        <v>-0.0185297984286037</v>
      </c>
      <c r="O114" s="176" t="n">
        <f aca="false">('Summary Data'!AL12-('Summary Data'!AL13*'Summary Data'!AL$39-'Summary Data'!AL30*'Summary Data'!AL$40)/17*$A114)</f>
        <v>0.0129260313235828</v>
      </c>
      <c r="P114" s="176" t="n">
        <f aca="false">('Summary Data'!AM12-('Summary Data'!AM13*'Summary Data'!AM$39-'Summary Data'!AM30*'Summary Data'!AM$40)/17*$A114)</f>
        <v>0.0229174977419215</v>
      </c>
      <c r="Q114" s="176" t="n">
        <f aca="false">('Summary Data'!AN12-('Summary Data'!AN13*'Summary Data'!AN$39-'Summary Data'!AN30*'Summary Data'!AN$40)/17*$A114)</f>
        <v>0.0064443064216539</v>
      </c>
      <c r="R114" s="176" t="n">
        <f aca="false">('Summary Data'!AO12-('Summary Data'!AO13*'Summary Data'!AO$39-'Summary Data'!AO30*'Summary Data'!AO$40)/17*$A114)</f>
        <v>0.015940912818187</v>
      </c>
      <c r="S114" s="176" t="n">
        <f aca="false">('Summary Data'!AP12-('Summary Data'!AP13*'Summary Data'!AP$39-'Summary Data'!AP30*'Summary Data'!AP$40)/17*$A114)</f>
        <v>0.0189909816639711</v>
      </c>
      <c r="T114" s="176" t="n">
        <f aca="false">('Summary Data'!AQ12-('Summary Data'!AQ13*'Summary Data'!AQ$39-'Summary Data'!AQ30*'Summary Data'!AQ$40)/17*$A114)</f>
        <v>0.0124274039779573</v>
      </c>
      <c r="U114" s="176" t="n">
        <f aca="false">('Summary Data'!AR12-('Summary Data'!AR13*'Summary Data'!AR$39-'Summary Data'!AR30*'Summary Data'!AR$40)/17*$A114)</f>
        <v>0.040996439053808</v>
      </c>
      <c r="V114" s="31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58639187303252</v>
      </c>
    </row>
    <row r="115" customFormat="false" ht="11.25" hidden="false" customHeight="false" outlineLevel="0" collapsed="false">
      <c r="A115" s="317" t="n">
        <v>9</v>
      </c>
      <c r="B115" s="176" t="n">
        <f aca="false">('Summary Data'!Y13-('Summary Data'!Y14*'Summary Data'!Y$39-'Summary Data'!Y31*'Summary Data'!Y$40)/17*$A115)</f>
        <v>0.358339970594823</v>
      </c>
      <c r="C115" s="176" t="n">
        <f aca="false">('Summary Data'!Z13-('Summary Data'!Z14*'Summary Data'!Z$39-'Summary Data'!Z31*'Summary Data'!Z$40)/17*$A115)</f>
        <v>0.467614726827754</v>
      </c>
      <c r="D115" s="176" t="n">
        <f aca="false">('Summary Data'!AA13-('Summary Data'!AA14*'Summary Data'!AA$39-'Summary Data'!AA31*'Summary Data'!AA$40)/17*$A115)</f>
        <v>0.456410046425832</v>
      </c>
      <c r="E115" s="176" t="n">
        <f aca="false">('Summary Data'!AB13-('Summary Data'!AB14*'Summary Data'!AB$39-'Summary Data'!AB31*'Summary Data'!AB$40)/17*$A115)</f>
        <v>0.458127212055272</v>
      </c>
      <c r="F115" s="176" t="n">
        <f aca="false">('Summary Data'!AC13-('Summary Data'!AC14*'Summary Data'!AC$39-'Summary Data'!AC31*'Summary Data'!AC$40)/17*$A115)</f>
        <v>0.492840293213075</v>
      </c>
      <c r="G115" s="176" t="n">
        <f aca="false">('Summary Data'!AD13-('Summary Data'!AD14*'Summary Data'!AD$39-'Summary Data'!AD31*'Summary Data'!AD$40)/17*$A115)</f>
        <v>0.457075697544605</v>
      </c>
      <c r="H115" s="176" t="n">
        <f aca="false">('Summary Data'!AE13-('Summary Data'!AE14*'Summary Data'!AE$39-'Summary Data'!AE31*'Summary Data'!AE$40)/17*$A115)</f>
        <v>0.438477310211147</v>
      </c>
      <c r="I115" s="176" t="n">
        <f aca="false">('Summary Data'!AF13-('Summary Data'!AF14*'Summary Data'!AF$39-'Summary Data'!AF31*'Summary Data'!AF$40)/17*$A115)</f>
        <v>0.454131745746236</v>
      </c>
      <c r="J115" s="176" t="n">
        <f aca="false">('Summary Data'!AG13-('Summary Data'!AG14*'Summary Data'!AG$39-'Summary Data'!AG31*'Summary Data'!AG$40)/17*$A115)</f>
        <v>0.444144563318455</v>
      </c>
      <c r="K115" s="176" t="n">
        <f aca="false">('Summary Data'!AH13-('Summary Data'!AH14*'Summary Data'!AH$39-'Summary Data'!AH31*'Summary Data'!AH$40)/17*$A115)</f>
        <v>0.463567063429797</v>
      </c>
      <c r="L115" s="176" t="n">
        <f aca="false">('Summary Data'!AI13-('Summary Data'!AI14*'Summary Data'!AI$39-'Summary Data'!AI31*'Summary Data'!AI$40)/17*$A115)</f>
        <v>0.452119302829871</v>
      </c>
      <c r="M115" s="176" t="n">
        <f aca="false">('Summary Data'!AJ13-('Summary Data'!AJ14*'Summary Data'!AJ$39-'Summary Data'!AJ31*'Summary Data'!AJ$40)/17*$A115)</f>
        <v>0.449713573854494</v>
      </c>
      <c r="N115" s="176" t="n">
        <f aca="false">('Summary Data'!AK13-('Summary Data'!AK14*'Summary Data'!AK$39-'Summary Data'!AK31*'Summary Data'!AK$40)/17*$A115)</f>
        <v>0.455037916533088</v>
      </c>
      <c r="O115" s="176" t="n">
        <f aca="false">('Summary Data'!AL13-('Summary Data'!AL14*'Summary Data'!AL$39-'Summary Data'!AL31*'Summary Data'!AL$40)/17*$A115)</f>
        <v>0.448321541315994</v>
      </c>
      <c r="P115" s="176" t="n">
        <f aca="false">('Summary Data'!AM13-('Summary Data'!AM14*'Summary Data'!AM$39-'Summary Data'!AM31*'Summary Data'!AM$40)/17*$A115)</f>
        <v>0.468857232646445</v>
      </c>
      <c r="Q115" s="176" t="n">
        <f aca="false">('Summary Data'!AN13-('Summary Data'!AN14*'Summary Data'!AN$39-'Summary Data'!AN31*'Summary Data'!AN$40)/17*$A115)</f>
        <v>0.489129702622772</v>
      </c>
      <c r="R115" s="176" t="n">
        <f aca="false">('Summary Data'!AO13-('Summary Data'!AO14*'Summary Data'!AO$39-'Summary Data'!AO31*'Summary Data'!AO$40)/17*$A115)</f>
        <v>0.474461302212982</v>
      </c>
      <c r="S115" s="176" t="n">
        <f aca="false">('Summary Data'!AP13-('Summary Data'!AP14*'Summary Data'!AP$39-'Summary Data'!AP31*'Summary Data'!AP$40)/17*$A115)</f>
        <v>0.485284151574561</v>
      </c>
      <c r="T115" s="176" t="n">
        <f aca="false">('Summary Data'!AQ13-('Summary Data'!AQ14*'Summary Data'!AQ$39-'Summary Data'!AQ31*'Summary Data'!AQ$40)/17*$A115)</f>
        <v>0.469621074647147</v>
      </c>
      <c r="U115" s="176" t="n">
        <f aca="false">('Summary Data'!AR13-('Summary Data'!AR14*'Summary Data'!AR$39-'Summary Data'!AR31*'Summary Data'!AR$40)/17*$A115)</f>
        <v>0.442919724133393</v>
      </c>
      <c r="V115" s="31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8737297265523</v>
      </c>
    </row>
    <row r="116" customFormat="false" ht="11.25" hidden="false" customHeight="false" outlineLevel="0" collapsed="false">
      <c r="A116" s="317" t="n">
        <v>10</v>
      </c>
      <c r="B116" s="176" t="n">
        <f aca="false">('Summary Data'!Y14-('Summary Data'!Y15*'Summary Data'!Y$39-'Summary Data'!Y32*'Summary Data'!Y$40)/17*$A116)</f>
        <v>0</v>
      </c>
      <c r="C116" s="176" t="n">
        <f aca="false">('Summary Data'!Z14-('Summary Data'!Z15*'Summary Data'!Z$39-'Summary Data'!Z32*'Summary Data'!Z$40)/17*$A116)</f>
        <v>0</v>
      </c>
      <c r="D116" s="176" t="n">
        <f aca="false">('Summary Data'!AA14-('Summary Data'!AA15*'Summary Data'!AA$39-'Summary Data'!AA32*'Summary Data'!AA$40)/17*$A116)</f>
        <v>0</v>
      </c>
      <c r="E116" s="176" t="n">
        <f aca="false">('Summary Data'!AB14-('Summary Data'!AB15*'Summary Data'!AB$39-'Summary Data'!AB32*'Summary Data'!AB$40)/17*$A116)</f>
        <v>0</v>
      </c>
      <c r="F116" s="176" t="n">
        <f aca="false">('Summary Data'!AC14-('Summary Data'!AC15*'Summary Data'!AC$39-'Summary Data'!AC32*'Summary Data'!AC$40)/17*$A116)</f>
        <v>0</v>
      </c>
      <c r="G116" s="176" t="n">
        <f aca="false">('Summary Data'!AD14-('Summary Data'!AD15*'Summary Data'!AD$39-'Summary Data'!AD32*'Summary Data'!AD$40)/17*$A116)</f>
        <v>0</v>
      </c>
      <c r="H116" s="176" t="n">
        <f aca="false">('Summary Data'!AE14-('Summary Data'!AE15*'Summary Data'!AE$39-'Summary Data'!AE32*'Summary Data'!AE$40)/17*$A116)</f>
        <v>0</v>
      </c>
      <c r="I116" s="176" t="n">
        <f aca="false">('Summary Data'!AF14-('Summary Data'!AF15*'Summary Data'!AF$39-'Summary Data'!AF32*'Summary Data'!AF$40)/17*$A116)</f>
        <v>0</v>
      </c>
      <c r="J116" s="176" t="n">
        <f aca="false">('Summary Data'!AG14-('Summary Data'!AG15*'Summary Data'!AG$39-'Summary Data'!AG32*'Summary Data'!AG$40)/17*$A116)</f>
        <v>0</v>
      </c>
      <c r="K116" s="176" t="n">
        <f aca="false">('Summary Data'!AH14-('Summary Data'!AH15*'Summary Data'!AH$39-'Summary Data'!AH32*'Summary Data'!AH$40)/17*$A116)</f>
        <v>0</v>
      </c>
      <c r="L116" s="176" t="n">
        <f aca="false">('Summary Data'!AI14-('Summary Data'!AI15*'Summary Data'!AI$39-'Summary Data'!AI32*'Summary Data'!AI$40)/17*$A116)</f>
        <v>0</v>
      </c>
      <c r="M116" s="176" t="n">
        <f aca="false">('Summary Data'!AJ14-('Summary Data'!AJ15*'Summary Data'!AJ$39-'Summary Data'!AJ32*'Summary Data'!AJ$40)/17*$A116)</f>
        <v>0</v>
      </c>
      <c r="N116" s="176" t="n">
        <f aca="false">('Summary Data'!AK14-('Summary Data'!AK15*'Summary Data'!AK$39-'Summary Data'!AK32*'Summary Data'!AK$40)/17*$A116)</f>
        <v>0</v>
      </c>
      <c r="O116" s="176" t="n">
        <f aca="false">('Summary Data'!AL14-('Summary Data'!AL15*'Summary Data'!AL$39-'Summary Data'!AL32*'Summary Data'!AL$40)/17*$A116)</f>
        <v>0</v>
      </c>
      <c r="P116" s="176" t="n">
        <f aca="false">('Summary Data'!AM14-('Summary Data'!AM15*'Summary Data'!AM$39-'Summary Data'!AM32*'Summary Data'!AM$40)/17*$A116)</f>
        <v>0</v>
      </c>
      <c r="Q116" s="176" t="n">
        <f aca="false">('Summary Data'!AN14-('Summary Data'!AN15*'Summary Data'!AN$39-'Summary Data'!AN32*'Summary Data'!AN$40)/17*$A116)</f>
        <v>0</v>
      </c>
      <c r="R116" s="176" t="n">
        <f aca="false">('Summary Data'!AO14-('Summary Data'!AO15*'Summary Data'!AO$39-'Summary Data'!AO32*'Summary Data'!AO$40)/17*$A116)</f>
        <v>0</v>
      </c>
      <c r="S116" s="176" t="n">
        <f aca="false">('Summary Data'!AP14-('Summary Data'!AP15*'Summary Data'!AP$39-'Summary Data'!AP32*'Summary Data'!AP$40)/17*$A116)</f>
        <v>0</v>
      </c>
      <c r="T116" s="176" t="n">
        <f aca="false">('Summary Data'!AQ14-('Summary Data'!AQ15*'Summary Data'!AQ$39-'Summary Data'!AQ32*'Summary Data'!AQ$40)/17*$A116)</f>
        <v>0</v>
      </c>
      <c r="U116" s="176" t="n">
        <f aca="false">('Summary Data'!AR14-('Summary Data'!AR15*'Summary Data'!AR$39-'Summary Data'!AR32*'Summary Data'!AR$40)/17*$A116)</f>
        <v>0</v>
      </c>
      <c r="V116" s="31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7" t="n">
        <v>11</v>
      </c>
      <c r="B117" s="176" t="n">
        <f aca="false">('Summary Data'!Y15-('Summary Data'!Y16*'Summary Data'!Y$39-'Summary Data'!Y33*'Summary Data'!Y$40)/17*$A117)</f>
        <v>0.573695803176478</v>
      </c>
      <c r="C117" s="176" t="n">
        <f aca="false">('Summary Data'!Z15-('Summary Data'!Z16*'Summary Data'!Z$39-'Summary Data'!Z33*'Summary Data'!Z$40)/17*$A117)</f>
        <v>0.738918819238385</v>
      </c>
      <c r="D117" s="176" t="n">
        <f aca="false">('Summary Data'!AA15-('Summary Data'!AA16*'Summary Data'!AA$39-'Summary Data'!AA33*'Summary Data'!AA$40)/17*$A117)</f>
        <v>0.737985613557269</v>
      </c>
      <c r="E117" s="176" t="n">
        <f aca="false">('Summary Data'!AB15-('Summary Data'!AB16*'Summary Data'!AB$39-'Summary Data'!AB33*'Summary Data'!AB$40)/17*$A117)</f>
        <v>0.754724602116828</v>
      </c>
      <c r="F117" s="176" t="n">
        <f aca="false">('Summary Data'!AC15-('Summary Data'!AC16*'Summary Data'!AC$39-'Summary Data'!AC33*'Summary Data'!AC$40)/17*$A117)</f>
        <v>0.748687706142061</v>
      </c>
      <c r="G117" s="176" t="n">
        <f aca="false">('Summary Data'!AD15-('Summary Data'!AD16*'Summary Data'!AD$39-'Summary Data'!AD33*'Summary Data'!AD$40)/17*$A117)</f>
        <v>0.752305090172959</v>
      </c>
      <c r="H117" s="176" t="n">
        <f aca="false">('Summary Data'!AE15-('Summary Data'!AE16*'Summary Data'!AE$39-'Summary Data'!AE33*'Summary Data'!AE$40)/17*$A117)</f>
        <v>0.751007766233101</v>
      </c>
      <c r="I117" s="176" t="n">
        <f aca="false">('Summary Data'!AF15-('Summary Data'!AF16*'Summary Data'!AF$39-'Summary Data'!AF33*'Summary Data'!AF$40)/17*$A117)</f>
        <v>0.748663832560044</v>
      </c>
      <c r="J117" s="176" t="n">
        <f aca="false">('Summary Data'!AG15-('Summary Data'!AG16*'Summary Data'!AG$39-'Summary Data'!AG33*'Summary Data'!AG$40)/17*$A117)</f>
        <v>0.747273724207898</v>
      </c>
      <c r="K117" s="176" t="n">
        <f aca="false">('Summary Data'!AH15-('Summary Data'!AH16*'Summary Data'!AH$39-'Summary Data'!AH33*'Summary Data'!AH$40)/17*$A117)</f>
        <v>0.749512618280587</v>
      </c>
      <c r="L117" s="176" t="n">
        <f aca="false">('Summary Data'!AI15-('Summary Data'!AI16*'Summary Data'!AI$39-'Summary Data'!AI33*'Summary Data'!AI$40)/17*$A117)</f>
        <v>0.761625646302369</v>
      </c>
      <c r="M117" s="176" t="n">
        <f aca="false">('Summary Data'!AJ15-('Summary Data'!AJ16*'Summary Data'!AJ$39-'Summary Data'!AJ33*'Summary Data'!AJ$40)/17*$A117)</f>
        <v>0.752140531421795</v>
      </c>
      <c r="N117" s="176" t="n">
        <f aca="false">('Summary Data'!AK15-('Summary Data'!AK16*'Summary Data'!AK$39-'Summary Data'!AK33*'Summary Data'!AK$40)/17*$A117)</f>
        <v>0.758410693211362</v>
      </c>
      <c r="O117" s="176" t="n">
        <f aca="false">('Summary Data'!AL15-('Summary Data'!AL16*'Summary Data'!AL$39-'Summary Data'!AL33*'Summary Data'!AL$40)/17*$A117)</f>
        <v>0.764647184829783</v>
      </c>
      <c r="P117" s="176" t="n">
        <f aca="false">('Summary Data'!AM15-('Summary Data'!AM16*'Summary Data'!AM$39-'Summary Data'!AM33*'Summary Data'!AM$40)/17*$A117)</f>
        <v>0.756431565033473</v>
      </c>
      <c r="Q117" s="176" t="n">
        <f aca="false">('Summary Data'!AN15-('Summary Data'!AN16*'Summary Data'!AN$39-'Summary Data'!AN33*'Summary Data'!AN$40)/17*$A117)</f>
        <v>0.749897478280649</v>
      </c>
      <c r="R117" s="176" t="n">
        <f aca="false">('Summary Data'!AO15-('Summary Data'!AO16*'Summary Data'!AO$39-'Summary Data'!AO33*'Summary Data'!AO$40)/17*$A117)</f>
        <v>0.741145442944497</v>
      </c>
      <c r="S117" s="176" t="n">
        <f aca="false">('Summary Data'!AP15-('Summary Data'!AP16*'Summary Data'!AP$39-'Summary Data'!AP33*'Summary Data'!AP$40)/17*$A117)</f>
        <v>0.742338798066537</v>
      </c>
      <c r="T117" s="176" t="n">
        <f aca="false">('Summary Data'!AQ15-('Summary Data'!AQ16*'Summary Data'!AQ$39-'Summary Data'!AQ33*'Summary Data'!AQ$40)/17*$A117)</f>
        <v>0.737282994453098</v>
      </c>
      <c r="U117" s="176" t="n">
        <f aca="false">('Summary Data'!AR15-('Summary Data'!AR16*'Summary Data'!AR$39-'Summary Data'!AR33*'Summary Data'!AR$40)/17*$A117)</f>
        <v>0.646633030156447</v>
      </c>
      <c r="V117" s="31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1018578706973</v>
      </c>
    </row>
    <row r="118" customFormat="false" ht="11.25" hidden="false" customHeight="false" outlineLevel="0" collapsed="false">
      <c r="A118" s="317" t="n">
        <v>12</v>
      </c>
      <c r="B118" s="320" t="n">
        <f aca="false">('Summary Data'!Y16-('Summary Data'!Y17*'Summary Data'!Y$39-'Summary Data'!Y34*'Summary Data'!Y$40)/17*$A118)*10</f>
        <v>0.00638666150225497</v>
      </c>
      <c r="C118" s="320" t="n">
        <f aca="false">('Summary Data'!Z16-('Summary Data'!Z17*'Summary Data'!Z$39-'Summary Data'!Z34*'Summary Data'!Z$40)/17*$A118)*10</f>
        <v>0.028248724731161</v>
      </c>
      <c r="D118" s="320" t="n">
        <f aca="false">('Summary Data'!AA16-('Summary Data'!AA17*'Summary Data'!AA$39-'Summary Data'!AA34*'Summary Data'!AA$40)/17*$A118)*10</f>
        <v>0.0111130217715269</v>
      </c>
      <c r="E118" s="320" t="n">
        <f aca="false">('Summary Data'!AB16-('Summary Data'!AB17*'Summary Data'!AB$39-'Summary Data'!AB34*'Summary Data'!AB$40)/17*$A118)*10</f>
        <v>0.0250382440282463</v>
      </c>
      <c r="F118" s="320" t="n">
        <f aca="false">('Summary Data'!AC16-('Summary Data'!AC17*'Summary Data'!AC$39-'Summary Data'!AC34*'Summary Data'!AC$40)/17*$A118)*10</f>
        <v>0.0105426908260886</v>
      </c>
      <c r="G118" s="320" t="n">
        <f aca="false">('Summary Data'!AD16-('Summary Data'!AD17*'Summary Data'!AD$39-'Summary Data'!AD34*'Summary Data'!AD$40)/17*$A118)*10</f>
        <v>0.0238891881152135</v>
      </c>
      <c r="H118" s="320" t="n">
        <f aca="false">('Summary Data'!AE16-('Summary Data'!AE17*'Summary Data'!AE$39-'Summary Data'!AE34*'Summary Data'!AE$40)/17*$A118)*10</f>
        <v>0.0350033357642206</v>
      </c>
      <c r="I118" s="320" t="n">
        <f aca="false">('Summary Data'!AF16-('Summary Data'!AF17*'Summary Data'!AF$39-'Summary Data'!AF34*'Summary Data'!AF$40)/17*$A118)*10</f>
        <v>0.0572679766892813</v>
      </c>
      <c r="J118" s="320" t="n">
        <f aca="false">('Summary Data'!AG16-('Summary Data'!AG17*'Summary Data'!AG$39-'Summary Data'!AG34*'Summary Data'!AG$40)/17*$A118)*10</f>
        <v>0.0521825866549557</v>
      </c>
      <c r="K118" s="320" t="n">
        <f aca="false">('Summary Data'!AH16-('Summary Data'!AH17*'Summary Data'!AH$39-'Summary Data'!AH34*'Summary Data'!AH$40)/17*$A118)*10</f>
        <v>0.00812572763685134</v>
      </c>
      <c r="L118" s="320" t="n">
        <f aca="false">('Summary Data'!AI16-('Summary Data'!AI17*'Summary Data'!AI$39-'Summary Data'!AI34*'Summary Data'!AI$40)/17*$A118)*10</f>
        <v>0.0527006364768315</v>
      </c>
      <c r="M118" s="320" t="n">
        <f aca="false">('Summary Data'!AJ16-('Summary Data'!AJ17*'Summary Data'!AJ$39-'Summary Data'!AJ34*'Summary Data'!AJ$40)/17*$A118)*10</f>
        <v>0.0166339784514056</v>
      </c>
      <c r="N118" s="320" t="n">
        <f aca="false">('Summary Data'!AK16-('Summary Data'!AK17*'Summary Data'!AK$39-'Summary Data'!AK34*'Summary Data'!AK$40)/17*$A118)*10</f>
        <v>0.0731508326069463</v>
      </c>
      <c r="O118" s="320" t="n">
        <f aca="false">('Summary Data'!AL16-('Summary Data'!AL17*'Summary Data'!AL$39-'Summary Data'!AL34*'Summary Data'!AL$40)/17*$A118)*10</f>
        <v>0.0561405646873319</v>
      </c>
      <c r="P118" s="320" t="n">
        <f aca="false">('Summary Data'!AM16-('Summary Data'!AM17*'Summary Data'!AM$39-'Summary Data'!AM34*'Summary Data'!AM$40)/17*$A118)*10</f>
        <v>0.00807650732495023</v>
      </c>
      <c r="Q118" s="320" t="n">
        <f aca="false">('Summary Data'!AN16-('Summary Data'!AN17*'Summary Data'!AN$39-'Summary Data'!AN34*'Summary Data'!AN$40)/17*$A118)*10</f>
        <v>0.068588274474084</v>
      </c>
      <c r="R118" s="320" t="n">
        <f aca="false">('Summary Data'!AO16-('Summary Data'!AO17*'Summary Data'!AO$39-'Summary Data'!AO34*'Summary Data'!AO$40)/17*$A118)*10</f>
        <v>0.0154167878624058</v>
      </c>
      <c r="S118" s="320" t="n">
        <f aca="false">('Summary Data'!AP16-('Summary Data'!AP17*'Summary Data'!AP$39-'Summary Data'!AP34*'Summary Data'!AP$40)/17*$A118)*10</f>
        <v>0.0508267276537462</v>
      </c>
      <c r="T118" s="320" t="n">
        <f aca="false">('Summary Data'!AQ16-('Summary Data'!AQ17*'Summary Data'!AQ$39-'Summary Data'!AQ34*'Summary Data'!AQ$40)/17*$A118)*10</f>
        <v>0.0649518458118195</v>
      </c>
      <c r="U118" s="320" t="n">
        <f aca="false">('Summary Data'!AR16-('Summary Data'!AR17*'Summary Data'!AR$39-'Summary Data'!AR34*'Summary Data'!AR$40)/17*$A118)*10</f>
        <v>-0.00171261422388595</v>
      </c>
      <c r="V118" s="31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344158060686985</v>
      </c>
      <c r="Y118" s="321" t="s">
        <v>275</v>
      </c>
    </row>
    <row r="119" customFormat="false" ht="11.25" hidden="false" customHeight="false" outlineLevel="0" collapsed="false">
      <c r="A119" s="317" t="n">
        <v>13</v>
      </c>
      <c r="B119" s="320" t="n">
        <f aca="false">('Summary Data'!Y17-('Summary Data'!Y18*'Summary Data'!Y$39-'Summary Data'!Y35*'Summary Data'!Y$40)/17*$A119)*10</f>
        <v>0.884718450278551</v>
      </c>
      <c r="C119" s="320" t="n">
        <f aca="false">('Summary Data'!Z17-('Summary Data'!Z18*'Summary Data'!Z$39-'Summary Data'!Z35*'Summary Data'!Z$40)/17*$A119)*10</f>
        <v>0.621719702254726</v>
      </c>
      <c r="D119" s="320" t="n">
        <f aca="false">('Summary Data'!AA17-('Summary Data'!AA18*'Summary Data'!AA$39-'Summary Data'!AA35*'Summary Data'!AA$40)/17*$A119)*10</f>
        <v>0.655024757955964</v>
      </c>
      <c r="E119" s="320" t="n">
        <f aca="false">('Summary Data'!AB17-('Summary Data'!AB18*'Summary Data'!AB$39-'Summary Data'!AB35*'Summary Data'!AB$40)/17*$A119)*10</f>
        <v>0.642328793053565</v>
      </c>
      <c r="F119" s="320" t="n">
        <f aca="false">('Summary Data'!AC17-('Summary Data'!AC18*'Summary Data'!AC$39-'Summary Data'!AC35*'Summary Data'!AC$40)/17*$A119)*10</f>
        <v>0.669816528982577</v>
      </c>
      <c r="G119" s="320" t="n">
        <f aca="false">('Summary Data'!AD17-('Summary Data'!AD18*'Summary Data'!AD$39-'Summary Data'!AD35*'Summary Data'!AD$40)/17*$A119)*10</f>
        <v>0.618525466580067</v>
      </c>
      <c r="H119" s="320" t="n">
        <f aca="false">('Summary Data'!AE17-('Summary Data'!AE18*'Summary Data'!AE$39-'Summary Data'!AE35*'Summary Data'!AE$40)/17*$A119)*10</f>
        <v>0.65868481351179</v>
      </c>
      <c r="I119" s="320" t="n">
        <f aca="false">('Summary Data'!AF17-('Summary Data'!AF18*'Summary Data'!AF$39-'Summary Data'!AF35*'Summary Data'!AF$40)/17*$A119)*10</f>
        <v>0.674002016516455</v>
      </c>
      <c r="J119" s="320" t="n">
        <f aca="false">('Summary Data'!AG17-('Summary Data'!AG18*'Summary Data'!AG$39-'Summary Data'!AG35*'Summary Data'!AG$40)/17*$A119)*10</f>
        <v>0.642211095145957</v>
      </c>
      <c r="K119" s="320" t="n">
        <f aca="false">('Summary Data'!AH17-('Summary Data'!AH18*'Summary Data'!AH$39-'Summary Data'!AH35*'Summary Data'!AH$40)/17*$A119)*10</f>
        <v>0.635059372904516</v>
      </c>
      <c r="L119" s="320" t="n">
        <f aca="false">('Summary Data'!AI17-('Summary Data'!AI18*'Summary Data'!AI$39-'Summary Data'!AI35*'Summary Data'!AI$40)/17*$A119)*10</f>
        <v>0.60622178939444</v>
      </c>
      <c r="M119" s="320" t="n">
        <f aca="false">('Summary Data'!AJ17-('Summary Data'!AJ18*'Summary Data'!AJ$39-'Summary Data'!AJ35*'Summary Data'!AJ$40)/17*$A119)*10</f>
        <v>0.649123550580831</v>
      </c>
      <c r="N119" s="320" t="n">
        <f aca="false">('Summary Data'!AK17-('Summary Data'!AK18*'Summary Data'!AK$39-'Summary Data'!AK35*'Summary Data'!AK$40)/17*$A119)*10</f>
        <v>0.622493140720109</v>
      </c>
      <c r="O119" s="320" t="n">
        <f aca="false">('Summary Data'!AL17-('Summary Data'!AL18*'Summary Data'!AL$39-'Summary Data'!AL35*'Summary Data'!AL$40)/17*$A119)*10</f>
        <v>0.651390629470612</v>
      </c>
      <c r="P119" s="320" t="n">
        <f aca="false">('Summary Data'!AM17-('Summary Data'!AM18*'Summary Data'!AM$39-'Summary Data'!AM35*'Summary Data'!AM$40)/17*$A119)*10</f>
        <v>0.666608474363827</v>
      </c>
      <c r="Q119" s="320" t="n">
        <f aca="false">('Summary Data'!AN17-('Summary Data'!AN18*'Summary Data'!AN$39-'Summary Data'!AN35*'Summary Data'!AN$40)/17*$A119)*10</f>
        <v>0.626793357914436</v>
      </c>
      <c r="R119" s="320" t="n">
        <f aca="false">('Summary Data'!AO17-('Summary Data'!AO18*'Summary Data'!AO$39-'Summary Data'!AO35*'Summary Data'!AO$40)/17*$A119)*10</f>
        <v>0.634281591805418</v>
      </c>
      <c r="S119" s="320" t="n">
        <f aca="false">('Summary Data'!AP17-('Summary Data'!AP18*'Summary Data'!AP$39-'Summary Data'!AP35*'Summary Data'!AP$40)/17*$A119)*10</f>
        <v>0.626754752435802</v>
      </c>
      <c r="T119" s="320" t="n">
        <f aca="false">('Summary Data'!AQ17-('Summary Data'!AQ18*'Summary Data'!AQ$39-'Summary Data'!AQ35*'Summary Data'!AQ$40)/17*$A119)*10</f>
        <v>0.672692694166627</v>
      </c>
      <c r="U119" s="320" t="n">
        <f aca="false">('Summary Data'!AR17-('Summary Data'!AR18*'Summary Data'!AR$39-'Summary Data'!AR35*'Summary Data'!AR$40)/17*$A119)*10</f>
        <v>0.531383050817493</v>
      </c>
      <c r="V119" s="31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46667358990097</v>
      </c>
      <c r="Y119" s="321" t="s">
        <v>275</v>
      </c>
    </row>
    <row r="120" customFormat="false" ht="11.25" hidden="false" customHeight="false" outlineLevel="0" collapsed="false">
      <c r="A120" s="317" t="n">
        <v>14</v>
      </c>
      <c r="B120" s="320" t="n">
        <f aca="false">('Summary Data'!Y18-('Summary Data'!Y19*'Summary Data'!Y$39-'Summary Data'!Y36*'Summary Data'!Y$40)/17*$A120)*10</f>
        <v>0.0601886086513846</v>
      </c>
      <c r="C120" s="320" t="n">
        <f aca="false">('Summary Data'!Z18-('Summary Data'!Z19*'Summary Data'!Z$39-'Summary Data'!Z36*'Summary Data'!Z$40)/17*$A120)*10</f>
        <v>-0.0804004535048096</v>
      </c>
      <c r="D120" s="320" t="n">
        <f aca="false">('Summary Data'!AA18-('Summary Data'!AA19*'Summary Data'!AA$39-'Summary Data'!AA36*'Summary Data'!AA$40)/17*$A120)*10</f>
        <v>-0.0709187156716985</v>
      </c>
      <c r="E120" s="320" t="n">
        <f aca="false">('Summary Data'!AB18-('Summary Data'!AB19*'Summary Data'!AB$39-'Summary Data'!AB36*'Summary Data'!AB$40)/17*$A120)*10</f>
        <v>-0.0693405361060172</v>
      </c>
      <c r="F120" s="320" t="n">
        <f aca="false">('Summary Data'!AC18-('Summary Data'!AC19*'Summary Data'!AC$39-'Summary Data'!AC36*'Summary Data'!AC$40)/17*$A120)*10</f>
        <v>-0.0517850123672448</v>
      </c>
      <c r="G120" s="320" t="n">
        <f aca="false">('Summary Data'!AD18-('Summary Data'!AD19*'Summary Data'!AD$39-'Summary Data'!AD36*'Summary Data'!AD$40)/17*$A120)*10</f>
        <v>-0.0524708045767091</v>
      </c>
      <c r="H120" s="320" t="n">
        <f aca="false">('Summary Data'!AE18-('Summary Data'!AE19*'Summary Data'!AE$39-'Summary Data'!AE36*'Summary Data'!AE$40)/17*$A120)*10</f>
        <v>-0.035689747597308</v>
      </c>
      <c r="I120" s="320" t="n">
        <f aca="false">('Summary Data'!AF18-('Summary Data'!AF19*'Summary Data'!AF$39-'Summary Data'!AF36*'Summary Data'!AF$40)/17*$A120)*10</f>
        <v>-0.0564532986467479</v>
      </c>
      <c r="J120" s="320" t="n">
        <f aca="false">('Summary Data'!AG18-('Summary Data'!AG19*'Summary Data'!AG$39-'Summary Data'!AG36*'Summary Data'!AG$40)/17*$A120)*10</f>
        <v>-0.0358293629527719</v>
      </c>
      <c r="K120" s="320" t="n">
        <f aca="false">('Summary Data'!AH18-('Summary Data'!AH19*'Summary Data'!AH$39-'Summary Data'!AH36*'Summary Data'!AH$40)/17*$A120)*10</f>
        <v>-0.0589762474095309</v>
      </c>
      <c r="L120" s="320" t="n">
        <f aca="false">('Summary Data'!AI18-('Summary Data'!AI19*'Summary Data'!AI$39-'Summary Data'!AI36*'Summary Data'!AI$40)/17*$A120)*10</f>
        <v>-0.0451861960485665</v>
      </c>
      <c r="M120" s="320" t="n">
        <f aca="false">('Summary Data'!AJ18-('Summary Data'!AJ19*'Summary Data'!AJ$39-'Summary Data'!AJ36*'Summary Data'!AJ$40)/17*$A120)*10</f>
        <v>-0.0423556275401399</v>
      </c>
      <c r="N120" s="320" t="n">
        <f aca="false">('Summary Data'!AK18-('Summary Data'!AK19*'Summary Data'!AK$39-'Summary Data'!AK36*'Summary Data'!AK$40)/17*$A120)*10</f>
        <v>-0.0346926076699308</v>
      </c>
      <c r="O120" s="320" t="n">
        <f aca="false">('Summary Data'!AL18-('Summary Data'!AL19*'Summary Data'!AL$39-'Summary Data'!AL36*'Summary Data'!AL$40)/17*$A120)*10</f>
        <v>-0.0458102546120443</v>
      </c>
      <c r="P120" s="320" t="n">
        <f aca="false">('Summary Data'!AM18-('Summary Data'!AM19*'Summary Data'!AM$39-'Summary Data'!AM36*'Summary Data'!AM$40)/17*$A120)*10</f>
        <v>-0.0644709596326058</v>
      </c>
      <c r="Q120" s="320" t="n">
        <f aca="false">('Summary Data'!AN18-('Summary Data'!AN19*'Summary Data'!AN$39-'Summary Data'!AN36*'Summary Data'!AN$40)/17*$A120)*10</f>
        <v>-0.0434302483877267</v>
      </c>
      <c r="R120" s="320" t="n">
        <f aca="false">('Summary Data'!AO18-('Summary Data'!AO19*'Summary Data'!AO$39-'Summary Data'!AO36*'Summary Data'!AO$40)/17*$A120)*10</f>
        <v>-0.0503178454728889</v>
      </c>
      <c r="S120" s="320" t="n">
        <f aca="false">('Summary Data'!AP18-('Summary Data'!AP19*'Summary Data'!AP$39-'Summary Data'!AP36*'Summary Data'!AP$40)/17*$A120)*10</f>
        <v>-0.0481296155475288</v>
      </c>
      <c r="T120" s="320" t="n">
        <f aca="false">('Summary Data'!AQ18-('Summary Data'!AQ19*'Summary Data'!AQ$39-'Summary Data'!AQ36*'Summary Data'!AQ$40)/17*$A120)*10</f>
        <v>-0.0465399013319898</v>
      </c>
      <c r="U120" s="320" t="n">
        <f aca="false">('Summary Data'!AR18-('Summary Data'!AR19*'Summary Data'!AR$39-'Summary Data'!AR36*'Summary Data'!AR$40)/17*$A120)*10</f>
        <v>-0.0282132260519901</v>
      </c>
      <c r="V120" s="31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7698499842789</v>
      </c>
      <c r="Y120" s="321" t="s">
        <v>275</v>
      </c>
    </row>
    <row r="121" customFormat="false" ht="11.25" hidden="false" customHeight="false" outlineLevel="0" collapsed="false">
      <c r="A121" s="317" t="n">
        <v>15</v>
      </c>
      <c r="B121" s="320" t="n">
        <f aca="false">('Summary Data'!Y19-('Summary Data'!Y20*'Summary Data'!Y$39-'Summary Data'!Y37*'Summary Data'!Y$40)/17*$A121)*10</f>
        <v>0.06094866</v>
      </c>
      <c r="C121" s="320" t="n">
        <f aca="false">('Summary Data'!Z19-('Summary Data'!Z20*'Summary Data'!Z$39-'Summary Data'!Z37*'Summary Data'!Z$40)/17*$A121)*10</f>
        <v>0.5490613</v>
      </c>
      <c r="D121" s="320" t="n">
        <f aca="false">('Summary Data'!AA19-('Summary Data'!AA20*'Summary Data'!AA$39-'Summary Data'!AA37*'Summary Data'!AA$40)/17*$A121)*10</f>
        <v>0.5228164</v>
      </c>
      <c r="E121" s="320" t="n">
        <f aca="false">('Summary Data'!AB19-('Summary Data'!AB20*'Summary Data'!AB$39-'Summary Data'!AB37*'Summary Data'!AB$40)/17*$A121)*10</f>
        <v>0.4952252</v>
      </c>
      <c r="F121" s="320" t="n">
        <f aca="false">('Summary Data'!AC19-('Summary Data'!AC20*'Summary Data'!AC$39-'Summary Data'!AC37*'Summary Data'!AC$40)/17*$A121)*10</f>
        <v>0.4724031</v>
      </c>
      <c r="G121" s="320" t="n">
        <f aca="false">('Summary Data'!AD19-('Summary Data'!AD20*'Summary Data'!AD$39-'Summary Data'!AD37*'Summary Data'!AD$40)/17*$A121)*10</f>
        <v>0.4989954</v>
      </c>
      <c r="H121" s="320" t="n">
        <f aca="false">('Summary Data'!AE19-('Summary Data'!AE20*'Summary Data'!AE$39-'Summary Data'!AE37*'Summary Data'!AE$40)/17*$A121)*10</f>
        <v>0.4920174</v>
      </c>
      <c r="I121" s="320" t="n">
        <f aca="false">('Summary Data'!AF19-('Summary Data'!AF20*'Summary Data'!AF$39-'Summary Data'!AF37*'Summary Data'!AF$40)/17*$A121)*10</f>
        <v>0.4619214</v>
      </c>
      <c r="J121" s="320" t="n">
        <f aca="false">('Summary Data'!AG19-('Summary Data'!AG20*'Summary Data'!AG$39-'Summary Data'!AG37*'Summary Data'!AG$40)/17*$A121)*10</f>
        <v>0.5028069</v>
      </c>
      <c r="K121" s="320" t="n">
        <f aca="false">('Summary Data'!AH19-('Summary Data'!AH20*'Summary Data'!AH$39-'Summary Data'!AH37*'Summary Data'!AH$40)/17*$A121)*10</f>
        <v>0.4884041</v>
      </c>
      <c r="L121" s="320" t="n">
        <f aca="false">('Summary Data'!AI19-('Summary Data'!AI20*'Summary Data'!AI$39-'Summary Data'!AI37*'Summary Data'!AI$40)/17*$A121)*10</f>
        <v>0.5206449</v>
      </c>
      <c r="M121" s="320" t="n">
        <f aca="false">('Summary Data'!AJ19-('Summary Data'!AJ20*'Summary Data'!AJ$39-'Summary Data'!AJ37*'Summary Data'!AJ$40)/17*$A121)*10</f>
        <v>0.4747499</v>
      </c>
      <c r="N121" s="320" t="n">
        <f aca="false">('Summary Data'!AK19-('Summary Data'!AK20*'Summary Data'!AK$39-'Summary Data'!AK37*'Summary Data'!AK$40)/17*$A121)*10</f>
        <v>0.4675223</v>
      </c>
      <c r="O121" s="320" t="n">
        <f aca="false">('Summary Data'!AL19-('Summary Data'!AL20*'Summary Data'!AL$39-'Summary Data'!AL37*'Summary Data'!AL$40)/17*$A121)*10</f>
        <v>0.4623478</v>
      </c>
      <c r="P121" s="320" t="n">
        <f aca="false">('Summary Data'!AM19-('Summary Data'!AM20*'Summary Data'!AM$39-'Summary Data'!AM37*'Summary Data'!AM$40)/17*$A121)*10</f>
        <v>0.4502729</v>
      </c>
      <c r="Q121" s="320" t="n">
        <f aca="false">('Summary Data'!AN19-('Summary Data'!AN20*'Summary Data'!AN$39-'Summary Data'!AN37*'Summary Data'!AN$40)/17*$A121)*10</f>
        <v>0.4523737</v>
      </c>
      <c r="R121" s="320" t="n">
        <f aca="false">('Summary Data'!AO19-('Summary Data'!AO20*'Summary Data'!AO$39-'Summary Data'!AO37*'Summary Data'!AO$40)/17*$A121)*10</f>
        <v>0.4478115</v>
      </c>
      <c r="S121" s="320" t="n">
        <f aca="false">('Summary Data'!AP19-('Summary Data'!AP20*'Summary Data'!AP$39-'Summary Data'!AP37*'Summary Data'!AP$40)/17*$A121)*10</f>
        <v>0.3983939</v>
      </c>
      <c r="T121" s="320" t="n">
        <f aca="false">('Summary Data'!AQ19-('Summary Data'!AQ20*'Summary Data'!AQ$39-'Summary Data'!AQ37*'Summary Data'!AQ$40)/17*$A121)*10</f>
        <v>0.4556086</v>
      </c>
      <c r="U121" s="320" t="n">
        <f aca="false">('Summary Data'!AR19-('Summary Data'!AR20*'Summary Data'!AR$39-'Summary Data'!AR37*'Summary Data'!AR$40)/17*$A121)*10</f>
        <v>0.3581467</v>
      </c>
      <c r="V121" s="31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62109703356906</v>
      </c>
      <c r="Y121" s="321" t="s">
        <v>275</v>
      </c>
    </row>
    <row r="122" customFormat="false" ht="11.25" hidden="false" customHeight="false" outlineLevel="0" collapsed="false">
      <c r="A122" s="317" t="n">
        <v>16</v>
      </c>
      <c r="B122" s="320" t="n">
        <f aca="false">('Summary Data'!Y20-('Summary Data'!Y21*'Summary Data'!Y$39-'Summary Data'!Y38*'Summary Data'!Y$40)/17*$A122)*10</f>
        <v>0</v>
      </c>
      <c r="C122" s="320" t="n">
        <f aca="false">('Summary Data'!Z20-('Summary Data'!Z21*'Summary Data'!Z$39-'Summary Data'!Z38*'Summary Data'!Z$40)/17*$A122)*10</f>
        <v>0</v>
      </c>
      <c r="D122" s="320" t="n">
        <f aca="false">('Summary Data'!AA20-('Summary Data'!AA21*'Summary Data'!AA$39-'Summary Data'!AA38*'Summary Data'!AA$40)/17*$A122)*10</f>
        <v>0</v>
      </c>
      <c r="E122" s="320" t="n">
        <f aca="false">('Summary Data'!AB20-('Summary Data'!AB21*'Summary Data'!AB$39-'Summary Data'!AB38*'Summary Data'!AB$40)/17*$A122)*10</f>
        <v>0</v>
      </c>
      <c r="F122" s="320" t="n">
        <f aca="false">('Summary Data'!AC20-('Summary Data'!AC21*'Summary Data'!AC$39-'Summary Data'!AC38*'Summary Data'!AC$40)/17*$A122)*10</f>
        <v>0</v>
      </c>
      <c r="G122" s="320" t="n">
        <f aca="false">('Summary Data'!AD20-('Summary Data'!AD21*'Summary Data'!AD$39-'Summary Data'!AD38*'Summary Data'!AD$40)/17*$A122)*10</f>
        <v>0</v>
      </c>
      <c r="H122" s="320" t="n">
        <f aca="false">('Summary Data'!AE20-('Summary Data'!AE21*'Summary Data'!AE$39-'Summary Data'!AE38*'Summary Data'!AE$40)/17*$A122)*10</f>
        <v>0</v>
      </c>
      <c r="I122" s="320" t="n">
        <f aca="false">('Summary Data'!AF20-('Summary Data'!AF21*'Summary Data'!AF$39-'Summary Data'!AF38*'Summary Data'!AF$40)/17*$A122)*10</f>
        <v>0</v>
      </c>
      <c r="J122" s="320" t="n">
        <f aca="false">('Summary Data'!AG20-('Summary Data'!AG21*'Summary Data'!AG$39-'Summary Data'!AG38*'Summary Data'!AG$40)/17*$A122)*10</f>
        <v>0</v>
      </c>
      <c r="K122" s="320" t="n">
        <f aca="false">('Summary Data'!AH20-('Summary Data'!AH21*'Summary Data'!AH$39-'Summary Data'!AH38*'Summary Data'!AH$40)/17*$A122)*10</f>
        <v>0</v>
      </c>
      <c r="L122" s="320" t="n">
        <f aca="false">('Summary Data'!AI20-('Summary Data'!AI21*'Summary Data'!AI$39-'Summary Data'!AI38*'Summary Data'!AI$40)/17*$A122)*10</f>
        <v>0</v>
      </c>
      <c r="M122" s="320" t="n">
        <f aca="false">('Summary Data'!AJ20-('Summary Data'!AJ21*'Summary Data'!AJ$39-'Summary Data'!AJ38*'Summary Data'!AJ$40)/17*$A122)*10</f>
        <v>0</v>
      </c>
      <c r="N122" s="320" t="n">
        <f aca="false">('Summary Data'!AK20-('Summary Data'!AK21*'Summary Data'!AK$39-'Summary Data'!AK38*'Summary Data'!AK$40)/17*$A122)*10</f>
        <v>0</v>
      </c>
      <c r="O122" s="320" t="n">
        <f aca="false">('Summary Data'!AL20-('Summary Data'!AL21*'Summary Data'!AL$39-'Summary Data'!AL38*'Summary Data'!AL$40)/17*$A122)*10</f>
        <v>0</v>
      </c>
      <c r="P122" s="320" t="n">
        <f aca="false">('Summary Data'!AM20-('Summary Data'!AM21*'Summary Data'!AM$39-'Summary Data'!AM38*'Summary Data'!AM$40)/17*$A122)*10</f>
        <v>0</v>
      </c>
      <c r="Q122" s="320" t="n">
        <f aca="false">('Summary Data'!AN20-('Summary Data'!AN21*'Summary Data'!AN$39-'Summary Data'!AN38*'Summary Data'!AN$40)/17*$A122)*10</f>
        <v>0</v>
      </c>
      <c r="R122" s="320" t="n">
        <f aca="false">('Summary Data'!AO20-('Summary Data'!AO21*'Summary Data'!AO$39-'Summary Data'!AO38*'Summary Data'!AO$40)/17*$A122)*10</f>
        <v>0</v>
      </c>
      <c r="S122" s="320" t="n">
        <f aca="false">('Summary Data'!AP20-('Summary Data'!AP21*'Summary Data'!AP$39-'Summary Data'!AP38*'Summary Data'!AP$40)/17*$A122)*10</f>
        <v>0</v>
      </c>
      <c r="T122" s="320" t="n">
        <f aca="false">('Summary Data'!AQ20-('Summary Data'!AQ21*'Summary Data'!AQ$39-'Summary Data'!AQ38*'Summary Data'!AQ$40)/17*$A122)*10</f>
        <v>0</v>
      </c>
      <c r="U122" s="320" t="n">
        <f aca="false">('Summary Data'!AR20-('Summary Data'!AR21*'Summary Data'!AR$39-'Summary Data'!AR38*'Summary Data'!AR$40)/17*$A122)*10</f>
        <v>0</v>
      </c>
      <c r="V122" s="31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1" t="s">
        <v>275</v>
      </c>
    </row>
    <row r="123" customFormat="false" ht="12" hidden="false" customHeight="false" outlineLevel="0" collapsed="false">
      <c r="A123" s="322" t="n">
        <v>17</v>
      </c>
      <c r="B123" s="323" t="n">
        <f aca="false">'Summary Data'!Y21*10</f>
        <v>0</v>
      </c>
      <c r="C123" s="323" t="n">
        <f aca="false">'Summary Data'!Z21*10</f>
        <v>0</v>
      </c>
      <c r="D123" s="323" t="n">
        <f aca="false">'Summary Data'!AA21*10</f>
        <v>0</v>
      </c>
      <c r="E123" s="323" t="n">
        <f aca="false">'Summary Data'!AB21*10</f>
        <v>0</v>
      </c>
      <c r="F123" s="323" t="n">
        <f aca="false">'Summary Data'!AC21*10</f>
        <v>0</v>
      </c>
      <c r="G123" s="323" t="n">
        <f aca="false">'Summary Data'!AD21*10</f>
        <v>0</v>
      </c>
      <c r="H123" s="323" t="n">
        <f aca="false">'Summary Data'!AE21*10</f>
        <v>0</v>
      </c>
      <c r="I123" s="323" t="n">
        <f aca="false">'Summary Data'!AF21*10</f>
        <v>0</v>
      </c>
      <c r="J123" s="323" t="n">
        <f aca="false">'Summary Data'!AG21*10</f>
        <v>0</v>
      </c>
      <c r="K123" s="323" t="n">
        <f aca="false">'Summary Data'!AH21*10</f>
        <v>0</v>
      </c>
      <c r="L123" s="323" t="n">
        <f aca="false">'Summary Data'!AI21*10</f>
        <v>0</v>
      </c>
      <c r="M123" s="323" t="n">
        <f aca="false">'Summary Data'!AJ21*10</f>
        <v>0</v>
      </c>
      <c r="N123" s="323" t="n">
        <f aca="false">'Summary Data'!AK21*10</f>
        <v>0</v>
      </c>
      <c r="O123" s="323" t="n">
        <f aca="false">'Summary Data'!AL21*10</f>
        <v>0</v>
      </c>
      <c r="P123" s="323" t="n">
        <f aca="false">'Summary Data'!AM21*10</f>
        <v>0</v>
      </c>
      <c r="Q123" s="323" t="n">
        <f aca="false">'Summary Data'!AN21*10</f>
        <v>0</v>
      </c>
      <c r="R123" s="323" t="n">
        <f aca="false">'Summary Data'!AO21*10</f>
        <v>0</v>
      </c>
      <c r="S123" s="323" t="n">
        <f aca="false">'Summary Data'!AP21*10</f>
        <v>0</v>
      </c>
      <c r="T123" s="323" t="n">
        <f aca="false">'Summary Data'!AQ21*10</f>
        <v>0</v>
      </c>
      <c r="U123" s="323" t="n">
        <f aca="false">'Summary Data'!AR21*10</f>
        <v>0</v>
      </c>
      <c r="V123" s="160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1" t="s">
        <v>27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317"/>
      <c r="B126" s="315" t="s">
        <v>14</v>
      </c>
      <c r="C126" s="315" t="s">
        <v>256</v>
      </c>
      <c r="D126" s="315" t="s">
        <v>257</v>
      </c>
      <c r="E126" s="315" t="s">
        <v>258</v>
      </c>
      <c r="F126" s="315" t="s">
        <v>259</v>
      </c>
      <c r="G126" s="315" t="s">
        <v>260</v>
      </c>
      <c r="H126" s="315" t="s">
        <v>261</v>
      </c>
      <c r="I126" s="315" t="s">
        <v>262</v>
      </c>
      <c r="J126" s="315" t="s">
        <v>263</v>
      </c>
      <c r="K126" s="315" t="s">
        <v>264</v>
      </c>
      <c r="L126" s="315" t="s">
        <v>265</v>
      </c>
      <c r="M126" s="315" t="s">
        <v>266</v>
      </c>
      <c r="N126" s="315" t="s">
        <v>267</v>
      </c>
      <c r="O126" s="315" t="s">
        <v>268</v>
      </c>
      <c r="P126" s="315" t="s">
        <v>269</v>
      </c>
      <c r="Q126" s="315" t="s">
        <v>270</v>
      </c>
      <c r="R126" s="315" t="s">
        <v>271</v>
      </c>
      <c r="S126" s="315" t="s">
        <v>272</v>
      </c>
      <c r="T126" s="315" t="s">
        <v>273</v>
      </c>
      <c r="U126" s="315" t="s">
        <v>15</v>
      </c>
      <c r="V126" s="316" t="s">
        <v>274</v>
      </c>
    </row>
    <row r="127" customFormat="false" ht="11.25" hidden="false" customHeight="false" outlineLevel="0" collapsed="false">
      <c r="A127" s="317" t="n">
        <v>1</v>
      </c>
      <c r="B127" s="176" t="n">
        <f aca="false">('Summary Data'!Y22-('Summary Data'!Y$40*'Summary Data'!Y6+'Summary Data'!Y$39*'Summary Data'!Y23)/17*$A127)</f>
        <v>36.5477393124052</v>
      </c>
      <c r="C127" s="176" t="n">
        <f aca="false">('Summary Data'!Z22-('Summary Data'!Z$40*'Summary Data'!Z6+'Summary Data'!Z$39*'Summary Data'!Z23)/17*$A127)</f>
        <v>-4.33220954086147</v>
      </c>
      <c r="D127" s="176" t="n">
        <f aca="false">('Summary Data'!AA22-('Summary Data'!AA$40*'Summary Data'!AA6+'Summary Data'!AA$39*'Summary Data'!AA23)/17*$A127)</f>
        <v>-2.84328526563335</v>
      </c>
      <c r="E127" s="176" t="n">
        <f aca="false">('Summary Data'!AB22-('Summary Data'!AB$40*'Summary Data'!AB6+'Summary Data'!AB$39*'Summary Data'!AB23)/17*$A127)</f>
        <v>-5.49315699614877</v>
      </c>
      <c r="F127" s="176" t="n">
        <f aca="false">('Summary Data'!AC22-('Summary Data'!AC$40*'Summary Data'!AC6+'Summary Data'!AC$39*'Summary Data'!AC23)/17*$A127)</f>
        <v>-3.74057983480128</v>
      </c>
      <c r="G127" s="176" t="n">
        <f aca="false">('Summary Data'!AD22-('Summary Data'!AD$40*'Summary Data'!AD6+'Summary Data'!AD$39*'Summary Data'!AD23)/17*$A127)</f>
        <v>0.448700140029676</v>
      </c>
      <c r="H127" s="176" t="n">
        <f aca="false">('Summary Data'!AE22-('Summary Data'!AE$40*'Summary Data'!AE6+'Summary Data'!AE$39*'Summary Data'!AE23)/17*$A127)</f>
        <v>3.27828938696341</v>
      </c>
      <c r="I127" s="176" t="n">
        <f aca="false">('Summary Data'!AF22-('Summary Data'!AF$40*'Summary Data'!AF6+'Summary Data'!AF$39*'Summary Data'!AF23)/17*$A127)</f>
        <v>4.25346550234554</v>
      </c>
      <c r="J127" s="176" t="n">
        <f aca="false">('Summary Data'!AG22-('Summary Data'!AG$40*'Summary Data'!AG6+'Summary Data'!AG$39*'Summary Data'!AG23)/17*$A127)</f>
        <v>1.2965206923581</v>
      </c>
      <c r="K127" s="176" t="n">
        <f aca="false">('Summary Data'!AH22-('Summary Data'!AH$40*'Summary Data'!AH6+'Summary Data'!AH$39*'Summary Data'!AH23)/17*$A127)</f>
        <v>-2.30619676121493</v>
      </c>
      <c r="L127" s="176" t="n">
        <f aca="false">('Summary Data'!AI22-('Summary Data'!AI$40*'Summary Data'!AI6+'Summary Data'!AI$39*'Summary Data'!AI23)/17*$A127)</f>
        <v>-2.98757471321391</v>
      </c>
      <c r="M127" s="176" t="n">
        <f aca="false">('Summary Data'!AJ22-('Summary Data'!AJ$40*'Summary Data'!AJ6+'Summary Data'!AJ$39*'Summary Data'!AJ23)/17*$A127)</f>
        <v>1.31291561530753</v>
      </c>
      <c r="N127" s="176" t="n">
        <f aca="false">('Summary Data'!AK22-('Summary Data'!AK$40*'Summary Data'!AK6+'Summary Data'!AK$39*'Summary Data'!AK23)/17*$A127)</f>
        <v>2.49544060124058</v>
      </c>
      <c r="O127" s="176" t="n">
        <f aca="false">('Summary Data'!AL22-('Summary Data'!AL$40*'Summary Data'!AL6+'Summary Data'!AL$39*'Summary Data'!AL23)/17*$A127)</f>
        <v>4.68953056968311</v>
      </c>
      <c r="P127" s="176" t="n">
        <f aca="false">('Summary Data'!AM22-('Summary Data'!AM$40*'Summary Data'!AM6+'Summary Data'!AM$39*'Summary Data'!AM23)/17*$A127)</f>
        <v>2.34614579253511</v>
      </c>
      <c r="Q127" s="176" t="n">
        <f aca="false">('Summary Data'!AN22-('Summary Data'!AN$40*'Summary Data'!AN6+'Summary Data'!AN$39*'Summary Data'!AN23)/17*$A127)</f>
        <v>-3.22377130591747</v>
      </c>
      <c r="R127" s="176" t="n">
        <f aca="false">('Summary Data'!AO22-('Summary Data'!AO$40*'Summary Data'!AO6+'Summary Data'!AO$39*'Summary Data'!AO23)/17*$A127)</f>
        <v>-2.38815632758231</v>
      </c>
      <c r="S127" s="176" t="n">
        <f aca="false">('Summary Data'!AP22-('Summary Data'!AP$40*'Summary Data'!AP6+'Summary Data'!AP$39*'Summary Data'!AP23)/17*$A127)</f>
        <v>-3.52800202671872</v>
      </c>
      <c r="T127" s="176" t="n">
        <f aca="false">('Summary Data'!AQ22-('Summary Data'!AQ$40*'Summary Data'!AQ6+'Summary Data'!AQ$39*'Summary Data'!AQ23)/17*$A127)</f>
        <v>-3.86477622273038</v>
      </c>
      <c r="U127" s="176" t="n">
        <f aca="false">('Summary Data'!AR22-('Summary Data'!AR$40*'Summary Data'!AR6+'Summary Data'!AR$39*'Summary Data'!AR23)/17*$A127)</f>
        <v>-10.7297420321522</v>
      </c>
      <c r="V127" s="31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19138225452374</v>
      </c>
    </row>
    <row r="128" customFormat="false" ht="11.25" hidden="false" customHeight="false" outlineLevel="0" collapsed="false">
      <c r="A128" s="317" t="n">
        <v>2</v>
      </c>
      <c r="B128" s="176" t="n">
        <f aca="false">('Summary Data'!Y23-('Summary Data'!Y$40*'Summary Data'!Y7+'Summary Data'!Y$39*'Summary Data'!Y24)/17*$A128)</f>
        <v>17.621142006181</v>
      </c>
      <c r="C128" s="176" t="n">
        <f aca="false">('Summary Data'!Z23-('Summary Data'!Z$40*'Summary Data'!Z7+'Summary Data'!Z$39*'Summary Data'!Z24)/17*$A128)</f>
        <v>1.88309612988351</v>
      </c>
      <c r="D128" s="176" t="n">
        <f aca="false">('Summary Data'!AA23-('Summary Data'!AA$40*'Summary Data'!AA7+'Summary Data'!AA$39*'Summary Data'!AA24)/17*$A128)</f>
        <v>1.12450787279111</v>
      </c>
      <c r="E128" s="176" t="n">
        <f aca="false">('Summary Data'!AB23-('Summary Data'!AB$40*'Summary Data'!AB7+'Summary Data'!AB$39*'Summary Data'!AB24)/17*$A128)</f>
        <v>-0.737559799972154</v>
      </c>
      <c r="F128" s="176" t="n">
        <f aca="false">('Summary Data'!AC23-('Summary Data'!AC$40*'Summary Data'!AC7+'Summary Data'!AC$39*'Summary Data'!AC24)/17*$A128)</f>
        <v>1.32107207528885</v>
      </c>
      <c r="G128" s="176" t="n">
        <f aca="false">('Summary Data'!AD23-('Summary Data'!AD$40*'Summary Data'!AD7+'Summary Data'!AD$39*'Summary Data'!AD24)/17*$A128)</f>
        <v>0.457063404329192</v>
      </c>
      <c r="H128" s="176" t="n">
        <f aca="false">('Summary Data'!AE23-('Summary Data'!AE$40*'Summary Data'!AE7+'Summary Data'!AE$39*'Summary Data'!AE24)/17*$A128)</f>
        <v>0.634501300559204</v>
      </c>
      <c r="I128" s="176" t="n">
        <f aca="false">('Summary Data'!AF23-('Summary Data'!AF$40*'Summary Data'!AF7+'Summary Data'!AF$39*'Summary Data'!AF24)/17*$A128)</f>
        <v>-0.398526465304852</v>
      </c>
      <c r="J128" s="176" t="n">
        <f aca="false">('Summary Data'!AG23-('Summary Data'!AG$40*'Summary Data'!AG7+'Summary Data'!AG$39*'Summary Data'!AG24)/17*$A128)</f>
        <v>0.151600126191428</v>
      </c>
      <c r="K128" s="176" t="n">
        <f aca="false">('Summary Data'!AH23-('Summary Data'!AH$40*'Summary Data'!AH7+'Summary Data'!AH$39*'Summary Data'!AH24)/17*$A128)</f>
        <v>-1.56202216363645</v>
      </c>
      <c r="L128" s="176" t="n">
        <f aca="false">('Summary Data'!AI23-('Summary Data'!AI$40*'Summary Data'!AI7+'Summary Data'!AI$39*'Summary Data'!AI24)/17*$A128)</f>
        <v>-0.856978180354317</v>
      </c>
      <c r="M128" s="176" t="n">
        <f aca="false">('Summary Data'!AJ23-('Summary Data'!AJ$40*'Summary Data'!AJ7+'Summary Data'!AJ$39*'Summary Data'!AJ24)/17*$A128)</f>
        <v>0.864991250952138</v>
      </c>
      <c r="N128" s="176" t="n">
        <f aca="false">('Summary Data'!AK23-('Summary Data'!AK$40*'Summary Data'!AK7+'Summary Data'!AK$39*'Summary Data'!AK24)/17*$A128)</f>
        <v>0.712672077746982</v>
      </c>
      <c r="O128" s="176" t="n">
        <f aca="false">('Summary Data'!AL23-('Summary Data'!AL$40*'Summary Data'!AL7+'Summary Data'!AL$39*'Summary Data'!AL24)/17*$A128)</f>
        <v>0.0823702954055638</v>
      </c>
      <c r="P128" s="176" t="n">
        <f aca="false">('Summary Data'!AM23-('Summary Data'!AM$40*'Summary Data'!AM7+'Summary Data'!AM$39*'Summary Data'!AM24)/17*$A128)</f>
        <v>0.236008999207963</v>
      </c>
      <c r="Q128" s="176" t="n">
        <f aca="false">('Summary Data'!AN23-('Summary Data'!AN$40*'Summary Data'!AN7+'Summary Data'!AN$39*'Summary Data'!AN24)/17*$A128)</f>
        <v>0.0607451440822252</v>
      </c>
      <c r="R128" s="176" t="n">
        <f aca="false">('Summary Data'!AO23-('Summary Data'!AO$40*'Summary Data'!AO7+'Summary Data'!AO$39*'Summary Data'!AO24)/17*$A128)</f>
        <v>0.821546747403159</v>
      </c>
      <c r="S128" s="176" t="n">
        <f aca="false">('Summary Data'!AP23-('Summary Data'!AP$40*'Summary Data'!AP7+'Summary Data'!AP$39*'Summary Data'!AP24)/17*$A128)</f>
        <v>1.93842733494349</v>
      </c>
      <c r="T128" s="176" t="n">
        <f aca="false">('Summary Data'!AQ23-('Summary Data'!AQ$40*'Summary Data'!AQ7+'Summary Data'!AQ$39*'Summary Data'!AQ24)/17*$A128)</f>
        <v>1.50524917170665</v>
      </c>
      <c r="U128" s="176" t="n">
        <f aca="false">('Summary Data'!AR23-('Summary Data'!AR$40*'Summary Data'!AR7+'Summary Data'!AR$39*'Summary Data'!AR24)/17*$A128)</f>
        <v>13.6499599742535</v>
      </c>
      <c r="V128" s="31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39704019651558</v>
      </c>
    </row>
    <row r="129" customFormat="false" ht="11.25" hidden="false" customHeight="false" outlineLevel="0" collapsed="false">
      <c r="A129" s="317" t="n">
        <v>3</v>
      </c>
      <c r="B129" s="176" t="n">
        <f aca="false">('Summary Data'!Y24-('Summary Data'!Y$40*'Summary Data'!Y8+'Summary Data'!Y$39*'Summary Data'!Y25)/17*$A129)</f>
        <v>-2.34859675149231</v>
      </c>
      <c r="C129" s="176" t="n">
        <f aca="false">('Summary Data'!Z24-('Summary Data'!Z$40*'Summary Data'!Z8+'Summary Data'!Z$39*'Summary Data'!Z25)/17*$A129)</f>
        <v>0.46184627931499</v>
      </c>
      <c r="D129" s="176" t="n">
        <f aca="false">('Summary Data'!AA24-('Summary Data'!AA$40*'Summary Data'!AA8+'Summary Data'!AA$39*'Summary Data'!AA25)/17*$A129)</f>
        <v>0.577041711040616</v>
      </c>
      <c r="E129" s="176" t="n">
        <f aca="false">('Summary Data'!AB24-('Summary Data'!AB$40*'Summary Data'!AB8+'Summary Data'!AB$39*'Summary Data'!AB25)/17*$A129)</f>
        <v>0.924222639973417</v>
      </c>
      <c r="F129" s="176" t="n">
        <f aca="false">('Summary Data'!AC24-('Summary Data'!AC$40*'Summary Data'!AC8+'Summary Data'!AC$39*'Summary Data'!AC25)/17*$A129)</f>
        <v>1.07984848032802</v>
      </c>
      <c r="G129" s="176" t="n">
        <f aca="false">('Summary Data'!AD24-('Summary Data'!AD$40*'Summary Data'!AD8+'Summary Data'!AD$39*'Summary Data'!AD25)/17*$A129)</f>
        <v>1.02862129589267</v>
      </c>
      <c r="H129" s="176" t="n">
        <f aca="false">('Summary Data'!AE24-('Summary Data'!AE$40*'Summary Data'!AE8+'Summary Data'!AE$39*'Summary Data'!AE25)/17*$A129)</f>
        <v>0.834939473309668</v>
      </c>
      <c r="I129" s="176" t="n">
        <f aca="false">('Summary Data'!AF24-('Summary Data'!AF$40*'Summary Data'!AF8+'Summary Data'!AF$39*'Summary Data'!AF25)/17*$A129)</f>
        <v>0.435390772730442</v>
      </c>
      <c r="J129" s="176" t="n">
        <f aca="false">('Summary Data'!AG24-('Summary Data'!AG$40*'Summary Data'!AG8+'Summary Data'!AG$39*'Summary Data'!AG25)/17*$A129)</f>
        <v>0.614786756945279</v>
      </c>
      <c r="K129" s="176" t="n">
        <f aca="false">('Summary Data'!AH24-('Summary Data'!AH$40*'Summary Data'!AH8+'Summary Data'!AH$39*'Summary Data'!AH25)/17*$A129)</f>
        <v>0.790516972093611</v>
      </c>
      <c r="L129" s="176" t="n">
        <f aca="false">('Summary Data'!AI24-('Summary Data'!AI$40*'Summary Data'!AI8+'Summary Data'!AI$39*'Summary Data'!AI25)/17*$A129)</f>
        <v>1.18980463338191</v>
      </c>
      <c r="M129" s="176" t="n">
        <f aca="false">('Summary Data'!AJ24-('Summary Data'!AJ$40*'Summary Data'!AJ8+'Summary Data'!AJ$39*'Summary Data'!AJ25)/17*$A129)</f>
        <v>0.706621715099458</v>
      </c>
      <c r="N129" s="176" t="n">
        <f aca="false">('Summary Data'!AK24-('Summary Data'!AK$40*'Summary Data'!AK8+'Summary Data'!AK$39*'Summary Data'!AK25)/17*$A129)</f>
        <v>0.979473970353696</v>
      </c>
      <c r="O129" s="176" t="n">
        <f aca="false">('Summary Data'!AL24-('Summary Data'!AL$40*'Summary Data'!AL8+'Summary Data'!AL$39*'Summary Data'!AL25)/17*$A129)</f>
        <v>0.677801032355923</v>
      </c>
      <c r="P129" s="176" t="n">
        <f aca="false">('Summary Data'!AM24-('Summary Data'!AM$40*'Summary Data'!AM8+'Summary Data'!AM$39*'Summary Data'!AM25)/17*$A129)</f>
        <v>0.503179808221059</v>
      </c>
      <c r="Q129" s="176" t="n">
        <f aca="false">('Summary Data'!AN24-('Summary Data'!AN$40*'Summary Data'!AN8+'Summary Data'!AN$39*'Summary Data'!AN25)/17*$A129)</f>
        <v>0.403359587154337</v>
      </c>
      <c r="R129" s="176" t="n">
        <f aca="false">('Summary Data'!AO24-('Summary Data'!AO$40*'Summary Data'!AO8+'Summary Data'!AO$39*'Summary Data'!AO25)/17*$A129)</f>
        <v>0.461674644707999</v>
      </c>
      <c r="S129" s="176" t="n">
        <f aca="false">('Summary Data'!AP24-('Summary Data'!AP$40*'Summary Data'!AP8+'Summary Data'!AP$39*'Summary Data'!AP25)/17*$A129)</f>
        <v>1.17125722111888</v>
      </c>
      <c r="T129" s="176" t="n">
        <f aca="false">('Summary Data'!AQ24-('Summary Data'!AQ$40*'Summary Data'!AQ8+'Summary Data'!AQ$39*'Summary Data'!AQ25)/17*$A129)</f>
        <v>0.979475146158568</v>
      </c>
      <c r="U129" s="176" t="n">
        <f aca="false">('Summary Data'!AR24-('Summary Data'!AR$40*'Summary Data'!AR8+'Summary Data'!AR$39*'Summary Data'!AR25)/17*$A129)</f>
        <v>0.43746459380367</v>
      </c>
      <c r="V129" s="31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63524325717268</v>
      </c>
    </row>
    <row r="130" customFormat="false" ht="11.25" hidden="false" customHeight="false" outlineLevel="0" collapsed="false">
      <c r="A130" s="317" t="n">
        <v>4</v>
      </c>
      <c r="B130" s="176" t="n">
        <f aca="false">('Summary Data'!Y25-('Summary Data'!Y$40*'Summary Data'!Y9+'Summary Data'!Y$39*'Summary Data'!Y26)/17*$A130)</f>
        <v>3.25373578368632</v>
      </c>
      <c r="C130" s="176" t="n">
        <f aca="false">('Summary Data'!Z25-('Summary Data'!Z$40*'Summary Data'!Z9+'Summary Data'!Z$39*'Summary Data'!Z26)/17*$A130)</f>
        <v>0.354704337558423</v>
      </c>
      <c r="D130" s="176" t="n">
        <f aca="false">('Summary Data'!AA25-('Summary Data'!AA$40*'Summary Data'!AA9+'Summary Data'!AA$39*'Summary Data'!AA26)/17*$A130)</f>
        <v>0.279934365990056</v>
      </c>
      <c r="E130" s="176" t="n">
        <f aca="false">('Summary Data'!AB25-('Summary Data'!AB$40*'Summary Data'!AB9+'Summary Data'!AB$39*'Summary Data'!AB26)/17*$A130)</f>
        <v>0.912663232604053</v>
      </c>
      <c r="F130" s="176" t="n">
        <f aca="false">('Summary Data'!AC25-('Summary Data'!AC$40*'Summary Data'!AC9+'Summary Data'!AC$39*'Summary Data'!AC26)/17*$A130)</f>
        <v>0.534084850189499</v>
      </c>
      <c r="G130" s="176" t="n">
        <f aca="false">('Summary Data'!AD25-('Summary Data'!AD$40*'Summary Data'!AD9+'Summary Data'!AD$39*'Summary Data'!AD26)/17*$A130)</f>
        <v>0.544364004953738</v>
      </c>
      <c r="H130" s="176" t="n">
        <f aca="false">('Summary Data'!AE25-('Summary Data'!AE$40*'Summary Data'!AE9+'Summary Data'!AE$39*'Summary Data'!AE26)/17*$A130)</f>
        <v>0.768635633207594</v>
      </c>
      <c r="I130" s="176" t="n">
        <f aca="false">('Summary Data'!AF25-('Summary Data'!AF$40*'Summary Data'!AF9+'Summary Data'!AF$39*'Summary Data'!AF26)/17*$A130)</f>
        <v>0.796829767721006</v>
      </c>
      <c r="J130" s="176" t="n">
        <f aca="false">('Summary Data'!AG25-('Summary Data'!AG$40*'Summary Data'!AG9+'Summary Data'!AG$39*'Summary Data'!AG26)/17*$A130)</f>
        <v>0.160982688716168</v>
      </c>
      <c r="K130" s="176" t="n">
        <f aca="false">('Summary Data'!AH25-('Summary Data'!AH$40*'Summary Data'!AH9+'Summary Data'!AH$39*'Summary Data'!AH26)/17*$A130)</f>
        <v>1.26769952178453</v>
      </c>
      <c r="L130" s="176" t="n">
        <f aca="false">('Summary Data'!AI25-('Summary Data'!AI$40*'Summary Data'!AI9+'Summary Data'!AI$39*'Summary Data'!AI26)/17*$A130)</f>
        <v>1.12964342208221</v>
      </c>
      <c r="M130" s="176" t="n">
        <f aca="false">('Summary Data'!AJ25-('Summary Data'!AJ$40*'Summary Data'!AJ9+'Summary Data'!AJ$39*'Summary Data'!AJ26)/17*$A130)</f>
        <v>0.471596021881218</v>
      </c>
      <c r="N130" s="176" t="n">
        <f aca="false">('Summary Data'!AK25-('Summary Data'!AK$40*'Summary Data'!AK9+'Summary Data'!AK$39*'Summary Data'!AK26)/17*$A130)</f>
        <v>0.297106945453118</v>
      </c>
      <c r="O130" s="176" t="n">
        <f aca="false">('Summary Data'!AL25-('Summary Data'!AL$40*'Summary Data'!AL9+'Summary Data'!AL$39*'Summary Data'!AL26)/17*$A130)</f>
        <v>1.22107216369108</v>
      </c>
      <c r="P130" s="176" t="n">
        <f aca="false">('Summary Data'!AM25-('Summary Data'!AM$40*'Summary Data'!AM9+'Summary Data'!AM$39*'Summary Data'!AM26)/17*$A130)</f>
        <v>0.539064832600946</v>
      </c>
      <c r="Q130" s="176" t="n">
        <f aca="false">('Summary Data'!AN25-('Summary Data'!AN$40*'Summary Data'!AN9+'Summary Data'!AN$39*'Summary Data'!AN26)/17*$A130)</f>
        <v>0.439224620169226</v>
      </c>
      <c r="R130" s="176" t="n">
        <f aca="false">('Summary Data'!AO25-('Summary Data'!AO$40*'Summary Data'!AO9+'Summary Data'!AO$39*'Summary Data'!AO26)/17*$A130)</f>
        <v>0.133812139540142</v>
      </c>
      <c r="S130" s="176" t="n">
        <f aca="false">('Summary Data'!AP25-('Summary Data'!AP$40*'Summary Data'!AP9+'Summary Data'!AP$39*'Summary Data'!AP26)/17*$A130)</f>
        <v>0.365216236457941</v>
      </c>
      <c r="T130" s="176" t="n">
        <f aca="false">('Summary Data'!AQ25-('Summary Data'!AQ$40*'Summary Data'!AQ9+'Summary Data'!AQ$39*'Summary Data'!AQ26)/17*$A130)</f>
        <v>0.358824051560614</v>
      </c>
      <c r="U130" s="176" t="n">
        <f aca="false">('Summary Data'!AR25-('Summary Data'!AR$40*'Summary Data'!AR9+'Summary Data'!AR$39*'Summary Data'!AR26)/17*$A130)</f>
        <v>0.272954141057619</v>
      </c>
      <c r="V130" s="31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657542768549112</v>
      </c>
    </row>
    <row r="131" customFormat="false" ht="11.25" hidden="false" customHeight="false" outlineLevel="0" collapsed="false">
      <c r="A131" s="317" t="n">
        <v>5</v>
      </c>
      <c r="B131" s="176" t="n">
        <f aca="false">('Summary Data'!Y26-('Summary Data'!Y$40*'Summary Data'!Y10+'Summary Data'!Y$39*'Summary Data'!Y27)/17*$A131)</f>
        <v>2.07831275595582</v>
      </c>
      <c r="C131" s="176" t="n">
        <f aca="false">('Summary Data'!Z26-('Summary Data'!Z$40*'Summary Data'!Z10+'Summary Data'!Z$39*'Summary Data'!Z27)/17*$A131)</f>
        <v>0.0755603887964257</v>
      </c>
      <c r="D131" s="176" t="n">
        <f aca="false">('Summary Data'!AA26-('Summary Data'!AA$40*'Summary Data'!AA10+'Summary Data'!AA$39*'Summary Data'!AA27)/17*$A131)</f>
        <v>0.0182097711962901</v>
      </c>
      <c r="E131" s="176" t="n">
        <f aca="false">('Summary Data'!AB26-('Summary Data'!AB$40*'Summary Data'!AB10+'Summary Data'!AB$39*'Summary Data'!AB27)/17*$A131)</f>
        <v>0.240053845343564</v>
      </c>
      <c r="F131" s="176" t="n">
        <f aca="false">('Summary Data'!AC26-('Summary Data'!AC$40*'Summary Data'!AC10+'Summary Data'!AC$39*'Summary Data'!AC27)/17*$A131)</f>
        <v>0.201352826409795</v>
      </c>
      <c r="G131" s="176" t="n">
        <f aca="false">('Summary Data'!AD26-('Summary Data'!AD$40*'Summary Data'!AD10+'Summary Data'!AD$39*'Summary Data'!AD27)/17*$A131)</f>
        <v>0.149510890379718</v>
      </c>
      <c r="H131" s="176" t="n">
        <f aca="false">('Summary Data'!AE26-('Summary Data'!AE$40*'Summary Data'!AE10+'Summary Data'!AE$39*'Summary Data'!AE27)/17*$A131)</f>
        <v>-0.0553490525290328</v>
      </c>
      <c r="I131" s="176" t="n">
        <f aca="false">('Summary Data'!AF26-('Summary Data'!AF$40*'Summary Data'!AF10+'Summary Data'!AF$39*'Summary Data'!AF27)/17*$A131)</f>
        <v>0.0423986952657384</v>
      </c>
      <c r="J131" s="176" t="n">
        <f aca="false">('Summary Data'!AG26-('Summary Data'!AG$40*'Summary Data'!AG10+'Summary Data'!AG$39*'Summary Data'!AG27)/17*$A131)</f>
        <v>0.17820602056959</v>
      </c>
      <c r="K131" s="176" t="n">
        <f aca="false">('Summary Data'!AH26-('Summary Data'!AH$40*'Summary Data'!AH10+'Summary Data'!AH$39*'Summary Data'!AH27)/17*$A131)</f>
        <v>0.206601956334292</v>
      </c>
      <c r="L131" s="176" t="n">
        <f aca="false">('Summary Data'!AI26-('Summary Data'!AI$40*'Summary Data'!AI10+'Summary Data'!AI$39*'Summary Data'!AI27)/17*$A131)</f>
        <v>0.295173403247291</v>
      </c>
      <c r="M131" s="176" t="n">
        <f aca="false">('Summary Data'!AJ26-('Summary Data'!AJ$40*'Summary Data'!AJ10+'Summary Data'!AJ$39*'Summary Data'!AJ27)/17*$A131)</f>
        <v>0.210012682748784</v>
      </c>
      <c r="N131" s="176" t="n">
        <f aca="false">('Summary Data'!AK26-('Summary Data'!AK$40*'Summary Data'!AK10+'Summary Data'!AK$39*'Summary Data'!AK27)/17*$A131)</f>
        <v>0.356850454027439</v>
      </c>
      <c r="O131" s="176" t="n">
        <f aca="false">('Summary Data'!AL26-('Summary Data'!AL$40*'Summary Data'!AL10+'Summary Data'!AL$39*'Summary Data'!AL27)/17*$A131)</f>
        <v>0.122127223632441</v>
      </c>
      <c r="P131" s="176" t="n">
        <f aca="false">('Summary Data'!AM26-('Summary Data'!AM$40*'Summary Data'!AM10+'Summary Data'!AM$39*'Summary Data'!AM27)/17*$A131)</f>
        <v>0.0991424185124758</v>
      </c>
      <c r="Q131" s="176" t="n">
        <f aca="false">('Summary Data'!AN26-('Summary Data'!AN$40*'Summary Data'!AN10+'Summary Data'!AN$39*'Summary Data'!AN27)/17*$A131)</f>
        <v>0.21955183953648</v>
      </c>
      <c r="R131" s="176" t="n">
        <f aca="false">('Summary Data'!AO26-('Summary Data'!AO$40*'Summary Data'!AO10+'Summary Data'!AO$39*'Summary Data'!AO27)/17*$A131)</f>
        <v>0.0061187659499245</v>
      </c>
      <c r="S131" s="176" t="n">
        <f aca="false">('Summary Data'!AP26-('Summary Data'!AP$40*'Summary Data'!AP10+'Summary Data'!AP$39*'Summary Data'!AP27)/17*$A131)</f>
        <v>0.34084273256177</v>
      </c>
      <c r="T131" s="176" t="n">
        <f aca="false">('Summary Data'!AQ26-('Summary Data'!AQ$40*'Summary Data'!AQ10+'Summary Data'!AQ$39*'Summary Data'!AQ27)/17*$A131)</f>
        <v>0.296340520174263</v>
      </c>
      <c r="U131" s="176" t="n">
        <f aca="false">('Summary Data'!AR26-('Summary Data'!AR$40*'Summary Data'!AR10+'Summary Data'!AR$39*'Summary Data'!AR27)/17*$A131)</f>
        <v>-0.266248592077115</v>
      </c>
      <c r="V131" s="31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0360427604024</v>
      </c>
    </row>
    <row r="132" customFormat="false" ht="11.25" hidden="false" customHeight="false" outlineLevel="0" collapsed="false">
      <c r="A132" s="317" t="n">
        <v>6</v>
      </c>
      <c r="B132" s="176" t="n">
        <f aca="false">('Summary Data'!Y27-('Summary Data'!Y$40*'Summary Data'!Y11+'Summary Data'!Y$39*'Summary Data'!Y28)/17*$A132)</f>
        <v>0.402051926215252</v>
      </c>
      <c r="C132" s="176" t="n">
        <f aca="false">('Summary Data'!Z27-('Summary Data'!Z$40*'Summary Data'!Z11+'Summary Data'!Z$39*'Summary Data'!Z28)/17*$A132)</f>
        <v>0.47321971165932</v>
      </c>
      <c r="D132" s="176" t="n">
        <f aca="false">('Summary Data'!AA27-('Summary Data'!AA$40*'Summary Data'!AA11+'Summary Data'!AA$39*'Summary Data'!AA28)/17*$A132)</f>
        <v>0.259245642984968</v>
      </c>
      <c r="E132" s="176" t="n">
        <f aca="false">('Summary Data'!AB27-('Summary Data'!AB$40*'Summary Data'!AB11+'Summary Data'!AB$39*'Summary Data'!AB28)/17*$A132)</f>
        <v>0.0396522717772114</v>
      </c>
      <c r="F132" s="176" t="n">
        <f aca="false">('Summary Data'!AC27-('Summary Data'!AC$40*'Summary Data'!AC11+'Summary Data'!AC$39*'Summary Data'!AC28)/17*$A132)</f>
        <v>0.0589908360757148</v>
      </c>
      <c r="G132" s="176" t="n">
        <f aca="false">('Summary Data'!AD27-('Summary Data'!AD$40*'Summary Data'!AD11+'Summary Data'!AD$39*'Summary Data'!AD28)/17*$A132)</f>
        <v>0.0583077483395894</v>
      </c>
      <c r="H132" s="176" t="n">
        <f aca="false">('Summary Data'!AE27-('Summary Data'!AE$40*'Summary Data'!AE11+'Summary Data'!AE$39*'Summary Data'!AE28)/17*$A132)</f>
        <v>0.0521888985395676</v>
      </c>
      <c r="I132" s="176" t="n">
        <f aca="false">('Summary Data'!AF27-('Summary Data'!AF$40*'Summary Data'!AF11+'Summary Data'!AF$39*'Summary Data'!AF28)/17*$A132)</f>
        <v>0.0211381111948086</v>
      </c>
      <c r="J132" s="176" t="n">
        <f aca="false">('Summary Data'!AG27-('Summary Data'!AG$40*'Summary Data'!AG11+'Summary Data'!AG$39*'Summary Data'!AG28)/17*$A132)</f>
        <v>0.182606967481091</v>
      </c>
      <c r="K132" s="176" t="n">
        <f aca="false">('Summary Data'!AH27-('Summary Data'!AH$40*'Summary Data'!AH11+'Summary Data'!AH$39*'Summary Data'!AH28)/17*$A132)</f>
        <v>0.157456807510842</v>
      </c>
      <c r="L132" s="176" t="n">
        <f aca="false">('Summary Data'!AI27-('Summary Data'!AI$40*'Summary Data'!AI11+'Summary Data'!AI$39*'Summary Data'!AI28)/17*$A132)</f>
        <v>0.211417774054777</v>
      </c>
      <c r="M132" s="176" t="n">
        <f aca="false">('Summary Data'!AJ27-('Summary Data'!AJ$40*'Summary Data'!AJ11+'Summary Data'!AJ$39*'Summary Data'!AJ28)/17*$A132)</f>
        <v>0.257260761147766</v>
      </c>
      <c r="N132" s="176" t="n">
        <f aca="false">('Summary Data'!AK27-('Summary Data'!AK$40*'Summary Data'!AK11+'Summary Data'!AK$39*'Summary Data'!AK28)/17*$A132)</f>
        <v>0.167872184176414</v>
      </c>
      <c r="O132" s="176" t="n">
        <f aca="false">('Summary Data'!AL27-('Summary Data'!AL$40*'Summary Data'!AL11+'Summary Data'!AL$39*'Summary Data'!AL28)/17*$A132)</f>
        <v>0.127523689882875</v>
      </c>
      <c r="P132" s="176" t="n">
        <f aca="false">('Summary Data'!AM27-('Summary Data'!AM$40*'Summary Data'!AM11+'Summary Data'!AM$39*'Summary Data'!AM28)/17*$A132)</f>
        <v>0.12418577813075</v>
      </c>
      <c r="Q132" s="176" t="n">
        <f aca="false">('Summary Data'!AN27-('Summary Data'!AN$40*'Summary Data'!AN11+'Summary Data'!AN$39*'Summary Data'!AN28)/17*$A132)</f>
        <v>0.128368525991396</v>
      </c>
      <c r="R132" s="176" t="n">
        <f aca="false">('Summary Data'!AO27-('Summary Data'!AO$40*'Summary Data'!AO11+'Summary Data'!AO$39*'Summary Data'!AO28)/17*$A132)</f>
        <v>0.221484873607653</v>
      </c>
      <c r="S132" s="176" t="n">
        <f aca="false">('Summary Data'!AP27-('Summary Data'!AP$40*'Summary Data'!AP11+'Summary Data'!AP$39*'Summary Data'!AP28)/17*$A132)</f>
        <v>0.331100118055859</v>
      </c>
      <c r="T132" s="176" t="n">
        <f aca="false">('Summary Data'!AQ27-('Summary Data'!AQ$40*'Summary Data'!AQ11+'Summary Data'!AQ$39*'Summary Data'!AQ28)/17*$A132)</f>
        <v>0.19681680640659</v>
      </c>
      <c r="U132" s="176" t="n">
        <f aca="false">('Summary Data'!AR27-('Summary Data'!AR$40*'Summary Data'!AR11+'Summary Data'!AR$39*'Summary Data'!AR28)/17*$A132)</f>
        <v>0.254928341522233</v>
      </c>
      <c r="V132" s="31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80172761933215</v>
      </c>
    </row>
    <row r="133" customFormat="false" ht="11.25" hidden="false" customHeight="false" outlineLevel="0" collapsed="false">
      <c r="A133" s="317" t="n">
        <v>7</v>
      </c>
      <c r="B133" s="176" t="n">
        <f aca="false">('Summary Data'!Y28-('Summary Data'!Y$40*'Summary Data'!Y12+'Summary Data'!Y$39*'Summary Data'!Y29)/17*$A133)</f>
        <v>1.80722165942465</v>
      </c>
      <c r="C133" s="176" t="n">
        <f aca="false">('Summary Data'!Z28-('Summary Data'!Z$40*'Summary Data'!Z12+'Summary Data'!Z$39*'Summary Data'!Z29)/17*$A133)</f>
        <v>-0.0756220787181713</v>
      </c>
      <c r="D133" s="176" t="n">
        <f aca="false">('Summary Data'!AA28-('Summary Data'!AA$40*'Summary Data'!AA12+'Summary Data'!AA$39*'Summary Data'!AA29)/17*$A133)</f>
        <v>-0.0799344151316322</v>
      </c>
      <c r="E133" s="176" t="n">
        <f aca="false">('Summary Data'!AB28-('Summary Data'!AB$40*'Summary Data'!AB12+'Summary Data'!AB$39*'Summary Data'!AB29)/17*$A133)</f>
        <v>-0.00785042657362833</v>
      </c>
      <c r="F133" s="176" t="n">
        <f aca="false">('Summary Data'!AC28-('Summary Data'!AC$40*'Summary Data'!AC12+'Summary Data'!AC$39*'Summary Data'!AC29)/17*$A133)</f>
        <v>0.0765145022443074</v>
      </c>
      <c r="G133" s="176" t="n">
        <f aca="false">('Summary Data'!AD28-('Summary Data'!AD$40*'Summary Data'!AD12+'Summary Data'!AD$39*'Summary Data'!AD29)/17*$A133)</f>
        <v>0.0938179425662998</v>
      </c>
      <c r="H133" s="176" t="n">
        <f aca="false">('Summary Data'!AE28-('Summary Data'!AE$40*'Summary Data'!AE12+'Summary Data'!AE$39*'Summary Data'!AE29)/17*$A133)</f>
        <v>0.0171888452096431</v>
      </c>
      <c r="I133" s="176" t="n">
        <f aca="false">('Summary Data'!AF28-('Summary Data'!AF$40*'Summary Data'!AF12+'Summary Data'!AF$39*'Summary Data'!AF29)/17*$A133)</f>
        <v>-0.039106894548906</v>
      </c>
      <c r="J133" s="176" t="n">
        <f aca="false">('Summary Data'!AG28-('Summary Data'!AG$40*'Summary Data'!AG12+'Summary Data'!AG$39*'Summary Data'!AG29)/17*$A133)</f>
        <v>-0.000281461216291675</v>
      </c>
      <c r="K133" s="176" t="n">
        <f aca="false">('Summary Data'!AH28-('Summary Data'!AH$40*'Summary Data'!AH12+'Summary Data'!AH$39*'Summary Data'!AH29)/17*$A133)</f>
        <v>0.0015321196962489</v>
      </c>
      <c r="L133" s="176" t="n">
        <f aca="false">('Summary Data'!AI28-('Summary Data'!AI$40*'Summary Data'!AI12+'Summary Data'!AI$39*'Summary Data'!AI29)/17*$A133)</f>
        <v>0.0436844483509537</v>
      </c>
      <c r="M133" s="176" t="n">
        <f aca="false">('Summary Data'!AJ28-('Summary Data'!AJ$40*'Summary Data'!AJ12+'Summary Data'!AJ$39*'Summary Data'!AJ29)/17*$A133)</f>
        <v>-0.00119757450894073</v>
      </c>
      <c r="N133" s="176" t="n">
        <f aca="false">('Summary Data'!AK28-('Summary Data'!AK$40*'Summary Data'!AK12+'Summary Data'!AK$39*'Summary Data'!AK29)/17*$A133)</f>
        <v>0.0435730176959892</v>
      </c>
      <c r="O133" s="176" t="n">
        <f aca="false">('Summary Data'!AL28-('Summary Data'!AL$40*'Summary Data'!AL12+'Summary Data'!AL$39*'Summary Data'!AL29)/17*$A133)</f>
        <v>0.0602483673506496</v>
      </c>
      <c r="P133" s="176" t="n">
        <f aca="false">('Summary Data'!AM28-('Summary Data'!AM$40*'Summary Data'!AM12+'Summary Data'!AM$39*'Summary Data'!AM29)/17*$A133)</f>
        <v>0.0530504839773384</v>
      </c>
      <c r="Q133" s="176" t="n">
        <f aca="false">('Summary Data'!AN28-('Summary Data'!AN$40*'Summary Data'!AN12+'Summary Data'!AN$39*'Summary Data'!AN29)/17*$A133)</f>
        <v>-0.0700550134016807</v>
      </c>
      <c r="R133" s="176" t="n">
        <f aca="false">('Summary Data'!AO28-('Summary Data'!AO$40*'Summary Data'!AO12+'Summary Data'!AO$39*'Summary Data'!AO29)/17*$A133)</f>
        <v>-0.0147933005993431</v>
      </c>
      <c r="S133" s="176" t="n">
        <f aca="false">('Summary Data'!AP28-('Summary Data'!AP$40*'Summary Data'!AP12+'Summary Data'!AP$39*'Summary Data'!AP29)/17*$A133)</f>
        <v>-0.0233998497512902</v>
      </c>
      <c r="T133" s="176" t="n">
        <f aca="false">('Summary Data'!AQ28-('Summary Data'!AQ$40*'Summary Data'!AQ12+'Summary Data'!AQ$39*'Summary Data'!AQ29)/17*$A133)</f>
        <v>-0.0361206073360583</v>
      </c>
      <c r="U133" s="176" t="n">
        <f aca="false">('Summary Data'!AR28-('Summary Data'!AR$40*'Summary Data'!AR12+'Summary Data'!AR$39*'Summary Data'!AR29)/17*$A133)</f>
        <v>-0.0470866324365496</v>
      </c>
      <c r="V133" s="31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49456147328741</v>
      </c>
    </row>
    <row r="134" customFormat="false" ht="11.25" hidden="false" customHeight="false" outlineLevel="0" collapsed="false">
      <c r="A134" s="317" t="n">
        <v>8</v>
      </c>
      <c r="B134" s="176" t="n">
        <f aca="false">('Summary Data'!Y29-('Summary Data'!Y$40*'Summary Data'!Y13+'Summary Data'!Y$39*'Summary Data'!Y30)/17*$A134)</f>
        <v>0.0334162520771917</v>
      </c>
      <c r="C134" s="176" t="n">
        <f aca="false">('Summary Data'!Z29-('Summary Data'!Z$40*'Summary Data'!Z13+'Summary Data'!Z$39*'Summary Data'!Z30)/17*$A134)</f>
        <v>0.0194338928170207</v>
      </c>
      <c r="D134" s="176" t="n">
        <f aca="false">('Summary Data'!AA29-('Summary Data'!AA$40*'Summary Data'!AA13+'Summary Data'!AA$39*'Summary Data'!AA30)/17*$A134)</f>
        <v>0.0107354357666545</v>
      </c>
      <c r="E134" s="176" t="n">
        <f aca="false">('Summary Data'!AB29-('Summary Data'!AB$40*'Summary Data'!AB13+'Summary Data'!AB$39*'Summary Data'!AB30)/17*$A134)</f>
        <v>-0.029620362291537</v>
      </c>
      <c r="F134" s="176" t="n">
        <f aca="false">('Summary Data'!AC29-('Summary Data'!AC$40*'Summary Data'!AC13+'Summary Data'!AC$39*'Summary Data'!AC30)/17*$A134)</f>
        <v>0.0188764437668663</v>
      </c>
      <c r="G134" s="176" t="n">
        <f aca="false">('Summary Data'!AD29-('Summary Data'!AD$40*'Summary Data'!AD13+'Summary Data'!AD$39*'Summary Data'!AD30)/17*$A134)</f>
        <v>0.00109579747317044</v>
      </c>
      <c r="H134" s="176" t="n">
        <f aca="false">('Summary Data'!AE29-('Summary Data'!AE$40*'Summary Data'!AE13+'Summary Data'!AE$39*'Summary Data'!AE30)/17*$A134)</f>
        <v>-0.0458812457799264</v>
      </c>
      <c r="I134" s="176" t="n">
        <f aca="false">('Summary Data'!AF29-('Summary Data'!AF$40*'Summary Data'!AF13+'Summary Data'!AF$39*'Summary Data'!AF30)/17*$A134)</f>
        <v>-0.0951954976868889</v>
      </c>
      <c r="J134" s="176" t="n">
        <f aca="false">('Summary Data'!AG29-('Summary Data'!AG$40*'Summary Data'!AG13+'Summary Data'!AG$39*'Summary Data'!AG30)/17*$A134)</f>
        <v>-0.0462374967847025</v>
      </c>
      <c r="K134" s="176" t="n">
        <f aca="false">('Summary Data'!AH29-('Summary Data'!AH$40*'Summary Data'!AH13+'Summary Data'!AH$39*'Summary Data'!AH30)/17*$A134)</f>
        <v>-0.0740080524928858</v>
      </c>
      <c r="L134" s="176" t="n">
        <f aca="false">('Summary Data'!AI29-('Summary Data'!AI$40*'Summary Data'!AI13+'Summary Data'!AI$39*'Summary Data'!AI30)/17*$A134)</f>
        <v>-0.0961645303559149</v>
      </c>
      <c r="M134" s="176" t="n">
        <f aca="false">('Summary Data'!AJ29-('Summary Data'!AJ$40*'Summary Data'!AJ13+'Summary Data'!AJ$39*'Summary Data'!AJ30)/17*$A134)</f>
        <v>-0.0618200928925801</v>
      </c>
      <c r="N134" s="176" t="n">
        <f aca="false">('Summary Data'!AK29-('Summary Data'!AK$40*'Summary Data'!AK13+'Summary Data'!AK$39*'Summary Data'!AK30)/17*$A134)</f>
        <v>-0.0512606662070382</v>
      </c>
      <c r="O134" s="176" t="n">
        <f aca="false">('Summary Data'!AL29-('Summary Data'!AL$40*'Summary Data'!AL13+'Summary Data'!AL$39*'Summary Data'!AL30)/17*$A134)</f>
        <v>-0.0714733701890651</v>
      </c>
      <c r="P134" s="176" t="n">
        <f aca="false">('Summary Data'!AM29-('Summary Data'!AM$40*'Summary Data'!AM13+'Summary Data'!AM$39*'Summary Data'!AM30)/17*$A134)</f>
        <v>-0.0674052226401291</v>
      </c>
      <c r="Q134" s="176" t="n">
        <f aca="false">('Summary Data'!AN29-('Summary Data'!AN$40*'Summary Data'!AN13+'Summary Data'!AN$39*'Summary Data'!AN30)/17*$A134)</f>
        <v>-0.0369091855134689</v>
      </c>
      <c r="R134" s="176" t="n">
        <f aca="false">('Summary Data'!AO29-('Summary Data'!AO$40*'Summary Data'!AO13+'Summary Data'!AO$39*'Summary Data'!AO30)/17*$A134)</f>
        <v>-0.025314699010809</v>
      </c>
      <c r="S134" s="176" t="n">
        <f aca="false">('Summary Data'!AP29-('Summary Data'!AP$40*'Summary Data'!AP13+'Summary Data'!AP$39*'Summary Data'!AP30)/17*$A134)</f>
        <v>-0.00667317588893296</v>
      </c>
      <c r="T134" s="176" t="n">
        <f aca="false">('Summary Data'!AQ29-('Summary Data'!AQ$40*'Summary Data'!AQ13+'Summary Data'!AQ$39*'Summary Data'!AQ30)/17*$A134)</f>
        <v>-0.0211198288271098</v>
      </c>
      <c r="U134" s="176" t="n">
        <f aca="false">('Summary Data'!AR29-('Summary Data'!AR$40*'Summary Data'!AR13+'Summary Data'!AR$39*'Summary Data'!AR30)/17*$A134)</f>
        <v>0.0549531786624875</v>
      </c>
      <c r="V134" s="31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26057689031618</v>
      </c>
    </row>
    <row r="135" customFormat="false" ht="11.25" hidden="false" customHeight="false" outlineLevel="0" collapsed="false">
      <c r="A135" s="317" t="n">
        <v>9</v>
      </c>
      <c r="B135" s="176" t="n">
        <f aca="false">('Summary Data'!Y30-('Summary Data'!Y$40*'Summary Data'!Y14+'Summary Data'!Y$39*'Summary Data'!Y31)/17*$A135)</f>
        <v>-0.231092698268161</v>
      </c>
      <c r="C135" s="176" t="n">
        <f aca="false">('Summary Data'!Z30-('Summary Data'!Z$40*'Summary Data'!Z14+'Summary Data'!Z$39*'Summary Data'!Z31)/17*$A135)</f>
        <v>0.00989359543771198</v>
      </c>
      <c r="D135" s="176" t="n">
        <f aca="false">('Summary Data'!AA30-('Summary Data'!AA$40*'Summary Data'!AA14+'Summary Data'!AA$39*'Summary Data'!AA31)/17*$A135)</f>
        <v>-0.0125894227204785</v>
      </c>
      <c r="E135" s="176" t="n">
        <f aca="false">('Summary Data'!AB30-('Summary Data'!AB$40*'Summary Data'!AB14+'Summary Data'!AB$39*'Summary Data'!AB31)/17*$A135)</f>
        <v>0.00936038018517316</v>
      </c>
      <c r="F135" s="176" t="n">
        <f aca="false">('Summary Data'!AC30-('Summary Data'!AC$40*'Summary Data'!AC14+'Summary Data'!AC$39*'Summary Data'!AC31)/17*$A135)</f>
        <v>0.0239329831689797</v>
      </c>
      <c r="G135" s="176" t="n">
        <f aca="false">('Summary Data'!AD30-('Summary Data'!AD$40*'Summary Data'!AD14+'Summary Data'!AD$39*'Summary Data'!AD31)/17*$A135)</f>
        <v>-0.01212372646348</v>
      </c>
      <c r="H135" s="176" t="n">
        <f aca="false">('Summary Data'!AE30-('Summary Data'!AE$40*'Summary Data'!AE14+'Summary Data'!AE$39*'Summary Data'!AE31)/17*$A135)</f>
        <v>-0.00869288177614267</v>
      </c>
      <c r="I135" s="176" t="n">
        <f aca="false">('Summary Data'!AF30-('Summary Data'!AF$40*'Summary Data'!AF14+'Summary Data'!AF$39*'Summary Data'!AF31)/17*$A135)</f>
        <v>0.00829264521097676</v>
      </c>
      <c r="J135" s="176" t="n">
        <f aca="false">('Summary Data'!AG30-('Summary Data'!AG$40*'Summary Data'!AG14+'Summary Data'!AG$39*'Summary Data'!AG31)/17*$A135)</f>
        <v>0.0202189699493517</v>
      </c>
      <c r="K135" s="176" t="n">
        <f aca="false">('Summary Data'!AH30-('Summary Data'!AH$40*'Summary Data'!AH14+'Summary Data'!AH$39*'Summary Data'!AH31)/17*$A135)</f>
        <v>0.0044118899160883</v>
      </c>
      <c r="L135" s="176" t="n">
        <f aca="false">('Summary Data'!AI30-('Summary Data'!AI$40*'Summary Data'!AI14+'Summary Data'!AI$39*'Summary Data'!AI31)/17*$A135)</f>
        <v>0.0313235001156183</v>
      </c>
      <c r="M135" s="176" t="n">
        <f aca="false">('Summary Data'!AJ30-('Summary Data'!AJ$40*'Summary Data'!AJ14+'Summary Data'!AJ$39*'Summary Data'!AJ31)/17*$A135)</f>
        <v>0.0136359493507321</v>
      </c>
      <c r="N135" s="176" t="n">
        <f aca="false">('Summary Data'!AK30-('Summary Data'!AK$40*'Summary Data'!AK14+'Summary Data'!AK$39*'Summary Data'!AK31)/17*$A135)</f>
        <v>0.00764139807482506</v>
      </c>
      <c r="O135" s="176" t="n">
        <f aca="false">('Summary Data'!AL30-('Summary Data'!AL$40*'Summary Data'!AL14+'Summary Data'!AL$39*'Summary Data'!AL31)/17*$A135)</f>
        <v>0.0204167724245188</v>
      </c>
      <c r="P135" s="176" t="n">
        <f aca="false">('Summary Data'!AM30-('Summary Data'!AM$40*'Summary Data'!AM14+'Summary Data'!AM$39*'Summary Data'!AM31)/17*$A135)</f>
        <v>-0.0163396649276432</v>
      </c>
      <c r="Q135" s="176" t="n">
        <f aca="false">('Summary Data'!AN30-('Summary Data'!AN$40*'Summary Data'!AN14+'Summary Data'!AN$39*'Summary Data'!AN31)/17*$A135)</f>
        <v>-0.00593797026137069</v>
      </c>
      <c r="R135" s="176" t="n">
        <f aca="false">('Summary Data'!AO30-('Summary Data'!AO$40*'Summary Data'!AO14+'Summary Data'!AO$39*'Summary Data'!AO31)/17*$A135)</f>
        <v>-0.00162000746073797</v>
      </c>
      <c r="S135" s="176" t="n">
        <f aca="false">('Summary Data'!AP30-('Summary Data'!AP$40*'Summary Data'!AP14+'Summary Data'!AP$39*'Summary Data'!AP31)/17*$A135)</f>
        <v>0.0183354471656973</v>
      </c>
      <c r="T135" s="176" t="n">
        <f aca="false">('Summary Data'!AQ30-('Summary Data'!AQ$40*'Summary Data'!AQ14+'Summary Data'!AQ$39*'Summary Data'!AQ31)/17*$A135)</f>
        <v>0.00497360610488748</v>
      </c>
      <c r="U135" s="176" t="n">
        <f aca="false">('Summary Data'!AR30-('Summary Data'!AR$40*'Summary Data'!AR14+'Summary Data'!AR$39*'Summary Data'!AR31)/17*$A135)</f>
        <v>-0.0578302856053867</v>
      </c>
      <c r="V135" s="31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80156783236647</v>
      </c>
    </row>
    <row r="136" customFormat="false" ht="11.25" hidden="false" customHeight="false" outlineLevel="0" collapsed="false">
      <c r="A136" s="317" t="n">
        <v>10</v>
      </c>
      <c r="B136" s="176" t="n">
        <f aca="false">('Summary Data'!Y31-('Summary Data'!Y$40*'Summary Data'!Y15+'Summary Data'!Y$39*'Summary Data'!Y32)/17*$A136)</f>
        <v>0</v>
      </c>
      <c r="C136" s="176" t="n">
        <f aca="false">('Summary Data'!Z31-('Summary Data'!Z$40*'Summary Data'!Z15+'Summary Data'!Z$39*'Summary Data'!Z32)/17*$A136)</f>
        <v>0</v>
      </c>
      <c r="D136" s="176" t="n">
        <f aca="false">('Summary Data'!AA31-('Summary Data'!AA$40*'Summary Data'!AA15+'Summary Data'!AA$39*'Summary Data'!AA32)/17*$A136)</f>
        <v>0</v>
      </c>
      <c r="E136" s="176" t="n">
        <f aca="false">('Summary Data'!AB31-('Summary Data'!AB$40*'Summary Data'!AB15+'Summary Data'!AB$39*'Summary Data'!AB32)/17*$A136)</f>
        <v>0</v>
      </c>
      <c r="F136" s="176" t="n">
        <f aca="false">('Summary Data'!AC31-('Summary Data'!AC$40*'Summary Data'!AC15+'Summary Data'!AC$39*'Summary Data'!AC32)/17*$A136)</f>
        <v>0</v>
      </c>
      <c r="G136" s="176" t="n">
        <f aca="false">('Summary Data'!AD31-('Summary Data'!AD$40*'Summary Data'!AD15+'Summary Data'!AD$39*'Summary Data'!AD32)/17*$A136)</f>
        <v>0</v>
      </c>
      <c r="H136" s="176" t="n">
        <f aca="false">('Summary Data'!AE31-('Summary Data'!AE$40*'Summary Data'!AE15+'Summary Data'!AE$39*'Summary Data'!AE32)/17*$A136)</f>
        <v>0</v>
      </c>
      <c r="I136" s="176" t="n">
        <f aca="false">('Summary Data'!AF31-('Summary Data'!AF$40*'Summary Data'!AF15+'Summary Data'!AF$39*'Summary Data'!AF32)/17*$A136)</f>
        <v>0</v>
      </c>
      <c r="J136" s="176" t="n">
        <f aca="false">('Summary Data'!AG31-('Summary Data'!AG$40*'Summary Data'!AG15+'Summary Data'!AG$39*'Summary Data'!AG32)/17*$A136)</f>
        <v>0</v>
      </c>
      <c r="K136" s="176" t="n">
        <f aca="false">('Summary Data'!AH31-('Summary Data'!AH$40*'Summary Data'!AH15+'Summary Data'!AH$39*'Summary Data'!AH32)/17*$A136)</f>
        <v>0</v>
      </c>
      <c r="L136" s="176" t="n">
        <f aca="false">('Summary Data'!AI31-('Summary Data'!AI$40*'Summary Data'!AI15+'Summary Data'!AI$39*'Summary Data'!AI32)/17*$A136)</f>
        <v>0</v>
      </c>
      <c r="M136" s="176" t="n">
        <f aca="false">('Summary Data'!AJ31-('Summary Data'!AJ$40*'Summary Data'!AJ15+'Summary Data'!AJ$39*'Summary Data'!AJ32)/17*$A136)</f>
        <v>0</v>
      </c>
      <c r="N136" s="176" t="n">
        <f aca="false">('Summary Data'!AK31-('Summary Data'!AK$40*'Summary Data'!AK15+'Summary Data'!AK$39*'Summary Data'!AK32)/17*$A136)</f>
        <v>0</v>
      </c>
      <c r="O136" s="176" t="n">
        <f aca="false">('Summary Data'!AL31-('Summary Data'!AL$40*'Summary Data'!AL15+'Summary Data'!AL$39*'Summary Data'!AL32)/17*$A136)</f>
        <v>0</v>
      </c>
      <c r="P136" s="176" t="n">
        <f aca="false">('Summary Data'!AM31-('Summary Data'!AM$40*'Summary Data'!AM15+'Summary Data'!AM$39*'Summary Data'!AM32)/17*$A136)</f>
        <v>0</v>
      </c>
      <c r="Q136" s="176" t="n">
        <f aca="false">('Summary Data'!AN31-('Summary Data'!AN$40*'Summary Data'!AN15+'Summary Data'!AN$39*'Summary Data'!AN32)/17*$A136)</f>
        <v>0</v>
      </c>
      <c r="R136" s="176" t="n">
        <f aca="false">('Summary Data'!AO31-('Summary Data'!AO$40*'Summary Data'!AO15+'Summary Data'!AO$39*'Summary Data'!AO32)/17*$A136)</f>
        <v>0</v>
      </c>
      <c r="S136" s="176" t="n">
        <f aca="false">('Summary Data'!AP31-('Summary Data'!AP$40*'Summary Data'!AP15+'Summary Data'!AP$39*'Summary Data'!AP32)/17*$A136)</f>
        <v>0</v>
      </c>
      <c r="T136" s="176" t="n">
        <f aca="false">('Summary Data'!AQ31-('Summary Data'!AQ$40*'Summary Data'!AQ15+'Summary Data'!AQ$39*'Summary Data'!AQ32)/17*$A136)</f>
        <v>0</v>
      </c>
      <c r="U136" s="176" t="n">
        <f aca="false">('Summary Data'!AR31-('Summary Data'!AR$40*'Summary Data'!AR15+'Summary Data'!AR$39*'Summary Data'!AR32)/17*$A136)</f>
        <v>0</v>
      </c>
      <c r="V136" s="31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7" t="n">
        <v>11</v>
      </c>
      <c r="B137" s="176" t="n">
        <f aca="false">('Summary Data'!Y32-('Summary Data'!Y$40*'Summary Data'!Y16+'Summary Data'!Y$39*'Summary Data'!Y33)/17*$A137)</f>
        <v>0.207464452374992</v>
      </c>
      <c r="C137" s="176" t="n">
        <f aca="false">('Summary Data'!Z32-('Summary Data'!Z$40*'Summary Data'!Z16+'Summary Data'!Z$39*'Summary Data'!Z33)/17*$A137)</f>
        <v>-0.0170053520834913</v>
      </c>
      <c r="D137" s="176" t="n">
        <f aca="false">('Summary Data'!AA32-('Summary Data'!AA$40*'Summary Data'!AA16+'Summary Data'!AA$39*'Summary Data'!AA33)/17*$A137)</f>
        <v>-0.0234261799400977</v>
      </c>
      <c r="E137" s="176" t="n">
        <f aca="false">('Summary Data'!AB32-('Summary Data'!AB$40*'Summary Data'!AB16+'Summary Data'!AB$39*'Summary Data'!AB33)/17*$A137)</f>
        <v>-0.00586959047799464</v>
      </c>
      <c r="F137" s="176" t="n">
        <f aca="false">('Summary Data'!AC32-('Summary Data'!AC$40*'Summary Data'!AC16+'Summary Data'!AC$39*'Summary Data'!AC33)/17*$A137)</f>
        <v>0.000969164263384672</v>
      </c>
      <c r="G137" s="176" t="n">
        <f aca="false">('Summary Data'!AD32-('Summary Data'!AD$40*'Summary Data'!AD16+'Summary Data'!AD$39*'Summary Data'!AD33)/17*$A137)</f>
        <v>0.00651600346935948</v>
      </c>
      <c r="H137" s="176" t="n">
        <f aca="false">('Summary Data'!AE32-('Summary Data'!AE$40*'Summary Data'!AE16+'Summary Data'!AE$39*'Summary Data'!AE33)/17*$A137)</f>
        <v>-0.00492932935066975</v>
      </c>
      <c r="I137" s="176" t="n">
        <f aca="false">('Summary Data'!AF32-('Summary Data'!AF$40*'Summary Data'!AF16+'Summary Data'!AF$39*'Summary Data'!AF33)/17*$A137)</f>
        <v>-0.00196877346551985</v>
      </c>
      <c r="J137" s="176" t="n">
        <f aca="false">('Summary Data'!AG32-('Summary Data'!AG$40*'Summary Data'!AG16+'Summary Data'!AG$39*'Summary Data'!AG33)/17*$A137)</f>
        <v>0.00486527040923006</v>
      </c>
      <c r="K137" s="176" t="n">
        <f aca="false">('Summary Data'!AH32-('Summary Data'!AH$40*'Summary Data'!AH16+'Summary Data'!AH$39*'Summary Data'!AH33)/17*$A137)</f>
        <v>-0.00296441773218242</v>
      </c>
      <c r="L137" s="176" t="n">
        <f aca="false">('Summary Data'!AI32-('Summary Data'!AI$40*'Summary Data'!AI16+'Summary Data'!AI$39*'Summary Data'!AI33)/17*$A137)</f>
        <v>0.0132631014066065</v>
      </c>
      <c r="M137" s="176" t="n">
        <f aca="false">('Summary Data'!AJ32-('Summary Data'!AJ$40*'Summary Data'!AJ16+'Summary Data'!AJ$39*'Summary Data'!AJ33)/17*$A137)</f>
        <v>0.00567168229622532</v>
      </c>
      <c r="N137" s="176" t="n">
        <f aca="false">('Summary Data'!AK32-('Summary Data'!AK$40*'Summary Data'!AK16+'Summary Data'!AK$39*'Summary Data'!AK33)/17*$A137)</f>
        <v>0.0147320680906376</v>
      </c>
      <c r="O137" s="176" t="n">
        <f aca="false">('Summary Data'!AL32-('Summary Data'!AL$40*'Summary Data'!AL16+'Summary Data'!AL$39*'Summary Data'!AL33)/17*$A137)</f>
        <v>0.00415070422818664</v>
      </c>
      <c r="P137" s="176" t="n">
        <f aca="false">('Summary Data'!AM32-('Summary Data'!AM$40*'Summary Data'!AM16+'Summary Data'!AM$39*'Summary Data'!AM33)/17*$A137)</f>
        <v>0.0113630648024026</v>
      </c>
      <c r="Q137" s="176" t="n">
        <f aca="false">('Summary Data'!AN32-('Summary Data'!AN$40*'Summary Data'!AN16+'Summary Data'!AN$39*'Summary Data'!AN33)/17*$A137)</f>
        <v>0.00892430274489356</v>
      </c>
      <c r="R137" s="176" t="n">
        <f aca="false">('Summary Data'!AO32-('Summary Data'!AO$40*'Summary Data'!AO16+'Summary Data'!AO$39*'Summary Data'!AO33)/17*$A137)</f>
        <v>-0.00154746489566562</v>
      </c>
      <c r="S137" s="176" t="n">
        <f aca="false">('Summary Data'!AP32-('Summary Data'!AP$40*'Summary Data'!AP16+'Summary Data'!AP$39*'Summary Data'!AP33)/17*$A137)</f>
        <v>0.00282894246229909</v>
      </c>
      <c r="T137" s="176" t="n">
        <f aca="false">('Summary Data'!AQ32-('Summary Data'!AQ$40*'Summary Data'!AQ16+'Summary Data'!AQ$39*'Summary Data'!AQ33)/17*$A137)</f>
        <v>0.000209916657912118</v>
      </c>
      <c r="U137" s="176" t="n">
        <f aca="false">('Summary Data'!AR32-('Summary Data'!AR$40*'Summary Data'!AR16+'Summary Data'!AR$39*'Summary Data'!AR33)/17*$A137)</f>
        <v>0.00474540043115084</v>
      </c>
      <c r="V137" s="31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720890685463012</v>
      </c>
    </row>
    <row r="138" customFormat="false" ht="11.25" hidden="false" customHeight="false" outlineLevel="0" collapsed="false">
      <c r="A138" s="317" t="n">
        <v>12</v>
      </c>
      <c r="B138" s="320" t="n">
        <f aca="false">('Summary Data'!Y33-('Summary Data'!Y$40*'Summary Data'!Y17+'Summary Data'!Y$39*'Summary Data'!Y34)/17*$A138)*10</f>
        <v>0.0322310287317401</v>
      </c>
      <c r="C138" s="320" t="n">
        <f aca="false">('Summary Data'!Z33-('Summary Data'!Z$40*'Summary Data'!Z17+'Summary Data'!Z$39*'Summary Data'!Z34)/17*$A138)*10</f>
        <v>0.0316902840963394</v>
      </c>
      <c r="D138" s="320" t="n">
        <f aca="false">('Summary Data'!AA33-('Summary Data'!AA$40*'Summary Data'!AA17+'Summary Data'!AA$39*'Summary Data'!AA34)/17*$A138)*10</f>
        <v>-0.0172588307398308</v>
      </c>
      <c r="E138" s="320" t="n">
        <f aca="false">('Summary Data'!AB33-('Summary Data'!AB$40*'Summary Data'!AB17+'Summary Data'!AB$39*'Summary Data'!AB34)/17*$A138)*10</f>
        <v>-0.109271468653532</v>
      </c>
      <c r="F138" s="320" t="n">
        <f aca="false">('Summary Data'!AC33-('Summary Data'!AC$40*'Summary Data'!AC17+'Summary Data'!AC$39*'Summary Data'!AC34)/17*$A138)*10</f>
        <v>-0.080711121129441</v>
      </c>
      <c r="G138" s="320" t="n">
        <f aca="false">('Summary Data'!AD33-('Summary Data'!AD$40*'Summary Data'!AD17+'Summary Data'!AD$39*'Summary Data'!AD34)/17*$A138)*10</f>
        <v>-0.129902814835915</v>
      </c>
      <c r="H138" s="320" t="n">
        <f aca="false">('Summary Data'!AE33-('Summary Data'!AE$40*'Summary Data'!AE17+'Summary Data'!AE$39*'Summary Data'!AE34)/17*$A138)*10</f>
        <v>-0.14826601605729</v>
      </c>
      <c r="I138" s="320" t="n">
        <f aca="false">('Summary Data'!AF33-('Summary Data'!AF$40*'Summary Data'!AF17+'Summary Data'!AF$39*'Summary Data'!AF34)/17*$A138)*10</f>
        <v>-0.0871906117671447</v>
      </c>
      <c r="J138" s="320" t="n">
        <f aca="false">('Summary Data'!AG33-('Summary Data'!AG$40*'Summary Data'!AG17+'Summary Data'!AG$39*'Summary Data'!AG34)/17*$A138)*10</f>
        <v>-0.0709376545758969</v>
      </c>
      <c r="K138" s="320" t="n">
        <f aca="false">('Summary Data'!AH33-('Summary Data'!AH$40*'Summary Data'!AH17+'Summary Data'!AH$39*'Summary Data'!AH34)/17*$A138)*10</f>
        <v>-0.0701098945435399</v>
      </c>
      <c r="L138" s="320" t="n">
        <f aca="false">('Summary Data'!AI33-('Summary Data'!AI$40*'Summary Data'!AI17+'Summary Data'!AI$39*'Summary Data'!AI34)/17*$A138)*10</f>
        <v>-0.0606808873921659</v>
      </c>
      <c r="M138" s="320" t="n">
        <f aca="false">('Summary Data'!AJ33-('Summary Data'!AJ$40*'Summary Data'!AJ17+'Summary Data'!AJ$39*'Summary Data'!AJ34)/17*$A138)*10</f>
        <v>0.0110956931155935</v>
      </c>
      <c r="N138" s="320" t="n">
        <f aca="false">('Summary Data'!AK33-('Summary Data'!AK$40*'Summary Data'!AK17+'Summary Data'!AK$39*'Summary Data'!AK34)/17*$A138)*10</f>
        <v>-0.00450377269328997</v>
      </c>
      <c r="O138" s="320" t="n">
        <f aca="false">('Summary Data'!AL33-('Summary Data'!AL$40*'Summary Data'!AL17+'Summary Data'!AL$39*'Summary Data'!AL34)/17*$A138)*10</f>
        <v>-0.0894347837593551</v>
      </c>
      <c r="P138" s="320" t="n">
        <f aca="false">('Summary Data'!AM33-('Summary Data'!AM$40*'Summary Data'!AM17+'Summary Data'!AM$39*'Summary Data'!AM34)/17*$A138)*10</f>
        <v>-0.0593325372125644</v>
      </c>
      <c r="Q138" s="320" t="n">
        <f aca="false">('Summary Data'!AN33-('Summary Data'!AN$40*'Summary Data'!AN17+'Summary Data'!AN$39*'Summary Data'!AN34)/17*$A138)*10</f>
        <v>-0.0876540787689469</v>
      </c>
      <c r="R138" s="320" t="n">
        <f aca="false">('Summary Data'!AO33-('Summary Data'!AO$40*'Summary Data'!AO17+'Summary Data'!AO$39*'Summary Data'!AO34)/17*$A138)*10</f>
        <v>0.0117262987446675</v>
      </c>
      <c r="S138" s="320" t="n">
        <f aca="false">('Summary Data'!AP33-('Summary Data'!AP$40*'Summary Data'!AP17+'Summary Data'!AP$39*'Summary Data'!AP34)/17*$A138)*10</f>
        <v>0.0266555445297942</v>
      </c>
      <c r="T138" s="320" t="n">
        <f aca="false">('Summary Data'!AQ33-('Summary Data'!AQ$40*'Summary Data'!AQ17+'Summary Data'!AQ$39*'Summary Data'!AQ34)/17*$A138)*10</f>
        <v>-0.0455515792105788</v>
      </c>
      <c r="U138" s="320" t="n">
        <f aca="false">('Summary Data'!AR33-('Summary Data'!AR$40*'Summary Data'!AR17+'Summary Data'!AR$39*'Summary Data'!AR34)/17*$A138)*10</f>
        <v>0.0585142591174359</v>
      </c>
      <c r="V138" s="31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81908488711858</v>
      </c>
      <c r="Y138" s="321" t="s">
        <v>275</v>
      </c>
    </row>
    <row r="139" customFormat="false" ht="11.25" hidden="false" customHeight="false" outlineLevel="0" collapsed="false">
      <c r="A139" s="317" t="n">
        <v>13</v>
      </c>
      <c r="B139" s="320" t="n">
        <f aca="false">('Summary Data'!Y34-('Summary Data'!Y$40*'Summary Data'!Y18+'Summary Data'!Y$39*'Summary Data'!Y35)/17*$A139)*10</f>
        <v>-0.240749007692137</v>
      </c>
      <c r="C139" s="320" t="n">
        <f aca="false">('Summary Data'!Z34-('Summary Data'!Z$40*'Summary Data'!Z18+'Summary Data'!Z$39*'Summary Data'!Z35)/17*$A139)*10</f>
        <v>0.0486125471336789</v>
      </c>
      <c r="D139" s="320" t="n">
        <f aca="false">('Summary Data'!AA34-('Summary Data'!AA$40*'Summary Data'!AA18+'Summary Data'!AA$39*'Summary Data'!AA35)/17*$A139)*10</f>
        <v>0.00342551848097984</v>
      </c>
      <c r="E139" s="320" t="n">
        <f aca="false">('Summary Data'!AB34-('Summary Data'!AB$40*'Summary Data'!AB18+'Summary Data'!AB$39*'Summary Data'!AB35)/17*$A139)*10</f>
        <v>0.0266061721655902</v>
      </c>
      <c r="F139" s="320" t="n">
        <f aca="false">('Summary Data'!AC34-('Summary Data'!AC$40*'Summary Data'!AC18+'Summary Data'!AC$39*'Summary Data'!AC35)/17*$A139)*10</f>
        <v>0.041290171316692</v>
      </c>
      <c r="G139" s="320" t="n">
        <f aca="false">('Summary Data'!AD34-('Summary Data'!AD$40*'Summary Data'!AD18+'Summary Data'!AD$39*'Summary Data'!AD35)/17*$A139)*10</f>
        <v>0.0341108208882867</v>
      </c>
      <c r="H139" s="320" t="n">
        <f aca="false">('Summary Data'!AE34-('Summary Data'!AE$40*'Summary Data'!AE18+'Summary Data'!AE$39*'Summary Data'!AE35)/17*$A139)*10</f>
        <v>0.0301349661556784</v>
      </c>
      <c r="I139" s="320" t="n">
        <f aca="false">('Summary Data'!AF34-('Summary Data'!AF$40*'Summary Data'!AF18+'Summary Data'!AF$39*'Summary Data'!AF35)/17*$A139)*10</f>
        <v>0.0313069328984632</v>
      </c>
      <c r="J139" s="320" t="n">
        <f aca="false">('Summary Data'!AG34-('Summary Data'!AG$40*'Summary Data'!AG18+'Summary Data'!AG$39*'Summary Data'!AG35)/17*$A139)*10</f>
        <v>0.0197403303318513</v>
      </c>
      <c r="K139" s="320" t="n">
        <f aca="false">('Summary Data'!AH34-('Summary Data'!AH$40*'Summary Data'!AH18+'Summary Data'!AH$39*'Summary Data'!AH35)/17*$A139)*10</f>
        <v>0.0393458656054451</v>
      </c>
      <c r="L139" s="320" t="n">
        <f aca="false">('Summary Data'!AI34-('Summary Data'!AI$40*'Summary Data'!AI18+'Summary Data'!AI$39*'Summary Data'!AI35)/17*$A139)*10</f>
        <v>0.0653245531091126</v>
      </c>
      <c r="M139" s="320" t="n">
        <f aca="false">('Summary Data'!AJ34-('Summary Data'!AJ$40*'Summary Data'!AJ18+'Summary Data'!AJ$39*'Summary Data'!AJ35)/17*$A139)*10</f>
        <v>0.0572235519396293</v>
      </c>
      <c r="N139" s="320" t="n">
        <f aca="false">('Summary Data'!AK34-('Summary Data'!AK$40*'Summary Data'!AK18+'Summary Data'!AK$39*'Summary Data'!AK35)/17*$A139)*10</f>
        <v>0.0501180910367264</v>
      </c>
      <c r="O139" s="320" t="n">
        <f aca="false">('Summary Data'!AL34-('Summary Data'!AL$40*'Summary Data'!AL18+'Summary Data'!AL$39*'Summary Data'!AL35)/17*$A139)*10</f>
        <v>0.0573161846563564</v>
      </c>
      <c r="P139" s="320" t="n">
        <f aca="false">('Summary Data'!AM34-('Summary Data'!AM$40*'Summary Data'!AM18+'Summary Data'!AM$39*'Summary Data'!AM35)/17*$A139)*10</f>
        <v>0.0555247860107313</v>
      </c>
      <c r="Q139" s="320" t="n">
        <f aca="false">('Summary Data'!AN34-('Summary Data'!AN$40*'Summary Data'!AN18+'Summary Data'!AN$39*'Summary Data'!AN35)/17*$A139)*10</f>
        <v>0.0390811613059036</v>
      </c>
      <c r="R139" s="320" t="n">
        <f aca="false">('Summary Data'!AO34-('Summary Data'!AO$40*'Summary Data'!AO18+'Summary Data'!AO$39*'Summary Data'!AO35)/17*$A139)*10</f>
        <v>0.0187471683334935</v>
      </c>
      <c r="S139" s="320" t="n">
        <f aca="false">('Summary Data'!AP34-('Summary Data'!AP$40*'Summary Data'!AP18+'Summary Data'!AP$39*'Summary Data'!AP35)/17*$A139)*10</f>
        <v>0.0382393164415691</v>
      </c>
      <c r="T139" s="320" t="n">
        <f aca="false">('Summary Data'!AQ34-('Summary Data'!AQ$40*'Summary Data'!AQ18+'Summary Data'!AQ$39*'Summary Data'!AQ35)/17*$A139)*10</f>
        <v>0.0469868319836892</v>
      </c>
      <c r="U139" s="320" t="n">
        <f aca="false">('Summary Data'!AR34-('Summary Data'!AR$40*'Summary Data'!AR18+'Summary Data'!AR$39*'Summary Data'!AR35)/17*$A139)*10</f>
        <v>0.0213896111424893</v>
      </c>
      <c r="V139" s="31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00882271867175</v>
      </c>
      <c r="Y139" s="321" t="s">
        <v>275</v>
      </c>
    </row>
    <row r="140" customFormat="false" ht="11.25" hidden="false" customHeight="false" outlineLevel="0" collapsed="false">
      <c r="A140" s="317" t="n">
        <v>14</v>
      </c>
      <c r="B140" s="320" t="n">
        <f aca="false">('Summary Data'!Y35-('Summary Data'!Y$40*'Summary Data'!Y19+'Summary Data'!Y$39*'Summary Data'!Y36)/17*$A140)*10</f>
        <v>0.103010188039811</v>
      </c>
      <c r="C140" s="320" t="n">
        <f aca="false">('Summary Data'!Z35-('Summary Data'!Z$40*'Summary Data'!Z19+'Summary Data'!Z$39*'Summary Data'!Z36)/17*$A140)*10</f>
        <v>-0.276222167264323</v>
      </c>
      <c r="D140" s="320" t="n">
        <f aca="false">('Summary Data'!AA35-('Summary Data'!AA$40*'Summary Data'!AA19+'Summary Data'!AA$39*'Summary Data'!AA36)/17*$A140)*10</f>
        <v>-0.234714749292712</v>
      </c>
      <c r="E140" s="320" t="n">
        <f aca="false">('Summary Data'!AB35-('Summary Data'!AB$40*'Summary Data'!AB19+'Summary Data'!AB$39*'Summary Data'!AB36)/17*$A140)*10</f>
        <v>-0.211848714129491</v>
      </c>
      <c r="F140" s="320" t="n">
        <f aca="false">('Summary Data'!AC35-('Summary Data'!AC$40*'Summary Data'!AC19+'Summary Data'!AC$39*'Summary Data'!AC36)/17*$A140)*10</f>
        <v>-0.208498420919775</v>
      </c>
      <c r="G140" s="320" t="n">
        <f aca="false">('Summary Data'!AD35-('Summary Data'!AD$40*'Summary Data'!AD19+'Summary Data'!AD$39*'Summary Data'!AD36)/17*$A140)*10</f>
        <v>-0.214774944558558</v>
      </c>
      <c r="H140" s="320" t="n">
        <f aca="false">('Summary Data'!AE35-('Summary Data'!AE$40*'Summary Data'!AE19+'Summary Data'!AE$39*'Summary Data'!AE36)/17*$A140)*10</f>
        <v>-0.226853054665549</v>
      </c>
      <c r="I140" s="320" t="n">
        <f aca="false">('Summary Data'!AF35-('Summary Data'!AF$40*'Summary Data'!AF19+'Summary Data'!AF$39*'Summary Data'!AF36)/17*$A140)*10</f>
        <v>-0.221048360490759</v>
      </c>
      <c r="J140" s="320" t="n">
        <f aca="false">('Summary Data'!AG35-('Summary Data'!AG$40*'Summary Data'!AG19+'Summary Data'!AG$39*'Summary Data'!AG36)/17*$A140)*10</f>
        <v>-0.259819025727603</v>
      </c>
      <c r="K140" s="320" t="n">
        <f aca="false">('Summary Data'!AH35-('Summary Data'!AH$40*'Summary Data'!AH19+'Summary Data'!AH$39*'Summary Data'!AH36)/17*$A140)*10</f>
        <v>-0.247411754021974</v>
      </c>
      <c r="L140" s="320" t="n">
        <f aca="false">('Summary Data'!AI35-('Summary Data'!AI$40*'Summary Data'!AI19+'Summary Data'!AI$39*'Summary Data'!AI36)/17*$A140)*10</f>
        <v>-0.261295910726173</v>
      </c>
      <c r="M140" s="320" t="n">
        <f aca="false">('Summary Data'!AJ35-('Summary Data'!AJ$40*'Summary Data'!AJ19+'Summary Data'!AJ$39*'Summary Data'!AJ36)/17*$A140)*10</f>
        <v>-0.254827569857554</v>
      </c>
      <c r="N140" s="320" t="n">
        <f aca="false">('Summary Data'!AK35-('Summary Data'!AK$40*'Summary Data'!AK19+'Summary Data'!AK$39*'Summary Data'!AK36)/17*$A140)*10</f>
        <v>-0.252967111938532</v>
      </c>
      <c r="O140" s="320" t="n">
        <f aca="false">('Summary Data'!AL35-('Summary Data'!AL$40*'Summary Data'!AL19+'Summary Data'!AL$39*'Summary Data'!AL36)/17*$A140)*10</f>
        <v>-0.231609878454874</v>
      </c>
      <c r="P140" s="320" t="n">
        <f aca="false">('Summary Data'!AM35-('Summary Data'!AM$40*'Summary Data'!AM19+'Summary Data'!AM$39*'Summary Data'!AM36)/17*$A140)*10</f>
        <v>-0.234600657897374</v>
      </c>
      <c r="Q140" s="320" t="n">
        <f aca="false">('Summary Data'!AN35-('Summary Data'!AN$40*'Summary Data'!AN19+'Summary Data'!AN$39*'Summary Data'!AN36)/17*$A140)*10</f>
        <v>-0.226880242348659</v>
      </c>
      <c r="R140" s="320" t="n">
        <f aca="false">('Summary Data'!AO35-('Summary Data'!AO$40*'Summary Data'!AO19+'Summary Data'!AO$39*'Summary Data'!AO36)/17*$A140)*10</f>
        <v>-0.2394698499742</v>
      </c>
      <c r="S140" s="320" t="n">
        <f aca="false">('Summary Data'!AP35-('Summary Data'!AP$40*'Summary Data'!AP19+'Summary Data'!AP$39*'Summary Data'!AP36)/17*$A140)*10</f>
        <v>-0.250424585094802</v>
      </c>
      <c r="T140" s="320" t="n">
        <f aca="false">('Summary Data'!AQ35-('Summary Data'!AQ$40*'Summary Data'!AQ19+'Summary Data'!AQ$39*'Summary Data'!AQ36)/17*$A140)*10</f>
        <v>-0.217886947717953</v>
      </c>
      <c r="U140" s="320" t="n">
        <f aca="false">('Summary Data'!AR35-('Summary Data'!AR$40*'Summary Data'!AR19+'Summary Data'!AR$39*'Summary Data'!AR36)/17*$A140)*10</f>
        <v>-0.0447805523878461</v>
      </c>
      <c r="V140" s="31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20881994283424</v>
      </c>
      <c r="Y140" s="321" t="s">
        <v>275</v>
      </c>
    </row>
    <row r="141" customFormat="false" ht="11.25" hidden="false" customHeight="false" outlineLevel="0" collapsed="false">
      <c r="A141" s="317" t="n">
        <v>15</v>
      </c>
      <c r="B141" s="320" t="n">
        <f aca="false">('Summary Data'!Y36-('Summary Data'!Y$40*'Summary Data'!Y20+'Summary Data'!Y$39*'Summary Data'!Y37)/17*$A141)*10</f>
        <v>0.06554645</v>
      </c>
      <c r="C141" s="320" t="n">
        <f aca="false">('Summary Data'!Z36-('Summary Data'!Z$40*'Summary Data'!Z20+'Summary Data'!Z$39*'Summary Data'!Z37)/17*$A141)*10</f>
        <v>-0.03251156</v>
      </c>
      <c r="D141" s="320" t="n">
        <f aca="false">('Summary Data'!AA36-('Summary Data'!AA$40*'Summary Data'!AA20+'Summary Data'!AA$39*'Summary Data'!AA37)/17*$A141)*10</f>
        <v>-0.07751789</v>
      </c>
      <c r="E141" s="320" t="n">
        <f aca="false">('Summary Data'!AB36-('Summary Data'!AB$40*'Summary Data'!AB20+'Summary Data'!AB$39*'Summary Data'!AB37)/17*$A141)*10</f>
        <v>-0.09055273</v>
      </c>
      <c r="F141" s="320" t="n">
        <f aca="false">('Summary Data'!AC36-('Summary Data'!AC$40*'Summary Data'!AC20+'Summary Data'!AC$39*'Summary Data'!AC37)/17*$A141)*10</f>
        <v>-0.06795307</v>
      </c>
      <c r="G141" s="320" t="n">
        <f aca="false">('Summary Data'!AD36-('Summary Data'!AD$40*'Summary Data'!AD20+'Summary Data'!AD$39*'Summary Data'!AD37)/17*$A141)*10</f>
        <v>-0.01481172</v>
      </c>
      <c r="H141" s="320" t="n">
        <f aca="false">('Summary Data'!AE36-('Summary Data'!AE$40*'Summary Data'!AE20+'Summary Data'!AE$39*'Summary Data'!AE37)/17*$A141)*10</f>
        <v>-0.07044506</v>
      </c>
      <c r="I141" s="320" t="n">
        <f aca="false">('Summary Data'!AF36-('Summary Data'!AF$40*'Summary Data'!AF20+'Summary Data'!AF$39*'Summary Data'!AF37)/17*$A141)*10</f>
        <v>-0.09748665</v>
      </c>
      <c r="J141" s="320" t="n">
        <f aca="false">('Summary Data'!AG36-('Summary Data'!AG$40*'Summary Data'!AG20+'Summary Data'!AG$39*'Summary Data'!AG37)/17*$A141)*10</f>
        <v>-0.1247076</v>
      </c>
      <c r="K141" s="320" t="n">
        <f aca="false">('Summary Data'!AH36-('Summary Data'!AH$40*'Summary Data'!AH20+'Summary Data'!AH$39*'Summary Data'!AH37)/17*$A141)*10</f>
        <v>-0.08630521</v>
      </c>
      <c r="L141" s="320" t="n">
        <f aca="false">('Summary Data'!AI36-('Summary Data'!AI$40*'Summary Data'!AI20+'Summary Data'!AI$39*'Summary Data'!AI37)/17*$A141)*10</f>
        <v>-0.09331957</v>
      </c>
      <c r="M141" s="320" t="n">
        <f aca="false">('Summary Data'!AJ36-('Summary Data'!AJ$40*'Summary Data'!AJ20+'Summary Data'!AJ$39*'Summary Data'!AJ37)/17*$A141)*10</f>
        <v>-0.08859592</v>
      </c>
      <c r="N141" s="320" t="n">
        <f aca="false">('Summary Data'!AK36-('Summary Data'!AK$40*'Summary Data'!AK20+'Summary Data'!AK$39*'Summary Data'!AK37)/17*$A141)*10</f>
        <v>-0.1344654</v>
      </c>
      <c r="O141" s="320" t="n">
        <f aca="false">('Summary Data'!AL36-('Summary Data'!AL$40*'Summary Data'!AL20+'Summary Data'!AL$39*'Summary Data'!AL37)/17*$A141)*10</f>
        <v>-0.09228199</v>
      </c>
      <c r="P141" s="320" t="n">
        <f aca="false">('Summary Data'!AM36-('Summary Data'!AM$40*'Summary Data'!AM20+'Summary Data'!AM$39*'Summary Data'!AM37)/17*$A141)*10</f>
        <v>-0.04820191</v>
      </c>
      <c r="Q141" s="320" t="n">
        <f aca="false">('Summary Data'!AN36-('Summary Data'!AN$40*'Summary Data'!AN20+'Summary Data'!AN$39*'Summary Data'!AN37)/17*$A141)*10</f>
        <v>-0.04394369</v>
      </c>
      <c r="R141" s="320" t="n">
        <f aca="false">('Summary Data'!AO36-('Summary Data'!AO$40*'Summary Data'!AO20+'Summary Data'!AO$39*'Summary Data'!AO37)/17*$A141)*10</f>
        <v>-0.1086807</v>
      </c>
      <c r="S141" s="320" t="n">
        <f aca="false">('Summary Data'!AP36-('Summary Data'!AP$40*'Summary Data'!AP20+'Summary Data'!AP$39*'Summary Data'!AP37)/17*$A141)*10</f>
        <v>-0.1280657</v>
      </c>
      <c r="T141" s="320" t="n">
        <f aca="false">('Summary Data'!AQ36-('Summary Data'!AQ$40*'Summary Data'!AQ20+'Summary Data'!AQ$39*'Summary Data'!AQ37)/17*$A141)*10</f>
        <v>-0.07906851</v>
      </c>
      <c r="U141" s="320" t="n">
        <f aca="false">('Summary Data'!AR36-('Summary Data'!AR$40*'Summary Data'!AR20+'Summary Data'!AR$39*'Summary Data'!AR37)/17*$A141)*10</f>
        <v>-0.1477156</v>
      </c>
      <c r="V141" s="31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98272265522345</v>
      </c>
      <c r="Y141" s="321" t="s">
        <v>275</v>
      </c>
    </row>
    <row r="142" customFormat="false" ht="11.25" hidden="false" customHeight="false" outlineLevel="0" collapsed="false">
      <c r="A142" s="317" t="n">
        <v>16</v>
      </c>
      <c r="B142" s="320" t="n">
        <f aca="false">('Summary Data'!Y37-('Summary Data'!Y$40*'Summary Data'!Y21+'Summary Data'!Y$39*'Summary Data'!Y38)/17*$A142)*10</f>
        <v>0</v>
      </c>
      <c r="C142" s="320" t="n">
        <f aca="false">('Summary Data'!Z37-('Summary Data'!Z$40*'Summary Data'!Z21+'Summary Data'!Z$39*'Summary Data'!Z38)/17*$A142)*10</f>
        <v>0</v>
      </c>
      <c r="D142" s="320" t="n">
        <f aca="false">('Summary Data'!AA37-('Summary Data'!AA$40*'Summary Data'!AA21+'Summary Data'!AA$39*'Summary Data'!AA38)/17*$A142)*10</f>
        <v>0</v>
      </c>
      <c r="E142" s="320" t="n">
        <f aca="false">('Summary Data'!AB37-('Summary Data'!AB$40*'Summary Data'!AB21+'Summary Data'!AB$39*'Summary Data'!AB38)/17*$A142)*10</f>
        <v>0</v>
      </c>
      <c r="F142" s="320" t="n">
        <f aca="false">('Summary Data'!AC37-('Summary Data'!AC$40*'Summary Data'!AC21+'Summary Data'!AC$39*'Summary Data'!AC38)/17*$A142)*10</f>
        <v>0</v>
      </c>
      <c r="G142" s="320" t="n">
        <f aca="false">('Summary Data'!AD37-('Summary Data'!AD$40*'Summary Data'!AD21+'Summary Data'!AD$39*'Summary Data'!AD38)/17*$A142)*10</f>
        <v>0</v>
      </c>
      <c r="H142" s="320" t="n">
        <f aca="false">('Summary Data'!AE37-('Summary Data'!AE$40*'Summary Data'!AE21+'Summary Data'!AE$39*'Summary Data'!AE38)/17*$A142)*10</f>
        <v>0</v>
      </c>
      <c r="I142" s="320" t="n">
        <f aca="false">('Summary Data'!AF37-('Summary Data'!AF$40*'Summary Data'!AF21+'Summary Data'!AF$39*'Summary Data'!AF38)/17*$A142)*10</f>
        <v>0</v>
      </c>
      <c r="J142" s="320" t="n">
        <f aca="false">('Summary Data'!AG37-('Summary Data'!AG$40*'Summary Data'!AG21+'Summary Data'!AG$39*'Summary Data'!AG38)/17*$A142)*10</f>
        <v>0</v>
      </c>
      <c r="K142" s="320" t="n">
        <f aca="false">('Summary Data'!AH37-('Summary Data'!AH$40*'Summary Data'!AH21+'Summary Data'!AH$39*'Summary Data'!AH38)/17*$A142)*10</f>
        <v>0</v>
      </c>
      <c r="L142" s="320" t="n">
        <f aca="false">('Summary Data'!AI37-('Summary Data'!AI$40*'Summary Data'!AI21+'Summary Data'!AI$39*'Summary Data'!AI38)/17*$A142)*10</f>
        <v>0</v>
      </c>
      <c r="M142" s="320" t="n">
        <f aca="false">('Summary Data'!AJ37-('Summary Data'!AJ$40*'Summary Data'!AJ21+'Summary Data'!AJ$39*'Summary Data'!AJ38)/17*$A142)*10</f>
        <v>0</v>
      </c>
      <c r="N142" s="320" t="n">
        <f aca="false">('Summary Data'!AK37-('Summary Data'!AK$40*'Summary Data'!AK21+'Summary Data'!AK$39*'Summary Data'!AK38)/17*$A142)*10</f>
        <v>0</v>
      </c>
      <c r="O142" s="320" t="n">
        <f aca="false">('Summary Data'!AL37-('Summary Data'!AL$40*'Summary Data'!AL21+'Summary Data'!AL$39*'Summary Data'!AL38)/17*$A142)*10</f>
        <v>0</v>
      </c>
      <c r="P142" s="320" t="n">
        <f aca="false">('Summary Data'!AM37-('Summary Data'!AM$40*'Summary Data'!AM21+'Summary Data'!AM$39*'Summary Data'!AM38)/17*$A142)*10</f>
        <v>0</v>
      </c>
      <c r="Q142" s="320" t="n">
        <f aca="false">('Summary Data'!AN37-('Summary Data'!AN$40*'Summary Data'!AN21+'Summary Data'!AN$39*'Summary Data'!AN38)/17*$A142)*10</f>
        <v>0</v>
      </c>
      <c r="R142" s="320" t="n">
        <f aca="false">('Summary Data'!AO37-('Summary Data'!AO$40*'Summary Data'!AO21+'Summary Data'!AO$39*'Summary Data'!AO38)/17*$A142)*10</f>
        <v>0</v>
      </c>
      <c r="S142" s="320" t="n">
        <f aca="false">('Summary Data'!AP37-('Summary Data'!AP$40*'Summary Data'!AP21+'Summary Data'!AP$39*'Summary Data'!AP38)/17*$A142)*10</f>
        <v>0</v>
      </c>
      <c r="T142" s="320" t="n">
        <f aca="false">('Summary Data'!AQ37-('Summary Data'!AQ$40*'Summary Data'!AQ21+'Summary Data'!AQ$39*'Summary Data'!AQ38)/17*$A142)*10</f>
        <v>0</v>
      </c>
      <c r="U142" s="320" t="n">
        <f aca="false">('Summary Data'!AR37-('Summary Data'!AR$40*'Summary Data'!AR21+'Summary Data'!AR$39*'Summary Data'!AR38)/17*$A142)*10</f>
        <v>0</v>
      </c>
      <c r="V142" s="31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1" t="s">
        <v>275</v>
      </c>
    </row>
    <row r="143" customFormat="false" ht="12" hidden="false" customHeight="false" outlineLevel="0" collapsed="false">
      <c r="A143" s="322" t="n">
        <v>17</v>
      </c>
      <c r="B143" s="323" t="n">
        <f aca="false">'Summary Data'!Y38*10</f>
        <v>0</v>
      </c>
      <c r="C143" s="323" t="n">
        <f aca="false">'Summary Data'!Z38*10</f>
        <v>0</v>
      </c>
      <c r="D143" s="323" t="n">
        <f aca="false">'Summary Data'!AA38*10</f>
        <v>0</v>
      </c>
      <c r="E143" s="323" t="n">
        <f aca="false">'Summary Data'!AB38*10</f>
        <v>0</v>
      </c>
      <c r="F143" s="323" t="n">
        <f aca="false">'Summary Data'!AC38*10</f>
        <v>0</v>
      </c>
      <c r="G143" s="323" t="n">
        <f aca="false">'Summary Data'!AD38*10</f>
        <v>0</v>
      </c>
      <c r="H143" s="323" t="n">
        <f aca="false">'Summary Data'!AE38*10</f>
        <v>0</v>
      </c>
      <c r="I143" s="323" t="n">
        <f aca="false">'Summary Data'!AF38*10</f>
        <v>0</v>
      </c>
      <c r="J143" s="323" t="n">
        <f aca="false">'Summary Data'!AG38*10</f>
        <v>0</v>
      </c>
      <c r="K143" s="323" t="n">
        <f aca="false">'Summary Data'!AH38*10</f>
        <v>0</v>
      </c>
      <c r="L143" s="323" t="n">
        <f aca="false">'Summary Data'!AI38*10</f>
        <v>0</v>
      </c>
      <c r="M143" s="323" t="n">
        <f aca="false">'Summary Data'!AJ38*10</f>
        <v>0</v>
      </c>
      <c r="N143" s="323" t="n">
        <f aca="false">'Summary Data'!AK38*10</f>
        <v>0</v>
      </c>
      <c r="O143" s="323" t="n">
        <f aca="false">'Summary Data'!AL38*10</f>
        <v>0</v>
      </c>
      <c r="P143" s="323" t="n">
        <f aca="false">'Summary Data'!AM38*10</f>
        <v>0</v>
      </c>
      <c r="Q143" s="323" t="n">
        <f aca="false">'Summary Data'!AN38*10</f>
        <v>0</v>
      </c>
      <c r="R143" s="323" t="n">
        <f aca="false">'Summary Data'!AO38*10</f>
        <v>0</v>
      </c>
      <c r="S143" s="323" t="n">
        <f aca="false">'Summary Data'!AP38*10</f>
        <v>0</v>
      </c>
      <c r="T143" s="323" t="n">
        <f aca="false">'Summary Data'!AQ38*10</f>
        <v>0</v>
      </c>
      <c r="U143" s="323" t="n">
        <f aca="false">'Summary Data'!AR38*10</f>
        <v>0</v>
      </c>
      <c r="V143" s="160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1" t="s">
        <v>27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8" t="s">
        <v>279</v>
      </c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</row>
    <row r="146" customFormat="false" ht="11.25" hidden="false" customHeight="false" outlineLevel="0" collapsed="false">
      <c r="A146" s="324"/>
      <c r="B146" s="315" t="s">
        <v>14</v>
      </c>
      <c r="C146" s="315" t="s">
        <v>256</v>
      </c>
      <c r="D146" s="315" t="s">
        <v>257</v>
      </c>
      <c r="E146" s="315" t="s">
        <v>258</v>
      </c>
      <c r="F146" s="315" t="s">
        <v>259</v>
      </c>
      <c r="G146" s="315" t="s">
        <v>260</v>
      </c>
      <c r="H146" s="315" t="s">
        <v>261</v>
      </c>
      <c r="I146" s="315" t="s">
        <v>262</v>
      </c>
      <c r="J146" s="315" t="s">
        <v>263</v>
      </c>
      <c r="K146" s="315" t="s">
        <v>264</v>
      </c>
      <c r="L146" s="315" t="s">
        <v>265</v>
      </c>
      <c r="M146" s="315" t="s">
        <v>266</v>
      </c>
      <c r="N146" s="315" t="s">
        <v>267</v>
      </c>
      <c r="O146" s="315" t="s">
        <v>268</v>
      </c>
      <c r="P146" s="315" t="s">
        <v>269</v>
      </c>
      <c r="Q146" s="315" t="s">
        <v>270</v>
      </c>
      <c r="R146" s="315" t="s">
        <v>271</v>
      </c>
      <c r="S146" s="315" t="s">
        <v>272</v>
      </c>
      <c r="T146" s="315" t="s">
        <v>273</v>
      </c>
      <c r="U146" s="315" t="s">
        <v>15</v>
      </c>
      <c r="V146" s="316" t="s">
        <v>274</v>
      </c>
    </row>
    <row r="147" customFormat="false" ht="11.25" hidden="false" customHeight="false" outlineLevel="0" collapsed="false">
      <c r="A147" s="324"/>
      <c r="B147" s="270" t="s">
        <v>54</v>
      </c>
      <c r="C147" s="325" t="n">
        <f aca="false">'Summary Data'!C2/'Work sheet'!$V147-1</f>
        <v>0.000273676663280931</v>
      </c>
      <c r="D147" s="325" t="n">
        <f aca="false">'Summary Data'!D2/'Work sheet'!$V147-1</f>
        <v>-0.000176689135226615</v>
      </c>
      <c r="E147" s="325" t="n">
        <f aca="false">'Summary Data'!E2/'Work sheet'!$V147-1</f>
        <v>-0.000208055393819073</v>
      </c>
      <c r="F147" s="325" t="n">
        <f aca="false">'Summary Data'!F2/'Work sheet'!$V147-1</f>
        <v>-0.00020771992581281</v>
      </c>
      <c r="G147" s="325" t="n">
        <f aca="false">'Summary Data'!G2/'Work sheet'!$V147-1</f>
        <v>-0.000190946525495783</v>
      </c>
      <c r="H147" s="325" t="n">
        <f aca="false">'Summary Data'!H2/'Work sheet'!$V147-1</f>
        <v>-0.000173334455163321</v>
      </c>
      <c r="I147" s="325" t="n">
        <f aca="false">'Summary Data'!I2/'Work sheet'!$V147-1</f>
        <v>-0.000187256377426226</v>
      </c>
      <c r="J147" s="325" t="n">
        <f aca="false">'Summary Data'!J2/'Work sheet'!$V147-1</f>
        <v>-0.000109092331949667</v>
      </c>
      <c r="K147" s="325" t="n">
        <f aca="false">'Summary Data'!K2/'Work sheet'!$V147-1</f>
        <v>-0.000158573862884426</v>
      </c>
      <c r="L147" s="325" t="n">
        <f aca="false">'Summary Data'!L2/'Work sheet'!$V147-1</f>
        <v>-9.48349416801664E-005</v>
      </c>
      <c r="M147" s="325" t="n">
        <f aca="false">'Summary Data'!M2/'Work sheet'!$V147-1</f>
        <v>-2.50575963621769E-005</v>
      </c>
      <c r="N147" s="325" t="n">
        <f aca="false">'Summary Data'!N2/'Work sheet'!$V147-1</f>
        <v>-9.96153607701888E-006</v>
      </c>
      <c r="O147" s="325" t="n">
        <f aca="false">'Summary Data'!O2/'Work sheet'!$V147-1</f>
        <v>6.19963512822341E-005</v>
      </c>
      <c r="P147" s="325" t="n">
        <f aca="false">'Summary Data'!P2/'Work sheet'!$V147-1</f>
        <v>1.01665443030807E-005</v>
      </c>
      <c r="Q147" s="325" t="n">
        <f aca="false">'Summary Data'!Q2/'Work sheet'!$V147-1</f>
        <v>0.000401993175704884</v>
      </c>
      <c r="R147" s="325" t="n">
        <f aca="false">'Summary Data'!R2/'Work sheet'!$V147-1</f>
        <v>0.00014200547079346</v>
      </c>
      <c r="S147" s="325" t="n">
        <f aca="false">'Summary Data'!S2/'Work sheet'!$V147-1</f>
        <v>0.000170352517329109</v>
      </c>
      <c r="T147" s="325" t="n">
        <f aca="false">'Summary Data'!T2/'Work sheet'!$V147-1</f>
        <v>0.000481331359203585</v>
      </c>
      <c r="U147" s="270"/>
      <c r="V147" s="287" t="n">
        <f aca="false">AVERAGE('Summary Data'!C2:T2)</f>
        <v>596.182038888889</v>
      </c>
    </row>
    <row r="148" customFormat="false" ht="12" hidden="false" customHeight="false" outlineLevel="0" collapsed="false">
      <c r="A148" s="304"/>
      <c r="B148" s="305"/>
      <c r="C148" s="326" t="n">
        <f aca="false">'Summary Data'!Z2/'Work sheet'!$V148-1</f>
        <v>0.000475414719989242</v>
      </c>
      <c r="D148" s="326" t="n">
        <f aca="false">'Summary Data'!AA2/'Work sheet'!$V148-1</f>
        <v>-0.000187858429559373</v>
      </c>
      <c r="E148" s="326" t="n">
        <f aca="false">'Summary Data'!AB2/'Work sheet'!$V148-1</f>
        <v>-0.000124449919056358</v>
      </c>
      <c r="F148" s="326" t="n">
        <f aca="false">'Summary Data'!AC2/'Work sheet'!$V148-1</f>
        <v>-0.00022459510627959</v>
      </c>
      <c r="G148" s="326" t="n">
        <f aca="false">'Summary Data'!AD2/'Work sheet'!$V148-1</f>
        <v>-5.06410708513982E-005</v>
      </c>
      <c r="H148" s="326" t="n">
        <f aca="false">'Summary Data'!AE2/'Work sheet'!$V148-1</f>
        <v>-1.12204360149804E-005</v>
      </c>
      <c r="I148" s="326" t="n">
        <f aca="false">'Summary Data'!AF2/'Work sheet'!$V148-1</f>
        <v>-0.000116565792088852</v>
      </c>
      <c r="J148" s="326" t="n">
        <f aca="false">'Summary Data'!AG2/'Work sheet'!$V148-1</f>
        <v>1.31029344161426E-005</v>
      </c>
      <c r="K148" s="326" t="n">
        <f aca="false">'Summary Data'!AH2/'Work sheet'!$V148-1</f>
        <v>-0.000111868865385167</v>
      </c>
      <c r="L148" s="326" t="n">
        <f aca="false">'Summary Data'!AI2/'Work sheet'!$V148-1</f>
        <v>9.37894252943661E-005</v>
      </c>
      <c r="M148" s="326" t="n">
        <f aca="false">'Summary Data'!AJ2/'Work sheet'!$V148-1</f>
        <v>9.9660583674499E-005</v>
      </c>
      <c r="N148" s="326" t="n">
        <f aca="false">'Summary Data'!AK2/'Work sheet'!$V148-1</f>
        <v>-7.88226310751705E-005</v>
      </c>
      <c r="O148" s="326" t="n">
        <f aca="false">'Summary Data'!AL2/'Work sheet'!$V148-1</f>
        <v>7.78534239775919E-005</v>
      </c>
      <c r="P148" s="326" t="n">
        <f aca="false">'Summary Data'!AM2/'Work sheet'!$V148-1</f>
        <v>-2.32982475394383E-005</v>
      </c>
      <c r="Q148" s="326" t="n">
        <f aca="false">'Summary Data'!AN2/'Work sheet'!$V148-1</f>
        <v>-0.000467325568443644</v>
      </c>
      <c r="R148" s="326" t="n">
        <f aca="false">'Summary Data'!AO2/'Work sheet'!$V148-1</f>
        <v>1.69611242095691E-006</v>
      </c>
      <c r="S148" s="326" t="n">
        <f aca="false">'Summary Data'!AP2/'Work sheet'!$V148-1</f>
        <v>1.44449134744651E-005</v>
      </c>
      <c r="T148" s="326" t="n">
        <f aca="false">'Summary Data'!AQ2/'Work sheet'!$V148-1</f>
        <v>0.00062068395304693</v>
      </c>
      <c r="U148" s="305"/>
      <c r="V148" s="296" t="n">
        <f aca="false">AVERAGE('Summary Data'!Z2:AQ2)</f>
        <v>596.1344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7" t="s">
        <v>280</v>
      </c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</row>
    <row r="151" customFormat="false" ht="12.75" hidden="false" customHeight="false" outlineLevel="0" collapsed="false">
      <c r="A151" s="328" t="s">
        <v>281</v>
      </c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30"/>
    </row>
    <row r="152" customFormat="false" ht="13.5" hidden="false" customHeight="false" outlineLevel="0" collapsed="false">
      <c r="A152" s="163" t="s">
        <v>282</v>
      </c>
      <c r="B152" s="331" t="n">
        <f aca="false">(C154+V154)/2</f>
        <v>-3987.51234803303</v>
      </c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2"/>
    </row>
    <row r="153" customFormat="false" ht="13.5" hidden="false" customHeight="false" outlineLevel="0" collapsed="false">
      <c r="A153" s="333"/>
      <c r="B153" s="119" t="s">
        <v>283</v>
      </c>
      <c r="C153" s="334" t="s">
        <v>14</v>
      </c>
      <c r="D153" s="334" t="s">
        <v>256</v>
      </c>
      <c r="E153" s="334" t="s">
        <v>257</v>
      </c>
      <c r="F153" s="334" t="s">
        <v>258</v>
      </c>
      <c r="G153" s="334" t="s">
        <v>259</v>
      </c>
      <c r="H153" s="334" t="s">
        <v>260</v>
      </c>
      <c r="I153" s="334" t="s">
        <v>261</v>
      </c>
      <c r="J153" s="334" t="s">
        <v>262</v>
      </c>
      <c r="K153" s="334" t="s">
        <v>263</v>
      </c>
      <c r="L153" s="334" t="s">
        <v>264</v>
      </c>
      <c r="M153" s="334" t="s">
        <v>265</v>
      </c>
      <c r="N153" s="334" t="s">
        <v>266</v>
      </c>
      <c r="O153" s="334" t="s">
        <v>267</v>
      </c>
      <c r="P153" s="334" t="s">
        <v>268</v>
      </c>
      <c r="Q153" s="334" t="s">
        <v>269</v>
      </c>
      <c r="R153" s="334" t="s">
        <v>270</v>
      </c>
      <c r="S153" s="334" t="s">
        <v>271</v>
      </c>
      <c r="T153" s="334" t="s">
        <v>272</v>
      </c>
      <c r="U153" s="334" t="s">
        <v>273</v>
      </c>
      <c r="V153" s="334" t="s">
        <v>15</v>
      </c>
      <c r="W153" s="335"/>
    </row>
    <row r="154" customFormat="false" ht="13.5" hidden="false" customHeight="false" outlineLevel="0" collapsed="false">
      <c r="A154" s="336" t="s">
        <v>284</v>
      </c>
      <c r="B154" s="337" t="n">
        <f aca="false">AVERAGE('Summary Data'!D2:S2)*(1-A225*(AVERAGE('Assembly Data'!J11:K12)-'Assembly Data'!C10)/10000-B225*(AVERAGE('Assembly Data'!I11:I12,'Assembly Data'!L11:L12)-'Assembly Data'!F10)/10000)</f>
        <v>596.15390625</v>
      </c>
      <c r="C154" s="338" t="n">
        <f aca="false">(B67/AVERAGE($D67:$S67)-1)*10000</f>
        <v>-4115.43904481461</v>
      </c>
      <c r="D154" s="338" t="n">
        <f aca="false">(C67/AVERAGE($D67:$S67)-1)*10000</f>
        <v>3.20879806362973</v>
      </c>
      <c r="E154" s="338" t="n">
        <f aca="false">(D67/AVERAGE($D67:$S67)-1)*10000</f>
        <v>-1.29507245009375</v>
      </c>
      <c r="F154" s="338" t="n">
        <f aca="false">(E67/AVERAGE($D67:$S67)-1)*10000</f>
        <v>-1.60874983782699</v>
      </c>
      <c r="G154" s="338" t="n">
        <f aca="false">(F67/AVERAGE($D67:$S67)-1)*10000</f>
        <v>-1.60539499945656</v>
      </c>
      <c r="H154" s="338" t="n">
        <f aca="false">(G67/AVERAGE($D67:$S67)-1)*10000</f>
        <v>-1.43765308088017</v>
      </c>
      <c r="I154" s="338" t="n">
        <f aca="false">(H67/AVERAGE($D67:$S67)-1)*10000</f>
        <v>-1.26152406637936</v>
      </c>
      <c r="J154" s="338" t="n">
        <f aca="false">(I67/AVERAGE($D67:$S67)-1)*10000</f>
        <v>-1.40074985879535</v>
      </c>
      <c r="K154" s="338" t="n">
        <f aca="false">(J67/AVERAGE($D67:$S67)-1)*10000</f>
        <v>-0.619072518238673</v>
      </c>
      <c r="L154" s="338" t="n">
        <f aca="false">(K67/AVERAGE($D67:$S67)-1)*10000</f>
        <v>-1.11391117803339</v>
      </c>
      <c r="M154" s="338" t="n">
        <f aca="false">(L67/AVERAGE($D67:$S67)-1)*10000</f>
        <v>-0.476491887447805</v>
      </c>
      <c r="N154" s="338" t="n">
        <f aca="false">(M67/AVERAGE($D67:$S67)-1)*10000</f>
        <v>0.221314493820124</v>
      </c>
      <c r="O154" s="338" t="n">
        <f aca="false">(N67/AVERAGE($D67:$S67)-1)*10000</f>
        <v>0.372282220537645</v>
      </c>
      <c r="P154" s="338" t="n">
        <f aca="false">(O67/AVERAGE($D67:$S67)-1)*10000</f>
        <v>1.09189505121954</v>
      </c>
      <c r="Q154" s="338" t="n">
        <f aca="false">(P67/AVERAGE($D67:$S67)-1)*10000</f>
        <v>0.573572522826193</v>
      </c>
      <c r="R154" s="339" t="n">
        <f aca="false">(Q67/AVERAGE($D67:$S67)-1)*10000</f>
        <v>4.49202374072311</v>
      </c>
      <c r="S154" s="338" t="n">
        <f aca="false">(R67/AVERAGE($D67:$S67)-1)*10000</f>
        <v>1.89202400281863</v>
      </c>
      <c r="T154" s="338" t="n">
        <f aca="false">(S67/AVERAGE($D67:$S67)-1)*10000</f>
        <v>2.17550784521015</v>
      </c>
      <c r="U154" s="338" t="n">
        <f aca="false">(T67/AVERAGE($D67:$S67)-1)*10000</f>
        <v>5.28544301558132</v>
      </c>
      <c r="V154" s="338" t="n">
        <f aca="false">(U67/AVERAGE($D67:$S67)-1)*10000</f>
        <v>-3859.58565125144</v>
      </c>
      <c r="W154" s="340"/>
    </row>
    <row r="155" customFormat="false" ht="13.5" hidden="false" customHeight="false" outlineLevel="0" collapsed="false">
      <c r="A155" s="328"/>
      <c r="B155" s="341" t="s">
        <v>285</v>
      </c>
      <c r="C155" s="342" t="s">
        <v>14</v>
      </c>
      <c r="D155" s="342" t="s">
        <v>256</v>
      </c>
      <c r="E155" s="342" t="s">
        <v>257</v>
      </c>
      <c r="F155" s="342" t="s">
        <v>258</v>
      </c>
      <c r="G155" s="342" t="s">
        <v>259</v>
      </c>
      <c r="H155" s="342" t="s">
        <v>260</v>
      </c>
      <c r="I155" s="342" t="s">
        <v>261</v>
      </c>
      <c r="J155" s="342" t="s">
        <v>262</v>
      </c>
      <c r="K155" s="342" t="s">
        <v>263</v>
      </c>
      <c r="L155" s="342" t="s">
        <v>264</v>
      </c>
      <c r="M155" s="342" t="s">
        <v>265</v>
      </c>
      <c r="N155" s="342" t="s">
        <v>266</v>
      </c>
      <c r="O155" s="342" t="s">
        <v>267</v>
      </c>
      <c r="P155" s="342" t="s">
        <v>268</v>
      </c>
      <c r="Q155" s="342" t="s">
        <v>269</v>
      </c>
      <c r="R155" s="342" t="s">
        <v>270</v>
      </c>
      <c r="S155" s="342" t="s">
        <v>271</v>
      </c>
      <c r="T155" s="342" t="s">
        <v>272</v>
      </c>
      <c r="U155" s="342" t="s">
        <v>273</v>
      </c>
      <c r="V155" s="342" t="s">
        <v>15</v>
      </c>
      <c r="W155" s="343"/>
    </row>
    <row r="156" customFormat="false" ht="13.5" hidden="false" customHeight="false" outlineLevel="0" collapsed="false">
      <c r="A156" s="344" t="s">
        <v>286</v>
      </c>
      <c r="B156" s="345" t="n">
        <f aca="false">H5/10</f>
        <v>-0.0655973703876713</v>
      </c>
      <c r="C156" s="346" t="n">
        <f aca="false">(B87-$H5)/10</f>
        <v>2.39484300623246</v>
      </c>
      <c r="D156" s="346" t="n">
        <f aca="false">(C87-$H5)/10</f>
        <v>-0.649420953563343</v>
      </c>
      <c r="E156" s="346" t="n">
        <f aca="false">(D87-$H5)/10</f>
        <v>-0.669453021783541</v>
      </c>
      <c r="F156" s="346" t="n">
        <f aca="false">(E87-$H5)/10</f>
        <v>-0.64854333035447</v>
      </c>
      <c r="G156" s="346" t="n">
        <f aca="false">(F87-$H5)/10</f>
        <v>-0.366504752447003</v>
      </c>
      <c r="H156" s="346" t="n">
        <f aca="false">(G87-$H5)/10</f>
        <v>-0.14997680359541</v>
      </c>
      <c r="I156" s="346" t="n">
        <f aca="false">(H87-$H5)/10</f>
        <v>0.181080770907457</v>
      </c>
      <c r="J156" s="346" t="n">
        <f aca="false">(I87-$H5)/10</f>
        <v>0.352172273965836</v>
      </c>
      <c r="K156" s="346" t="n">
        <f aca="false">(J87-$H5)/10</f>
        <v>0.437351213781119</v>
      </c>
      <c r="L156" s="346" t="n">
        <f aca="false">(K87-$H5)/10</f>
        <v>-0.0403609337747129</v>
      </c>
      <c r="M156" s="346" t="n">
        <f aca="false">(L87-$H5)/10</f>
        <v>-0.384153785558938</v>
      </c>
      <c r="N156" s="346" t="n">
        <f aca="false">(M87-$H5)/10</f>
        <v>0.199697085390291</v>
      </c>
      <c r="O156" s="346" t="n">
        <f aca="false">(N87-$H5)/10</f>
        <v>0.46883384851164</v>
      </c>
      <c r="P156" s="346" t="n">
        <f aca="false">(O87-$H5)/10</f>
        <v>0.672079618192353</v>
      </c>
      <c r="Q156" s="346" t="n">
        <f aca="false">(P87-$H5)/10</f>
        <v>0.485316155125327</v>
      </c>
      <c r="R156" s="346" t="n">
        <f aca="false">(Q87-$H5)/10</f>
        <v>0.397923892228277</v>
      </c>
      <c r="S156" s="346" t="n">
        <f aca="false">(R87-$H5)/10</f>
        <v>-0.154041668916613</v>
      </c>
      <c r="T156" s="346" t="n">
        <f aca="false">(S87-$H5)/10</f>
        <v>-0.0942023312377229</v>
      </c>
      <c r="U156" s="346" t="n">
        <f aca="false">(T87-$H5)/10</f>
        <v>-0.0377972768705458</v>
      </c>
      <c r="V156" s="346" t="n">
        <f aca="false">(U87-$H5)/10</f>
        <v>-0.25283833985188</v>
      </c>
      <c r="W156" s="347"/>
      <c r="Y156" s="348" t="n">
        <f aca="false">AVERAGE(D156:U156)</f>
        <v>0</v>
      </c>
    </row>
    <row r="157" customFormat="false" ht="12.75" hidden="false" customHeight="false" outlineLevel="0" collapsed="false">
      <c r="A157" s="336" t="s">
        <v>287</v>
      </c>
      <c r="B157" s="337" t="n">
        <f aca="false">D6</f>
        <v>-0.212164166599807</v>
      </c>
      <c r="C157" s="338" t="n">
        <f aca="false">B68</f>
        <v>-3.85650992951117</v>
      </c>
      <c r="D157" s="338" t="n">
        <f aca="false">C68-$D6</f>
        <v>-0.670215787873888</v>
      </c>
      <c r="E157" s="338" t="n">
        <f aca="false">D68-$D6</f>
        <v>-0.28951913502253</v>
      </c>
      <c r="F157" s="338" t="n">
        <f aca="false">E68-$D6</f>
        <v>0.0328138880048603</v>
      </c>
      <c r="G157" s="338" t="n">
        <f aca="false">F68-$D6</f>
        <v>0.130894898216518</v>
      </c>
      <c r="H157" s="338" t="n">
        <f aca="false">G68-$D6</f>
        <v>0.112040017937544</v>
      </c>
      <c r="I157" s="338" t="n">
        <f aca="false">H68-$D6</f>
        <v>0.188872349540159</v>
      </c>
      <c r="J157" s="338" t="n">
        <f aca="false">I68-$D6</f>
        <v>-0.176417191639131</v>
      </c>
      <c r="K157" s="338" t="n">
        <f aca="false">J68-$D6</f>
        <v>0.259215378473554</v>
      </c>
      <c r="L157" s="338" t="n">
        <f aca="false">K68-$D6</f>
        <v>-0.387881659158726</v>
      </c>
      <c r="M157" s="338" t="n">
        <f aca="false">L68-$D6</f>
        <v>-0.726920128844245</v>
      </c>
      <c r="N157" s="338" t="n">
        <f aca="false">M68-$D6</f>
        <v>0.205510438798181</v>
      </c>
      <c r="O157" s="338" t="n">
        <f aca="false">N68-$D6</f>
        <v>-0.556723312728408</v>
      </c>
      <c r="P157" s="338" t="n">
        <f aca="false">O68-$D6</f>
        <v>0.339775566061307</v>
      </c>
      <c r="Q157" s="338" t="n">
        <f aca="false">P68-$D6</f>
        <v>0.286716047879019</v>
      </c>
      <c r="R157" s="338" t="n">
        <f aca="false">Q68-$D6</f>
        <v>0.122724592794444</v>
      </c>
      <c r="S157" s="338" t="n">
        <f aca="false">R68-$D6</f>
        <v>0.472919667250615</v>
      </c>
      <c r="T157" s="338" t="n">
        <f aca="false">S68-$D6</f>
        <v>0.17788193131925</v>
      </c>
      <c r="U157" s="338" t="n">
        <f aca="false">T68-$D6</f>
        <v>0.478312438991475</v>
      </c>
      <c r="V157" s="338" t="n">
        <f aca="false">U68</f>
        <v>-0.42169185321215</v>
      </c>
      <c r="W157" s="340"/>
      <c r="Y157" s="348" t="n">
        <f aca="false">AVERAGE(D157:U157)</f>
        <v>0</v>
      </c>
    </row>
    <row r="158" customFormat="false" ht="12.75" hidden="false" customHeight="false" outlineLevel="0" collapsed="false">
      <c r="A158" s="336" t="s">
        <v>288</v>
      </c>
      <c r="B158" s="337" t="n">
        <f aca="false">AVERAGE('Summary Data'!C7:T7)-C225*(AVERAGE('Assembly Data'!J11:K12)-'Assembly Data'!C10)-D225*(AVERAGE('Assembly Data'!I11:I12,'Assembly Data'!L11:L12)-'Assembly Data'!F10)</f>
        <v>-3.22885183333333</v>
      </c>
      <c r="C158" s="338" t="n">
        <f aca="false">B69</f>
        <v>34.7245754411852</v>
      </c>
      <c r="D158" s="338" t="n">
        <f aca="false">C69-$D7</f>
        <v>-0.997692003930772</v>
      </c>
      <c r="E158" s="338" t="n">
        <f aca="false">D69-$D7</f>
        <v>-0.0142991961396883</v>
      </c>
      <c r="F158" s="338" t="n">
        <f aca="false">E69-$D7</f>
        <v>0.0472013494656549</v>
      </c>
      <c r="G158" s="338" t="n">
        <f aca="false">F69-$D7</f>
        <v>0.700200719049146</v>
      </c>
      <c r="H158" s="338" t="n">
        <f aca="false">G69-$D7</f>
        <v>-0.307472365866844</v>
      </c>
      <c r="I158" s="338" t="n">
        <f aca="false">H69-$D7</f>
        <v>0.541310442705278</v>
      </c>
      <c r="J158" s="338" t="n">
        <f aca="false">I69-$D7</f>
        <v>-0.198889791291206</v>
      </c>
      <c r="K158" s="338" t="n">
        <f aca="false">J69-$D7</f>
        <v>0.283592222378926</v>
      </c>
      <c r="L158" s="338" t="n">
        <f aca="false">K69-$D7</f>
        <v>-0.322610838587628</v>
      </c>
      <c r="M158" s="338" t="n">
        <f aca="false">L69-$D7</f>
        <v>-1.35760430743369</v>
      </c>
      <c r="N158" s="338" t="n">
        <f aca="false">M69-$D7</f>
        <v>-0.189157085187351</v>
      </c>
      <c r="O158" s="338" t="n">
        <f aca="false">N69-$D7</f>
        <v>0.37798844715054</v>
      </c>
      <c r="P158" s="338" t="n">
        <f aca="false">O69-$D7</f>
        <v>-0.524234493997445</v>
      </c>
      <c r="Q158" s="338" t="n">
        <f aca="false">P69-$D7</f>
        <v>0.0446840889889066</v>
      </c>
      <c r="R158" s="338" t="n">
        <f aca="false">Q69-$D7</f>
        <v>0.310088264325183</v>
      </c>
      <c r="S158" s="338" t="n">
        <f aca="false">R69-$D7</f>
        <v>0.436106862296704</v>
      </c>
      <c r="T158" s="338" t="n">
        <f aca="false">S69-$D7</f>
        <v>0.363434136291311</v>
      </c>
      <c r="U158" s="338" t="n">
        <f aca="false">T69-$D7</f>
        <v>0.807353549782973</v>
      </c>
      <c r="V158" s="338" t="n">
        <f aca="false">U69</f>
        <v>-4.26225812381389</v>
      </c>
      <c r="W158" s="340"/>
      <c r="Y158" s="348" t="n">
        <f aca="false">AVERAGE(D158:U158)</f>
        <v>-3.45402718772271E-016</v>
      </c>
    </row>
    <row r="159" customFormat="false" ht="12.75" hidden="false" customHeight="false" outlineLevel="0" collapsed="false">
      <c r="A159" s="336" t="s">
        <v>289</v>
      </c>
      <c r="B159" s="337" t="n">
        <f aca="false">D8</f>
        <v>-0.0875635813670441</v>
      </c>
      <c r="C159" s="338" t="n">
        <f aca="false">B70</f>
        <v>-1.10003134061598</v>
      </c>
      <c r="D159" s="338" t="n">
        <f aca="false">C70-$D8</f>
        <v>0.0483156171043104</v>
      </c>
      <c r="E159" s="338" t="n">
        <f aca="false">D70-$D8</f>
        <v>0.0532627828668199</v>
      </c>
      <c r="F159" s="338" t="n">
        <f aca="false">E70-$D8</f>
        <v>0.179860817001956</v>
      </c>
      <c r="G159" s="338" t="n">
        <f aca="false">F70-$D8</f>
        <v>-0.172248209808458</v>
      </c>
      <c r="H159" s="338" t="n">
        <f aca="false">G70-$D8</f>
        <v>-0.134316800418314</v>
      </c>
      <c r="I159" s="338" t="n">
        <f aca="false">H70-$D8</f>
        <v>0.0123207402744159</v>
      </c>
      <c r="J159" s="338" t="n">
        <f aca="false">I70-$D8</f>
        <v>-0.290070208089743</v>
      </c>
      <c r="K159" s="338" t="n">
        <f aca="false">J70-$D8</f>
        <v>-0.0342400449805256</v>
      </c>
      <c r="L159" s="338" t="n">
        <f aca="false">K70-$D8</f>
        <v>-0.165002351449031</v>
      </c>
      <c r="M159" s="338" t="n">
        <f aca="false">L70-$D8</f>
        <v>-0.159445304904955</v>
      </c>
      <c r="N159" s="338" t="n">
        <f aca="false">M70-$D8</f>
        <v>0.118365544861658</v>
      </c>
      <c r="O159" s="338" t="n">
        <f aca="false">N70-$D8</f>
        <v>0.0799930572283699</v>
      </c>
      <c r="P159" s="338" t="n">
        <f aca="false">O70-$D8</f>
        <v>0.248785873431171</v>
      </c>
      <c r="Q159" s="338" t="n">
        <f aca="false">P70-$D8</f>
        <v>0.192910766507182</v>
      </c>
      <c r="R159" s="338" t="n">
        <f aca="false">Q70-$D8</f>
        <v>0.185644785215908</v>
      </c>
      <c r="S159" s="338" t="n">
        <f aca="false">R70-$D8</f>
        <v>-0.0610785002682379</v>
      </c>
      <c r="T159" s="338" t="n">
        <f aca="false">S70-$D8</f>
        <v>-0.114780526828092</v>
      </c>
      <c r="U159" s="338" t="n">
        <f aca="false">T70-$D8</f>
        <v>0.011721962255565</v>
      </c>
      <c r="V159" s="338" t="n">
        <f aca="false">U70</f>
        <v>-0.0396720554903403</v>
      </c>
      <c r="W159" s="340"/>
      <c r="Y159" s="348" t="n">
        <f aca="false">AVERAGE(D159:U159)</f>
        <v>4.24043516349886E-018</v>
      </c>
    </row>
    <row r="160" customFormat="false" ht="12.75" hidden="false" customHeight="false" outlineLevel="0" collapsed="false">
      <c r="A160" s="336" t="s">
        <v>290</v>
      </c>
      <c r="B160" s="337" t="n">
        <f aca="false">AVERAGE('Summary Data'!C9:T9)-E225*(AVERAGE('Assembly Data'!J11:K12)-'Assembly Data'!C10)-F225*(AVERAGE('Assembly Data'!I11:I12,'Assembly Data'!L11:L12)-'Assembly Data'!F10)</f>
        <v>-0.490879717222222</v>
      </c>
      <c r="C160" s="338" t="n">
        <f aca="false">B71</f>
        <v>-6.0246331896092</v>
      </c>
      <c r="D160" s="338" t="n">
        <f aca="false">C71-$D9</f>
        <v>0.0198077294103116</v>
      </c>
      <c r="E160" s="338" t="n">
        <f aca="false">D71-$D9</f>
        <v>-0.561260131333014</v>
      </c>
      <c r="F160" s="338" t="n">
        <f aca="false">E71-$D9</f>
        <v>-0.21138624679636</v>
      </c>
      <c r="G160" s="338" t="n">
        <f aca="false">F71-$D9</f>
        <v>0.103807565575625</v>
      </c>
      <c r="H160" s="338" t="n">
        <f aca="false">G71-$D9</f>
        <v>0.0445288066567059</v>
      </c>
      <c r="I160" s="338" t="n">
        <f aca="false">H71-$D9</f>
        <v>-0.00805309912438557</v>
      </c>
      <c r="J160" s="338" t="n">
        <f aca="false">I71-$D9</f>
        <v>-0.114464647386896</v>
      </c>
      <c r="K160" s="338" t="n">
        <f aca="false">J71-$D9</f>
        <v>0.0956423206097075</v>
      </c>
      <c r="L160" s="338" t="n">
        <f aca="false">K71-$D9</f>
        <v>0.0311042598749091</v>
      </c>
      <c r="M160" s="338" t="n">
        <f aca="false">L71-$D9</f>
        <v>0.40438930238279</v>
      </c>
      <c r="N160" s="338" t="n">
        <f aca="false">M71-$D9</f>
        <v>-0.0355789660488038</v>
      </c>
      <c r="O160" s="338" t="n">
        <f aca="false">N71-$D9</f>
        <v>-0.121361003261036</v>
      </c>
      <c r="P160" s="338" t="n">
        <f aca="false">O71-$D9</f>
        <v>0.119150296690049</v>
      </c>
      <c r="Q160" s="338" t="n">
        <f aca="false">P71-$D9</f>
        <v>0.265978776294033</v>
      </c>
      <c r="R160" s="338" t="n">
        <f aca="false">Q71-$D9</f>
        <v>-0.04467478001768</v>
      </c>
      <c r="S160" s="338" t="n">
        <f aca="false">R71-$D9</f>
        <v>-0.0274100597343209</v>
      </c>
      <c r="T160" s="338" t="n">
        <f aca="false">S71-$D9</f>
        <v>-0.0530375781944062</v>
      </c>
      <c r="U160" s="338" t="n">
        <f aca="false">T71-$D9</f>
        <v>0.0928174544027716</v>
      </c>
      <c r="V160" s="338" t="n">
        <f aca="false">U71</f>
        <v>-3.46728423791125</v>
      </c>
      <c r="W160" s="340"/>
      <c r="Y160" s="348" t="n">
        <f aca="false">AVERAGE(D160:U160)</f>
        <v>0</v>
      </c>
    </row>
    <row r="161" customFormat="false" ht="12.75" hidden="false" customHeight="false" outlineLevel="0" collapsed="false">
      <c r="A161" s="336" t="s">
        <v>291</v>
      </c>
      <c r="B161" s="337" t="n">
        <f aca="false">D10</f>
        <v>0.0246119554068921</v>
      </c>
      <c r="C161" s="338" t="n">
        <f aca="false">B72</f>
        <v>-0.102066323068139</v>
      </c>
      <c r="D161" s="338" t="n">
        <f aca="false">C72-$D10</f>
        <v>-0.0869367715624084</v>
      </c>
      <c r="E161" s="338" t="n">
        <f aca="false">D72-$D10</f>
        <v>0.0197045988728711</v>
      </c>
      <c r="F161" s="338" t="n">
        <f aca="false">E72-$D10</f>
        <v>-0.0515227479670031</v>
      </c>
      <c r="G161" s="338" t="n">
        <f aca="false">F72-$D10</f>
        <v>0.0590787417392579</v>
      </c>
      <c r="H161" s="338" t="n">
        <f aca="false">G72-$D10</f>
        <v>-0.0252877246181231</v>
      </c>
      <c r="I161" s="338" t="n">
        <f aca="false">H72-$D10</f>
        <v>-0.0272786976627936</v>
      </c>
      <c r="J161" s="338" t="n">
        <f aca="false">I72-$D10</f>
        <v>0.0532406373438446</v>
      </c>
      <c r="K161" s="338" t="n">
        <f aca="false">J72-$D10</f>
        <v>-0.0234687914862649</v>
      </c>
      <c r="L161" s="338" t="n">
        <f aca="false">K72-$D10</f>
        <v>0.0978398578873021</v>
      </c>
      <c r="M161" s="338" t="n">
        <f aca="false">L72-$D10</f>
        <v>0.0758125201581121</v>
      </c>
      <c r="N161" s="338" t="n">
        <f aca="false">M72-$D10</f>
        <v>-0.0652820084491163</v>
      </c>
      <c r="O161" s="338" t="n">
        <f aca="false">N72-$D10</f>
        <v>0.0538214263144569</v>
      </c>
      <c r="P161" s="338" t="n">
        <f aca="false">O72-$D10</f>
        <v>0.0380511169254711</v>
      </c>
      <c r="Q161" s="338" t="n">
        <f aca="false">P72-$D10</f>
        <v>0.0690175291601751</v>
      </c>
      <c r="R161" s="338" t="n">
        <f aca="false">Q72-$D10</f>
        <v>0.0753686178075007</v>
      </c>
      <c r="S161" s="338" t="n">
        <f aca="false">R72-$D10</f>
        <v>-0.0538715907368966</v>
      </c>
      <c r="T161" s="338" t="n">
        <f aca="false">S72-$D10</f>
        <v>-0.0379793479295599</v>
      </c>
      <c r="U161" s="338" t="n">
        <f aca="false">T72-$D10</f>
        <v>-0.170307365796826</v>
      </c>
      <c r="V161" s="338" t="n">
        <f aca="false">U72</f>
        <v>-0.126097110574534</v>
      </c>
      <c r="W161" s="340"/>
      <c r="Y161" s="348" t="n">
        <f aca="false">AVERAGE(D161:U161)</f>
        <v>0</v>
      </c>
    </row>
    <row r="162" customFormat="false" ht="12.75" hidden="false" customHeight="false" outlineLevel="0" collapsed="false">
      <c r="A162" s="336" t="s">
        <v>292</v>
      </c>
      <c r="B162" s="349" t="n">
        <f aca="false">AVERAGE('Summary Data'!C11:T11)-G225*(AVERAGE('Assembly Data'!J11:K12)-'Assembly Data'!C10)-H225*(AVERAGE('Assembly Data'!I11:I12,'Assembly Data'!L11:L12)-'Assembly Data'!F10)</f>
        <v>0.8357172</v>
      </c>
      <c r="C162" s="338" t="n">
        <f aca="false">B73</f>
        <v>2.57128503142194</v>
      </c>
      <c r="D162" s="338" t="n">
        <f aca="false">C73-$D11</f>
        <v>-0.139518831819152</v>
      </c>
      <c r="E162" s="338" t="n">
        <f aca="false">D73-$D11</f>
        <v>-0.07916456561556</v>
      </c>
      <c r="F162" s="338" t="n">
        <f aca="false">E73-$D11</f>
        <v>0.0502304640359426</v>
      </c>
      <c r="G162" s="338" t="n">
        <f aca="false">F73-$D11</f>
        <v>0.049927971528779</v>
      </c>
      <c r="H162" s="338" t="n">
        <f aca="false">G73-$D11</f>
        <v>0.0508572275443417</v>
      </c>
      <c r="I162" s="338" t="n">
        <f aca="false">H73-$D11</f>
        <v>0.00659023607980147</v>
      </c>
      <c r="J162" s="338" t="n">
        <f aca="false">I73-$D11</f>
        <v>0.0451699981953869</v>
      </c>
      <c r="K162" s="338" t="n">
        <f aca="false">J73-$D11</f>
        <v>0.100357714427291</v>
      </c>
      <c r="L162" s="338" t="n">
        <f aca="false">K73-$D11</f>
        <v>0.0840835787524474</v>
      </c>
      <c r="M162" s="338" t="n">
        <f aca="false">L73-$D11</f>
        <v>0.0648260088178033</v>
      </c>
      <c r="N162" s="338" t="n">
        <f aca="false">M73-$D11</f>
        <v>-0.0389245002041052</v>
      </c>
      <c r="O162" s="338" t="n">
        <f aca="false">N73-$D11</f>
        <v>-0.0667184584150591</v>
      </c>
      <c r="P162" s="338" t="n">
        <f aca="false">O73-$D11</f>
        <v>-0.0371799991827883</v>
      </c>
      <c r="Q162" s="338" t="n">
        <f aca="false">P73-$D11</f>
        <v>-0.0502119146081086</v>
      </c>
      <c r="R162" s="338" t="n">
        <f aca="false">Q73-$D11</f>
        <v>-0.0494737382659736</v>
      </c>
      <c r="S162" s="338" t="n">
        <f aca="false">R73-$D11</f>
        <v>-0.0902817924722167</v>
      </c>
      <c r="T162" s="338" t="n">
        <f aca="false">S73-$D11</f>
        <v>0.0692575074564463</v>
      </c>
      <c r="U162" s="338" t="n">
        <f aca="false">T73-$D11</f>
        <v>0.0301730937447238</v>
      </c>
      <c r="V162" s="338" t="n">
        <f aca="false">U73</f>
        <v>0.734006458258949</v>
      </c>
      <c r="W162" s="340"/>
      <c r="Y162" s="348" t="n">
        <f aca="false">AVERAGE(D162:U162)</f>
        <v>1.2335811384724E-017</v>
      </c>
    </row>
    <row r="163" customFormat="false" ht="12.75" hidden="false" customHeight="false" outlineLevel="0" collapsed="false">
      <c r="A163" s="336" t="s">
        <v>293</v>
      </c>
      <c r="B163" s="337" t="n">
        <f aca="false">D12</f>
        <v>0.0125609882511926</v>
      </c>
      <c r="C163" s="338" t="n">
        <f aca="false">B74</f>
        <v>-0.0372903800780291</v>
      </c>
      <c r="D163" s="338" t="n">
        <f aca="false">C74-$D12</f>
        <v>0.0130236074895409</v>
      </c>
      <c r="E163" s="338" t="n">
        <f aca="false">D74-$D12</f>
        <v>0.00423337667374314</v>
      </c>
      <c r="F163" s="338" t="n">
        <f aca="false">E74-$D12</f>
        <v>-0.00264605871819902</v>
      </c>
      <c r="G163" s="338" t="n">
        <f aca="false">F74-$D12</f>
        <v>-0.00726639954166585</v>
      </c>
      <c r="H163" s="338" t="n">
        <f aca="false">G74-$D12</f>
        <v>0.0198594663068216</v>
      </c>
      <c r="I163" s="338" t="n">
        <f aca="false">H74-$D12</f>
        <v>0.0229882544384648</v>
      </c>
      <c r="J163" s="338" t="n">
        <f aca="false">I74-$D12</f>
        <v>0.0185109979967575</v>
      </c>
      <c r="K163" s="338" t="n">
        <f aca="false">J74-$D12</f>
        <v>0.0102081451172286</v>
      </c>
      <c r="L163" s="338" t="n">
        <f aca="false">K74-$D12</f>
        <v>-0.00547276659082738</v>
      </c>
      <c r="M163" s="338" t="n">
        <f aca="false">L74-$D12</f>
        <v>-0.00668034520484168</v>
      </c>
      <c r="N163" s="338" t="n">
        <f aca="false">M74-$D12</f>
        <v>-0.0216322736778332</v>
      </c>
      <c r="O163" s="338" t="n">
        <f aca="false">N74-$D12</f>
        <v>-0.00307139335507631</v>
      </c>
      <c r="P163" s="338" t="n">
        <f aca="false">O74-$D12</f>
        <v>0.00696245526398784</v>
      </c>
      <c r="Q163" s="338" t="n">
        <f aca="false">P74-$D12</f>
        <v>-0.0135871143744049</v>
      </c>
      <c r="R163" s="338" t="n">
        <f aca="false">Q74-$D12</f>
        <v>-0.0143784873618359</v>
      </c>
      <c r="S163" s="338" t="n">
        <f aca="false">R74-$D12</f>
        <v>0.00671860920640844</v>
      </c>
      <c r="T163" s="338" t="n">
        <f aca="false">S74-$D12</f>
        <v>-0.00426364677091206</v>
      </c>
      <c r="U163" s="338" t="n">
        <f aca="false">T74-$D12</f>
        <v>-0.0235064268973565</v>
      </c>
      <c r="V163" s="338" t="n">
        <f aca="false">U74</f>
        <v>0.018721401314945</v>
      </c>
      <c r="W163" s="340"/>
      <c r="Y163" s="348" t="n">
        <f aca="false">AVERAGE(D163:U163)</f>
        <v>0</v>
      </c>
    </row>
    <row r="164" customFormat="false" ht="12.75" hidden="false" customHeight="false" outlineLevel="0" collapsed="false">
      <c r="A164" s="336" t="s">
        <v>294</v>
      </c>
      <c r="B164" s="349" t="n">
        <f aca="false">AVERAGE('Summary Data'!C13:T13)-I225*(AVERAGE('Assembly Data'!J11:K12)-'Assembly Data'!C10)-J225*(AVERAGE('Assembly Data'!I11:I12,'Assembly Data'!L11:L12)-'Assembly Data'!F10)</f>
        <v>0.43630615</v>
      </c>
      <c r="C164" s="338" t="n">
        <f aca="false">B75</f>
        <v>0.308866521890478</v>
      </c>
      <c r="D164" s="338" t="n">
        <f aca="false">C75-$D13</f>
        <v>0.0257978351628884</v>
      </c>
      <c r="E164" s="338" t="n">
        <f aca="false">D75-$D13</f>
        <v>-0.0142518089734598</v>
      </c>
      <c r="F164" s="338" t="n">
        <f aca="false">E75-$D13</f>
        <v>0.0046230385606344</v>
      </c>
      <c r="G164" s="338" t="n">
        <f aca="false">F75-$D13</f>
        <v>0.0239499262666776</v>
      </c>
      <c r="H164" s="338" t="n">
        <f aca="false">G75-$D13</f>
        <v>0.00363334455144221</v>
      </c>
      <c r="I164" s="338" t="n">
        <f aca="false">H75-$D13</f>
        <v>0.015175752460104</v>
      </c>
      <c r="J164" s="338" t="n">
        <f aca="false">I75-$D13</f>
        <v>-0.00370687590743246</v>
      </c>
      <c r="K164" s="338" t="n">
        <f aca="false">J75-$D13</f>
        <v>0.0216420128548877</v>
      </c>
      <c r="L164" s="338" t="n">
        <f aca="false">K75-$D13</f>
        <v>-0.00734677580548676</v>
      </c>
      <c r="M164" s="338" t="n">
        <f aca="false">L75-$D13</f>
        <v>-0.0416962898035695</v>
      </c>
      <c r="N164" s="338" t="n">
        <f aca="false">M75-$D13</f>
        <v>-0.00641954138402312</v>
      </c>
      <c r="O164" s="338" t="n">
        <f aca="false">N75-$D13</f>
        <v>-0.00750516592315909</v>
      </c>
      <c r="P164" s="338" t="n">
        <f aca="false">O75-$D13</f>
        <v>0.00660173183329754</v>
      </c>
      <c r="Q164" s="338" t="n">
        <f aca="false">P75-$D13</f>
        <v>-0.00580769441217532</v>
      </c>
      <c r="R164" s="338" t="n">
        <f aca="false">Q75-$D13</f>
        <v>-0.00084101715032886</v>
      </c>
      <c r="S164" s="338" t="n">
        <f aca="false">R75-$D13</f>
        <v>-0.016506053770198</v>
      </c>
      <c r="T164" s="338" t="n">
        <f aca="false">S75-$D13</f>
        <v>-0.0111652161356819</v>
      </c>
      <c r="U164" s="338" t="n">
        <f aca="false">T75-$D13</f>
        <v>0.0138227975755831</v>
      </c>
      <c r="V164" s="338" t="n">
        <f aca="false">U75</f>
        <v>0.439327133046091</v>
      </c>
      <c r="W164" s="340"/>
      <c r="Y164" s="348" t="n">
        <f aca="false">AVERAGE(D164:U164)</f>
        <v>-3.08395284618099E-018</v>
      </c>
    </row>
    <row r="165" customFormat="false" ht="12.75" hidden="false" customHeight="false" outlineLevel="0" collapsed="false">
      <c r="A165" s="336" t="s">
        <v>295</v>
      </c>
      <c r="B165" s="337" t="n">
        <f aca="false">D14</f>
        <v>0</v>
      </c>
      <c r="C165" s="338" t="n">
        <f aca="false">B76</f>
        <v>0</v>
      </c>
      <c r="D165" s="338" t="n">
        <f aca="false">C76-$D14</f>
        <v>0</v>
      </c>
      <c r="E165" s="338" t="n">
        <f aca="false">D76-$D14</f>
        <v>0</v>
      </c>
      <c r="F165" s="338" t="n">
        <f aca="false">E76-$D14</f>
        <v>0</v>
      </c>
      <c r="G165" s="338" t="n">
        <f aca="false">F76-$D14</f>
        <v>0</v>
      </c>
      <c r="H165" s="338" t="n">
        <f aca="false">G76-$D14</f>
        <v>0</v>
      </c>
      <c r="I165" s="338" t="n">
        <f aca="false">H76-$D14</f>
        <v>0</v>
      </c>
      <c r="J165" s="338" t="n">
        <f aca="false">I76-$D14</f>
        <v>0</v>
      </c>
      <c r="K165" s="338" t="n">
        <f aca="false">J76-$D14</f>
        <v>0</v>
      </c>
      <c r="L165" s="338" t="n">
        <f aca="false">K76-$D14</f>
        <v>0</v>
      </c>
      <c r="M165" s="338" t="n">
        <f aca="false">L76-$D14</f>
        <v>0</v>
      </c>
      <c r="N165" s="338" t="n">
        <f aca="false">M76-$D14</f>
        <v>0</v>
      </c>
      <c r="O165" s="338" t="n">
        <f aca="false">N76-$D14</f>
        <v>0</v>
      </c>
      <c r="P165" s="338" t="n">
        <f aca="false">O76-$D14</f>
        <v>0</v>
      </c>
      <c r="Q165" s="338" t="n">
        <f aca="false">P76-$D14</f>
        <v>0</v>
      </c>
      <c r="R165" s="338" t="n">
        <f aca="false">Q76-$D14</f>
        <v>0</v>
      </c>
      <c r="S165" s="338" t="n">
        <f aca="false">R76-$D14</f>
        <v>0</v>
      </c>
      <c r="T165" s="338" t="n">
        <f aca="false">S76-$D14</f>
        <v>0</v>
      </c>
      <c r="U165" s="338" t="n">
        <f aca="false">T76-$D14</f>
        <v>0</v>
      </c>
      <c r="V165" s="338" t="n">
        <f aca="false">U76</f>
        <v>0</v>
      </c>
      <c r="W165" s="340"/>
      <c r="Y165" s="348" t="n">
        <f aca="false">AVERAGE(D165:U165)</f>
        <v>0</v>
      </c>
    </row>
    <row r="166" customFormat="false" ht="12.75" hidden="false" customHeight="false" outlineLevel="0" collapsed="false">
      <c r="A166" s="336" t="s">
        <v>296</v>
      </c>
      <c r="B166" s="337" t="n">
        <f aca="false">AVERAGE('Summary Data'!C15:T15)-K225*(AVERAGE('Assembly Data'!J11:K12)-'Assembly Data'!C10)-L225*(AVERAGE('Assembly Data'!I11:I12,'Assembly Data'!L11:L12)-'Assembly Data'!F10)</f>
        <v>0.733388394444444</v>
      </c>
      <c r="C166" s="338" t="n">
        <f aca="false">B77</f>
        <v>0.595212824801263</v>
      </c>
      <c r="D166" s="338" t="n">
        <f aca="false">C77-$D15</f>
        <v>-0.0043771704555452</v>
      </c>
      <c r="E166" s="338" t="n">
        <f aca="false">D77-$D15</f>
        <v>-0.0115050935281202</v>
      </c>
      <c r="F166" s="338" t="n">
        <f aca="false">E77-$D15</f>
        <v>-0.00645264843174609</v>
      </c>
      <c r="G166" s="338" t="n">
        <f aca="false">F77-$D15</f>
        <v>-0.00105177277327972</v>
      </c>
      <c r="H166" s="338" t="n">
        <f aca="false">G77-$D15</f>
        <v>0.000759614350874238</v>
      </c>
      <c r="I166" s="338" t="n">
        <f aca="false">H77-$D15</f>
        <v>0.00349711521062368</v>
      </c>
      <c r="J166" s="338" t="n">
        <f aca="false">I77-$D15</f>
        <v>-0.0025410403503483</v>
      </c>
      <c r="K166" s="338" t="n">
        <f aca="false">J77-$D15</f>
        <v>0.00258609331494197</v>
      </c>
      <c r="L166" s="338" t="n">
        <f aca="false">K77-$D15</f>
        <v>-0.00770962431054112</v>
      </c>
      <c r="M166" s="338" t="n">
        <f aca="false">L77-$D15</f>
        <v>0.0099287408574007</v>
      </c>
      <c r="N166" s="338" t="n">
        <f aca="false">M77-$D15</f>
        <v>0.00350317538951461</v>
      </c>
      <c r="O166" s="338" t="n">
        <f aca="false">N77-$D15</f>
        <v>0.00431117395491854</v>
      </c>
      <c r="P166" s="338" t="n">
        <f aca="false">O77-$D15</f>
        <v>0.00867535676939968</v>
      </c>
      <c r="Q166" s="338" t="n">
        <f aca="false">P77-$D15</f>
        <v>0.00690398657075253</v>
      </c>
      <c r="R166" s="338" t="n">
        <f aca="false">Q77-$D15</f>
        <v>0.0032990679116166</v>
      </c>
      <c r="S166" s="338" t="n">
        <f aca="false">R77-$D15</f>
        <v>0.00361147728517941</v>
      </c>
      <c r="T166" s="338" t="n">
        <f aca="false">S77-$D15</f>
        <v>-0.00537237042307359</v>
      </c>
      <c r="U166" s="338" t="n">
        <f aca="false">T77-$D15</f>
        <v>-0.00806608134256737</v>
      </c>
      <c r="V166" s="338" t="n">
        <f aca="false">U77</f>
        <v>0.640027953018716</v>
      </c>
      <c r="W166" s="340"/>
      <c r="Y166" s="348" t="n">
        <f aca="false">AVERAGE(D166:U166)</f>
        <v>1.85037170770859E-017</v>
      </c>
    </row>
    <row r="167" customFormat="false" ht="12.75" hidden="false" customHeight="false" outlineLevel="0" collapsed="false">
      <c r="A167" s="336" t="s">
        <v>297</v>
      </c>
      <c r="B167" s="337" t="n">
        <f aca="false">D16</f>
        <v>0.00147326286089772</v>
      </c>
      <c r="C167" s="338" t="n">
        <f aca="false">B78/10</f>
        <v>0.0047766544020352</v>
      </c>
      <c r="D167" s="338" t="n">
        <f aca="false">C78/10-$D16</f>
        <v>0.00236951060418396</v>
      </c>
      <c r="E167" s="338" t="n">
        <f aca="false">D78/10-$D16</f>
        <v>0.000534728795844038</v>
      </c>
      <c r="F167" s="338" t="n">
        <f aca="false">E78/10-$D16</f>
        <v>-0.00364743009760809</v>
      </c>
      <c r="G167" s="338" t="n">
        <f aca="false">F78/10-$D16</f>
        <v>-0.00174760351424919</v>
      </c>
      <c r="H167" s="338" t="n">
        <f aca="false">G78/10-$D16</f>
        <v>0.00237114501572757</v>
      </c>
      <c r="I167" s="338" t="n">
        <f aca="false">H78/10-$D16</f>
        <v>0.00111656794173715</v>
      </c>
      <c r="J167" s="338" t="n">
        <f aca="false">I78/10-$D16</f>
        <v>0.00618734648363116</v>
      </c>
      <c r="K167" s="338" t="n">
        <f aca="false">J78/10-$D16</f>
        <v>-0.00134191957969226</v>
      </c>
      <c r="L167" s="338" t="n">
        <f aca="false">K78/10-$D16</f>
        <v>0.00288174648973454</v>
      </c>
      <c r="M167" s="338" t="n">
        <f aca="false">L78/10-$D16</f>
        <v>0.00254947350774912</v>
      </c>
      <c r="N167" s="338" t="n">
        <f aca="false">M78/10-$D16</f>
        <v>-0.00212188949729831</v>
      </c>
      <c r="O167" s="338" t="n">
        <f aca="false">N78/10-$D16</f>
        <v>-0.00468498286821895</v>
      </c>
      <c r="P167" s="338" t="n">
        <f aca="false">O78/10-$D16</f>
        <v>0.000668809300079387</v>
      </c>
      <c r="Q167" s="338" t="n">
        <f aca="false">P78/10-$D16</f>
        <v>-0.0029847487553664</v>
      </c>
      <c r="R167" s="338" t="n">
        <f aca="false">Q78/10-$D16</f>
        <v>-0.00558711095646797</v>
      </c>
      <c r="S167" s="338" t="n">
        <f aca="false">R78/10-$D16</f>
        <v>-0.000453359005563302</v>
      </c>
      <c r="T167" s="338" t="n">
        <f aca="false">S78/10-$D16</f>
        <v>0.000483141428287323</v>
      </c>
      <c r="U167" s="338" t="n">
        <f aca="false">T78/10-$D16</f>
        <v>0.00340657470749022</v>
      </c>
      <c r="V167" s="338" t="n">
        <f aca="false">U78/10</f>
        <v>0.00331494612173558</v>
      </c>
      <c r="W167" s="340"/>
      <c r="Y167" s="348" t="n">
        <f aca="false">AVERAGE(D167:U167)</f>
        <v>0</v>
      </c>
    </row>
    <row r="168" customFormat="false" ht="12.75" hidden="false" customHeight="false" outlineLevel="0" collapsed="false">
      <c r="A168" s="336" t="s">
        <v>298</v>
      </c>
      <c r="B168" s="349" t="n">
        <f aca="false">D17</f>
        <v>0.0581460286769905</v>
      </c>
      <c r="C168" s="338" t="n">
        <f aca="false">B79/10</f>
        <v>0.0837046807642186</v>
      </c>
      <c r="D168" s="338" t="n">
        <f aca="false">C79/10-$D17</f>
        <v>0.00219083936480426</v>
      </c>
      <c r="E168" s="338" t="n">
        <f aca="false">D79/10-$D17</f>
        <v>0.00632220909574309</v>
      </c>
      <c r="F168" s="338" t="n">
        <f aca="false">E79/10-$D17</f>
        <v>0.00356485764012478</v>
      </c>
      <c r="G168" s="338" t="n">
        <f aca="false">F79/10-$D17</f>
        <v>-0.000216829488377021</v>
      </c>
      <c r="H168" s="338" t="n">
        <f aca="false">G79/10-$D17</f>
        <v>-0.00314655261362482</v>
      </c>
      <c r="I168" s="338" t="n">
        <f aca="false">H79/10-$D17</f>
        <v>0.000878342386342955</v>
      </c>
      <c r="J168" s="338" t="n">
        <f aca="false">I79/10-$D17</f>
        <v>0.00212468219658805</v>
      </c>
      <c r="K168" s="338" t="n">
        <f aca="false">J79/10-$D17</f>
        <v>0.00025840741814985</v>
      </c>
      <c r="L168" s="338" t="n">
        <f aca="false">K79/10-$D17</f>
        <v>-0.000237951201868522</v>
      </c>
      <c r="M168" s="338" t="n">
        <f aca="false">L79/10-$D17</f>
        <v>-0.00226148729639951</v>
      </c>
      <c r="N168" s="338" t="n">
        <f aca="false">M79/10-$D17</f>
        <v>-0.00305221430406569</v>
      </c>
      <c r="O168" s="338" t="n">
        <f aca="false">N79/10-$D17</f>
        <v>0.00166267549786299</v>
      </c>
      <c r="P168" s="338" t="n">
        <f aca="false">O79/10-$D17</f>
        <v>-0.00352003839470784</v>
      </c>
      <c r="Q168" s="338" t="n">
        <f aca="false">P79/10-$D17</f>
        <v>-0.00543619752770221</v>
      </c>
      <c r="R168" s="338" t="n">
        <f aca="false">Q79/10-$D17</f>
        <v>-0.0026360913124848</v>
      </c>
      <c r="S168" s="338" t="n">
        <f aca="false">R79/10-$D17</f>
        <v>-0.00132841080159292</v>
      </c>
      <c r="T168" s="338" t="n">
        <f aca="false">S79/10-$D17</f>
        <v>0.00201587959228024</v>
      </c>
      <c r="U168" s="338" t="n">
        <f aca="false">T79/10-$D17</f>
        <v>0.00281787974892712</v>
      </c>
      <c r="V168" s="338" t="n">
        <f aca="false">U79/10</f>
        <v>0.0449144433791675</v>
      </c>
      <c r="W168" s="340"/>
      <c r="Y168" s="348" t="n">
        <f aca="false">AVERAGE(D168:U168)</f>
        <v>0</v>
      </c>
    </row>
    <row r="169" customFormat="false" ht="12.75" hidden="false" customHeight="false" outlineLevel="0" collapsed="false">
      <c r="A169" s="336" t="s">
        <v>299</v>
      </c>
      <c r="B169" s="337" t="n">
        <f aca="false">D18</f>
        <v>0.00204119545062296</v>
      </c>
      <c r="C169" s="338" t="n">
        <f aca="false">B80/10</f>
        <v>0.00434453696160802</v>
      </c>
      <c r="D169" s="338" t="n">
        <f aca="false">C80/10-$D18</f>
        <v>0.000218556971807502</v>
      </c>
      <c r="E169" s="338" t="n">
        <f aca="false">D80/10-$D18</f>
        <v>-2.52351232633004E-005</v>
      </c>
      <c r="F169" s="338" t="n">
        <f aca="false">E80/10-$D18</f>
        <v>-0.00125063575456353</v>
      </c>
      <c r="G169" s="338" t="n">
        <f aca="false">F80/10-$D18</f>
        <v>-0.000464491060074952</v>
      </c>
      <c r="H169" s="338" t="n">
        <f aca="false">G80/10-$D18</f>
        <v>0.000645314358677058</v>
      </c>
      <c r="I169" s="338" t="n">
        <f aca="false">H80/10-$D18</f>
        <v>9.10361571413668E-006</v>
      </c>
      <c r="J169" s="338" t="n">
        <f aca="false">I80/10-$D18</f>
        <v>0.00171583164779033</v>
      </c>
      <c r="K169" s="338" t="n">
        <f aca="false">J80/10-$D18</f>
        <v>-0.000239305711297697</v>
      </c>
      <c r="L169" s="338" t="n">
        <f aca="false">K80/10-$D18</f>
        <v>0.00278220750697429</v>
      </c>
      <c r="M169" s="338" t="n">
        <f aca="false">L80/10-$D18</f>
        <v>0.00160435586950918</v>
      </c>
      <c r="N169" s="338" t="n">
        <f aca="false">M80/10-$D18</f>
        <v>-0.00182107970521369</v>
      </c>
      <c r="O169" s="338" t="n">
        <f aca="false">N80/10-$D18</f>
        <v>-0.00113597709848761</v>
      </c>
      <c r="P169" s="338" t="n">
        <f aca="false">O80/10-$D18</f>
        <v>-0.000480822777254814</v>
      </c>
      <c r="Q169" s="338" t="n">
        <f aca="false">P80/10-$D18</f>
        <v>-0.00147229277914986</v>
      </c>
      <c r="R169" s="338" t="n">
        <f aca="false">Q80/10-$D18</f>
        <v>-0.00211765603099729</v>
      </c>
      <c r="S169" s="338" t="n">
        <f aca="false">R80/10-$D18</f>
        <v>0.000259777806968907</v>
      </c>
      <c r="T169" s="338" t="n">
        <f aca="false">S80/10-$D18</f>
        <v>0.00116310941370992</v>
      </c>
      <c r="U169" s="338" t="n">
        <f aca="false">T80/10-$D18</f>
        <v>0.000609238849151431</v>
      </c>
      <c r="V169" s="338" t="n">
        <f aca="false">U80/10</f>
        <v>0.00237881135766907</v>
      </c>
      <c r="W169" s="340"/>
      <c r="Y169" s="348" t="n">
        <f aca="false">AVERAGE(D169:U169)</f>
        <v>1.80700362080917E-019</v>
      </c>
    </row>
    <row r="170" customFormat="false" ht="13.5" hidden="false" customHeight="false" outlineLevel="0" collapsed="false">
      <c r="A170" s="336" t="s">
        <v>300</v>
      </c>
      <c r="B170" s="337" t="n">
        <f aca="false">D19</f>
        <v>0.0477271272222222</v>
      </c>
      <c r="C170" s="338" t="n">
        <f aca="false">B81/10</f>
        <v>0.003998364</v>
      </c>
      <c r="D170" s="338" t="n">
        <f aca="false">C81/10-$D19</f>
        <v>0.00625832277777778</v>
      </c>
      <c r="E170" s="338" t="n">
        <f aca="false">D81/10-$D19</f>
        <v>0.00214681277777777</v>
      </c>
      <c r="F170" s="338" t="n">
        <f aca="false">E81/10-$D19</f>
        <v>0.00134389277777777</v>
      </c>
      <c r="G170" s="338" t="n">
        <f aca="false">F81/10-$D19</f>
        <v>-0.00134810722222223</v>
      </c>
      <c r="H170" s="338" t="n">
        <f aca="false">G81/10-$D19</f>
        <v>-0.00210808722222223</v>
      </c>
      <c r="I170" s="338" t="n">
        <f aca="false">H81/10-$D19</f>
        <v>-0.00183295722222223</v>
      </c>
      <c r="J170" s="338" t="n">
        <f aca="false">I81/10-$D19</f>
        <v>-0.00515877722222223</v>
      </c>
      <c r="K170" s="338" t="n">
        <f aca="false">J81/10-$D19</f>
        <v>-0.000447167222222225</v>
      </c>
      <c r="L170" s="338" t="n">
        <f aca="false">K81/10-$D19</f>
        <v>-9.62672222222308E-005</v>
      </c>
      <c r="M170" s="338" t="n">
        <f aca="false">L81/10-$D19</f>
        <v>0.000674622777777773</v>
      </c>
      <c r="N170" s="338" t="n">
        <f aca="false">M81/10-$D19</f>
        <v>-0.00322051722222223</v>
      </c>
      <c r="O170" s="338" t="n">
        <f aca="false">N81/10-$D19</f>
        <v>-0.00274792722222223</v>
      </c>
      <c r="P170" s="338" t="n">
        <f aca="false">O81/10-$D19</f>
        <v>0.00250639277777777</v>
      </c>
      <c r="Q170" s="338" t="n">
        <f aca="false">P81/10-$D19</f>
        <v>0.00162132277777777</v>
      </c>
      <c r="R170" s="338" t="n">
        <f aca="false">Q81/10-$D19</f>
        <v>0.000587572777777774</v>
      </c>
      <c r="S170" s="338" t="n">
        <f aca="false">R81/10-$D19</f>
        <v>0.00274885277777777</v>
      </c>
      <c r="T170" s="338" t="n">
        <f aca="false">S81/10-$D19</f>
        <v>7.87727777777705E-005</v>
      </c>
      <c r="U170" s="338" t="n">
        <f aca="false">T81/10-$D19</f>
        <v>-0.00100675722222223</v>
      </c>
      <c r="V170" s="338" t="n">
        <f aca="false">U81/10</f>
        <v>0.03598801</v>
      </c>
      <c r="W170" s="340"/>
      <c r="Y170" s="348" t="n">
        <f aca="false">AVERAGE(D170:U170)</f>
        <v>-6.16790569236198E-018</v>
      </c>
    </row>
    <row r="171" customFormat="false" ht="12.75" hidden="false" customHeight="false" outlineLevel="0" collapsed="false">
      <c r="A171" s="145" t="s">
        <v>301</v>
      </c>
      <c r="B171" s="350" t="n">
        <f aca="false">H6</f>
        <v>0.426755076455268</v>
      </c>
      <c r="C171" s="351" t="n">
        <f aca="false">B88</f>
        <v>15.2361269615685</v>
      </c>
      <c r="D171" s="351" t="n">
        <f aca="false">C88-$H6</f>
        <v>1.73789128705245</v>
      </c>
      <c r="E171" s="351" t="n">
        <f aca="false">D88-$H6</f>
        <v>-0.851115596510919</v>
      </c>
      <c r="F171" s="351" t="n">
        <f aca="false">E88-$H6</f>
        <v>-0.931491701880196</v>
      </c>
      <c r="G171" s="351" t="n">
        <f aca="false">F88-$H6</f>
        <v>-0.946712271158012</v>
      </c>
      <c r="H171" s="351" t="n">
        <f aca="false">G88-$H6</f>
        <v>-0.41124829986021</v>
      </c>
      <c r="I171" s="351" t="n">
        <f aca="false">H88-$H6</f>
        <v>-0.611362724391108</v>
      </c>
      <c r="J171" s="351" t="n">
        <f aca="false">I88-$H6</f>
        <v>0.253722694357123</v>
      </c>
      <c r="K171" s="351" t="n">
        <f aca="false">J88-$H6</f>
        <v>-0.107824962741554</v>
      </c>
      <c r="L171" s="351" t="n">
        <f aca="false">K88-$H6</f>
        <v>0.656495123966851</v>
      </c>
      <c r="M171" s="351" t="n">
        <f aca="false">L88-$H6</f>
        <v>-1.28375819414366</v>
      </c>
      <c r="N171" s="351" t="n">
        <f aca="false">M88-$H6</f>
        <v>0.0741339277810121</v>
      </c>
      <c r="O171" s="351" t="n">
        <f aca="false">N88-$H6</f>
        <v>0.600908353393928</v>
      </c>
      <c r="P171" s="351" t="n">
        <f aca="false">O88-$H6</f>
        <v>1.19610266993546</v>
      </c>
      <c r="Q171" s="351" t="n">
        <f aca="false">P88-$H6</f>
        <v>0.0185133997533873</v>
      </c>
      <c r="R171" s="351" t="n">
        <f aca="false">Q88-$H6</f>
        <v>-0.289852280696098</v>
      </c>
      <c r="S171" s="351" t="n">
        <f aca="false">R88-$H6</f>
        <v>-0.654860709517037</v>
      </c>
      <c r="T171" s="351" t="n">
        <f aca="false">S88-$H6</f>
        <v>0.428833606234804</v>
      </c>
      <c r="U171" s="351" t="n">
        <f aca="false">T88-$H6</f>
        <v>1.12162567842377</v>
      </c>
      <c r="V171" s="351" t="n">
        <f aca="false">U88</f>
        <v>-8.64198008787846</v>
      </c>
      <c r="W171" s="352"/>
      <c r="Y171" s="348" t="n">
        <f aca="false">AVERAGE(D171:U171)</f>
        <v>0</v>
      </c>
    </row>
    <row r="172" customFormat="false" ht="12.75" hidden="false" customHeight="false" outlineLevel="0" collapsed="false">
      <c r="A172" s="336" t="s">
        <v>302</v>
      </c>
      <c r="B172" s="337" t="n">
        <f aca="false">H7</f>
        <v>0.930770221263268</v>
      </c>
      <c r="C172" s="338" t="n">
        <f aca="false">B89</f>
        <v>-3.70156525085193</v>
      </c>
      <c r="D172" s="338" t="n">
        <f aca="false">C89-$H7</f>
        <v>-0.0714936869035669</v>
      </c>
      <c r="E172" s="338" t="n">
        <f aca="false">D89-$H7</f>
        <v>-0.311206704332495</v>
      </c>
      <c r="F172" s="338" t="n">
        <f aca="false">E89-$H7</f>
        <v>-0.11587478996353</v>
      </c>
      <c r="G172" s="338" t="n">
        <f aca="false">F89-$H7</f>
        <v>0.231710101201472</v>
      </c>
      <c r="H172" s="338" t="n">
        <f aca="false">G89-$H7</f>
        <v>0.25986956260923</v>
      </c>
      <c r="I172" s="338" t="n">
        <f aca="false">H89-$H7</f>
        <v>-0.176684817411952</v>
      </c>
      <c r="J172" s="338" t="n">
        <f aca="false">I89-$H7</f>
        <v>-0.135459055875173</v>
      </c>
      <c r="K172" s="338" t="n">
        <f aca="false">J89-$H7</f>
        <v>-0.0185783417532531</v>
      </c>
      <c r="L172" s="338" t="n">
        <f aca="false">K89-$H7</f>
        <v>0.511697433301679</v>
      </c>
      <c r="M172" s="338" t="n">
        <f aca="false">L89-$H7</f>
        <v>-0.0282373679228286</v>
      </c>
      <c r="N172" s="338" t="n">
        <f aca="false">M89-$H7</f>
        <v>-0.40572880112199</v>
      </c>
      <c r="O172" s="338" t="n">
        <f aca="false">N89-$H7</f>
        <v>-0.633333720843899</v>
      </c>
      <c r="P172" s="338" t="n">
        <f aca="false">O89-$H7</f>
        <v>0.35005562302526</v>
      </c>
      <c r="Q172" s="338" t="n">
        <f aca="false">P89-$H7</f>
        <v>0.357798863334324</v>
      </c>
      <c r="R172" s="338" t="n">
        <f aca="false">Q89-$H7</f>
        <v>-0.363020872215135</v>
      </c>
      <c r="S172" s="338" t="n">
        <f aca="false">R89-$H7</f>
        <v>0.231626470601963</v>
      </c>
      <c r="T172" s="338" t="n">
        <f aca="false">S89-$H7</f>
        <v>0.332786952895849</v>
      </c>
      <c r="U172" s="338" t="n">
        <f aca="false">T89-$H7</f>
        <v>-0.0159268486259533</v>
      </c>
      <c r="V172" s="338" t="n">
        <f aca="false">U89</f>
        <v>0.219480390431435</v>
      </c>
      <c r="W172" s="340"/>
      <c r="Y172" s="348" t="n">
        <f aca="false">AVERAGE(D172:U172)</f>
        <v>3.08395284618099E-017</v>
      </c>
    </row>
    <row r="173" customFormat="false" ht="12.75" hidden="false" customHeight="false" outlineLevel="0" collapsed="false">
      <c r="A173" s="336" t="s">
        <v>303</v>
      </c>
      <c r="B173" s="337" t="n">
        <f aca="false">H8</f>
        <v>-0.214415908872552</v>
      </c>
      <c r="C173" s="338" t="n">
        <f aca="false">B90</f>
        <v>3.22537902037914</v>
      </c>
      <c r="D173" s="338" t="n">
        <f aca="false">C90-$H8</f>
        <v>0.435040227743022</v>
      </c>
      <c r="E173" s="338" t="n">
        <f aca="false">D90-$H8</f>
        <v>-0.111691062971199</v>
      </c>
      <c r="F173" s="338" t="n">
        <f aca="false">E90-$H8</f>
        <v>-0.2854678804962</v>
      </c>
      <c r="G173" s="338" t="n">
        <f aca="false">F90-$H8</f>
        <v>-0.140252896872495</v>
      </c>
      <c r="H173" s="338" t="n">
        <f aca="false">G90-$H8</f>
        <v>-0.201068963934771</v>
      </c>
      <c r="I173" s="338" t="n">
        <f aca="false">H90-$H8</f>
        <v>-0.0731968436719045</v>
      </c>
      <c r="J173" s="338" t="n">
        <f aca="false">I90-$H8</f>
        <v>-0.482705970992476</v>
      </c>
      <c r="K173" s="338" t="n">
        <f aca="false">J90-$H8</f>
        <v>-0.246974183687819</v>
      </c>
      <c r="L173" s="338" t="n">
        <f aca="false">K90-$H8</f>
        <v>-0.105150851798382</v>
      </c>
      <c r="M173" s="338" t="n">
        <f aca="false">L90-$H8</f>
        <v>0.192401038251074</v>
      </c>
      <c r="N173" s="338" t="n">
        <f aca="false">M90-$H8</f>
        <v>-0.128314428545447</v>
      </c>
      <c r="O173" s="338" t="n">
        <f aca="false">N90-$H8</f>
        <v>0.106433357267166</v>
      </c>
      <c r="P173" s="338" t="n">
        <f aca="false">O90-$H8</f>
        <v>0.285506955917386</v>
      </c>
      <c r="Q173" s="338" t="n">
        <f aca="false">P90-$H8</f>
        <v>-0.102263249411999</v>
      </c>
      <c r="R173" s="338" t="n">
        <f aca="false">Q90-$H8</f>
        <v>-0.0374658200509863</v>
      </c>
      <c r="S173" s="338" t="n">
        <f aca="false">R90-$H8</f>
        <v>0.177551093436599</v>
      </c>
      <c r="T173" s="338" t="n">
        <f aca="false">S90-$H8</f>
        <v>0.142238045389826</v>
      </c>
      <c r="U173" s="338" t="n">
        <f aca="false">T90-$H8</f>
        <v>0.575381434428604</v>
      </c>
      <c r="V173" s="338" t="n">
        <f aca="false">U90</f>
        <v>-0.162291740873265</v>
      </c>
      <c r="W173" s="340"/>
      <c r="Y173" s="348" t="n">
        <f aca="false">AVERAGE(D173:U173)</f>
        <v>0</v>
      </c>
    </row>
    <row r="174" customFormat="false" ht="12.75" hidden="false" customHeight="false" outlineLevel="0" collapsed="false">
      <c r="A174" s="336" t="s">
        <v>304</v>
      </c>
      <c r="B174" s="337" t="n">
        <f aca="false">H9</f>
        <v>0.167122900235051</v>
      </c>
      <c r="C174" s="338" t="n">
        <f aca="false">B91</f>
        <v>2.08711070912179</v>
      </c>
      <c r="D174" s="338" t="n">
        <f aca="false">C91-$H9</f>
        <v>-0.0764873950086952</v>
      </c>
      <c r="E174" s="338" t="n">
        <f aca="false">D91-$H9</f>
        <v>-0.103883016741782</v>
      </c>
      <c r="F174" s="338" t="n">
        <f aca="false">E91-$H9</f>
        <v>0.0134032744847238</v>
      </c>
      <c r="G174" s="338" t="n">
        <f aca="false">F91-$H9</f>
        <v>0.154994331160997</v>
      </c>
      <c r="H174" s="338" t="n">
        <f aca="false">G91-$H9</f>
        <v>0.10744724946063</v>
      </c>
      <c r="I174" s="338" t="n">
        <f aca="false">H91-$H9</f>
        <v>0.00990762421548661</v>
      </c>
      <c r="J174" s="338" t="n">
        <f aca="false">I91-$H9</f>
        <v>-0.147773967761119</v>
      </c>
      <c r="K174" s="338" t="n">
        <f aca="false">J91-$H9</f>
        <v>-0.00302338969900506</v>
      </c>
      <c r="L174" s="338" t="n">
        <f aca="false">K91-$H9</f>
        <v>0.0617914690831445</v>
      </c>
      <c r="M174" s="338" t="n">
        <f aca="false">L91-$H9</f>
        <v>0.296787350540724</v>
      </c>
      <c r="N174" s="338" t="n">
        <f aca="false">M91-$H9</f>
        <v>0.0342944722561628</v>
      </c>
      <c r="O174" s="338" t="n">
        <f aca="false">N91-$H9</f>
        <v>-0.139467989908494</v>
      </c>
      <c r="P174" s="338" t="n">
        <f aca="false">O91-$H9</f>
        <v>0.0159358731368509</v>
      </c>
      <c r="Q174" s="338" t="n">
        <f aca="false">P91-$H9</f>
        <v>-0.0206801772728532</v>
      </c>
      <c r="R174" s="338" t="n">
        <f aca="false">Q91-$H9</f>
        <v>-0.0976111977702957</v>
      </c>
      <c r="S174" s="338" t="n">
        <f aca="false">R91-$H9</f>
        <v>-0.00026171958333307</v>
      </c>
      <c r="T174" s="338" t="n">
        <f aca="false">S91-$H9</f>
        <v>-0.0724950629946713</v>
      </c>
      <c r="U174" s="338" t="n">
        <f aca="false">T91-$H9</f>
        <v>-0.0328777275984712</v>
      </c>
      <c r="V174" s="338" t="n">
        <f aca="false">U91</f>
        <v>-0.274456824892231</v>
      </c>
      <c r="W174" s="340"/>
      <c r="Y174" s="348" t="n">
        <f aca="false">AVERAGE(D174:U174)</f>
        <v>-6.93889390390723E-018</v>
      </c>
    </row>
    <row r="175" customFormat="false" ht="12.75" hidden="false" customHeight="false" outlineLevel="0" collapsed="false">
      <c r="A175" s="336" t="s">
        <v>305</v>
      </c>
      <c r="B175" s="337" t="n">
        <f aca="false">H10</f>
        <v>-0.00675191130026641</v>
      </c>
      <c r="C175" s="338" t="n">
        <f aca="false">B92</f>
        <v>0.177141405958073</v>
      </c>
      <c r="D175" s="338" t="n">
        <f aca="false">C92-$H10</f>
        <v>0.0669594582857458</v>
      </c>
      <c r="E175" s="338" t="n">
        <f aca="false">D92-$H10</f>
        <v>-0.0185667106192708</v>
      </c>
      <c r="F175" s="338" t="n">
        <f aca="false">E92-$H10</f>
        <v>-0.0581247012101531</v>
      </c>
      <c r="G175" s="338" t="n">
        <f aca="false">F92-$H10</f>
        <v>0.0503166262056904</v>
      </c>
      <c r="H175" s="338" t="n">
        <f aca="false">G92-$H10</f>
        <v>0.023755854628098</v>
      </c>
      <c r="I175" s="338" t="n">
        <f aca="false">H92-$H10</f>
        <v>-0.0643547240461774</v>
      </c>
      <c r="J175" s="338" t="n">
        <f aca="false">I92-$H10</f>
        <v>0.0688386902299515</v>
      </c>
      <c r="K175" s="338" t="n">
        <f aca="false">J92-$H10</f>
        <v>0.0506064242809903</v>
      </c>
      <c r="L175" s="338" t="n">
        <f aca="false">K92-$H10</f>
        <v>0.0283771754567422</v>
      </c>
      <c r="M175" s="338" t="n">
        <f aca="false">L92-$H10</f>
        <v>-0.0936932272927172</v>
      </c>
      <c r="N175" s="338" t="n">
        <f aca="false">M92-$H10</f>
        <v>0.00636094950696158</v>
      </c>
      <c r="O175" s="338" t="n">
        <f aca="false">N92-$H10</f>
        <v>-0.0368109146949368</v>
      </c>
      <c r="P175" s="338" t="n">
        <f aca="false">O92-$H10</f>
        <v>-0.0699582312998773</v>
      </c>
      <c r="Q175" s="338" t="n">
        <f aca="false">P92-$H10</f>
        <v>0.0314835385209689</v>
      </c>
      <c r="R175" s="338" t="n">
        <f aca="false">Q92-$H10</f>
        <v>0.0200235603062071</v>
      </c>
      <c r="S175" s="338" t="n">
        <f aca="false">R92-$H10</f>
        <v>-0.0179694964657699</v>
      </c>
      <c r="T175" s="338" t="n">
        <f aca="false">S92-$H10</f>
        <v>-0.0118472215824752</v>
      </c>
      <c r="U175" s="338" t="n">
        <f aca="false">T92-$H10</f>
        <v>0.0246029497900217</v>
      </c>
      <c r="V175" s="338" t="n">
        <f aca="false">U92</f>
        <v>-0.0162760288906763</v>
      </c>
      <c r="W175" s="340"/>
      <c r="Y175" s="348" t="n">
        <f aca="false">AVERAGE(D175:U175)</f>
        <v>0</v>
      </c>
    </row>
    <row r="176" customFormat="false" ht="12.75" hidden="false" customHeight="false" outlineLevel="0" collapsed="false">
      <c r="A176" s="336" t="s">
        <v>306</v>
      </c>
      <c r="B176" s="337" t="n">
        <f aca="false">H11</f>
        <v>-0.0328111088168325</v>
      </c>
      <c r="C176" s="338" t="n">
        <f aca="false">B93</f>
        <v>1.29669165793304</v>
      </c>
      <c r="D176" s="338" t="n">
        <f aca="false">C93-$H11</f>
        <v>-0.118856328686934</v>
      </c>
      <c r="E176" s="338" t="n">
        <f aca="false">D93-$H11</f>
        <v>-0.0313679315104587</v>
      </c>
      <c r="F176" s="338" t="n">
        <f aca="false">E93-$H11</f>
        <v>-0.0174786080141972</v>
      </c>
      <c r="G176" s="338" t="n">
        <f aca="false">F93-$H11</f>
        <v>0.058682331078325</v>
      </c>
      <c r="H176" s="338" t="n">
        <f aca="false">G93-$H11</f>
        <v>-0.00747313993925404</v>
      </c>
      <c r="I176" s="338" t="n">
        <f aca="false">H93-$H11</f>
        <v>-0.00143850979517842</v>
      </c>
      <c r="J176" s="338" t="n">
        <f aca="false">I93-$H11</f>
        <v>-0.0430548918470122</v>
      </c>
      <c r="K176" s="338" t="n">
        <f aca="false">J93-$H11</f>
        <v>0.0259727076274666</v>
      </c>
      <c r="L176" s="338" t="n">
        <f aca="false">K93-$H11</f>
        <v>-0.00831179955442839</v>
      </c>
      <c r="M176" s="338" t="n">
        <f aca="false">L93-$H11</f>
        <v>-0.0342301911806129</v>
      </c>
      <c r="N176" s="338" t="n">
        <f aca="false">M93-$H11</f>
        <v>-0.000992928436234032</v>
      </c>
      <c r="O176" s="338" t="n">
        <f aca="false">N93-$H11</f>
        <v>0.0756409338187584</v>
      </c>
      <c r="P176" s="338" t="n">
        <f aca="false">O93-$H11</f>
        <v>-0.0216492871032133</v>
      </c>
      <c r="Q176" s="338" t="n">
        <f aca="false">P93-$H11</f>
        <v>0.0465816213873341</v>
      </c>
      <c r="R176" s="338" t="n">
        <f aca="false">Q93-$H11</f>
        <v>0.0592805375460974</v>
      </c>
      <c r="S176" s="338" t="n">
        <f aca="false">R93-$H11</f>
        <v>0.0541578759212675</v>
      </c>
      <c r="T176" s="338" t="n">
        <f aca="false">S93-$H11</f>
        <v>-0.0440193171924654</v>
      </c>
      <c r="U176" s="338" t="n">
        <f aca="false">T93-$H11</f>
        <v>0.00855692588073975</v>
      </c>
      <c r="V176" s="338" t="n">
        <f aca="false">U93</f>
        <v>0.0148704582450913</v>
      </c>
      <c r="W176" s="340"/>
      <c r="Y176" s="348" t="n">
        <f aca="false">AVERAGE(D176:U176)</f>
        <v>-6.16790569236198E-018</v>
      </c>
    </row>
    <row r="177" customFormat="false" ht="12.75" hidden="false" customHeight="false" outlineLevel="0" collapsed="false">
      <c r="A177" s="336" t="s">
        <v>307</v>
      </c>
      <c r="B177" s="337" t="n">
        <f aca="false">H12</f>
        <v>-0.0109010244762369</v>
      </c>
      <c r="C177" s="338" t="n">
        <f aca="false">B94</f>
        <v>0.023098173653175</v>
      </c>
      <c r="D177" s="338" t="n">
        <f aca="false">C94-$H12</f>
        <v>0.0254009942165038</v>
      </c>
      <c r="E177" s="338" t="n">
        <f aca="false">D94-$H12</f>
        <v>0.0222577946070645</v>
      </c>
      <c r="F177" s="338" t="n">
        <f aca="false">E94-$H12</f>
        <v>-0.00473069205260268</v>
      </c>
      <c r="G177" s="338" t="n">
        <f aca="false">F94-$H12</f>
        <v>-0.0118987967325193</v>
      </c>
      <c r="H177" s="338" t="n">
        <f aca="false">G94-$H12</f>
        <v>-0.0251254552408926</v>
      </c>
      <c r="I177" s="338" t="n">
        <f aca="false">H94-$H12</f>
        <v>0.00838315454483282</v>
      </c>
      <c r="J177" s="338" t="n">
        <f aca="false">I94-$H12</f>
        <v>0.0442536652822529</v>
      </c>
      <c r="K177" s="338" t="n">
        <f aca="false">J94-$H12</f>
        <v>-0.0293368248336357</v>
      </c>
      <c r="L177" s="338" t="n">
        <f aca="false">K94-$H12</f>
        <v>0.0258642506597767</v>
      </c>
      <c r="M177" s="338" t="n">
        <f aca="false">L94-$H12</f>
        <v>-0.0510305007481496</v>
      </c>
      <c r="N177" s="338" t="n">
        <f aca="false">M94-$H12</f>
        <v>-0.00566305020691831</v>
      </c>
      <c r="O177" s="338" t="n">
        <f aca="false">N94-$H12</f>
        <v>-0.0102985289910756</v>
      </c>
      <c r="P177" s="338" t="n">
        <f aca="false">O94-$H12</f>
        <v>-0.0136544105846799</v>
      </c>
      <c r="Q177" s="338" t="n">
        <f aca="false">P94-$H12</f>
        <v>0.0338640231865831</v>
      </c>
      <c r="R177" s="338" t="n">
        <f aca="false">Q94-$H12</f>
        <v>-0.00201962737449454</v>
      </c>
      <c r="S177" s="338" t="n">
        <f aca="false">R94-$H12</f>
        <v>-0.028233652882471</v>
      </c>
      <c r="T177" s="338" t="n">
        <f aca="false">S94-$H12</f>
        <v>0.0105762397490964</v>
      </c>
      <c r="U177" s="338" t="n">
        <f aca="false">T94-$H12</f>
        <v>0.0113914174013289</v>
      </c>
      <c r="V177" s="338" t="n">
        <f aca="false">U94</f>
        <v>0.0576797919754969</v>
      </c>
      <c r="W177" s="340"/>
      <c r="Y177" s="348" t="n">
        <f aca="false">AVERAGE(D177:U177)</f>
        <v>0</v>
      </c>
    </row>
    <row r="178" customFormat="false" ht="12.75" hidden="false" customHeight="false" outlineLevel="0" collapsed="false">
      <c r="A178" s="336" t="s">
        <v>308</v>
      </c>
      <c r="B178" s="337" t="n">
        <f aca="false">H13</f>
        <v>-0.0233496678899399</v>
      </c>
      <c r="C178" s="338" t="n">
        <f aca="false">B95</f>
        <v>-0.334106150716183</v>
      </c>
      <c r="D178" s="338" t="n">
        <f aca="false">C95-$H13</f>
        <v>0.0566625343303166</v>
      </c>
      <c r="E178" s="338" t="n">
        <f aca="false">D95-$H13</f>
        <v>0.00313560068773434</v>
      </c>
      <c r="F178" s="338" t="n">
        <f aca="false">E95-$H13</f>
        <v>0.00136724356322866</v>
      </c>
      <c r="G178" s="338" t="n">
        <f aca="false">F95-$H13</f>
        <v>0.0255957348869926</v>
      </c>
      <c r="H178" s="338" t="n">
        <f aca="false">G95-$H13</f>
        <v>0.016319046048651</v>
      </c>
      <c r="I178" s="338" t="n">
        <f aca="false">H95-$H13</f>
        <v>-0.00572323561608474</v>
      </c>
      <c r="J178" s="338" t="n">
        <f aca="false">I95-$H13</f>
        <v>-0.0178754360260479</v>
      </c>
      <c r="K178" s="338" t="n">
        <f aca="false">J95-$H13</f>
        <v>0.0264183738559573</v>
      </c>
      <c r="L178" s="338" t="n">
        <f aca="false">K95-$H13</f>
        <v>0.00133454921812318</v>
      </c>
      <c r="M178" s="338" t="n">
        <f aca="false">L95-$H13</f>
        <v>-0.018774935831842</v>
      </c>
      <c r="N178" s="338" t="n">
        <f aca="false">M95-$H13</f>
        <v>-0.025710477895166</v>
      </c>
      <c r="O178" s="338" t="n">
        <f aca="false">N95-$H13</f>
        <v>0.0128993649267099</v>
      </c>
      <c r="P178" s="338" t="n">
        <f aca="false">O95-$H13</f>
        <v>0.0245971272222067</v>
      </c>
      <c r="Q178" s="338" t="n">
        <f aca="false">P95-$H13</f>
        <v>-0.00448244497745297</v>
      </c>
      <c r="R178" s="338" t="n">
        <f aca="false">Q95-$H13</f>
        <v>-0.0150370033520541</v>
      </c>
      <c r="S178" s="338" t="n">
        <f aca="false">R95-$H13</f>
        <v>-0.0364808651073247</v>
      </c>
      <c r="T178" s="338" t="n">
        <f aca="false">S95-$H13</f>
        <v>-0.0206820206582783</v>
      </c>
      <c r="U178" s="338" t="n">
        <f aca="false">T95-$H13</f>
        <v>-0.0235631552756696</v>
      </c>
      <c r="V178" s="338" t="n">
        <f aca="false">U95</f>
        <v>-0.0880197603189735</v>
      </c>
      <c r="W178" s="340"/>
      <c r="Y178" s="348" t="n">
        <f aca="false">AVERAGE(D178:U178)</f>
        <v>0</v>
      </c>
    </row>
    <row r="179" customFormat="false" ht="12.75" hidden="false" customHeight="false" outlineLevel="0" collapsed="false">
      <c r="A179" s="336" t="s">
        <v>309</v>
      </c>
      <c r="B179" s="337" t="n">
        <f aca="false">H14</f>
        <v>0</v>
      </c>
      <c r="C179" s="338" t="n">
        <f aca="false">B96</f>
        <v>0</v>
      </c>
      <c r="D179" s="338" t="n">
        <f aca="false">C96-$H14</f>
        <v>0</v>
      </c>
      <c r="E179" s="338" t="n">
        <f aca="false">D96-$H14</f>
        <v>0</v>
      </c>
      <c r="F179" s="338" t="n">
        <f aca="false">E96-$H14</f>
        <v>0</v>
      </c>
      <c r="G179" s="338" t="n">
        <f aca="false">F96-$H14</f>
        <v>0</v>
      </c>
      <c r="H179" s="338" t="n">
        <f aca="false">G96-$H14</f>
        <v>0</v>
      </c>
      <c r="I179" s="338" t="n">
        <f aca="false">H96-$H14</f>
        <v>0</v>
      </c>
      <c r="J179" s="338" t="n">
        <f aca="false">I96-$H14</f>
        <v>0</v>
      </c>
      <c r="K179" s="338" t="n">
        <f aca="false">J96-$H14</f>
        <v>0</v>
      </c>
      <c r="L179" s="338" t="n">
        <f aca="false">K96-$H14</f>
        <v>0</v>
      </c>
      <c r="M179" s="338" t="n">
        <f aca="false">L96-$H14</f>
        <v>0</v>
      </c>
      <c r="N179" s="338" t="n">
        <f aca="false">M96-$H14</f>
        <v>0</v>
      </c>
      <c r="O179" s="338" t="n">
        <f aca="false">N96-$H14</f>
        <v>0</v>
      </c>
      <c r="P179" s="338" t="n">
        <f aca="false">O96-$H14</f>
        <v>0</v>
      </c>
      <c r="Q179" s="338" t="n">
        <f aca="false">P96-$H14</f>
        <v>0</v>
      </c>
      <c r="R179" s="338" t="n">
        <f aca="false">Q96-$H14</f>
        <v>0</v>
      </c>
      <c r="S179" s="338" t="n">
        <f aca="false">R96-$H14</f>
        <v>0</v>
      </c>
      <c r="T179" s="338" t="n">
        <f aca="false">S96-$H14</f>
        <v>0</v>
      </c>
      <c r="U179" s="338" t="n">
        <f aca="false">T96-$H14</f>
        <v>0</v>
      </c>
      <c r="V179" s="338" t="n">
        <f aca="false">U96</f>
        <v>0</v>
      </c>
      <c r="W179" s="340"/>
      <c r="Y179" s="348" t="n">
        <f aca="false">AVERAGE(D179:U179)</f>
        <v>0</v>
      </c>
    </row>
    <row r="180" customFormat="false" ht="12.75" hidden="false" customHeight="false" outlineLevel="0" collapsed="false">
      <c r="A180" s="336" t="s">
        <v>310</v>
      </c>
      <c r="B180" s="337" t="n">
        <f aca="false">H15</f>
        <v>-0.0491819178981807</v>
      </c>
      <c r="C180" s="338" t="n">
        <f aca="false">B97</f>
        <v>0.139985319894147</v>
      </c>
      <c r="D180" s="338" t="n">
        <f aca="false">C97-$H15</f>
        <v>-0.0294395521183867</v>
      </c>
      <c r="E180" s="338" t="n">
        <f aca="false">D97-$H15</f>
        <v>-0.0128845249093514</v>
      </c>
      <c r="F180" s="338" t="n">
        <f aca="false">E97-$H15</f>
        <v>-0.00885902491990352</v>
      </c>
      <c r="G180" s="338" t="n">
        <f aca="false">F97-$H15</f>
        <v>0.000764076665613359</v>
      </c>
      <c r="H180" s="338" t="n">
        <f aca="false">G97-$H15</f>
        <v>-0.00298395776412206</v>
      </c>
      <c r="I180" s="338" t="n">
        <f aca="false">H97-$H15</f>
        <v>-0.0021928363548997</v>
      </c>
      <c r="J180" s="338" t="n">
        <f aca="false">I97-$H15</f>
        <v>-0.00789090847855134</v>
      </c>
      <c r="K180" s="338" t="n">
        <f aca="false">J97-$H15</f>
        <v>0.00938632317453242</v>
      </c>
      <c r="L180" s="338" t="n">
        <f aca="false">K97-$H15</f>
        <v>-0.00274095314200888</v>
      </c>
      <c r="M180" s="338" t="n">
        <f aca="false">L97-$H15</f>
        <v>0.00179661156871782</v>
      </c>
      <c r="N180" s="338" t="n">
        <f aca="false">M97-$H15</f>
        <v>0.00838504595709506</v>
      </c>
      <c r="O180" s="338" t="n">
        <f aca="false">N97-$H15</f>
        <v>0.020390583891086</v>
      </c>
      <c r="P180" s="338" t="n">
        <f aca="false">O97-$H15</f>
        <v>0.0071891656474798</v>
      </c>
      <c r="Q180" s="338" t="n">
        <f aca="false">P97-$H15</f>
        <v>0.00909725262537713</v>
      </c>
      <c r="R180" s="338" t="n">
        <f aca="false">Q97-$H15</f>
        <v>0.00885199882999175</v>
      </c>
      <c r="S180" s="338" t="n">
        <f aca="false">R97-$H15</f>
        <v>0.00128705839012141</v>
      </c>
      <c r="T180" s="338" t="n">
        <f aca="false">S97-$H15</f>
        <v>-0.00522110281906835</v>
      </c>
      <c r="U180" s="338" t="n">
        <f aca="false">T97-$H15</f>
        <v>0.00506474375627722</v>
      </c>
      <c r="V180" s="338" t="n">
        <f aca="false">U97</f>
        <v>-0.0229401631802499</v>
      </c>
      <c r="W180" s="340"/>
      <c r="Y180" s="348" t="n">
        <f aca="false">AVERAGE(D180:U180)</f>
        <v>0</v>
      </c>
    </row>
    <row r="181" customFormat="false" ht="12.75" hidden="false" customHeight="false" outlineLevel="0" collapsed="false">
      <c r="A181" s="336" t="s">
        <v>311</v>
      </c>
      <c r="B181" s="337" t="n">
        <f aca="false">H16</f>
        <v>-0.0053784275137457</v>
      </c>
      <c r="C181" s="338" t="n">
        <f aca="false">B98/10</f>
        <v>-0.00951461453020625</v>
      </c>
      <c r="D181" s="338" t="n">
        <f aca="false">C98/10-$H16</f>
        <v>0.00534098099911463</v>
      </c>
      <c r="E181" s="338" t="n">
        <f aca="false">D98/10-$H16</f>
        <v>0.00119473570252663</v>
      </c>
      <c r="F181" s="338" t="n">
        <f aca="false">E98/10-$H16</f>
        <v>-0.00192893155252442</v>
      </c>
      <c r="G181" s="338" t="n">
        <f aca="false">F98/10-$H16</f>
        <v>0.00188238556369104</v>
      </c>
      <c r="H181" s="338" t="n">
        <f aca="false">G98/10-$H16</f>
        <v>0.00216062997826136</v>
      </c>
      <c r="I181" s="338" t="n">
        <f aca="false">H98/10-$H16</f>
        <v>-0.00232186871355079</v>
      </c>
      <c r="J181" s="338" t="n">
        <f aca="false">I98/10-$H16</f>
        <v>0.00196964952606441</v>
      </c>
      <c r="K181" s="338" t="n">
        <f aca="false">J98/10-$H16</f>
        <v>-0.00185949277694111</v>
      </c>
      <c r="L181" s="338" t="n">
        <f aca="false">K98/10-$H16</f>
        <v>0.000278852152945764</v>
      </c>
      <c r="M181" s="338" t="n">
        <f aca="false">L98/10-$H16</f>
        <v>0.00011230771375951</v>
      </c>
      <c r="N181" s="338" t="n">
        <f aca="false">M98/10-$H16</f>
        <v>-0.000935377773111007</v>
      </c>
      <c r="O181" s="338" t="n">
        <f aca="false">N98/10-$H16</f>
        <v>0.000821182874516886</v>
      </c>
      <c r="P181" s="338" t="n">
        <f aca="false">O98/10-$H16</f>
        <v>-0.00203844066323744</v>
      </c>
      <c r="Q181" s="338" t="n">
        <f aca="false">P98/10-$H16</f>
        <v>0.00146464384129198</v>
      </c>
      <c r="R181" s="338" t="n">
        <f aca="false">Q98/10-$H16</f>
        <v>0.00424135259575062</v>
      </c>
      <c r="S181" s="338" t="n">
        <f aca="false">R98/10-$H16</f>
        <v>-0.00275340254217102</v>
      </c>
      <c r="T181" s="338" t="n">
        <f aca="false">S98/10-$H16</f>
        <v>-0.00460316399576677</v>
      </c>
      <c r="U181" s="338" t="n">
        <f aca="false">T98/10-$H16</f>
        <v>-0.0030260429306203</v>
      </c>
      <c r="V181" s="338" t="n">
        <f aca="false">U98/10</f>
        <v>-0.00959931069193273</v>
      </c>
      <c r="W181" s="340"/>
      <c r="Y181" s="348" t="n">
        <f aca="false">AVERAGE(D181:U181)</f>
        <v>-6.98708066712881E-019</v>
      </c>
    </row>
    <row r="182" customFormat="false" ht="12.75" hidden="false" customHeight="false" outlineLevel="0" collapsed="false">
      <c r="A182" s="336" t="s">
        <v>312</v>
      </c>
      <c r="B182" s="337" t="n">
        <f aca="false">H17</f>
        <v>-0.00210877834105061</v>
      </c>
      <c r="C182" s="338" t="n">
        <f aca="false">B99/10</f>
        <v>-0.0356328940473658</v>
      </c>
      <c r="D182" s="338" t="n">
        <f aca="false">C99/10-$H17</f>
        <v>0.00180137307367678</v>
      </c>
      <c r="E182" s="338" t="n">
        <f aca="false">D99/10-$H17</f>
        <v>-0.00288386579722363</v>
      </c>
      <c r="F182" s="338" t="n">
        <f aca="false">E99/10-$H17</f>
        <v>-0.0030301195065701</v>
      </c>
      <c r="G182" s="338" t="n">
        <f aca="false">F99/10-$H17</f>
        <v>0.00311338083487816</v>
      </c>
      <c r="H182" s="338" t="n">
        <f aca="false">G99/10-$H17</f>
        <v>0.0010752411672162</v>
      </c>
      <c r="I182" s="338" t="n">
        <f aca="false">H99/10-$H17</f>
        <v>-0.00327009663659052</v>
      </c>
      <c r="J182" s="338" t="n">
        <f aca="false">I99/10-$H17</f>
        <v>-0.00192897693537001</v>
      </c>
      <c r="K182" s="338" t="n">
        <f aca="false">J99/10-$H17</f>
        <v>0.00183862444173345</v>
      </c>
      <c r="L182" s="338" t="n">
        <f aca="false">K99/10-$H17</f>
        <v>-0.000165060772153038</v>
      </c>
      <c r="M182" s="338" t="n">
        <f aca="false">L99/10-$H17</f>
        <v>-0.000180497516338902</v>
      </c>
      <c r="N182" s="338" t="n">
        <f aca="false">M99/10-$H17</f>
        <v>0.00153705056328743</v>
      </c>
      <c r="O182" s="338" t="n">
        <f aca="false">N99/10-$H17</f>
        <v>-0.000474969903026701</v>
      </c>
      <c r="P182" s="338" t="n">
        <f aca="false">O99/10-$H17</f>
        <v>0.00553611456995549</v>
      </c>
      <c r="Q182" s="338" t="n">
        <f aca="false">P99/10-$H17</f>
        <v>0.00351738207101464</v>
      </c>
      <c r="R182" s="338" t="n">
        <f aca="false">Q99/10-$H17</f>
        <v>0.000601577408200574</v>
      </c>
      <c r="S182" s="338" t="n">
        <f aca="false">R99/10-$H17</f>
        <v>-0.000948358760369524</v>
      </c>
      <c r="T182" s="338" t="n">
        <f aca="false">S99/10-$H17</f>
        <v>-0.00441566815474102</v>
      </c>
      <c r="U182" s="338" t="n">
        <f aca="false">T99/10-$H17</f>
        <v>-0.00172313014757927</v>
      </c>
      <c r="V182" s="338" t="n">
        <f aca="false">U99/10</f>
        <v>-0.00484713277034886</v>
      </c>
      <c r="W182" s="340"/>
      <c r="Y182" s="348" t="n">
        <f aca="false">AVERAGE(D182:U182)</f>
        <v>0</v>
      </c>
    </row>
    <row r="183" customFormat="false" ht="12.75" hidden="false" customHeight="false" outlineLevel="0" collapsed="false">
      <c r="A183" s="336" t="s">
        <v>313</v>
      </c>
      <c r="B183" s="337" t="n">
        <f aca="false">H18</f>
        <v>-0.0274174076427979</v>
      </c>
      <c r="C183" s="338" t="n">
        <f aca="false">B100/10</f>
        <v>0.0102707902553019</v>
      </c>
      <c r="D183" s="338" t="n">
        <f aca="false">C100/10-$H18</f>
        <v>-0.00036367215715246</v>
      </c>
      <c r="E183" s="338" t="n">
        <f aca="false">D100/10-$H18</f>
        <v>0.000594636726756193</v>
      </c>
      <c r="F183" s="338" t="n">
        <f aca="false">E100/10-$H18</f>
        <v>0.00101693766493288</v>
      </c>
      <c r="G183" s="338" t="n">
        <f aca="false">F100/10-$H18</f>
        <v>0.000817041346418263</v>
      </c>
      <c r="H183" s="338" t="n">
        <f aca="false">G100/10-$H18</f>
        <v>-0.0021528523075965</v>
      </c>
      <c r="I183" s="338" t="n">
        <f aca="false">H100/10-$H18</f>
        <v>0.00107281058832689</v>
      </c>
      <c r="J183" s="338" t="n">
        <f aca="false">I100/10-$H18</f>
        <v>0.000619258779324484</v>
      </c>
      <c r="K183" s="338" t="n">
        <f aca="false">J100/10-$H18</f>
        <v>-0.00109434545317551</v>
      </c>
      <c r="L183" s="338" t="n">
        <f aca="false">K100/10-$H18</f>
        <v>0.00250644215080008</v>
      </c>
      <c r="M183" s="338" t="n">
        <f aca="false">L100/10-$H18</f>
        <v>-0.0022489272357486</v>
      </c>
      <c r="N183" s="338" t="n">
        <f aca="false">M100/10-$H18</f>
        <v>-0.00230054313768746</v>
      </c>
      <c r="O183" s="338" t="n">
        <f aca="false">N100/10-$H18</f>
        <v>0.000470750065806696</v>
      </c>
      <c r="P183" s="338" t="n">
        <f aca="false">O100/10-$H18</f>
        <v>0.00082585904552877</v>
      </c>
      <c r="Q183" s="338" t="n">
        <f aca="false">P100/10-$H18</f>
        <v>-0.000427808144893297</v>
      </c>
      <c r="R183" s="338" t="n">
        <f aca="false">Q100/10-$H18</f>
        <v>-0.00119668373755413</v>
      </c>
      <c r="S183" s="338" t="n">
        <f aca="false">R100/10-$H18</f>
        <v>-0.000537597209565133</v>
      </c>
      <c r="T183" s="338" t="n">
        <f aca="false">S100/10-$H18</f>
        <v>0.000613202877806068</v>
      </c>
      <c r="U183" s="338" t="n">
        <f aca="false">T100/10-$H18</f>
        <v>0.00178549013767282</v>
      </c>
      <c r="V183" s="338" t="n">
        <f aca="false">U100/10</f>
        <v>-0.0113128892134468</v>
      </c>
      <c r="W183" s="340"/>
      <c r="Y183" s="348" t="n">
        <f aca="false">AVERAGE(D183:U183)</f>
        <v>3.46944695195361E-018</v>
      </c>
    </row>
    <row r="184" customFormat="false" ht="13.5" hidden="false" customHeight="false" outlineLevel="0" collapsed="false">
      <c r="A184" s="353" t="s">
        <v>314</v>
      </c>
      <c r="B184" s="354" t="n">
        <f aca="false">H19</f>
        <v>0.00162664257222222</v>
      </c>
      <c r="C184" s="355" t="n">
        <f aca="false">B101/10</f>
        <v>0.005281906</v>
      </c>
      <c r="D184" s="355" t="n">
        <f aca="false">C101/10-$H19</f>
        <v>0.00567172342777778</v>
      </c>
      <c r="E184" s="355" t="n">
        <f aca="false">D101/10-$H19</f>
        <v>-0.00821352457222222</v>
      </c>
      <c r="F184" s="355" t="n">
        <f aca="false">E101/10-$H19</f>
        <v>-0.00843378057222222</v>
      </c>
      <c r="G184" s="355" t="n">
        <f aca="false">F101/10-$H19</f>
        <v>-0.000256104572222222</v>
      </c>
      <c r="H184" s="355" t="n">
        <f aca="false">G101/10-$H19</f>
        <v>0.00481301642777778</v>
      </c>
      <c r="I184" s="355" t="n">
        <f aca="false">H101/10-$H19</f>
        <v>-0.00324632557222222</v>
      </c>
      <c r="J184" s="355" t="n">
        <f aca="false">I101/10-$H19</f>
        <v>0.00272538442777778</v>
      </c>
      <c r="K184" s="355" t="n">
        <f aca="false">J101/10-$H19</f>
        <v>0.00149858442777778</v>
      </c>
      <c r="L184" s="355" t="n">
        <f aca="false">K101/10-$H19</f>
        <v>0.00590717242777778</v>
      </c>
      <c r="M184" s="355" t="n">
        <f aca="false">L101/10-$H19</f>
        <v>0.00203686142777778</v>
      </c>
      <c r="N184" s="355" t="n">
        <f aca="false">M101/10-$H19</f>
        <v>-0.000672167272222222</v>
      </c>
      <c r="O184" s="355" t="n">
        <f aca="false">N101/10-$H19</f>
        <v>-0.00940691757222222</v>
      </c>
      <c r="P184" s="355" t="n">
        <f aca="false">O101/10-$H19</f>
        <v>0.00233467042777778</v>
      </c>
      <c r="Q184" s="355" t="n">
        <f aca="false">P101/10-$H19</f>
        <v>0.00505210042777778</v>
      </c>
      <c r="R184" s="355" t="n">
        <f aca="false">Q101/10-$H19</f>
        <v>0.00845392742777778</v>
      </c>
      <c r="S184" s="355" t="n">
        <f aca="false">R101/10-$H19</f>
        <v>0.00262320042777778</v>
      </c>
      <c r="T184" s="355" t="n">
        <f aca="false">S101/10-$H19</f>
        <v>-0.00507545857222222</v>
      </c>
      <c r="U184" s="355" t="n">
        <f aca="false">T101/10-$H19</f>
        <v>-0.00581236257222222</v>
      </c>
      <c r="V184" s="355" t="n">
        <f aca="false">U101/10</f>
        <v>-0.004611891</v>
      </c>
      <c r="W184" s="332"/>
      <c r="Y184" s="348" t="n">
        <f aca="false">AVERAGE(D184:U184)</f>
        <v>0</v>
      </c>
    </row>
    <row r="185" customFormat="false" ht="13.5" hidden="false" customHeight="false" outlineLevel="0" collapsed="false">
      <c r="A185" s="327" t="s">
        <v>315</v>
      </c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</row>
    <row r="186" customFormat="false" ht="12.75" hidden="false" customHeight="false" outlineLevel="0" collapsed="false">
      <c r="A186" s="328" t="s">
        <v>281</v>
      </c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30"/>
    </row>
    <row r="187" customFormat="false" ht="13.5" hidden="false" customHeight="false" outlineLevel="0" collapsed="false">
      <c r="A187" s="163" t="s">
        <v>282</v>
      </c>
      <c r="B187" s="331" t="n">
        <f aca="false">(C189+V189)/2</f>
        <v>-4035.31978574172</v>
      </c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2"/>
    </row>
    <row r="188" customFormat="false" ht="13.5" hidden="false" customHeight="false" outlineLevel="0" collapsed="false">
      <c r="A188" s="333"/>
      <c r="B188" s="119" t="s">
        <v>283</v>
      </c>
      <c r="C188" s="334" t="s">
        <v>14</v>
      </c>
      <c r="D188" s="334" t="s">
        <v>256</v>
      </c>
      <c r="E188" s="334" t="s">
        <v>257</v>
      </c>
      <c r="F188" s="334" t="s">
        <v>258</v>
      </c>
      <c r="G188" s="334" t="s">
        <v>259</v>
      </c>
      <c r="H188" s="334" t="s">
        <v>260</v>
      </c>
      <c r="I188" s="334" t="s">
        <v>261</v>
      </c>
      <c r="J188" s="334" t="s">
        <v>262</v>
      </c>
      <c r="K188" s="334" t="s">
        <v>263</v>
      </c>
      <c r="L188" s="334" t="s">
        <v>264</v>
      </c>
      <c r="M188" s="334" t="s">
        <v>265</v>
      </c>
      <c r="N188" s="334" t="s">
        <v>266</v>
      </c>
      <c r="O188" s="334" t="s">
        <v>267</v>
      </c>
      <c r="P188" s="334" t="s">
        <v>268</v>
      </c>
      <c r="Q188" s="334" t="s">
        <v>269</v>
      </c>
      <c r="R188" s="334" t="s">
        <v>270</v>
      </c>
      <c r="S188" s="334" t="s">
        <v>271</v>
      </c>
      <c r="T188" s="334" t="s">
        <v>272</v>
      </c>
      <c r="U188" s="334" t="s">
        <v>273</v>
      </c>
      <c r="V188" s="334" t="s">
        <v>15</v>
      </c>
      <c r="W188" s="335" t="s">
        <v>274</v>
      </c>
    </row>
    <row r="189" customFormat="false" ht="13.5" hidden="false" customHeight="false" outlineLevel="0" collapsed="false">
      <c r="A189" s="336" t="s">
        <v>316</v>
      </c>
      <c r="B189" s="337" t="n">
        <f aca="false">AVERAGE('Summary Data'!AA2:AP2)*(1-A225*(AVERAGE('Assembly Data'!O11:P12)-'Assembly Data'!C10)/10000-B225*(AVERAGE('Assembly Data'!N11:N12,'Assembly Data'!Q11:Q12)-'Assembly Data'!F10)/10000)</f>
        <v>596.09365</v>
      </c>
      <c r="C189" s="338" t="n">
        <f aca="false">(B107/AVERAGE($D107:$S107)-1)*10000</f>
        <v>-4231.92144388722</v>
      </c>
      <c r="D189" s="338" t="n">
        <f aca="false">(C107/AVERAGE($D107:$S107)-1)*10000</f>
        <v>5.43958151541846</v>
      </c>
      <c r="E189" s="338" t="n">
        <f aca="false">(D107/AVERAGE($D107:$S107)-1)*10000</f>
        <v>-1.19360439420846</v>
      </c>
      <c r="F189" s="338" t="n">
        <f aca="false">(E107/AVERAGE($D107:$S107)-1)*10000</f>
        <v>-0.55947584746141</v>
      </c>
      <c r="G189" s="338" t="n">
        <f aca="false">(F107/AVERAGE($D107:$S107)-1)*10000</f>
        <v>-1.56099633002449</v>
      </c>
      <c r="H189" s="338" t="n">
        <f aca="false">(G107/AVERAGE($D107:$S107)-1)*10000</f>
        <v>0.178663201664264</v>
      </c>
      <c r="I189" s="338" t="n">
        <f aca="false">(H107/AVERAGE($D107:$S107)-1)*10000</f>
        <v>0.572896557444746</v>
      </c>
      <c r="J189" s="338" t="n">
        <f aca="false">(I107/AVERAGE($D107:$S107)-1)*10000</f>
        <v>-0.48062917630376</v>
      </c>
      <c r="K189" s="338" t="n">
        <f aca="false">(J107/AVERAGE($D107:$S107)-1)*10000</f>
        <v>0.816146925906036</v>
      </c>
      <c r="L189" s="338" t="n">
        <f aca="false">(K107/AVERAGE($D107:$S107)-1)*10000</f>
        <v>-0.433656691362083</v>
      </c>
      <c r="M189" s="338" t="n">
        <f aca="false">(L107/AVERAGE($D107:$S107)-1)*10000</f>
        <v>1.62306711369853</v>
      </c>
      <c r="N189" s="338" t="n">
        <f aca="false">(M107/AVERAGE($D107:$S107)-1)*10000</f>
        <v>1.68178271988007</v>
      </c>
      <c r="O189" s="338" t="n">
        <f aca="false">(N107/AVERAGE($D107:$S107)-1)*10000</f>
        <v>-0.103171708003558</v>
      </c>
      <c r="P189" s="338" t="n">
        <f aca="false">(O107/AVERAGE($D107:$S107)-1)*10000</f>
        <v>1.46369618263975</v>
      </c>
      <c r="Q189" s="338" t="n">
        <f aca="false">(P107/AVERAGE($D107:$S107)-1)*10000</f>
        <v>0.45211016758806</v>
      </c>
      <c r="R189" s="338" t="n">
        <f aca="false">(Q107/AVERAGE($D107:$S107)-1)*10000</f>
        <v>-3.98846724839252</v>
      </c>
      <c r="S189" s="338" t="n">
        <f aca="false">(R107/AVERAGE($D107:$S107)-1)*10000</f>
        <v>0.702070891043238</v>
      </c>
      <c r="T189" s="338" t="n">
        <f aca="false">(S107/AVERAGE($D107:$S107)-1)*10000</f>
        <v>0.829567635889372</v>
      </c>
      <c r="U189" s="338" t="n">
        <f aca="false">(T107/AVERAGE($D107:$S107)-1)*10000</f>
        <v>6.89237337119675</v>
      </c>
      <c r="V189" s="338" t="n">
        <f aca="false">(U107/AVERAGE($D107:$S107)-1)*10000</f>
        <v>-3838.71812759623</v>
      </c>
      <c r="W189" s="340"/>
    </row>
    <row r="190" customFormat="false" ht="13.5" hidden="false" customHeight="false" outlineLevel="0" collapsed="false">
      <c r="A190" s="328"/>
      <c r="B190" s="341" t="s">
        <v>285</v>
      </c>
      <c r="C190" s="342" t="s">
        <v>14</v>
      </c>
      <c r="D190" s="342" t="s">
        <v>256</v>
      </c>
      <c r="E190" s="342" t="s">
        <v>257</v>
      </c>
      <c r="F190" s="342" t="s">
        <v>258</v>
      </c>
      <c r="G190" s="342" t="s">
        <v>259</v>
      </c>
      <c r="H190" s="342" t="s">
        <v>260</v>
      </c>
      <c r="I190" s="342" t="s">
        <v>261</v>
      </c>
      <c r="J190" s="342" t="s">
        <v>262</v>
      </c>
      <c r="K190" s="342" t="s">
        <v>263</v>
      </c>
      <c r="L190" s="342" t="s">
        <v>264</v>
      </c>
      <c r="M190" s="342" t="s">
        <v>265</v>
      </c>
      <c r="N190" s="342" t="s">
        <v>266</v>
      </c>
      <c r="O190" s="342" t="s">
        <v>267</v>
      </c>
      <c r="P190" s="342" t="s">
        <v>268</v>
      </c>
      <c r="Q190" s="342" t="s">
        <v>269</v>
      </c>
      <c r="R190" s="342" t="s">
        <v>270</v>
      </c>
      <c r="S190" s="342" t="s">
        <v>271</v>
      </c>
      <c r="T190" s="342" t="s">
        <v>272</v>
      </c>
      <c r="U190" s="342" t="s">
        <v>273</v>
      </c>
      <c r="V190" s="342" t="s">
        <v>15</v>
      </c>
      <c r="W190" s="343" t="s">
        <v>274</v>
      </c>
    </row>
    <row r="191" customFormat="false" ht="13.5" hidden="false" customHeight="false" outlineLevel="0" collapsed="false">
      <c r="A191" s="344" t="s">
        <v>317</v>
      </c>
      <c r="B191" s="356" t="n">
        <f aca="false">P5/10</f>
        <v>-0.0810372260797752</v>
      </c>
      <c r="C191" s="357" t="n">
        <f aca="false">(B127-$P5)/10</f>
        <v>3.73581115732029</v>
      </c>
      <c r="D191" s="357" t="n">
        <f aca="false">(C127-$P5)/10</f>
        <v>-0.352183728006372</v>
      </c>
      <c r="E191" s="357" t="n">
        <f aca="false">(D127-$P5)/10</f>
        <v>-0.20329130048356</v>
      </c>
      <c r="F191" s="357" t="n">
        <f aca="false">(E127-$P5)/10</f>
        <v>-0.468278473535102</v>
      </c>
      <c r="G191" s="357" t="n">
        <f aca="false">(F127-$P5)/10</f>
        <v>-0.293020757400353</v>
      </c>
      <c r="H191" s="357" t="n">
        <f aca="false">(G127-$P5)/10</f>
        <v>0.125907240082743</v>
      </c>
      <c r="I191" s="357" t="n">
        <f aca="false">(H127-$P5)/10</f>
        <v>0.408866164776117</v>
      </c>
      <c r="J191" s="357" t="n">
        <f aca="false">(I127-$P5)/10</f>
        <v>0.506383776314329</v>
      </c>
      <c r="K191" s="357" t="n">
        <f aca="false">(J127-$P5)/10</f>
        <v>0.210689295315585</v>
      </c>
      <c r="L191" s="357" t="n">
        <f aca="false">(K127-$P5)/10</f>
        <v>-0.149582450041717</v>
      </c>
      <c r="M191" s="357" t="n">
        <f aca="false">(L127-$P5)/10</f>
        <v>-0.217720245241616</v>
      </c>
      <c r="N191" s="357" t="n">
        <f aca="false">(M127-$P5)/10</f>
        <v>0.212328787610528</v>
      </c>
      <c r="O191" s="357" t="n">
        <f aca="false">(N127-$P5)/10</f>
        <v>0.330581286203833</v>
      </c>
      <c r="P191" s="357" t="n">
        <f aca="false">(O127-$P5)/10</f>
        <v>0.549990283048086</v>
      </c>
      <c r="Q191" s="357" t="n">
        <f aca="false">(P127-$P5)/10</f>
        <v>0.315651805333286</v>
      </c>
      <c r="R191" s="357" t="n">
        <f aca="false">(Q127-$P5)/10</f>
        <v>-0.241339904511972</v>
      </c>
      <c r="S191" s="357" t="n">
        <f aca="false">(R127-$P5)/10</f>
        <v>-0.157778406678455</v>
      </c>
      <c r="T191" s="357" t="n">
        <f aca="false">(S127-$P5)/10</f>
        <v>-0.271762976592097</v>
      </c>
      <c r="U191" s="357" t="n">
        <f aca="false">(T127-$P5)/10</f>
        <v>-0.305440396193263</v>
      </c>
      <c r="V191" s="357" t="n">
        <f aca="false">(U127-$P5)/10</f>
        <v>-0.991936977135448</v>
      </c>
      <c r="W191" s="347"/>
      <c r="Y191" s="348" t="n">
        <f aca="false">AVERAGE(D191:U191)</f>
        <v>0</v>
      </c>
    </row>
    <row r="192" customFormat="false" ht="12.75" hidden="false" customHeight="false" outlineLevel="0" collapsed="false">
      <c r="A192" s="358" t="s">
        <v>287</v>
      </c>
      <c r="B192" s="337" t="n">
        <f aca="false">-L6</f>
        <v>-0.342556266697416</v>
      </c>
      <c r="C192" s="338" t="n">
        <f aca="false">B108</f>
        <v>-1.01099866219058</v>
      </c>
      <c r="D192" s="338" t="n">
        <f aca="false">C108-$L6</f>
        <v>-0.119314378890472</v>
      </c>
      <c r="E192" s="338" t="n">
        <f aca="false">D108-$L6</f>
        <v>0.433987979055264</v>
      </c>
      <c r="F192" s="338" t="n">
        <f aca="false">E108-$L6</f>
        <v>0.510549537361226</v>
      </c>
      <c r="G192" s="338" t="n">
        <f aca="false">F108-$L6</f>
        <v>-0.238666680827893</v>
      </c>
      <c r="H192" s="338" t="n">
        <f aca="false">G108-$L6</f>
        <v>-0.490015242930031</v>
      </c>
      <c r="I192" s="338" t="n">
        <f aca="false">H108-$L6</f>
        <v>0.398150710016497</v>
      </c>
      <c r="J192" s="338" t="n">
        <f aca="false">I108-$L6</f>
        <v>0.221194483409445</v>
      </c>
      <c r="K192" s="338" t="n">
        <f aca="false">J108-$L6</f>
        <v>-0.450556925452512</v>
      </c>
      <c r="L192" s="338" t="n">
        <f aca="false">K108-$L6</f>
        <v>-0.324419252374795</v>
      </c>
      <c r="M192" s="338" t="n">
        <f aca="false">L108-$L6</f>
        <v>0.0510327880268918</v>
      </c>
      <c r="N192" s="338" t="n">
        <f aca="false">M108-$L6</f>
        <v>-0.590084441469716</v>
      </c>
      <c r="O192" s="338" t="n">
        <f aca="false">N108-$L6</f>
        <v>0.727227908145869</v>
      </c>
      <c r="P192" s="338" t="n">
        <f aca="false">O108-$L6</f>
        <v>-0.168275866600178</v>
      </c>
      <c r="Q192" s="338" t="n">
        <f aca="false">P108-$L6</f>
        <v>-0.67740092676803</v>
      </c>
      <c r="R192" s="338" t="n">
        <f aca="false">Q108-$L6</f>
        <v>-0.28066298527616</v>
      </c>
      <c r="S192" s="338" t="n">
        <f aca="false">R108-$L6</f>
        <v>-0.254045206051094</v>
      </c>
      <c r="T192" s="338" t="n">
        <f aca="false">S108-$L6</f>
        <v>0.354633039593661</v>
      </c>
      <c r="U192" s="338" t="n">
        <f aca="false">T108-$L6</f>
        <v>0.896665461032029</v>
      </c>
      <c r="V192" s="338" t="n">
        <f aca="false">U108</f>
        <v>0.778034888858913</v>
      </c>
      <c r="W192" s="359"/>
      <c r="Y192" s="348" t="n">
        <f aca="false">AVERAGE(D192:U192)</f>
        <v>0</v>
      </c>
    </row>
    <row r="193" customFormat="false" ht="12.75" hidden="false" customHeight="false" outlineLevel="0" collapsed="false">
      <c r="A193" s="360" t="s">
        <v>288</v>
      </c>
      <c r="B193" s="337" t="n">
        <f aca="false">AVERAGE('Summary Data'!Z7:AQ7)-C225*(AVERAGE('Assembly Data'!O11:P12)-'Assembly Data'!C10)-D225*(AVERAGE('Assembly Data'!N11:N12,'Assembly Data'!Q11:Q12)-'Assembly Data'!F10)</f>
        <v>-2.44920516666667</v>
      </c>
      <c r="C193" s="338" t="n">
        <f aca="false">B109</f>
        <v>37.1680989904572</v>
      </c>
      <c r="D193" s="338" t="n">
        <f aca="false">C109-$L7</f>
        <v>0.109552470882829</v>
      </c>
      <c r="E193" s="338" t="n">
        <f aca="false">D109-$L7</f>
        <v>0.329217891278182</v>
      </c>
      <c r="F193" s="338" t="n">
        <f aca="false">E109-$L7</f>
        <v>-1.22878703975711</v>
      </c>
      <c r="G193" s="338" t="n">
        <f aca="false">F109-$L7</f>
        <v>1.02244838170317</v>
      </c>
      <c r="H193" s="338" t="n">
        <f aca="false">G109-$L7</f>
        <v>-1.03456133912909</v>
      </c>
      <c r="I193" s="338" t="n">
        <f aca="false">H109-$L7</f>
        <v>-0.78185348318684</v>
      </c>
      <c r="J193" s="338" t="n">
        <f aca="false">I109-$L7</f>
        <v>0.590241156630379</v>
      </c>
      <c r="K193" s="338" t="n">
        <f aca="false">J109-$L7</f>
        <v>0.270349791339589</v>
      </c>
      <c r="L193" s="338" t="n">
        <f aca="false">K109-$L7</f>
        <v>-0.449342796932403</v>
      </c>
      <c r="M193" s="338" t="n">
        <f aca="false">L109-$L7</f>
        <v>-0.859469101330266</v>
      </c>
      <c r="N193" s="338" t="n">
        <f aca="false">M109-$L7</f>
        <v>0.750347391931811</v>
      </c>
      <c r="O193" s="338" t="n">
        <f aca="false">N109-$L7</f>
        <v>0.14338340458492</v>
      </c>
      <c r="P193" s="338" t="n">
        <f aca="false">O109-$L7</f>
        <v>-1.47973500715492</v>
      </c>
      <c r="Q193" s="338" t="n">
        <f aca="false">P109-$L7</f>
        <v>-0.33088162850578</v>
      </c>
      <c r="R193" s="338" t="n">
        <f aca="false">Q109-$L7</f>
        <v>0.361405562109174</v>
      </c>
      <c r="S193" s="338" t="n">
        <f aca="false">R109-$L7</f>
        <v>1.09254352098487</v>
      </c>
      <c r="T193" s="338" t="n">
        <f aca="false">S109-$L7</f>
        <v>0.597485478818925</v>
      </c>
      <c r="U193" s="338" t="n">
        <f aca="false">T109-$L7</f>
        <v>0.897655345732562</v>
      </c>
      <c r="V193" s="338" t="n">
        <f aca="false">U109</f>
        <v>-3.01109454184965</v>
      </c>
      <c r="W193" s="359"/>
      <c r="Y193" s="348" t="n">
        <f aca="false">AVERAGE(D193:U193)</f>
        <v>0</v>
      </c>
    </row>
    <row r="194" customFormat="false" ht="12.75" hidden="false" customHeight="false" outlineLevel="0" collapsed="false">
      <c r="A194" s="360" t="s">
        <v>289</v>
      </c>
      <c r="B194" s="337" t="n">
        <f aca="false">-L8</f>
        <v>0.0881077928422525</v>
      </c>
      <c r="C194" s="338" t="n">
        <f aca="false">B110</f>
        <v>-0.89626585780863</v>
      </c>
      <c r="D194" s="338" t="n">
        <f aca="false">C110-$L8</f>
        <v>0.150698853841848</v>
      </c>
      <c r="E194" s="338" t="n">
        <f aca="false">D110-$L8</f>
        <v>0.17087667930064</v>
      </c>
      <c r="F194" s="338" t="n">
        <f aca="false">E110-$L8</f>
        <v>0.184949057314186</v>
      </c>
      <c r="G194" s="338" t="n">
        <f aca="false">F110-$L8</f>
        <v>0.0222826551410435</v>
      </c>
      <c r="H194" s="338" t="n">
        <f aca="false">G110-$L8</f>
        <v>-0.159440186070306</v>
      </c>
      <c r="I194" s="338" t="n">
        <f aca="false">H110-$L8</f>
        <v>0.17052550977232</v>
      </c>
      <c r="J194" s="338" t="n">
        <f aca="false">I110-$L8</f>
        <v>0.224399277137907</v>
      </c>
      <c r="K194" s="338" t="n">
        <f aca="false">J110-$L8</f>
        <v>-0.137487091296156</v>
      </c>
      <c r="L194" s="338" t="n">
        <f aca="false">K110-$L8</f>
        <v>-0.114153303975224</v>
      </c>
      <c r="M194" s="338" t="n">
        <f aca="false">L110-$L8</f>
        <v>0.0437213220415452</v>
      </c>
      <c r="N194" s="338" t="n">
        <f aca="false">M110-$L8</f>
        <v>-0.00433247696030972</v>
      </c>
      <c r="O194" s="338" t="n">
        <f aca="false">N110-$L8</f>
        <v>0.0839950928710798</v>
      </c>
      <c r="P194" s="338" t="n">
        <f aca="false">O110-$L8</f>
        <v>-0.366581141421742</v>
      </c>
      <c r="Q194" s="338" t="n">
        <f aca="false">P110-$L8</f>
        <v>-0.226305117816168</v>
      </c>
      <c r="R194" s="338" t="n">
        <f aca="false">Q110-$L8</f>
        <v>-0.104030733334361</v>
      </c>
      <c r="S194" s="338" t="n">
        <f aca="false">R110-$L8</f>
        <v>0.0386829966505284</v>
      </c>
      <c r="T194" s="338" t="n">
        <f aca="false">S110-$L8</f>
        <v>0.011242764859355</v>
      </c>
      <c r="U194" s="338" t="n">
        <f aca="false">T110-$L8</f>
        <v>0.0109558419438138</v>
      </c>
      <c r="V194" s="338" t="n">
        <f aca="false">U110</f>
        <v>-0.159664667338934</v>
      </c>
      <c r="W194" s="359"/>
      <c r="Y194" s="348" t="n">
        <f aca="false">AVERAGE(D194:U194)</f>
        <v>-5.78241158658936E-018</v>
      </c>
    </row>
    <row r="195" customFormat="false" ht="12.75" hidden="false" customHeight="false" outlineLevel="0" collapsed="false">
      <c r="A195" s="360" t="s">
        <v>290</v>
      </c>
      <c r="B195" s="337" t="n">
        <f aca="false">AVERAGE('Summary Data'!Z9:AQ9)-E225*(AVERAGE('Assembly Data'!O11:P12)-'Assembly Data'!C10)-F225*(AVERAGE('Assembly Data'!N11:N12,'Assembly Data'!Q11:Q12)-'Assembly Data'!F10)</f>
        <v>-0.397858532777778</v>
      </c>
      <c r="C195" s="338" t="n">
        <f aca="false">B111</f>
        <v>-5.92368083634056</v>
      </c>
      <c r="D195" s="338" t="n">
        <f aca="false">C111-$L9</f>
        <v>-0.363702933756087</v>
      </c>
      <c r="E195" s="338" t="n">
        <f aca="false">D111-$L9</f>
        <v>-0.35506600322103</v>
      </c>
      <c r="F195" s="338" t="n">
        <f aca="false">E111-$L9</f>
        <v>0.185758331296376</v>
      </c>
      <c r="G195" s="338" t="n">
        <f aca="false">F111-$L9</f>
        <v>0.0466511102069071</v>
      </c>
      <c r="H195" s="338" t="n">
        <f aca="false">G111-$L9</f>
        <v>0.231139464540968</v>
      </c>
      <c r="I195" s="338" t="n">
        <f aca="false">H111-$L9</f>
        <v>0.202777006236425</v>
      </c>
      <c r="J195" s="338" t="n">
        <f aca="false">I111-$L9</f>
        <v>0.0937080237184187</v>
      </c>
      <c r="K195" s="338" t="n">
        <f aca="false">J111-$L9</f>
        <v>-0.0224184124343039</v>
      </c>
      <c r="L195" s="338" t="n">
        <f aca="false">K111-$L9</f>
        <v>0.167274300415362</v>
      </c>
      <c r="M195" s="338" t="n">
        <f aca="false">L111-$L9</f>
        <v>0.491253749019167</v>
      </c>
      <c r="N195" s="338" t="n">
        <f aca="false">M111-$L9</f>
        <v>0.0412988527289934</v>
      </c>
      <c r="O195" s="338" t="n">
        <f aca="false">N111-$L9</f>
        <v>0.123472402382387</v>
      </c>
      <c r="P195" s="338" t="n">
        <f aca="false">O111-$L9</f>
        <v>0.135836903976231</v>
      </c>
      <c r="Q195" s="338" t="n">
        <f aca="false">P111-$L9</f>
        <v>-0.119176719599292</v>
      </c>
      <c r="R195" s="338" t="n">
        <f aca="false">Q111-$L9</f>
        <v>0.00179846827896496</v>
      </c>
      <c r="S195" s="338" t="n">
        <f aca="false">R111-$L9</f>
        <v>-0.252649436194501</v>
      </c>
      <c r="T195" s="338" t="n">
        <f aca="false">S111-$L9</f>
        <v>-0.181955192531661</v>
      </c>
      <c r="U195" s="338" t="n">
        <f aca="false">T111-$L9</f>
        <v>-0.425999915063326</v>
      </c>
      <c r="V195" s="338" t="n">
        <f aca="false">U111</f>
        <v>-3.98259517168038</v>
      </c>
      <c r="W195" s="359"/>
      <c r="Y195" s="348" t="n">
        <f aca="false">AVERAGE(D195:U195)</f>
        <v>0</v>
      </c>
    </row>
    <row r="196" customFormat="false" ht="12.75" hidden="false" customHeight="false" outlineLevel="0" collapsed="false">
      <c r="A196" s="360" t="s">
        <v>291</v>
      </c>
      <c r="B196" s="337" t="n">
        <f aca="false">-L10</f>
        <v>0.0389804092100636</v>
      </c>
      <c r="C196" s="338" t="n">
        <f aca="false">B112</f>
        <v>-0.397948553730991</v>
      </c>
      <c r="D196" s="338" t="n">
        <f aca="false">C112-$L10</f>
        <v>0.114765831874147</v>
      </c>
      <c r="E196" s="338" t="n">
        <f aca="false">D112-$L10</f>
        <v>0.0524335169059184</v>
      </c>
      <c r="F196" s="338" t="n">
        <f aca="false">E112-$L10</f>
        <v>-0.000559765360946027</v>
      </c>
      <c r="G196" s="338" t="n">
        <f aca="false">F112-$L10</f>
        <v>0.0608456582117878</v>
      </c>
      <c r="H196" s="338" t="n">
        <f aca="false">G112-$L10</f>
        <v>0.0685668272188758</v>
      </c>
      <c r="I196" s="338" t="n">
        <f aca="false">H112-$L10</f>
        <v>-0.112840330685493</v>
      </c>
      <c r="J196" s="338" t="n">
        <f aca="false">I112-$L10</f>
        <v>0.00385459174663684</v>
      </c>
      <c r="K196" s="338" t="n">
        <f aca="false">J112-$L10</f>
        <v>-0.00697853982259748</v>
      </c>
      <c r="L196" s="338" t="n">
        <f aca="false">K112-$L10</f>
        <v>0.0262948698884704</v>
      </c>
      <c r="M196" s="338" t="n">
        <f aca="false">L112-$L10</f>
        <v>-0.0213275169219752</v>
      </c>
      <c r="N196" s="338" t="n">
        <f aca="false">M112-$L10</f>
        <v>-0.0399207619587182</v>
      </c>
      <c r="O196" s="338" t="n">
        <f aca="false">N112-$L10</f>
        <v>-0.120574572404587</v>
      </c>
      <c r="P196" s="338" t="n">
        <f aca="false">O112-$L10</f>
        <v>-0.0121631530962033</v>
      </c>
      <c r="Q196" s="338" t="n">
        <f aca="false">P112-$L10</f>
        <v>0.0490094965056394</v>
      </c>
      <c r="R196" s="338" t="n">
        <f aca="false">Q112-$L10</f>
        <v>0.0460143748970742</v>
      </c>
      <c r="S196" s="338" t="n">
        <f aca="false">R112-$L10</f>
        <v>0.0013217238522623</v>
      </c>
      <c r="T196" s="338" t="n">
        <f aca="false">S112-$L10</f>
        <v>-0.08621053063334</v>
      </c>
      <c r="U196" s="338" t="n">
        <f aca="false">T112-$L10</f>
        <v>-0.0225317202169525</v>
      </c>
      <c r="V196" s="338" t="n">
        <f aca="false">U112</f>
        <v>-0.130046813504023</v>
      </c>
      <c r="W196" s="359"/>
      <c r="Y196" s="348" t="n">
        <f aca="false">AVERAGE(D196:U196)</f>
        <v>0</v>
      </c>
    </row>
    <row r="197" customFormat="false" ht="12.75" hidden="false" customHeight="false" outlineLevel="0" collapsed="false">
      <c r="A197" s="360" t="s">
        <v>292</v>
      </c>
      <c r="B197" s="337" t="n">
        <f aca="false">AVERAGE('Summary Data'!Z11:AQ11)-G225*(AVERAGE('Assembly Data'!O11:P12)-'Assembly Data'!C10)-H225*(AVERAGE('Assembly Data'!N11:N12,'Assembly Data'!Q11:Q12)-'Assembly Data'!F10)</f>
        <v>1.01918635555556</v>
      </c>
      <c r="C197" s="338" t="n">
        <f aca="false">B113</f>
        <v>2.73357820015293</v>
      </c>
      <c r="D197" s="338" t="n">
        <f aca="false">C113-$L11</f>
        <v>-0.244774256532173</v>
      </c>
      <c r="E197" s="338" t="n">
        <f aca="false">D113-$L11</f>
        <v>-0.0816101036088932</v>
      </c>
      <c r="F197" s="338" t="n">
        <f aca="false">E113-$L11</f>
        <v>0.0462821593481988</v>
      </c>
      <c r="G197" s="338" t="n">
        <f aca="false">F113-$L11</f>
        <v>0.00574238527387272</v>
      </c>
      <c r="H197" s="338" t="n">
        <f aca="false">G113-$L11</f>
        <v>0.0816592542105838</v>
      </c>
      <c r="I197" s="338" t="n">
        <f aca="false">H113-$L11</f>
        <v>0.0839603037473236</v>
      </c>
      <c r="J197" s="338" t="n">
        <f aca="false">I113-$L11</f>
        <v>0.039968724840981</v>
      </c>
      <c r="K197" s="338" t="n">
        <f aca="false">J113-$L11</f>
        <v>0.0234491157085739</v>
      </c>
      <c r="L197" s="338" t="n">
        <f aca="false">K113-$L11</f>
        <v>0.0512179958421168</v>
      </c>
      <c r="M197" s="338" t="n">
        <f aca="false">L113-$L11</f>
        <v>0.0521320134278058</v>
      </c>
      <c r="N197" s="338" t="n">
        <f aca="false">M113-$L11</f>
        <v>-0.047809864968375</v>
      </c>
      <c r="O197" s="338" t="n">
        <f aca="false">N113-$L11</f>
        <v>-0.0462386413145124</v>
      </c>
      <c r="P197" s="338" t="n">
        <f aca="false">O113-$L11</f>
        <v>-0.0269911461195348</v>
      </c>
      <c r="Q197" s="338" t="n">
        <f aca="false">P113-$L11</f>
        <v>0.00172407422799403</v>
      </c>
      <c r="R197" s="338" t="n">
        <f aca="false">Q113-$L11</f>
        <v>0.0465897865558813</v>
      </c>
      <c r="S197" s="338" t="n">
        <f aca="false">R113-$L11</f>
        <v>0.00117903997770941</v>
      </c>
      <c r="T197" s="338" t="n">
        <f aca="false">S113-$L11</f>
        <v>0.0235209329509829</v>
      </c>
      <c r="U197" s="338" t="n">
        <f aca="false">T113-$L11</f>
        <v>-0.0100017735685347</v>
      </c>
      <c r="V197" s="338" t="n">
        <f aca="false">U113</f>
        <v>0.874524453941982</v>
      </c>
      <c r="W197" s="359"/>
      <c r="Y197" s="348" t="n">
        <f aca="false">AVERAGE(D197:U197)</f>
        <v>6.16790569236198E-017</v>
      </c>
    </row>
    <row r="198" customFormat="false" ht="12.75" hidden="false" customHeight="false" outlineLevel="0" collapsed="false">
      <c r="A198" s="360" t="s">
        <v>293</v>
      </c>
      <c r="B198" s="337" t="n">
        <f aca="false">-L12</f>
        <v>-0.0103561959775018</v>
      </c>
      <c r="C198" s="338" t="n">
        <f aca="false">B114</f>
        <v>-0.11457939572379</v>
      </c>
      <c r="D198" s="338" t="n">
        <f aca="false">C114-$L12</f>
        <v>0.0131309466719657</v>
      </c>
      <c r="E198" s="338" t="n">
        <f aca="false">D114-$L12</f>
        <v>-0.0330531911449321</v>
      </c>
      <c r="F198" s="338" t="n">
        <f aca="false">E114-$L12</f>
        <v>-0.0260344554875938</v>
      </c>
      <c r="G198" s="338" t="n">
        <f aca="false">F114-$L12</f>
        <v>-0.00792438624613379</v>
      </c>
      <c r="H198" s="338" t="n">
        <f aca="false">G114-$L12</f>
        <v>-0.00500189182653351</v>
      </c>
      <c r="I198" s="338" t="n">
        <f aca="false">H114-$L12</f>
        <v>0.0299760591913012</v>
      </c>
      <c r="J198" s="338" t="n">
        <f aca="false">I114-$L12</f>
        <v>0.0166373324581229</v>
      </c>
      <c r="K198" s="338" t="n">
        <f aca="false">J114-$L12</f>
        <v>-0.00538908415431556</v>
      </c>
      <c r="L198" s="338" t="n">
        <f aca="false">K114-$L12</f>
        <v>0.00498901318196095</v>
      </c>
      <c r="M198" s="338" t="n">
        <f aca="false">L114-$L12</f>
        <v>0.0390867116451682</v>
      </c>
      <c r="N198" s="338" t="n">
        <f aca="false">M114-$L12</f>
        <v>-0.0250410179651676</v>
      </c>
      <c r="O198" s="338" t="n">
        <f aca="false">N114-$L12</f>
        <v>-0.0288859944061055</v>
      </c>
      <c r="P198" s="338" t="n">
        <f aca="false">O114-$L12</f>
        <v>0.002569835346081</v>
      </c>
      <c r="Q198" s="338" t="n">
        <f aca="false">P114-$L12</f>
        <v>0.0125613017644198</v>
      </c>
      <c r="R198" s="338" t="n">
        <f aca="false">Q114-$L12</f>
        <v>-0.00391188955584788</v>
      </c>
      <c r="S198" s="338" t="n">
        <f aca="false">R114-$L12</f>
        <v>0.00558471684068525</v>
      </c>
      <c r="T198" s="338" t="n">
        <f aca="false">S114-$L12</f>
        <v>0.0086347856864693</v>
      </c>
      <c r="U198" s="338" t="n">
        <f aca="false">T114-$L12</f>
        <v>0.00207120800045551</v>
      </c>
      <c r="V198" s="338" t="n">
        <f aca="false">U114</f>
        <v>0.040996439053808</v>
      </c>
      <c r="W198" s="359"/>
      <c r="Y198" s="348" t="n">
        <f aca="false">AVERAGE(D198:U198)</f>
        <v>-7.70988211545248E-019</v>
      </c>
    </row>
    <row r="199" customFormat="false" ht="12.75" hidden="false" customHeight="false" outlineLevel="0" collapsed="false">
      <c r="A199" s="360" t="s">
        <v>294</v>
      </c>
      <c r="B199" s="337" t="n">
        <f aca="false">AVERAGE('Summary Data'!Z13:AQ13)-I225*(AVERAGE('Assembly Data'!O11:P12)-'Assembly Data'!C10)-J225*(AVERAGE('Assembly Data'!N11:N12,'Assembly Data'!Q11:Q12)-'Assembly Data'!F10)</f>
        <v>0.463111811111111</v>
      </c>
      <c r="C199" s="338" t="n">
        <f aca="false">B115</f>
        <v>0.358339970594823</v>
      </c>
      <c r="D199" s="338" t="n">
        <f aca="false">C115-$L13</f>
        <v>0.00511836810500255</v>
      </c>
      <c r="E199" s="338" t="n">
        <f aca="false">D115-$L13</f>
        <v>-0.00608631229691942</v>
      </c>
      <c r="F199" s="338" t="n">
        <f aca="false">E115-$L13</f>
        <v>-0.00436914666747912</v>
      </c>
      <c r="G199" s="338" t="n">
        <f aca="false">F115-$L13</f>
        <v>0.030343934490323</v>
      </c>
      <c r="H199" s="338" t="n">
        <f aca="false">G115-$L13</f>
        <v>-0.00542066117814627</v>
      </c>
      <c r="I199" s="338" t="n">
        <f aca="false">H115-$L13</f>
        <v>-0.024019048511605</v>
      </c>
      <c r="J199" s="338" t="n">
        <f aca="false">I115-$L13</f>
        <v>-0.00836461297651525</v>
      </c>
      <c r="K199" s="338" t="n">
        <f aca="false">J115-$L13</f>
        <v>-0.0183517954042967</v>
      </c>
      <c r="L199" s="338" t="n">
        <f aca="false">K115-$L13</f>
        <v>0.00107070470704562</v>
      </c>
      <c r="M199" s="338" t="n">
        <f aca="false">L115-$L13</f>
        <v>-0.0103770558928807</v>
      </c>
      <c r="N199" s="338" t="n">
        <f aca="false">M115-$L13</f>
        <v>-0.0127827848682579</v>
      </c>
      <c r="O199" s="338" t="n">
        <f aca="false">N115-$L13</f>
        <v>-0.00745844218966357</v>
      </c>
      <c r="P199" s="338" t="n">
        <f aca="false">O115-$L13</f>
        <v>-0.0141748174067577</v>
      </c>
      <c r="Q199" s="338" t="n">
        <f aca="false">P115-$L13</f>
        <v>0.00636087392369383</v>
      </c>
      <c r="R199" s="338" t="n">
        <f aca="false">Q115-$L13</f>
        <v>0.0266333439000209</v>
      </c>
      <c r="S199" s="338" t="n">
        <f aca="false">R115-$L13</f>
        <v>0.0119649434902305</v>
      </c>
      <c r="T199" s="338" t="n">
        <f aca="false">S115-$L13</f>
        <v>0.0227877928518094</v>
      </c>
      <c r="U199" s="338" t="n">
        <f aca="false">T115-$L13</f>
        <v>0.00712471592439584</v>
      </c>
      <c r="V199" s="338" t="n">
        <f aca="false">U115</f>
        <v>0.442919724133393</v>
      </c>
      <c r="W199" s="359"/>
      <c r="Y199" s="348" t="n">
        <f aca="false">AVERAGE(D199:U199)</f>
        <v>0</v>
      </c>
    </row>
    <row r="200" customFormat="false" ht="12.75" hidden="false" customHeight="false" outlineLevel="0" collapsed="false">
      <c r="A200" s="360" t="s">
        <v>295</v>
      </c>
      <c r="B200" s="337" t="n">
        <f aca="false">-L14</f>
        <v>-0</v>
      </c>
      <c r="C200" s="338" t="n">
        <f aca="false">B116</f>
        <v>0</v>
      </c>
      <c r="D200" s="338" t="n">
        <f aca="false">C116-$L14</f>
        <v>0</v>
      </c>
      <c r="E200" s="338" t="n">
        <f aca="false">D116-$L14</f>
        <v>0</v>
      </c>
      <c r="F200" s="338" t="n">
        <f aca="false">E116-$L14</f>
        <v>0</v>
      </c>
      <c r="G200" s="338" t="n">
        <f aca="false">F116-$L14</f>
        <v>0</v>
      </c>
      <c r="H200" s="338" t="n">
        <f aca="false">G116-$L14</f>
        <v>0</v>
      </c>
      <c r="I200" s="338" t="n">
        <f aca="false">H116-$L14</f>
        <v>0</v>
      </c>
      <c r="J200" s="338" t="n">
        <f aca="false">I116-$L14</f>
        <v>0</v>
      </c>
      <c r="K200" s="338" t="n">
        <f aca="false">J116-$L14</f>
        <v>0</v>
      </c>
      <c r="L200" s="338" t="n">
        <f aca="false">K116-$L14</f>
        <v>0</v>
      </c>
      <c r="M200" s="338" t="n">
        <f aca="false">L116-$L14</f>
        <v>0</v>
      </c>
      <c r="N200" s="338" t="n">
        <f aca="false">M116-$L14</f>
        <v>0</v>
      </c>
      <c r="O200" s="338" t="n">
        <f aca="false">N116-$L14</f>
        <v>0</v>
      </c>
      <c r="P200" s="338" t="n">
        <f aca="false">O116-$L14</f>
        <v>0</v>
      </c>
      <c r="Q200" s="338" t="n">
        <f aca="false">P116-$L14</f>
        <v>0</v>
      </c>
      <c r="R200" s="338" t="n">
        <f aca="false">Q116-$L14</f>
        <v>0</v>
      </c>
      <c r="S200" s="338" t="n">
        <f aca="false">R116-$L14</f>
        <v>0</v>
      </c>
      <c r="T200" s="338" t="n">
        <f aca="false">S116-$L14</f>
        <v>0</v>
      </c>
      <c r="U200" s="338" t="n">
        <f aca="false">T116-$L14</f>
        <v>0</v>
      </c>
      <c r="V200" s="338" t="n">
        <f aca="false">U116</f>
        <v>0</v>
      </c>
      <c r="W200" s="359"/>
      <c r="Y200" s="348" t="n">
        <f aca="false">AVERAGE(D200:U200)</f>
        <v>0</v>
      </c>
    </row>
    <row r="201" customFormat="false" ht="12.75" hidden="false" customHeight="false" outlineLevel="0" collapsed="false">
      <c r="A201" s="360" t="s">
        <v>296</v>
      </c>
      <c r="B201" s="337" t="n">
        <f aca="false">AVERAGE('Summary Data'!Z15:AQ15)-K225*(AVERAGE('Assembly Data'!O11:P12)-'Assembly Data'!C10)-L225*(AVERAGE('Assembly Data'!N11:N12,'Assembly Data'!Q11:Q12)-'Assembly Data'!F10)</f>
        <v>0.749612138888889</v>
      </c>
      <c r="C201" s="338" t="n">
        <f aca="false">B117</f>
        <v>0.573695803176478</v>
      </c>
      <c r="D201" s="338" t="n">
        <f aca="false">C117-$L15</f>
        <v>-0.0106922978200978</v>
      </c>
      <c r="E201" s="338" t="n">
        <f aca="false">D117-$L15</f>
        <v>-0.0116255035012139</v>
      </c>
      <c r="F201" s="338" t="n">
        <f aca="false">E117-$L15</f>
        <v>0.00511348505834519</v>
      </c>
      <c r="G201" s="338" t="n">
        <f aca="false">F117-$L15</f>
        <v>-0.000923410916422562</v>
      </c>
      <c r="H201" s="338" t="n">
        <f aca="false">G117-$L15</f>
        <v>0.00269397311447539</v>
      </c>
      <c r="I201" s="338" t="n">
        <f aca="false">H117-$L15</f>
        <v>0.00139664917461779</v>
      </c>
      <c r="J201" s="338" t="n">
        <f aca="false">I117-$L15</f>
        <v>-0.000947284498439172</v>
      </c>
      <c r="K201" s="338" t="n">
        <f aca="false">J117-$L15</f>
        <v>-0.00233739285058499</v>
      </c>
      <c r="L201" s="338" t="n">
        <f aca="false">K117-$L15</f>
        <v>-9.84987778959168E-005</v>
      </c>
      <c r="M201" s="338" t="n">
        <f aca="false">L117-$L15</f>
        <v>0.012014529243886</v>
      </c>
      <c r="N201" s="338" t="n">
        <f aca="false">M117-$L15</f>
        <v>0.00252941436331133</v>
      </c>
      <c r="O201" s="338" t="n">
        <f aca="false">N117-$L15</f>
        <v>0.00879957615287885</v>
      </c>
      <c r="P201" s="338" t="n">
        <f aca="false">O117-$L15</f>
        <v>0.0150360677713001</v>
      </c>
      <c r="Q201" s="338" t="n">
        <f aca="false">P117-$L15</f>
        <v>0.00682044797499004</v>
      </c>
      <c r="R201" s="338" t="n">
        <f aca="false">Q117-$L15</f>
        <v>0.000286361222165854</v>
      </c>
      <c r="S201" s="338" t="n">
        <f aca="false">R117-$L15</f>
        <v>-0.00846567411398647</v>
      </c>
      <c r="T201" s="338" t="n">
        <f aca="false">S117-$L15</f>
        <v>-0.00727231899194647</v>
      </c>
      <c r="U201" s="338" t="n">
        <f aca="false">T117-$L15</f>
        <v>-0.0123281226053847</v>
      </c>
      <c r="V201" s="338" t="n">
        <f aca="false">U117</f>
        <v>0.646633030156447</v>
      </c>
      <c r="W201" s="359"/>
      <c r="Y201" s="348" t="n">
        <f aca="false">AVERAGE(D201:U201)</f>
        <v>-8.63506796930677E-017</v>
      </c>
    </row>
    <row r="202" customFormat="false" ht="12.75" hidden="false" customHeight="false" outlineLevel="0" collapsed="false">
      <c r="A202" s="360" t="s">
        <v>297</v>
      </c>
      <c r="B202" s="337" t="n">
        <f aca="false">-L16</f>
        <v>-0.00365498695315037</v>
      </c>
      <c r="C202" s="338" t="n">
        <f aca="false">B118/10</f>
        <v>0.000638666150225497</v>
      </c>
      <c r="D202" s="338" t="n">
        <f aca="false">C118/10-$L16</f>
        <v>-0.000830114480034269</v>
      </c>
      <c r="E202" s="338" t="n">
        <f aca="false">D118/10-$L16</f>
        <v>-0.00254368477599768</v>
      </c>
      <c r="F202" s="338" t="n">
        <f aca="false">E118/10-$L16</f>
        <v>-0.00115116255032574</v>
      </c>
      <c r="G202" s="338" t="n">
        <f aca="false">F118/10-$L16</f>
        <v>-0.00260071787054151</v>
      </c>
      <c r="H202" s="338" t="n">
        <f aca="false">G118/10-$L16</f>
        <v>-0.00126606814162902</v>
      </c>
      <c r="I202" s="338" t="n">
        <f aca="false">H118/10-$L16</f>
        <v>-0.000154653376728304</v>
      </c>
      <c r="J202" s="338" t="n">
        <f aca="false">I118/10-$L16</f>
        <v>0.00207181071577776</v>
      </c>
      <c r="K202" s="338" t="n">
        <f aca="false">J118/10-$L16</f>
        <v>0.0015632717123452</v>
      </c>
      <c r="L202" s="338" t="n">
        <f aca="false">K118/10-$L16</f>
        <v>-0.00284241418946523</v>
      </c>
      <c r="M202" s="338" t="n">
        <f aca="false">L118/10-$L16</f>
        <v>0.00161507669453278</v>
      </c>
      <c r="N202" s="338" t="n">
        <f aca="false">M118/10-$L16</f>
        <v>-0.00199158910800981</v>
      </c>
      <c r="O202" s="338" t="n">
        <f aca="false">N118/10-$L16</f>
        <v>0.00366009630754426</v>
      </c>
      <c r="P202" s="338" t="n">
        <f aca="false">O118/10-$L16</f>
        <v>0.00195906951558282</v>
      </c>
      <c r="Q202" s="338" t="n">
        <f aca="false">P118/10-$L16</f>
        <v>-0.00284733622065535</v>
      </c>
      <c r="R202" s="338" t="n">
        <f aca="false">Q118/10-$L16</f>
        <v>0.00320384049425803</v>
      </c>
      <c r="S202" s="338" t="n">
        <f aca="false">R118/10-$L16</f>
        <v>-0.00211330816690979</v>
      </c>
      <c r="T202" s="338" t="n">
        <f aca="false">S118/10-$L16</f>
        <v>0.00142768581222425</v>
      </c>
      <c r="U202" s="338" t="n">
        <f aca="false">T118/10-$L16</f>
        <v>0.00284019762803158</v>
      </c>
      <c r="V202" s="338" t="n">
        <f aca="false">U118/10</f>
        <v>-0.000171261422388595</v>
      </c>
      <c r="W202" s="359"/>
      <c r="Y202" s="348" t="n">
        <f aca="false">AVERAGE(D202:U202)</f>
        <v>0</v>
      </c>
    </row>
    <row r="203" customFormat="false" ht="12.75" hidden="false" customHeight="false" outlineLevel="0" collapsed="false">
      <c r="A203" s="360" t="s">
        <v>298</v>
      </c>
      <c r="B203" s="337" t="n">
        <f aca="false">L17</f>
        <v>0.0642985140430984</v>
      </c>
      <c r="C203" s="338" t="n">
        <f aca="false">B119/10</f>
        <v>0.0884718450278551</v>
      </c>
      <c r="D203" s="338" t="n">
        <f aca="false">C119/10-$L17</f>
        <v>-0.00212654381762584</v>
      </c>
      <c r="E203" s="338" t="n">
        <f aca="false">D119/10-$L17</f>
        <v>0.00120396175249794</v>
      </c>
      <c r="F203" s="338" t="n">
        <f aca="false">E119/10-$L17</f>
        <v>-6.56347377419181E-005</v>
      </c>
      <c r="G203" s="338" t="n">
        <f aca="false">F119/10-$L17</f>
        <v>0.00268313885515926</v>
      </c>
      <c r="H203" s="338" t="n">
        <f aca="false">G119/10-$L17</f>
        <v>-0.0024459673850917</v>
      </c>
      <c r="I203" s="338" t="n">
        <f aca="false">H119/10-$L17</f>
        <v>0.00156996730808057</v>
      </c>
      <c r="J203" s="338" t="n">
        <f aca="false">I119/10-$L17</f>
        <v>0.00310168760854708</v>
      </c>
      <c r="K203" s="338" t="n">
        <f aca="false">J119/10-$L17</f>
        <v>-7.74045285027586E-005</v>
      </c>
      <c r="L203" s="338" t="n">
        <f aca="false">K119/10-$L17</f>
        <v>-0.000792576752646851</v>
      </c>
      <c r="M203" s="338" t="n">
        <f aca="false">L119/10-$L17</f>
        <v>-0.00367633510365444</v>
      </c>
      <c r="N203" s="338" t="n">
        <f aca="false">M119/10-$L17</f>
        <v>0.000613841014984712</v>
      </c>
      <c r="O203" s="338" t="n">
        <f aca="false">N119/10-$L17</f>
        <v>-0.00204919997108756</v>
      </c>
      <c r="P203" s="338" t="n">
        <f aca="false">O119/10-$L17</f>
        <v>0.000840548903962804</v>
      </c>
      <c r="Q203" s="338" t="n">
        <f aca="false">P119/10-$L17</f>
        <v>0.00236233339328423</v>
      </c>
      <c r="R203" s="338" t="n">
        <f aca="false">Q119/10-$L17</f>
        <v>-0.00161917825165478</v>
      </c>
      <c r="S203" s="338" t="n">
        <f aca="false">R119/10-$L17</f>
        <v>-0.000870354862556572</v>
      </c>
      <c r="T203" s="338" t="n">
        <f aca="false">S119/10-$L17</f>
        <v>-0.00162303879951824</v>
      </c>
      <c r="U203" s="338" t="n">
        <f aca="false">T119/10-$L17</f>
        <v>0.00297075537356424</v>
      </c>
      <c r="V203" s="338" t="n">
        <f aca="false">U119/10</f>
        <v>0.0531383050817493</v>
      </c>
      <c r="W203" s="359"/>
      <c r="Y203" s="348" t="n">
        <f aca="false">AVERAGE(D203:U203)</f>
        <v>1.04083408558608E-017</v>
      </c>
    </row>
    <row r="204" customFormat="false" ht="12.75" hidden="false" customHeight="false" outlineLevel="0" collapsed="false">
      <c r="A204" s="360" t="s">
        <v>299</v>
      </c>
      <c r="B204" s="337" t="n">
        <f aca="false">-L18</f>
        <v>0.00518220797264589</v>
      </c>
      <c r="C204" s="338" t="n">
        <f aca="false">B120/10</f>
        <v>0.00601886086513846</v>
      </c>
      <c r="D204" s="338" t="n">
        <f aca="false">C120/10-$L18</f>
        <v>-0.00285783737783507</v>
      </c>
      <c r="E204" s="338" t="n">
        <f aca="false">D120/10-$L18</f>
        <v>-0.00190966359452397</v>
      </c>
      <c r="F204" s="338" t="n">
        <f aca="false">E120/10-$L18</f>
        <v>-0.00175184563795584</v>
      </c>
      <c r="G204" s="338" t="n">
        <f aca="false">F120/10-$L18</f>
        <v>3.70673592140196E-006</v>
      </c>
      <c r="H204" s="338" t="n">
        <f aca="false">G120/10-$L18</f>
        <v>-6.48724850250276E-005</v>
      </c>
      <c r="I204" s="338" t="n">
        <f aca="false">H120/10-$L18</f>
        <v>0.00161323321291508</v>
      </c>
      <c r="J204" s="338" t="n">
        <f aca="false">I120/10-$L18</f>
        <v>-0.000463121892028909</v>
      </c>
      <c r="K204" s="338" t="n">
        <f aca="false">J120/10-$L18</f>
        <v>0.0015992716773687</v>
      </c>
      <c r="L204" s="338" t="n">
        <f aca="false">K120/10-$L18</f>
        <v>-0.000715416768307204</v>
      </c>
      <c r="M204" s="338" t="n">
        <f aca="false">L120/10-$L18</f>
        <v>0.000663588367789238</v>
      </c>
      <c r="N204" s="338" t="n">
        <f aca="false">M120/10-$L18</f>
        <v>0.000946645218631896</v>
      </c>
      <c r="O204" s="338" t="n">
        <f aca="false">N120/10-$L18</f>
        <v>0.0017129472056528</v>
      </c>
      <c r="P204" s="338" t="n">
        <f aca="false">O120/10-$L18</f>
        <v>0.000601182511441458</v>
      </c>
      <c r="Q204" s="338" t="n">
        <f aca="false">P120/10-$L18</f>
        <v>-0.00126488799061469</v>
      </c>
      <c r="R204" s="338" t="n">
        <f aca="false">Q120/10-$L18</f>
        <v>0.000839183133873218</v>
      </c>
      <c r="S204" s="338" t="n">
        <f aca="false">R120/10-$L18</f>
        <v>0.000150423425356996</v>
      </c>
      <c r="T204" s="338" t="n">
        <f aca="false">S120/10-$L18</f>
        <v>0.000369246417893007</v>
      </c>
      <c r="U204" s="338" t="n">
        <f aca="false">T120/10-$L18</f>
        <v>0.000528217839446903</v>
      </c>
      <c r="V204" s="338" t="n">
        <f aca="false">U120/10</f>
        <v>-0.00282132260519901</v>
      </c>
      <c r="W204" s="359"/>
      <c r="Y204" s="348" t="n">
        <f aca="false">AVERAGE(D204:U204)</f>
        <v>-3.37307342551046E-019</v>
      </c>
    </row>
    <row r="205" customFormat="false" ht="13.5" hidden="false" customHeight="false" outlineLevel="0" collapsed="false">
      <c r="A205" s="360" t="s">
        <v>300</v>
      </c>
      <c r="B205" s="337" t="n">
        <f aca="false">L19</f>
        <v>0.0478520927777778</v>
      </c>
      <c r="C205" s="338" t="n">
        <f aca="false">B121/10</f>
        <v>0.006094866</v>
      </c>
      <c r="D205" s="338" t="n">
        <f aca="false">C121/10-$L19</f>
        <v>0.00705403722222222</v>
      </c>
      <c r="E205" s="338" t="n">
        <f aca="false">D121/10-$L19</f>
        <v>0.00442954722222222</v>
      </c>
      <c r="F205" s="338" t="n">
        <f aca="false">E121/10-$L19</f>
        <v>0.00167042722222222</v>
      </c>
      <c r="G205" s="338" t="n">
        <f aca="false">F121/10-$L19</f>
        <v>-0.000611782777777778</v>
      </c>
      <c r="H205" s="338" t="n">
        <f aca="false">G121/10-$L19</f>
        <v>0.00204744722222222</v>
      </c>
      <c r="I205" s="338" t="n">
        <f aca="false">H121/10-$L19</f>
        <v>0.00134964722222222</v>
      </c>
      <c r="J205" s="338" t="n">
        <f aca="false">I121/10-$L19</f>
        <v>-0.00165995277777778</v>
      </c>
      <c r="K205" s="338" t="n">
        <f aca="false">J121/10-$L19</f>
        <v>0.00242859722222222</v>
      </c>
      <c r="L205" s="338" t="n">
        <f aca="false">K121/10-$L19</f>
        <v>0.000988317222222222</v>
      </c>
      <c r="M205" s="338" t="n">
        <f aca="false">L121/10-$L19</f>
        <v>0.00421239722222222</v>
      </c>
      <c r="N205" s="338" t="n">
        <f aca="false">M121/10-$L19</f>
        <v>-0.000377102777777777</v>
      </c>
      <c r="O205" s="338" t="n">
        <f aca="false">N121/10-$L19</f>
        <v>-0.00109986277777778</v>
      </c>
      <c r="P205" s="338" t="n">
        <f aca="false">O121/10-$L19</f>
        <v>-0.00161731277777778</v>
      </c>
      <c r="Q205" s="338" t="n">
        <f aca="false">P121/10-$L19</f>
        <v>-0.00282480277777778</v>
      </c>
      <c r="R205" s="338" t="n">
        <f aca="false">Q121/10-$L19</f>
        <v>-0.00261472277777778</v>
      </c>
      <c r="S205" s="338" t="n">
        <f aca="false">R121/10-$L19</f>
        <v>-0.00307094277777778</v>
      </c>
      <c r="T205" s="338" t="n">
        <f aca="false">S121/10-$L19</f>
        <v>-0.00801270277777778</v>
      </c>
      <c r="U205" s="338" t="n">
        <f aca="false">T121/10-$L19</f>
        <v>-0.00229123277777778</v>
      </c>
      <c r="V205" s="338" t="n">
        <f aca="false">U121/10</f>
        <v>0.03581467</v>
      </c>
      <c r="W205" s="359"/>
      <c r="Y205" s="348" t="n">
        <f aca="false">AVERAGE(D205:U205)</f>
        <v>-7.70988211545248E-019</v>
      </c>
    </row>
    <row r="206" customFormat="false" ht="12.75" hidden="false" customHeight="false" outlineLevel="0" collapsed="false">
      <c r="A206" s="145" t="s">
        <v>301</v>
      </c>
      <c r="B206" s="350" t="n">
        <f aca="false">P6</f>
        <v>0.457709184512427</v>
      </c>
      <c r="C206" s="351" t="n">
        <f aca="false">B128</f>
        <v>17.621142006181</v>
      </c>
      <c r="D206" s="351" t="n">
        <f aca="false">C128-$P6</f>
        <v>1.42538694537108</v>
      </c>
      <c r="E206" s="351" t="n">
        <f aca="false">D128-$P6</f>
        <v>0.666798688278681</v>
      </c>
      <c r="F206" s="351" t="n">
        <f aca="false">E128-$P6</f>
        <v>-1.19526898448458</v>
      </c>
      <c r="G206" s="351" t="n">
        <f aca="false">F128-$P6</f>
        <v>0.863362890776418</v>
      </c>
      <c r="H206" s="351" t="n">
        <f aca="false">G128-$P6</f>
        <v>-0.000645780183235245</v>
      </c>
      <c r="I206" s="351" t="n">
        <f aca="false">H128-$P6</f>
        <v>0.176792116046776</v>
      </c>
      <c r="J206" s="351" t="n">
        <f aca="false">I128-$P6</f>
        <v>-0.856235649817279</v>
      </c>
      <c r="K206" s="351" t="n">
        <f aca="false">J128-$P6</f>
        <v>-0.306109058320999</v>
      </c>
      <c r="L206" s="351" t="n">
        <f aca="false">K128-$P6</f>
        <v>-2.01973134814887</v>
      </c>
      <c r="M206" s="351" t="n">
        <f aca="false">L128-$P6</f>
        <v>-1.31468736486674</v>
      </c>
      <c r="N206" s="351" t="n">
        <f aca="false">M128-$P6</f>
        <v>0.40728206643971</v>
      </c>
      <c r="O206" s="351" t="n">
        <f aca="false">N128-$P6</f>
        <v>0.254962893234554</v>
      </c>
      <c r="P206" s="351" t="n">
        <f aca="false">O128-$P6</f>
        <v>-0.375338889106863</v>
      </c>
      <c r="Q206" s="351" t="n">
        <f aca="false">P128-$P6</f>
        <v>-0.221700185304464</v>
      </c>
      <c r="R206" s="351" t="n">
        <f aca="false">Q128-$P6</f>
        <v>-0.396964040430202</v>
      </c>
      <c r="S206" s="351" t="n">
        <f aca="false">R128-$P6</f>
        <v>0.363837562890732</v>
      </c>
      <c r="T206" s="351" t="n">
        <f aca="false">S128-$P6</f>
        <v>1.48071815043106</v>
      </c>
      <c r="U206" s="351" t="n">
        <f aca="false">T128-$P6</f>
        <v>1.04753998719422</v>
      </c>
      <c r="V206" s="351" t="n">
        <f aca="false">U128</f>
        <v>13.6499599742535</v>
      </c>
      <c r="W206" s="361"/>
      <c r="Y206" s="348" t="n">
        <f aca="false">AVERAGE(D206:U206)</f>
        <v>0</v>
      </c>
    </row>
    <row r="207" customFormat="false" ht="12.75" hidden="false" customHeight="false" outlineLevel="0" collapsed="false">
      <c r="A207" s="336" t="s">
        <v>302</v>
      </c>
      <c r="B207" s="337" t="n">
        <f aca="false">P7</f>
        <v>0.767770118898919</v>
      </c>
      <c r="C207" s="338" t="n">
        <f aca="false">B129</f>
        <v>-2.34859675149231</v>
      </c>
      <c r="D207" s="338" t="n">
        <f aca="false">C129-$P7</f>
        <v>-0.305923839583929</v>
      </c>
      <c r="E207" s="338" t="n">
        <f aca="false">D129-$P7</f>
        <v>-0.190728407858303</v>
      </c>
      <c r="F207" s="338" t="n">
        <f aca="false">E129-$P7</f>
        <v>0.156452521074498</v>
      </c>
      <c r="G207" s="338" t="n">
        <f aca="false">F129-$P7</f>
        <v>0.312078361429102</v>
      </c>
      <c r="H207" s="338" t="n">
        <f aca="false">G129-$P7</f>
        <v>0.260851176993752</v>
      </c>
      <c r="I207" s="338" t="n">
        <f aca="false">H129-$P7</f>
        <v>0.0671693544107492</v>
      </c>
      <c r="J207" s="338" t="n">
        <f aca="false">I129-$P7</f>
        <v>-0.332379346168477</v>
      </c>
      <c r="K207" s="338" t="n">
        <f aca="false">J129-$P7</f>
        <v>-0.15298336195364</v>
      </c>
      <c r="L207" s="338" t="n">
        <f aca="false">K129-$P7</f>
        <v>0.0227468531946916</v>
      </c>
      <c r="M207" s="338" t="n">
        <f aca="false">L129-$P7</f>
        <v>0.422034514482987</v>
      </c>
      <c r="N207" s="338" t="n">
        <f aca="false">M129-$P7</f>
        <v>-0.0611484037994607</v>
      </c>
      <c r="O207" s="338" t="n">
        <f aca="false">N129-$P7</f>
        <v>0.211703851454777</v>
      </c>
      <c r="P207" s="338" t="n">
        <f aca="false">O129-$P7</f>
        <v>-0.0899690865429957</v>
      </c>
      <c r="Q207" s="338" t="n">
        <f aca="false">P129-$P7</f>
        <v>-0.26459031067786</v>
      </c>
      <c r="R207" s="338" t="n">
        <f aca="false">Q129-$P7</f>
        <v>-0.364410531744582</v>
      </c>
      <c r="S207" s="338" t="n">
        <f aca="false">R129-$P7</f>
        <v>-0.30609547419092</v>
      </c>
      <c r="T207" s="338" t="n">
        <f aca="false">S129-$P7</f>
        <v>0.403487102219962</v>
      </c>
      <c r="U207" s="338" t="n">
        <f aca="false">T129-$P7</f>
        <v>0.211705027259648</v>
      </c>
      <c r="V207" s="338" t="n">
        <f aca="false">U129</f>
        <v>0.43746459380367</v>
      </c>
      <c r="W207" s="359"/>
      <c r="Y207" s="348" t="n">
        <f aca="false">AVERAGE(D207:U207)</f>
        <v>0</v>
      </c>
    </row>
    <row r="208" customFormat="false" ht="12.75" hidden="false" customHeight="false" outlineLevel="0" collapsed="false">
      <c r="A208" s="336" t="s">
        <v>303</v>
      </c>
      <c r="B208" s="337" t="n">
        <f aca="false">P8</f>
        <v>0.587525490897864</v>
      </c>
      <c r="C208" s="338" t="n">
        <f aca="false">B130</f>
        <v>3.25373578368632</v>
      </c>
      <c r="D208" s="338" t="n">
        <f aca="false">C130-$P8</f>
        <v>-0.232821153339441</v>
      </c>
      <c r="E208" s="338" t="n">
        <f aca="false">D130-$P8</f>
        <v>-0.307591124907808</v>
      </c>
      <c r="F208" s="338" t="n">
        <f aca="false">E130-$P8</f>
        <v>0.325137741706189</v>
      </c>
      <c r="G208" s="338" t="n">
        <f aca="false">F130-$P8</f>
        <v>-0.0534406407083652</v>
      </c>
      <c r="H208" s="338" t="n">
        <f aca="false">G130-$P8</f>
        <v>-0.0431614859441264</v>
      </c>
      <c r="I208" s="338" t="n">
        <f aca="false">H130-$P8</f>
        <v>0.18111014230973</v>
      </c>
      <c r="J208" s="338" t="n">
        <f aca="false">I130-$P8</f>
        <v>0.209304276823142</v>
      </c>
      <c r="K208" s="338" t="n">
        <f aca="false">J130-$P8</f>
        <v>-0.426542802181696</v>
      </c>
      <c r="L208" s="338" t="n">
        <f aca="false">K130-$P8</f>
        <v>0.680174030886665</v>
      </c>
      <c r="M208" s="338" t="n">
        <f aca="false">L130-$P8</f>
        <v>0.542117931184344</v>
      </c>
      <c r="N208" s="338" t="n">
        <f aca="false">M130-$P8</f>
        <v>-0.115929469016646</v>
      </c>
      <c r="O208" s="338" t="n">
        <f aca="false">N130-$P8</f>
        <v>-0.290418545444746</v>
      </c>
      <c r="P208" s="338" t="n">
        <f aca="false">O130-$P8</f>
        <v>0.633546672793213</v>
      </c>
      <c r="Q208" s="338" t="n">
        <f aca="false">P130-$P8</f>
        <v>-0.0484606582969186</v>
      </c>
      <c r="R208" s="338" t="n">
        <f aca="false">Q130-$P8</f>
        <v>-0.148300870728639</v>
      </c>
      <c r="S208" s="338" t="n">
        <f aca="false">R130-$P8</f>
        <v>-0.453713351357723</v>
      </c>
      <c r="T208" s="338" t="n">
        <f aca="false">S130-$P8</f>
        <v>-0.222309254439923</v>
      </c>
      <c r="U208" s="338" t="n">
        <f aca="false">T130-$P8</f>
        <v>-0.22870143933725</v>
      </c>
      <c r="V208" s="338" t="n">
        <f aca="false">U130</f>
        <v>0.272954141057619</v>
      </c>
      <c r="W208" s="359"/>
      <c r="Y208" s="348" t="n">
        <f aca="false">AVERAGE(D208:U208)</f>
        <v>0</v>
      </c>
    </row>
    <row r="209" customFormat="false" ht="12.75" hidden="false" customHeight="false" outlineLevel="0" collapsed="false">
      <c r="A209" s="336" t="s">
        <v>304</v>
      </c>
      <c r="B209" s="337" t="n">
        <f aca="false">P9</f>
        <v>0.166816965675403</v>
      </c>
      <c r="C209" s="338" t="n">
        <f aca="false">B131</f>
        <v>2.07831275595582</v>
      </c>
      <c r="D209" s="338" t="n">
        <f aca="false">C131-$P9</f>
        <v>-0.091256576878977</v>
      </c>
      <c r="E209" s="338" t="n">
        <f aca="false">D131-$P9</f>
        <v>-0.148607194479113</v>
      </c>
      <c r="F209" s="338" t="n">
        <f aca="false">E131-$P9</f>
        <v>0.0732368796681613</v>
      </c>
      <c r="G209" s="338" t="n">
        <f aca="false">F131-$P9</f>
        <v>0.034535860734392</v>
      </c>
      <c r="H209" s="338" t="n">
        <f aca="false">G131-$P9</f>
        <v>-0.0173060752956851</v>
      </c>
      <c r="I209" s="338" t="n">
        <f aca="false">H131-$P9</f>
        <v>-0.222166018204435</v>
      </c>
      <c r="J209" s="338" t="n">
        <f aca="false">I131-$P9</f>
        <v>-0.124418270409664</v>
      </c>
      <c r="K209" s="338" t="n">
        <f aca="false">J131-$P9</f>
        <v>0.0113890548941872</v>
      </c>
      <c r="L209" s="338" t="n">
        <f aca="false">K131-$P9</f>
        <v>0.0397849906588892</v>
      </c>
      <c r="M209" s="338" t="n">
        <f aca="false">L131-$P9</f>
        <v>0.128356437571889</v>
      </c>
      <c r="N209" s="338" t="n">
        <f aca="false">M131-$P9</f>
        <v>0.0431957170733812</v>
      </c>
      <c r="O209" s="338" t="n">
        <f aca="false">N131-$P9</f>
        <v>0.190033488352037</v>
      </c>
      <c r="P209" s="338" t="n">
        <f aca="false">O131-$P9</f>
        <v>-0.0446897420429622</v>
      </c>
      <c r="Q209" s="338" t="n">
        <f aca="false">P131-$P9</f>
        <v>-0.0676745471629269</v>
      </c>
      <c r="R209" s="338" t="n">
        <f aca="false">Q131-$P9</f>
        <v>0.0527348738610776</v>
      </c>
      <c r="S209" s="338" t="n">
        <f aca="false">R131-$P9</f>
        <v>-0.160698199725478</v>
      </c>
      <c r="T209" s="338" t="n">
        <f aca="false">S131-$P9</f>
        <v>0.174025766886368</v>
      </c>
      <c r="U209" s="338" t="n">
        <f aca="false">T131-$P9</f>
        <v>0.12952355449886</v>
      </c>
      <c r="V209" s="338" t="n">
        <f aca="false">U131</f>
        <v>-0.266248592077115</v>
      </c>
      <c r="W209" s="359"/>
      <c r="Y209" s="348" t="n">
        <f aca="false">AVERAGE(D209:U209)</f>
        <v>0</v>
      </c>
    </row>
    <row r="210" customFormat="false" ht="12.75" hidden="false" customHeight="false" outlineLevel="0" collapsed="false">
      <c r="A210" s="336" t="s">
        <v>305</v>
      </c>
      <c r="B210" s="337" t="n">
        <f aca="false">P10</f>
        <v>0.170490972612066</v>
      </c>
      <c r="C210" s="338" t="n">
        <f aca="false">B132</f>
        <v>0.402051926215252</v>
      </c>
      <c r="D210" s="339" t="n">
        <f aca="false">C132-$P10</f>
        <v>0.302728739047253</v>
      </c>
      <c r="E210" s="338" t="n">
        <f aca="false">D132-$P10</f>
        <v>0.0887546703729015</v>
      </c>
      <c r="F210" s="338" t="n">
        <f aca="false">E132-$P10</f>
        <v>-0.130838700834855</v>
      </c>
      <c r="G210" s="338" t="n">
        <f aca="false">F132-$P10</f>
        <v>-0.111500136536351</v>
      </c>
      <c r="H210" s="338" t="n">
        <f aca="false">G132-$P10</f>
        <v>-0.112183224272477</v>
      </c>
      <c r="I210" s="338" t="n">
        <f aca="false">H132-$P10</f>
        <v>-0.118302074072499</v>
      </c>
      <c r="J210" s="338" t="n">
        <f aca="false">I132-$P10</f>
        <v>-0.149352861417258</v>
      </c>
      <c r="K210" s="338" t="n">
        <f aca="false">J132-$P10</f>
        <v>0.0121159948690252</v>
      </c>
      <c r="L210" s="338" t="n">
        <f aca="false">K132-$P10</f>
        <v>-0.0130341651012245</v>
      </c>
      <c r="M210" s="338" t="n">
        <f aca="false">L132-$P10</f>
        <v>0.0409268014427112</v>
      </c>
      <c r="N210" s="338" t="n">
        <f aca="false">M132-$P10</f>
        <v>0.0867697885356996</v>
      </c>
      <c r="O210" s="338" t="n">
        <f aca="false">N132-$P10</f>
        <v>-0.00261878843565253</v>
      </c>
      <c r="P210" s="338" t="n">
        <f aca="false">O132-$P10</f>
        <v>-0.0429672827291913</v>
      </c>
      <c r="Q210" s="338" t="n">
        <f aca="false">P132-$P10</f>
        <v>-0.046305194481316</v>
      </c>
      <c r="R210" s="338" t="n">
        <f aca="false">Q132-$P10</f>
        <v>-0.0421224466206706</v>
      </c>
      <c r="S210" s="338" t="n">
        <f aca="false">R132-$P10</f>
        <v>0.0509939009955865</v>
      </c>
      <c r="T210" s="338" t="n">
        <f aca="false">S132-$P10</f>
        <v>0.160609145443793</v>
      </c>
      <c r="U210" s="338" t="n">
        <f aca="false">T132-$P10</f>
        <v>0.0263258337945238</v>
      </c>
      <c r="V210" s="338" t="n">
        <f aca="false">U132</f>
        <v>0.254928341522233</v>
      </c>
      <c r="W210" s="359"/>
      <c r="Y210" s="348" t="n">
        <f aca="false">AVERAGE(D210:U210)</f>
        <v>0</v>
      </c>
    </row>
    <row r="211" customFormat="false" ht="12.75" hidden="false" customHeight="false" outlineLevel="0" collapsed="false">
      <c r="A211" s="336" t="s">
        <v>306</v>
      </c>
      <c r="B211" s="337" t="n">
        <f aca="false">P11</f>
        <v>0.00229156140586041</v>
      </c>
      <c r="C211" s="338" t="n">
        <f aca="false">B133</f>
        <v>1.80722165942465</v>
      </c>
      <c r="D211" s="338" t="n">
        <f aca="false">C133-$P11</f>
        <v>-0.0779136401240317</v>
      </c>
      <c r="E211" s="338" t="n">
        <f aca="false">D133-$P11</f>
        <v>-0.0822259765374926</v>
      </c>
      <c r="F211" s="338" t="n">
        <f aca="false">E133-$P11</f>
        <v>-0.0101419879794887</v>
      </c>
      <c r="G211" s="338" t="n">
        <f aca="false">F133-$P11</f>
        <v>0.0742229408384469</v>
      </c>
      <c r="H211" s="338" t="n">
        <f aca="false">G133-$P11</f>
        <v>0.0915263811604394</v>
      </c>
      <c r="I211" s="338" t="n">
        <f aca="false">H133-$P11</f>
        <v>0.0148972838037827</v>
      </c>
      <c r="J211" s="338" t="n">
        <f aca="false">I133-$P11</f>
        <v>-0.0413984559547664</v>
      </c>
      <c r="K211" s="338" t="n">
        <f aca="false">J133-$P11</f>
        <v>-0.00257302262215209</v>
      </c>
      <c r="L211" s="338" t="n">
        <f aca="false">K133-$P11</f>
        <v>-0.000759441709611513</v>
      </c>
      <c r="M211" s="338" t="n">
        <f aca="false">L133-$P11</f>
        <v>0.0413928869450932</v>
      </c>
      <c r="N211" s="338" t="n">
        <f aca="false">M133-$P11</f>
        <v>-0.00348913591480114</v>
      </c>
      <c r="O211" s="338" t="n">
        <f aca="false">N133-$P11</f>
        <v>0.0412814562901288</v>
      </c>
      <c r="P211" s="338" t="n">
        <f aca="false">O133-$P11</f>
        <v>0.0579568059447892</v>
      </c>
      <c r="Q211" s="338" t="n">
        <f aca="false">P133-$P11</f>
        <v>0.050758922571478</v>
      </c>
      <c r="R211" s="338" t="n">
        <f aca="false">Q133-$P11</f>
        <v>-0.0723465748075412</v>
      </c>
      <c r="S211" s="338" t="n">
        <f aca="false">R133-$P11</f>
        <v>-0.0170848620052035</v>
      </c>
      <c r="T211" s="338" t="n">
        <f aca="false">S133-$P11</f>
        <v>-0.0256914111571506</v>
      </c>
      <c r="U211" s="338" t="n">
        <f aca="false">T133-$P11</f>
        <v>-0.0384121687419187</v>
      </c>
      <c r="V211" s="338" t="n">
        <f aca="false">U133</f>
        <v>-0.0470866324365496</v>
      </c>
      <c r="W211" s="359"/>
      <c r="Y211" s="348" t="n">
        <f aca="false">AVERAGE(D211:U211)</f>
        <v>0</v>
      </c>
    </row>
    <row r="212" customFormat="false" ht="12.75" hidden="false" customHeight="false" outlineLevel="0" collapsed="false">
      <c r="A212" s="336" t="s">
        <v>307</v>
      </c>
      <c r="B212" s="337" t="n">
        <f aca="false">P12</f>
        <v>-0.0377189920409598</v>
      </c>
      <c r="C212" s="338" t="n">
        <f aca="false">B134</f>
        <v>0.0334162520771917</v>
      </c>
      <c r="D212" s="338" t="n">
        <f aca="false">C134-$P12</f>
        <v>0.0571528848579805</v>
      </c>
      <c r="E212" s="338" t="n">
        <f aca="false">D134-$P12</f>
        <v>0.0484544278076143</v>
      </c>
      <c r="F212" s="338" t="n">
        <f aca="false">E134-$P12</f>
        <v>0.00809862974942283</v>
      </c>
      <c r="G212" s="338" t="n">
        <f aca="false">F134-$P12</f>
        <v>0.0565954358078261</v>
      </c>
      <c r="H212" s="338" t="n">
        <f aca="false">G134-$P12</f>
        <v>0.0388147895141303</v>
      </c>
      <c r="I212" s="338" t="n">
        <f aca="false">H134-$P12</f>
        <v>-0.0081622537389666</v>
      </c>
      <c r="J212" s="338" t="n">
        <f aca="false">I134-$P12</f>
        <v>-0.0574765056459291</v>
      </c>
      <c r="K212" s="338" t="n">
        <f aca="false">J134-$P12</f>
        <v>-0.00851850474374268</v>
      </c>
      <c r="L212" s="338" t="n">
        <f aca="false">K134-$P12</f>
        <v>-0.036289060451926</v>
      </c>
      <c r="M212" s="338" t="n">
        <f aca="false">L134-$P12</f>
        <v>-0.0584455383149551</v>
      </c>
      <c r="N212" s="338" t="n">
        <f aca="false">M134-$P12</f>
        <v>-0.0241011008516202</v>
      </c>
      <c r="O212" s="338" t="n">
        <f aca="false">N134-$P12</f>
        <v>-0.0135416741660784</v>
      </c>
      <c r="P212" s="338" t="n">
        <f aca="false">O134-$P12</f>
        <v>-0.0337543781481053</v>
      </c>
      <c r="Q212" s="338" t="n">
        <f aca="false">P134-$P12</f>
        <v>-0.0296862305991693</v>
      </c>
      <c r="R212" s="338" t="n">
        <f aca="false">Q134-$P12</f>
        <v>0.000809806527490929</v>
      </c>
      <c r="S212" s="338" t="n">
        <f aca="false">R134-$P12</f>
        <v>0.0124042930301508</v>
      </c>
      <c r="T212" s="338" t="n">
        <f aca="false">S134-$P12</f>
        <v>0.0310458161520269</v>
      </c>
      <c r="U212" s="338" t="n">
        <f aca="false">T134-$P12</f>
        <v>0.0165991632138501</v>
      </c>
      <c r="V212" s="338" t="n">
        <f aca="false">U134</f>
        <v>0.0549531786624875</v>
      </c>
      <c r="W212" s="359"/>
      <c r="Y212" s="348" t="n">
        <f aca="false">AVERAGE(D212:U212)</f>
        <v>5.78241158658936E-018</v>
      </c>
    </row>
    <row r="213" customFormat="false" ht="12.75" hidden="false" customHeight="false" outlineLevel="0" collapsed="false">
      <c r="A213" s="336" t="s">
        <v>308</v>
      </c>
      <c r="B213" s="337" t="n">
        <f aca="false">P13</f>
        <v>0.00639630352748375</v>
      </c>
      <c r="C213" s="338" t="n">
        <f aca="false">B135</f>
        <v>-0.231092698268161</v>
      </c>
      <c r="D213" s="338" t="n">
        <f aca="false">C135-$P13</f>
        <v>0.00349729191022823</v>
      </c>
      <c r="E213" s="338" t="n">
        <f aca="false">D135-$P13</f>
        <v>-0.0189857262479623</v>
      </c>
      <c r="F213" s="338" t="n">
        <f aca="false">E135-$P13</f>
        <v>0.00296407665768941</v>
      </c>
      <c r="G213" s="338" t="n">
        <f aca="false">F135-$P13</f>
        <v>0.017536679641496</v>
      </c>
      <c r="H213" s="338" t="n">
        <f aca="false">G135-$P13</f>
        <v>-0.0185200299909637</v>
      </c>
      <c r="I213" s="338" t="n">
        <f aca="false">H135-$P13</f>
        <v>-0.0150891853036264</v>
      </c>
      <c r="J213" s="338" t="n">
        <f aca="false">I135-$P13</f>
        <v>0.00189634168349301</v>
      </c>
      <c r="K213" s="338" t="n">
        <f aca="false">J135-$P13</f>
        <v>0.0138226664218679</v>
      </c>
      <c r="L213" s="338" t="n">
        <f aca="false">K135-$P13</f>
        <v>-0.00198441361139545</v>
      </c>
      <c r="M213" s="338" t="n">
        <f aca="false">L135-$P13</f>
        <v>0.0249271965881346</v>
      </c>
      <c r="N213" s="338" t="n">
        <f aca="false">M135-$P13</f>
        <v>0.00723964582324831</v>
      </c>
      <c r="O213" s="338" t="n">
        <f aca="false">N135-$P13</f>
        <v>0.00124509454734131</v>
      </c>
      <c r="P213" s="338" t="n">
        <f aca="false">O135-$P13</f>
        <v>0.014020468897035</v>
      </c>
      <c r="Q213" s="338" t="n">
        <f aca="false">P135-$P13</f>
        <v>-0.0227359684551269</v>
      </c>
      <c r="R213" s="338" t="n">
        <f aca="false">Q135-$P13</f>
        <v>-0.0123342737888544</v>
      </c>
      <c r="S213" s="338" t="n">
        <f aca="false">R135-$P13</f>
        <v>-0.00801631098822172</v>
      </c>
      <c r="T213" s="338" t="n">
        <f aca="false">S135-$P13</f>
        <v>0.0119391436382135</v>
      </c>
      <c r="U213" s="338" t="n">
        <f aca="false">T135-$P13</f>
        <v>-0.00142269742259628</v>
      </c>
      <c r="V213" s="338" t="n">
        <f aca="false">U135</f>
        <v>-0.0578302856053867</v>
      </c>
      <c r="W213" s="359"/>
      <c r="Y213" s="348" t="n">
        <f aca="false">AVERAGE(D213:U213)</f>
        <v>-4.33680868994202E-019</v>
      </c>
    </row>
    <row r="214" customFormat="false" ht="12.75" hidden="false" customHeight="false" outlineLevel="0" collapsed="false">
      <c r="A214" s="336" t="s">
        <v>309</v>
      </c>
      <c r="B214" s="337" t="n">
        <f aca="false">P14</f>
        <v>0</v>
      </c>
      <c r="C214" s="338" t="n">
        <f aca="false">B136</f>
        <v>0</v>
      </c>
      <c r="D214" s="338" t="n">
        <f aca="false">C136-$P14</f>
        <v>0</v>
      </c>
      <c r="E214" s="338" t="n">
        <f aca="false">D136-$P14</f>
        <v>0</v>
      </c>
      <c r="F214" s="338" t="n">
        <f aca="false">E136-$P14</f>
        <v>0</v>
      </c>
      <c r="G214" s="338" t="n">
        <f aca="false">F136-$P14</f>
        <v>0</v>
      </c>
      <c r="H214" s="338" t="n">
        <f aca="false">G136-$P14</f>
        <v>0</v>
      </c>
      <c r="I214" s="338" t="n">
        <f aca="false">H136-$P14</f>
        <v>0</v>
      </c>
      <c r="J214" s="338" t="n">
        <f aca="false">I136-$P14</f>
        <v>0</v>
      </c>
      <c r="K214" s="338" t="n">
        <f aca="false">J136-$P14</f>
        <v>0</v>
      </c>
      <c r="L214" s="338" t="n">
        <f aca="false">K136-$P14</f>
        <v>0</v>
      </c>
      <c r="M214" s="338" t="n">
        <f aca="false">L136-$P14</f>
        <v>0</v>
      </c>
      <c r="N214" s="338" t="n">
        <f aca="false">M136-$P14</f>
        <v>0</v>
      </c>
      <c r="O214" s="338" t="n">
        <f aca="false">N136-$P14</f>
        <v>0</v>
      </c>
      <c r="P214" s="338" t="n">
        <f aca="false">O136-$P14</f>
        <v>0</v>
      </c>
      <c r="Q214" s="338" t="n">
        <f aca="false">P136-$P14</f>
        <v>0</v>
      </c>
      <c r="R214" s="338" t="n">
        <f aca="false">Q136-$P14</f>
        <v>0</v>
      </c>
      <c r="S214" s="338" t="n">
        <f aca="false">R136-$P14</f>
        <v>0</v>
      </c>
      <c r="T214" s="338" t="n">
        <f aca="false">S136-$P14</f>
        <v>0</v>
      </c>
      <c r="U214" s="338" t="n">
        <f aca="false">T136-$P14</f>
        <v>0</v>
      </c>
      <c r="V214" s="338" t="n">
        <f aca="false">U136</f>
        <v>0</v>
      </c>
      <c r="W214" s="359"/>
      <c r="Y214" s="348" t="n">
        <f aca="false">AVERAGE(D214:U214)</f>
        <v>0</v>
      </c>
    </row>
    <row r="215" customFormat="false" ht="12.75" hidden="false" customHeight="false" outlineLevel="0" collapsed="false">
      <c r="A215" s="336" t="s">
        <v>310</v>
      </c>
      <c r="B215" s="337" t="n">
        <f aca="false">P15</f>
        <v>0.000876839604750909</v>
      </c>
      <c r="C215" s="338" t="n">
        <f aca="false">B137</f>
        <v>0.207464452374992</v>
      </c>
      <c r="D215" s="338" t="n">
        <f aca="false">C137-$P15</f>
        <v>-0.0178821916882422</v>
      </c>
      <c r="E215" s="338" t="n">
        <f aca="false">D137-$P15</f>
        <v>-0.0243030195448487</v>
      </c>
      <c r="F215" s="338" t="n">
        <f aca="false">E137-$P15</f>
        <v>-0.00674643008274555</v>
      </c>
      <c r="G215" s="338" t="n">
        <f aca="false">F137-$P15</f>
        <v>9.23246586337628E-005</v>
      </c>
      <c r="H215" s="338" t="n">
        <f aca="false">G137-$P15</f>
        <v>0.00563916386460857</v>
      </c>
      <c r="I215" s="338" t="n">
        <f aca="false">H137-$P15</f>
        <v>-0.00580616895542066</v>
      </c>
      <c r="J215" s="338" t="n">
        <f aca="false">I137-$P15</f>
        <v>-0.00284561307027076</v>
      </c>
      <c r="K215" s="338" t="n">
        <f aca="false">J137-$P15</f>
        <v>0.00398843080447915</v>
      </c>
      <c r="L215" s="338" t="n">
        <f aca="false">K137-$P15</f>
        <v>-0.00384125733693333</v>
      </c>
      <c r="M215" s="338" t="n">
        <f aca="false">L137-$P15</f>
        <v>0.0123862618018556</v>
      </c>
      <c r="N215" s="338" t="n">
        <f aca="false">M137-$P15</f>
        <v>0.00479484269147441</v>
      </c>
      <c r="O215" s="338" t="n">
        <f aca="false">N137-$P15</f>
        <v>0.0138552284858867</v>
      </c>
      <c r="P215" s="338" t="n">
        <f aca="false">O137-$P15</f>
        <v>0.00327386462343573</v>
      </c>
      <c r="Q215" s="338" t="n">
        <f aca="false">P137-$P15</f>
        <v>0.0104862251976517</v>
      </c>
      <c r="R215" s="338" t="n">
        <f aca="false">Q137-$P15</f>
        <v>0.00804746314014265</v>
      </c>
      <c r="S215" s="338" t="n">
        <f aca="false">R137-$P15</f>
        <v>-0.00242430450041653</v>
      </c>
      <c r="T215" s="338" t="n">
        <f aca="false">S137-$P15</f>
        <v>0.00195210285754819</v>
      </c>
      <c r="U215" s="338" t="n">
        <f aca="false">T137-$P15</f>
        <v>-0.000666922946838792</v>
      </c>
      <c r="V215" s="338" t="n">
        <f aca="false">U137</f>
        <v>0.00474540043115084</v>
      </c>
      <c r="W215" s="359"/>
      <c r="Y215" s="348" t="n">
        <f aca="false">AVERAGE(D215:U215)</f>
        <v>0</v>
      </c>
    </row>
    <row r="216" customFormat="false" ht="12.75" hidden="false" customHeight="false" outlineLevel="0" collapsed="false">
      <c r="A216" s="336" t="s">
        <v>311</v>
      </c>
      <c r="B216" s="337" t="n">
        <f aca="false">P16</f>
        <v>-0.00544243461585054</v>
      </c>
      <c r="C216" s="338" t="n">
        <f aca="false">B138/10</f>
        <v>0.00322310287317401</v>
      </c>
      <c r="D216" s="338" t="n">
        <f aca="false">C138/10-$P16</f>
        <v>0.00861146302548448</v>
      </c>
      <c r="E216" s="338" t="n">
        <f aca="false">D138/10-$P16</f>
        <v>0.00371655154186746</v>
      </c>
      <c r="F216" s="338" t="n">
        <f aca="false">E138/10-$P16</f>
        <v>-0.00548471224950269</v>
      </c>
      <c r="G216" s="338" t="n">
        <f aca="false">F138/10-$P16</f>
        <v>-0.00262867749709356</v>
      </c>
      <c r="H216" s="338" t="n">
        <f aca="false">G138/10-$P16</f>
        <v>-0.00754784686774095</v>
      </c>
      <c r="I216" s="338" t="n">
        <f aca="false">H138/10-$P16</f>
        <v>-0.00938416698987847</v>
      </c>
      <c r="J216" s="338" t="n">
        <f aca="false">I138/10-$P16</f>
        <v>-0.00327662656086393</v>
      </c>
      <c r="K216" s="338" t="n">
        <f aca="false">J138/10-$P16</f>
        <v>-0.00165133084173915</v>
      </c>
      <c r="L216" s="338" t="n">
        <f aca="false">K138/10-$P16</f>
        <v>-0.00156855483850345</v>
      </c>
      <c r="M216" s="338" t="n">
        <f aca="false">L138/10-$P16</f>
        <v>-0.000625654123366051</v>
      </c>
      <c r="N216" s="338" t="n">
        <f aca="false">M138/10-$P16</f>
        <v>0.00655200392740989</v>
      </c>
      <c r="O216" s="338" t="n">
        <f aca="false">N138/10-$P16</f>
        <v>0.00499205734652154</v>
      </c>
      <c r="P216" s="338" t="n">
        <f aca="false">O138/10-$P16</f>
        <v>-0.00350104376008497</v>
      </c>
      <c r="Q216" s="338" t="n">
        <f aca="false">P138/10-$P16</f>
        <v>-0.000490819105405903</v>
      </c>
      <c r="R216" s="338" t="n">
        <f aca="false">Q138/10-$P16</f>
        <v>-0.00332297326104415</v>
      </c>
      <c r="S216" s="338" t="n">
        <f aca="false">R138/10-$P16</f>
        <v>0.00661506449031729</v>
      </c>
      <c r="T216" s="338" t="n">
        <f aca="false">S138/10-$P16</f>
        <v>0.00810798906882996</v>
      </c>
      <c r="U216" s="338" t="n">
        <f aca="false">T138/10-$P16</f>
        <v>0.000887276694792657</v>
      </c>
      <c r="V216" s="338" t="n">
        <f aca="false">U138/10</f>
        <v>0.00585142591174359</v>
      </c>
      <c r="W216" s="359"/>
      <c r="Y216" s="348" t="n">
        <f aca="false">AVERAGE(D216:U216)</f>
        <v>0</v>
      </c>
    </row>
    <row r="217" customFormat="false" ht="12.75" hidden="false" customHeight="false" outlineLevel="0" collapsed="false">
      <c r="A217" s="336" t="s">
        <v>312</v>
      </c>
      <c r="B217" s="337" t="n">
        <f aca="false">P17</f>
        <v>0.00390630538774376</v>
      </c>
      <c r="C217" s="338" t="n">
        <f aca="false">B139/10</f>
        <v>-0.0240749007692137</v>
      </c>
      <c r="D217" s="338" t="n">
        <f aca="false">C139/10-$P17</f>
        <v>0.000954949325624132</v>
      </c>
      <c r="E217" s="338" t="n">
        <f aca="false">D139/10-$P17</f>
        <v>-0.00356375353964578</v>
      </c>
      <c r="F217" s="338" t="n">
        <f aca="false">E139/10-$P17</f>
        <v>-0.00124568817118474</v>
      </c>
      <c r="G217" s="338" t="n">
        <f aca="false">F139/10-$P17</f>
        <v>0.000222711743925437</v>
      </c>
      <c r="H217" s="338" t="n">
        <f aca="false">G139/10-$P17</f>
        <v>-0.000495223298915093</v>
      </c>
      <c r="I217" s="338" t="n">
        <f aca="false">H139/10-$P17</f>
        <v>-0.000892808772175926</v>
      </c>
      <c r="J217" s="338" t="n">
        <f aca="false">I139/10-$P17</f>
        <v>-0.000775612097897442</v>
      </c>
      <c r="K217" s="338" t="n">
        <f aca="false">J139/10-$P17</f>
        <v>-0.00193227235455863</v>
      </c>
      <c r="L217" s="338" t="n">
        <f aca="false">K139/10-$P17</f>
        <v>2.82811728007527E-005</v>
      </c>
      <c r="M217" s="338" t="n">
        <f aca="false">L139/10-$P17</f>
        <v>0.0026261499231675</v>
      </c>
      <c r="N217" s="338" t="n">
        <f aca="false">M139/10-$P17</f>
        <v>0.00181604980621916</v>
      </c>
      <c r="O217" s="338" t="n">
        <f aca="false">N139/10-$P17</f>
        <v>0.00110550371592888</v>
      </c>
      <c r="P217" s="338" t="n">
        <f aca="false">O139/10-$P17</f>
        <v>0.00182531307789187</v>
      </c>
      <c r="Q217" s="338" t="n">
        <f aca="false">P139/10-$P17</f>
        <v>0.00164617321332937</v>
      </c>
      <c r="R217" s="338" t="n">
        <f aca="false">Q139/10-$P17</f>
        <v>1.81074284659639E-006</v>
      </c>
      <c r="S217" s="338" t="n">
        <f aca="false">R139/10-$P17</f>
        <v>-0.00203158855439441</v>
      </c>
      <c r="T217" s="338" t="n">
        <f aca="false">S139/10-$P17</f>
        <v>-8.23737435868516E-005</v>
      </c>
      <c r="U217" s="338" t="n">
        <f aca="false">T139/10-$P17</f>
        <v>0.000792377810625155</v>
      </c>
      <c r="V217" s="338" t="n">
        <f aca="false">U139/10</f>
        <v>0.00213896111424893</v>
      </c>
      <c r="W217" s="359"/>
      <c r="Y217" s="348" t="n">
        <f aca="false">AVERAGE(D217:U217)</f>
        <v>-6.50521303491303E-019</v>
      </c>
    </row>
    <row r="218" customFormat="false" ht="12.75" hidden="false" customHeight="false" outlineLevel="0" collapsed="false">
      <c r="A218" s="336" t="s">
        <v>313</v>
      </c>
      <c r="B218" s="337" t="n">
        <f aca="false">P18</f>
        <v>-0.023728633028227</v>
      </c>
      <c r="C218" s="338" t="n">
        <f aca="false">B140/10</f>
        <v>0.0103010188039811</v>
      </c>
      <c r="D218" s="338" t="n">
        <f aca="false">C140/10-$P18</f>
        <v>-0.0038935836982053</v>
      </c>
      <c r="E218" s="338" t="n">
        <f aca="false">D140/10-$P18</f>
        <v>0.000257158098955823</v>
      </c>
      <c r="F218" s="338" t="n">
        <f aca="false">E140/10-$P18</f>
        <v>0.00254376161527795</v>
      </c>
      <c r="G218" s="338" t="n">
        <f aca="false">F140/10-$P18</f>
        <v>0.00287879093624953</v>
      </c>
      <c r="H218" s="338" t="n">
        <f aca="false">G140/10-$P18</f>
        <v>0.00225113857237126</v>
      </c>
      <c r="I218" s="338" t="n">
        <f aca="false">H140/10-$P18</f>
        <v>0.00104332756167215</v>
      </c>
      <c r="J218" s="338" t="n">
        <f aca="false">I140/10-$P18</f>
        <v>0.00162379697915108</v>
      </c>
      <c r="K218" s="338" t="n">
        <f aca="false">J140/10-$P18</f>
        <v>-0.00225326954453327</v>
      </c>
      <c r="L218" s="338" t="n">
        <f aca="false">K140/10-$P18</f>
        <v>-0.00101254237397034</v>
      </c>
      <c r="M218" s="338" t="n">
        <f aca="false">L140/10-$P18</f>
        <v>-0.00240095804439028</v>
      </c>
      <c r="N218" s="338" t="n">
        <f aca="false">M140/10-$P18</f>
        <v>-0.00175412395752839</v>
      </c>
      <c r="O218" s="338" t="n">
        <f aca="false">N140/10-$P18</f>
        <v>-0.00156807816562618</v>
      </c>
      <c r="P218" s="338" t="n">
        <f aca="false">O140/10-$P18</f>
        <v>0.000567645182739586</v>
      </c>
      <c r="Q218" s="338" t="n">
        <f aca="false">P140/10-$P18</f>
        <v>0.000268567238489635</v>
      </c>
      <c r="R218" s="338" t="n">
        <f aca="false">Q140/10-$P18</f>
        <v>0.00104060879336108</v>
      </c>
      <c r="S218" s="338" t="n">
        <f aca="false">R140/10-$P18</f>
        <v>-0.000218351969192999</v>
      </c>
      <c r="T218" s="338" t="n">
        <f aca="false">S140/10-$P18</f>
        <v>-0.00131382548125315</v>
      </c>
      <c r="U218" s="338" t="n">
        <f aca="false">T140/10-$P18</f>
        <v>0.00193993825643177</v>
      </c>
      <c r="V218" s="338" t="n">
        <f aca="false">U140/10</f>
        <v>-0.00447805523878461</v>
      </c>
      <c r="W218" s="359"/>
      <c r="Y218" s="348" t="n">
        <f aca="false">AVERAGE(D218:U218)</f>
        <v>-1.73472347597681E-018</v>
      </c>
    </row>
    <row r="219" customFormat="false" ht="13.5" hidden="false" customHeight="false" outlineLevel="0" collapsed="false">
      <c r="A219" s="353" t="s">
        <v>314</v>
      </c>
      <c r="B219" s="354" t="n">
        <f aca="false">P19</f>
        <v>-0.00821619377777778</v>
      </c>
      <c r="C219" s="355" t="n">
        <f aca="false">B141/10</f>
        <v>0.006554645</v>
      </c>
      <c r="D219" s="355" t="n">
        <f aca="false">C141/10-$P19</f>
        <v>0.00496503777777778</v>
      </c>
      <c r="E219" s="355" t="n">
        <f aca="false">D141/10-$P19</f>
        <v>0.000464404777777778</v>
      </c>
      <c r="F219" s="355" t="n">
        <f aca="false">E141/10-$P19</f>
        <v>-0.000839079222222223</v>
      </c>
      <c r="G219" s="355" t="n">
        <f aca="false">F141/10-$P19</f>
        <v>0.00142088677777778</v>
      </c>
      <c r="H219" s="355" t="n">
        <f aca="false">G141/10-$P19</f>
        <v>0.00673502177777778</v>
      </c>
      <c r="I219" s="355" t="n">
        <f aca="false">H141/10-$P19</f>
        <v>0.00117168777777778</v>
      </c>
      <c r="J219" s="355" t="n">
        <f aca="false">I141/10-$P19</f>
        <v>-0.00153247122222222</v>
      </c>
      <c r="K219" s="355" t="n">
        <f aca="false">J141/10-$P19</f>
        <v>-0.00425456622222222</v>
      </c>
      <c r="L219" s="355" t="n">
        <f aca="false">K141/10-$P19</f>
        <v>-0.000414327222222222</v>
      </c>
      <c r="M219" s="355" t="n">
        <f aca="false">L141/10-$P19</f>
        <v>-0.00111576322222222</v>
      </c>
      <c r="N219" s="355" t="n">
        <f aca="false">M141/10-$P19</f>
        <v>-0.000643398222222221</v>
      </c>
      <c r="O219" s="355" t="n">
        <f aca="false">N141/10-$P19</f>
        <v>-0.00523034622222222</v>
      </c>
      <c r="P219" s="355" t="n">
        <f aca="false">O141/10-$P19</f>
        <v>-0.00101200522222222</v>
      </c>
      <c r="Q219" s="355" t="n">
        <f aca="false">P141/10-$P19</f>
        <v>0.00339600277777778</v>
      </c>
      <c r="R219" s="355" t="n">
        <f aca="false">Q141/10-$P19</f>
        <v>0.00382182477777778</v>
      </c>
      <c r="S219" s="355" t="n">
        <f aca="false">R141/10-$P19</f>
        <v>-0.00265187622222222</v>
      </c>
      <c r="T219" s="355" t="n">
        <f aca="false">S141/10-$P19</f>
        <v>-0.00459037622222222</v>
      </c>
      <c r="U219" s="355" t="n">
        <f aca="false">T141/10-$P19</f>
        <v>0.000309342777777779</v>
      </c>
      <c r="V219" s="355" t="n">
        <f aca="false">U141/10</f>
        <v>-0.01477156</v>
      </c>
      <c r="W219" s="362"/>
      <c r="Y219" s="348" t="n">
        <f aca="false">AVERAGE(D219:U219)</f>
        <v>1.44560289664734E-019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8</v>
      </c>
      <c r="B221" s="365" t="n">
        <f aca="false">'Summary Data'!V3-'Summary Data'!AS3</f>
        <v>23.557339098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04</v>
      </c>
      <c r="B223" s="367"/>
      <c r="C223" s="368" t="s">
        <v>20</v>
      </c>
      <c r="D223" s="368"/>
      <c r="E223" s="367" t="s">
        <v>22</v>
      </c>
      <c r="F223" s="367"/>
      <c r="G223" s="368" t="s">
        <v>24</v>
      </c>
      <c r="H223" s="368"/>
      <c r="I223" s="367" t="s">
        <v>26</v>
      </c>
      <c r="J223" s="367"/>
      <c r="K223" s="369" t="s">
        <v>28</v>
      </c>
      <c r="L223" s="369"/>
    </row>
    <row r="224" customFormat="false" ht="11.25" hidden="false" customHeight="false" outlineLevel="0" collapsed="false">
      <c r="A224" s="314" t="s">
        <v>318</v>
      </c>
      <c r="B224" s="316" t="s">
        <v>319</v>
      </c>
      <c r="C224" s="315" t="s">
        <v>318</v>
      </c>
      <c r="D224" s="315" t="s">
        <v>319</v>
      </c>
      <c r="E224" s="314" t="s">
        <v>318</v>
      </c>
      <c r="F224" s="316" t="s">
        <v>319</v>
      </c>
      <c r="G224" s="315" t="s">
        <v>318</v>
      </c>
      <c r="H224" s="315" t="s">
        <v>319</v>
      </c>
      <c r="I224" s="314" t="s">
        <v>318</v>
      </c>
      <c r="J224" s="316" t="s">
        <v>319</v>
      </c>
      <c r="K224" s="315" t="s">
        <v>318</v>
      </c>
      <c r="L224" s="316" t="s">
        <v>319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0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6" t="s">
        <v>321</v>
      </c>
      <c r="B228" s="266" t="s">
        <v>322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3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4" t="s">
        <v>324</v>
      </c>
      <c r="B231" s="270" t="n">
        <v>15</v>
      </c>
      <c r="C231" s="270" t="n">
        <v>14.25</v>
      </c>
      <c r="D231" s="270" t="n">
        <v>13.5</v>
      </c>
      <c r="E231" s="270" t="n">
        <v>12.75</v>
      </c>
      <c r="F231" s="270" t="n">
        <v>12</v>
      </c>
      <c r="G231" s="270" t="n">
        <v>11.25</v>
      </c>
      <c r="H231" s="270" t="n">
        <v>10.5</v>
      </c>
      <c r="I231" s="270" t="n">
        <v>9.75</v>
      </c>
      <c r="J231" s="270" t="n">
        <v>9</v>
      </c>
      <c r="K231" s="270" t="n">
        <v>8.25</v>
      </c>
      <c r="L231" s="270" t="n">
        <v>7.5</v>
      </c>
      <c r="M231" s="270" t="n">
        <v>6.75</v>
      </c>
      <c r="N231" s="270" t="n">
        <v>6</v>
      </c>
      <c r="O231" s="270" t="n">
        <v>5.25</v>
      </c>
      <c r="P231" s="270" t="n">
        <v>4.5</v>
      </c>
      <c r="Q231" s="270" t="n">
        <v>3.75</v>
      </c>
      <c r="R231" s="270" t="n">
        <v>3</v>
      </c>
      <c r="S231" s="270" t="n">
        <v>2.25</v>
      </c>
      <c r="T231" s="270" t="n">
        <v>1.5</v>
      </c>
      <c r="U231" s="310" t="n">
        <v>0.75</v>
      </c>
    </row>
    <row r="232" customFormat="false" ht="11.25" hidden="false" customHeight="false" outlineLevel="0" collapsed="false">
      <c r="A232" s="324" t="s">
        <v>325</v>
      </c>
      <c r="B232" s="375" t="n">
        <f aca="false">'Summary Data'!B$3</f>
        <v>2.32967</v>
      </c>
      <c r="C232" s="375" t="n">
        <f aca="false">'Summary Data'!C$3</f>
        <v>-0.71341</v>
      </c>
      <c r="D232" s="375" t="n">
        <f aca="false">'Summary Data'!D$3</f>
        <v>-0.734689</v>
      </c>
      <c r="E232" s="375" t="n">
        <f aca="false">'Summary Data'!E$3</f>
        <v>-0.713741</v>
      </c>
      <c r="F232" s="375" t="n">
        <f aca="false">'Summary Data'!F$3</f>
        <v>-0.432139</v>
      </c>
      <c r="G232" s="375" t="n">
        <f aca="false">'Summary Data'!G$3</f>
        <v>-0.215633</v>
      </c>
      <c r="H232" s="375" t="n">
        <f aca="false">'Summary Data'!H$3</f>
        <v>0.115539</v>
      </c>
      <c r="I232" s="375" t="n">
        <f aca="false">'Summary Data'!I$3</f>
        <v>0.286491</v>
      </c>
      <c r="J232" s="375" t="n">
        <f aca="false">'Summary Data'!J$3</f>
        <v>0.371789</v>
      </c>
      <c r="K232" s="375" t="n">
        <f aca="false">'Summary Data'!K$3</f>
        <v>-0.105287</v>
      </c>
      <c r="L232" s="375" t="n">
        <f aca="false">'Summary Data'!L$3</f>
        <v>-0.449945</v>
      </c>
      <c r="M232" s="375" t="n">
        <f aca="false">'Summary Data'!M$3</f>
        <v>0.13415</v>
      </c>
      <c r="N232" s="375" t="n">
        <f aca="false">'Summary Data'!N$3</f>
        <v>0.402001</v>
      </c>
      <c r="O232" s="375" t="n">
        <f aca="false">'Summary Data'!O$3</f>
        <v>0.606774</v>
      </c>
      <c r="P232" s="375" t="n">
        <f aca="false">'Summary Data'!P$3</f>
        <v>0.420069</v>
      </c>
      <c r="Q232" s="375" t="n">
        <f aca="false">'Summary Data'!Q$3</f>
        <v>0.332485</v>
      </c>
      <c r="R232" s="375" t="n">
        <f aca="false">'Summary Data'!R$3</f>
        <v>-0.219785</v>
      </c>
      <c r="S232" s="375" t="n">
        <f aca="false">'Summary Data'!S$3</f>
        <v>-0.160336</v>
      </c>
      <c r="T232" s="375" t="n">
        <f aca="false">'Summary Data'!T$3</f>
        <v>-0.104497</v>
      </c>
      <c r="U232" s="376" t="n">
        <f aca="false">'Summary Data'!U$3</f>
        <v>-0.310715</v>
      </c>
    </row>
    <row r="233" customFormat="false" ht="11.25" hidden="false" customHeight="false" outlineLevel="0" collapsed="false">
      <c r="A233" s="324" t="s">
        <v>326</v>
      </c>
      <c r="B233" s="285" t="n">
        <f aca="false">B231*B232/2</f>
        <v>17.472525</v>
      </c>
      <c r="C233" s="285" t="n">
        <f aca="false">C231*C232</f>
        <v>-10.1660925</v>
      </c>
      <c r="D233" s="285" t="n">
        <f aca="false">D231*D232</f>
        <v>-9.9183015</v>
      </c>
      <c r="E233" s="285" t="n">
        <f aca="false">E231*E232</f>
        <v>-9.10019775</v>
      </c>
      <c r="F233" s="285" t="n">
        <f aca="false">F231*F232</f>
        <v>-5.185668</v>
      </c>
      <c r="G233" s="285" t="n">
        <f aca="false">G231*G232</f>
        <v>-2.42587125</v>
      </c>
      <c r="H233" s="285" t="n">
        <f aca="false">H231*H232</f>
        <v>1.2131595</v>
      </c>
      <c r="I233" s="285" t="n">
        <f aca="false">I231*I232</f>
        <v>2.79328725</v>
      </c>
      <c r="J233" s="285" t="n">
        <f aca="false">J231*J232</f>
        <v>3.346101</v>
      </c>
      <c r="K233" s="285" t="n">
        <f aca="false">K231*K232</f>
        <v>-0.86861775</v>
      </c>
      <c r="L233" s="285" t="n">
        <f aca="false">L231*L232</f>
        <v>-3.3745875</v>
      </c>
      <c r="M233" s="285" t="n">
        <f aca="false">M231*M232</f>
        <v>0.9055125</v>
      </c>
      <c r="N233" s="285" t="n">
        <f aca="false">N231*N232</f>
        <v>2.412006</v>
      </c>
      <c r="O233" s="285" t="n">
        <f aca="false">O231*O232</f>
        <v>3.1855635</v>
      </c>
      <c r="P233" s="285" t="n">
        <f aca="false">P231*P232</f>
        <v>1.8903105</v>
      </c>
      <c r="Q233" s="285" t="n">
        <f aca="false">Q231*Q232</f>
        <v>1.24681875</v>
      </c>
      <c r="R233" s="285" t="n">
        <f aca="false">R231*R232</f>
        <v>-0.659355</v>
      </c>
      <c r="S233" s="285" t="n">
        <f aca="false">S231*S232</f>
        <v>-0.360756</v>
      </c>
      <c r="T233" s="285" t="n">
        <f aca="false">T231*T232</f>
        <v>-0.1567455</v>
      </c>
      <c r="U233" s="287" t="n">
        <f aca="false">U231*U232/2</f>
        <v>-0.116518125</v>
      </c>
    </row>
    <row r="234" customFormat="false" ht="12" hidden="false" customHeight="false" outlineLevel="0" collapsed="false">
      <c r="A234" s="377" t="s">
        <v>327</v>
      </c>
      <c r="B234" s="378" t="n">
        <f aca="false">SUM(B233:U233)*0.75/1000</f>
        <v>-0.00590057015625</v>
      </c>
      <c r="C234" s="305"/>
      <c r="D234" s="305"/>
      <c r="E234" s="305"/>
      <c r="F234" s="305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313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28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4" t="s">
        <v>324</v>
      </c>
      <c r="B238" s="270" t="n">
        <v>15</v>
      </c>
      <c r="C238" s="270" t="n">
        <v>14.25</v>
      </c>
      <c r="D238" s="270" t="n">
        <v>13.5</v>
      </c>
      <c r="E238" s="270" t="n">
        <v>12.75</v>
      </c>
      <c r="F238" s="270" t="n">
        <v>12</v>
      </c>
      <c r="G238" s="270" t="n">
        <v>11.25</v>
      </c>
      <c r="H238" s="270" t="n">
        <v>10.5</v>
      </c>
      <c r="I238" s="270" t="n">
        <v>9.75</v>
      </c>
      <c r="J238" s="270" t="n">
        <v>9</v>
      </c>
      <c r="K238" s="270" t="n">
        <v>8.25</v>
      </c>
      <c r="L238" s="270" t="n">
        <v>7.5</v>
      </c>
      <c r="M238" s="270" t="n">
        <v>6.75</v>
      </c>
      <c r="N238" s="270" t="n">
        <v>6</v>
      </c>
      <c r="O238" s="270" t="n">
        <v>5.25</v>
      </c>
      <c r="P238" s="270" t="n">
        <v>4.5</v>
      </c>
      <c r="Q238" s="270" t="n">
        <v>3.75</v>
      </c>
      <c r="R238" s="270" t="n">
        <v>3</v>
      </c>
      <c r="S238" s="270" t="n">
        <v>2.25</v>
      </c>
      <c r="T238" s="270" t="n">
        <v>1.5</v>
      </c>
      <c r="U238" s="310" t="n">
        <v>0.75</v>
      </c>
    </row>
    <row r="239" customFormat="false" ht="11.25" hidden="false" customHeight="false" outlineLevel="0" collapsed="false">
      <c r="A239" s="324" t="s">
        <v>325</v>
      </c>
      <c r="B239" s="375" t="n">
        <f aca="false">'Summary Data'!Y$3</f>
        <v>3.680375</v>
      </c>
      <c r="C239" s="375" t="n">
        <f aca="false">'Summary Data'!Z$3</f>
        <v>-0.431848</v>
      </c>
      <c r="D239" s="375" t="n">
        <f aca="false">'Summary Data'!AA$3</f>
        <v>-0.284197</v>
      </c>
      <c r="E239" s="375" t="n">
        <f aca="false">'Summary Data'!AB$3</f>
        <v>-0.549556</v>
      </c>
      <c r="F239" s="375" t="n">
        <f aca="false">'Summary Data'!AC$3</f>
        <v>-0.373824</v>
      </c>
      <c r="G239" s="375" t="n">
        <f aca="false">'Summary Data'!AD$3</f>
        <v>0.045204</v>
      </c>
      <c r="H239" s="375" t="n">
        <f aca="false">'Summary Data'!AE$3</f>
        <v>0.327723</v>
      </c>
      <c r="I239" s="375" t="n">
        <f aca="false">'Summary Data'!AF$3</f>
        <v>0.425414</v>
      </c>
      <c r="J239" s="375" t="n">
        <f aca="false">'Summary Data'!AG$3</f>
        <v>0.129603</v>
      </c>
      <c r="K239" s="375" t="n">
        <f aca="false">'Summary Data'!AH$3</f>
        <v>-0.230408</v>
      </c>
      <c r="L239" s="375" t="n">
        <f aca="false">'Summary Data'!AI$3</f>
        <v>-0.298732</v>
      </c>
      <c r="M239" s="375" t="n">
        <f aca="false">'Summary Data'!AJ$3</f>
        <v>0.13113</v>
      </c>
      <c r="N239" s="375" t="n">
        <f aca="false">'Summary Data'!AK$3</f>
        <v>0.249114</v>
      </c>
      <c r="O239" s="375" t="n">
        <f aca="false">'Summary Data'!AL$3</f>
        <v>0.468981</v>
      </c>
      <c r="P239" s="375" t="n">
        <f aca="false">'Summary Data'!AM$3</f>
        <v>0.234608</v>
      </c>
      <c r="Q239" s="375" t="n">
        <f aca="false">'Summary Data'!AN$3</f>
        <v>-0.32235</v>
      </c>
      <c r="R239" s="375" t="n">
        <f aca="false">'Summary Data'!AO$3</f>
        <v>-0.239025</v>
      </c>
      <c r="S239" s="375" t="n">
        <f aca="false">'Summary Data'!AP$3</f>
        <v>-0.353798</v>
      </c>
      <c r="T239" s="375" t="n">
        <f aca="false">'Summary Data'!AQ$3</f>
        <v>-0.386486</v>
      </c>
      <c r="U239" s="376" t="n">
        <f aca="false">'Summary Data'!AR$3</f>
        <v>-1.07781</v>
      </c>
    </row>
    <row r="240" customFormat="false" ht="11.25" hidden="false" customHeight="false" outlineLevel="0" collapsed="false">
      <c r="A240" s="324" t="s">
        <v>326</v>
      </c>
      <c r="B240" s="285" t="n">
        <f aca="false">B238*B239/2</f>
        <v>27.6028125</v>
      </c>
      <c r="C240" s="285" t="n">
        <f aca="false">C238*C239</f>
        <v>-6.153834</v>
      </c>
      <c r="D240" s="285" t="n">
        <f aca="false">D238*D239</f>
        <v>-3.8366595</v>
      </c>
      <c r="E240" s="285" t="n">
        <f aca="false">E238*E239</f>
        <v>-7.006839</v>
      </c>
      <c r="F240" s="285" t="n">
        <f aca="false">F238*F239</f>
        <v>-4.485888</v>
      </c>
      <c r="G240" s="285" t="n">
        <f aca="false">G238*G239</f>
        <v>0.508545</v>
      </c>
      <c r="H240" s="285" t="n">
        <f aca="false">H238*H239</f>
        <v>3.4410915</v>
      </c>
      <c r="I240" s="285" t="n">
        <f aca="false">I238*I239</f>
        <v>4.1477865</v>
      </c>
      <c r="J240" s="285" t="n">
        <f aca="false">J238*J239</f>
        <v>1.166427</v>
      </c>
      <c r="K240" s="285" t="n">
        <f aca="false">K238*K239</f>
        <v>-1.900866</v>
      </c>
      <c r="L240" s="285" t="n">
        <f aca="false">L238*L239</f>
        <v>-2.24049</v>
      </c>
      <c r="M240" s="285" t="n">
        <f aca="false">M238*M239</f>
        <v>0.8851275</v>
      </c>
      <c r="N240" s="285" t="n">
        <f aca="false">N238*N239</f>
        <v>1.494684</v>
      </c>
      <c r="O240" s="285" t="n">
        <f aca="false">O238*O239</f>
        <v>2.46215025</v>
      </c>
      <c r="P240" s="285" t="n">
        <f aca="false">P238*P239</f>
        <v>1.055736</v>
      </c>
      <c r="Q240" s="285" t="n">
        <f aca="false">Q238*Q239</f>
        <v>-1.2088125</v>
      </c>
      <c r="R240" s="285" t="n">
        <f aca="false">R238*R239</f>
        <v>-0.717075</v>
      </c>
      <c r="S240" s="285" t="n">
        <f aca="false">S238*S239</f>
        <v>-0.7960455</v>
      </c>
      <c r="T240" s="285" t="n">
        <f aca="false">T238*T239</f>
        <v>-0.579729</v>
      </c>
      <c r="U240" s="287" t="n">
        <f aca="false">U238*U239/2</f>
        <v>-0.40417875</v>
      </c>
    </row>
    <row r="241" customFormat="false" ht="12" hidden="false" customHeight="false" outlineLevel="0" collapsed="false">
      <c r="A241" s="377" t="s">
        <v>327</v>
      </c>
      <c r="B241" s="378" t="n">
        <f aca="false">SUM(B240:U240)*0.75/1000</f>
        <v>0.01007545725</v>
      </c>
      <c r="C241" s="305"/>
      <c r="D241" s="305"/>
      <c r="E241" s="305"/>
      <c r="F241" s="305"/>
      <c r="G241" s="305"/>
      <c r="H241" s="305"/>
      <c r="I241" s="305"/>
      <c r="J241" s="305"/>
      <c r="K241" s="305"/>
      <c r="L241" s="305"/>
      <c r="M241" s="305"/>
      <c r="N241" s="305"/>
      <c r="O241" s="305"/>
      <c r="P241" s="305"/>
      <c r="Q241" s="305"/>
      <c r="R241" s="305"/>
      <c r="S241" s="305"/>
      <c r="T241" s="305"/>
      <c r="U241" s="313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7" t="s">
        <v>329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0</v>
      </c>
      <c r="C2" s="382" t="s">
        <v>331</v>
      </c>
      <c r="D2" s="383" t="s">
        <v>332</v>
      </c>
      <c r="E2" s="384" t="s">
        <v>333</v>
      </c>
      <c r="F2" s="385"/>
      <c r="G2" s="385"/>
      <c r="H2" s="381" t="s">
        <v>330</v>
      </c>
      <c r="I2" s="382" t="s">
        <v>331</v>
      </c>
      <c r="J2" s="383" t="s">
        <v>332</v>
      </c>
      <c r="K2" s="384" t="s">
        <v>333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4</v>
      </c>
      <c r="B3" s="388" t="n">
        <v>14.426</v>
      </c>
      <c r="C3" s="389" t="n">
        <v>0.0024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35</v>
      </c>
      <c r="B4" s="393" t="n">
        <v>-3755.4</v>
      </c>
      <c r="C4" s="394" t="n">
        <v>92.7</v>
      </c>
      <c r="D4" s="99" t="n">
        <v>3.5</v>
      </c>
      <c r="E4" s="84" t="n">
        <v>7</v>
      </c>
      <c r="F4" s="395"/>
      <c r="G4" s="395"/>
      <c r="H4" s="396"/>
      <c r="I4" s="15"/>
      <c r="J4" s="99"/>
      <c r="K4" s="8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36</v>
      </c>
      <c r="C5" s="333"/>
      <c r="D5" s="333"/>
      <c r="E5" s="333"/>
      <c r="F5" s="327" t="s">
        <v>337</v>
      </c>
      <c r="G5" s="327"/>
      <c r="H5" s="327"/>
      <c r="I5" s="327"/>
      <c r="J5" s="327" t="s">
        <v>338</v>
      </c>
      <c r="K5" s="327"/>
      <c r="L5" s="327"/>
      <c r="M5" s="327"/>
      <c r="N5" s="327" t="s">
        <v>339</v>
      </c>
      <c r="O5" s="327"/>
      <c r="P5" s="327"/>
      <c r="Q5" s="327"/>
      <c r="R5" s="327" t="s">
        <v>340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1</v>
      </c>
      <c r="C6" s="399" t="s">
        <v>342</v>
      </c>
      <c r="D6" s="399" t="s">
        <v>332</v>
      </c>
      <c r="E6" s="400" t="s">
        <v>333</v>
      </c>
      <c r="F6" s="399" t="s">
        <v>341</v>
      </c>
      <c r="G6" s="399" t="s">
        <v>342</v>
      </c>
      <c r="H6" s="399" t="s">
        <v>332</v>
      </c>
      <c r="I6" s="401" t="s">
        <v>333</v>
      </c>
      <c r="J6" s="399" t="s">
        <v>341</v>
      </c>
      <c r="K6" s="401" t="s">
        <v>342</v>
      </c>
      <c r="L6" s="399" t="s">
        <v>332</v>
      </c>
      <c r="M6" s="400" t="s">
        <v>333</v>
      </c>
      <c r="N6" s="402" t="s">
        <v>341</v>
      </c>
      <c r="O6" s="399" t="s">
        <v>342</v>
      </c>
      <c r="P6" s="401" t="s">
        <v>332</v>
      </c>
      <c r="Q6" s="399" t="s">
        <v>333</v>
      </c>
      <c r="R6" s="402" t="s">
        <v>341</v>
      </c>
      <c r="S6" s="399" t="s">
        <v>342</v>
      </c>
      <c r="T6" s="401" t="s">
        <v>332</v>
      </c>
      <c r="U6" s="399" t="s">
        <v>333</v>
      </c>
    </row>
    <row r="7" customFormat="false" ht="13.5" hidden="false" customHeight="false" outlineLevel="0" collapsed="false">
      <c r="A7" s="380" t="s">
        <v>343</v>
      </c>
      <c r="B7" s="403" t="n">
        <v>595.28</v>
      </c>
      <c r="C7" s="404" t="n">
        <v>0.37</v>
      </c>
      <c r="D7" s="275" t="n">
        <v>4</v>
      </c>
      <c r="E7" s="310" t="n">
        <v>8</v>
      </c>
      <c r="F7" s="275" t="n">
        <v>0</v>
      </c>
      <c r="G7" s="405" t="n">
        <v>1.6</v>
      </c>
      <c r="H7" s="275" t="n">
        <v>4</v>
      </c>
      <c r="I7" s="270" t="n">
        <v>8</v>
      </c>
      <c r="J7" s="405" t="n">
        <v>-3739.7</v>
      </c>
      <c r="K7" s="406" t="n">
        <v>142.1</v>
      </c>
      <c r="L7" s="275" t="n">
        <v>3.5</v>
      </c>
      <c r="M7" s="310" t="n">
        <v>7</v>
      </c>
      <c r="N7" s="407" t="n">
        <v>-3771</v>
      </c>
      <c r="O7" s="405" t="n">
        <v>160.3</v>
      </c>
      <c r="P7" s="270" t="n">
        <v>3.5</v>
      </c>
      <c r="Q7" s="275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4</v>
      </c>
      <c r="C8" s="327"/>
      <c r="D8" s="327"/>
      <c r="E8" s="327"/>
      <c r="F8" s="327" t="s">
        <v>345</v>
      </c>
      <c r="G8" s="327"/>
      <c r="H8" s="327"/>
      <c r="I8" s="327"/>
      <c r="J8" s="327" t="s">
        <v>346</v>
      </c>
      <c r="K8" s="327"/>
      <c r="L8" s="327"/>
      <c r="M8" s="327"/>
      <c r="N8" s="327" t="s">
        <v>347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1</v>
      </c>
      <c r="C9" s="374" t="s">
        <v>342</v>
      </c>
      <c r="D9" s="412" t="s">
        <v>332</v>
      </c>
      <c r="E9" s="412" t="s">
        <v>333</v>
      </c>
      <c r="F9" s="412" t="s">
        <v>341</v>
      </c>
      <c r="G9" s="412" t="s">
        <v>342</v>
      </c>
      <c r="H9" s="412" t="s">
        <v>332</v>
      </c>
      <c r="I9" s="412" t="s">
        <v>333</v>
      </c>
      <c r="J9" s="399" t="s">
        <v>341</v>
      </c>
      <c r="K9" s="399" t="s">
        <v>342</v>
      </c>
      <c r="L9" s="399" t="s">
        <v>332</v>
      </c>
      <c r="M9" s="400" t="s">
        <v>333</v>
      </c>
      <c r="N9" s="399" t="s">
        <v>341</v>
      </c>
      <c r="O9" s="399" t="s">
        <v>342</v>
      </c>
      <c r="P9" s="399" t="s">
        <v>332</v>
      </c>
      <c r="Q9" s="400" t="s">
        <v>333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48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49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5" t="n">
        <v>3.5</v>
      </c>
      <c r="M11" s="310" t="n">
        <v>7</v>
      </c>
      <c r="N11" s="407" t="n">
        <v>-0.038</v>
      </c>
      <c r="O11" s="405" t="n">
        <v>1.65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0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5" t="n">
        <v>3.5</v>
      </c>
      <c r="M12" s="310" t="n">
        <v>7</v>
      </c>
      <c r="N12" s="407" t="n">
        <v>-5.66</v>
      </c>
      <c r="O12" s="405" t="n">
        <v>2.8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1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5" t="n">
        <v>3.5</v>
      </c>
      <c r="M13" s="310" t="n">
        <v>7</v>
      </c>
      <c r="N13" s="407" t="n">
        <v>-0.2</v>
      </c>
      <c r="O13" s="405" t="n">
        <v>0.32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2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5" t="n">
        <v>3.5</v>
      </c>
      <c r="M14" s="310" t="n">
        <v>7</v>
      </c>
      <c r="N14" s="407" t="n">
        <v>-3.13</v>
      </c>
      <c r="O14" s="405" t="n">
        <v>0.45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3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5" t="n">
        <v>3.5</v>
      </c>
      <c r="M15" s="310" t="n">
        <v>7</v>
      </c>
      <c r="N15" s="407" t="n">
        <v>-0.01</v>
      </c>
      <c r="O15" s="405" t="n">
        <v>0.12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3.5" hidden="false" customHeight="true" outlineLevel="0" collapsed="false">
      <c r="A16" s="380" t="s">
        <v>354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5" t="n">
        <v>3.5</v>
      </c>
      <c r="M16" s="310" t="n">
        <v>7</v>
      </c>
      <c r="N16" s="407" t="n">
        <v>0.76</v>
      </c>
      <c r="O16" s="405" t="n">
        <v>0.14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55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5" t="n">
        <v>3.5</v>
      </c>
      <c r="M17" s="310" t="n">
        <v>7</v>
      </c>
      <c r="N17" s="407" t="n">
        <v>-0.003</v>
      </c>
      <c r="O17" s="405" t="n">
        <v>0.045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56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5" t="n">
        <v>3.5</v>
      </c>
      <c r="M18" s="310" t="n">
        <v>7</v>
      </c>
      <c r="N18" s="407" t="n">
        <v>0.51</v>
      </c>
      <c r="O18" s="405" t="n">
        <v>0.044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57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58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5" t="n">
        <v>3.5</v>
      </c>
      <c r="M20" s="310" t="n">
        <v>7</v>
      </c>
      <c r="N20" s="407" t="n">
        <v>0.66</v>
      </c>
      <c r="O20" s="405" t="n">
        <v>0.017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59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5" t="n">
        <v>3.5</v>
      </c>
      <c r="M21" s="310" t="n">
        <v>7</v>
      </c>
      <c r="N21" s="407" t="n">
        <v>-0.0012</v>
      </c>
      <c r="O21" s="405" t="n">
        <v>0.006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0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5" t="n">
        <v>3.5</v>
      </c>
      <c r="M22" s="310" t="n">
        <v>7</v>
      </c>
      <c r="N22" s="407" t="n">
        <v>0.054</v>
      </c>
      <c r="O22" s="405" t="n">
        <v>0.0066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1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5" t="n">
        <v>3.5</v>
      </c>
      <c r="M23" s="310" t="n">
        <v>7</v>
      </c>
      <c r="N23" s="407" t="n">
        <v>-0.0024</v>
      </c>
      <c r="O23" s="405" t="n">
        <v>0.003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2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8" t="n">
        <v>3.5</v>
      </c>
      <c r="M24" s="313" t="n">
        <v>7</v>
      </c>
      <c r="N24" s="445" t="n">
        <v>0.0129</v>
      </c>
      <c r="O24" s="446" t="n">
        <v>0.0087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3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5" t="n">
        <v>3.5</v>
      </c>
      <c r="M25" s="310" t="n">
        <v>7</v>
      </c>
      <c r="N25" s="407" t="n">
        <v>0.26</v>
      </c>
      <c r="O25" s="405" t="n">
        <v>2.9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4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5" t="n">
        <v>3.5</v>
      </c>
      <c r="M26" s="310" t="n">
        <v>7</v>
      </c>
      <c r="N26" s="407" t="n">
        <v>0.58</v>
      </c>
      <c r="O26" s="405" t="n">
        <v>0.6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65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5" t="n">
        <v>3.5</v>
      </c>
      <c r="M27" s="310" t="n">
        <v>7</v>
      </c>
      <c r="N27" s="407" t="n">
        <v>0</v>
      </c>
      <c r="O27" s="405" t="n">
        <v>0.55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66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5" t="n">
        <v>3.5</v>
      </c>
      <c r="M28" s="310" t="n">
        <v>7</v>
      </c>
      <c r="N28" s="407" t="n">
        <v>-0.58</v>
      </c>
      <c r="O28" s="405" t="n">
        <v>0.26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67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5" t="n">
        <v>3.5</v>
      </c>
      <c r="M29" s="310" t="n">
        <v>7</v>
      </c>
      <c r="N29" s="407" t="n">
        <v>0</v>
      </c>
      <c r="O29" s="405" t="n">
        <v>0.14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68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5" t="n">
        <v>3.5</v>
      </c>
      <c r="M30" s="310" t="n">
        <v>7</v>
      </c>
      <c r="N30" s="407" t="n">
        <v>-0.067</v>
      </c>
      <c r="O30" s="405" t="n">
        <v>0.081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69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5" t="n">
        <v>3.5</v>
      </c>
      <c r="M31" s="310" t="n">
        <v>7</v>
      </c>
      <c r="N31" s="407" t="n">
        <v>0</v>
      </c>
      <c r="O31" s="405" t="n">
        <v>0.04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0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5" t="n">
        <v>3.5</v>
      </c>
      <c r="M32" s="310" t="n">
        <v>7</v>
      </c>
      <c r="N32" s="407" t="n">
        <v>0.018</v>
      </c>
      <c r="O32" s="405" t="n">
        <v>0.037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1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2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5" t="n">
        <v>3.5</v>
      </c>
      <c r="M34" s="310" t="n">
        <v>7</v>
      </c>
      <c r="N34" s="407" t="n">
        <v>-0.017</v>
      </c>
      <c r="O34" s="405" t="n">
        <v>0.034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3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5" t="n">
        <v>3.5</v>
      </c>
      <c r="M35" s="310" t="n">
        <v>7</v>
      </c>
      <c r="N35" s="407" t="n">
        <v>-0.0012</v>
      </c>
      <c r="O35" s="405" t="n">
        <v>0.0069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4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5" t="n">
        <v>3.5</v>
      </c>
      <c r="M36" s="310" t="n">
        <v>7</v>
      </c>
      <c r="N36" s="407" t="n">
        <v>0.00076</v>
      </c>
      <c r="O36" s="405" t="n">
        <v>0.0053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75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5" t="n">
        <v>3.5</v>
      </c>
      <c r="M37" s="310" t="n">
        <v>7</v>
      </c>
      <c r="N37" s="407" t="n">
        <v>-0.0012</v>
      </c>
      <c r="O37" s="405" t="n">
        <v>0.0036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76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8" t="n">
        <v>3.5</v>
      </c>
      <c r="M38" s="313" t="n">
        <v>7</v>
      </c>
      <c r="N38" s="445" t="n">
        <v>-0.0067</v>
      </c>
      <c r="O38" s="446" t="n">
        <v>0.0052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7" t="s">
        <v>377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78</v>
      </c>
      <c r="C41" s="452" t="s">
        <v>379</v>
      </c>
      <c r="D41" s="453" t="s">
        <v>380</v>
      </c>
      <c r="E41" s="452" t="s">
        <v>381</v>
      </c>
      <c r="F41" s="385"/>
      <c r="G41" s="385"/>
      <c r="H41" s="451" t="s">
        <v>378</v>
      </c>
      <c r="I41" s="452" t="s">
        <v>379</v>
      </c>
      <c r="J41" s="453" t="s">
        <v>380</v>
      </c>
      <c r="K41" s="452" t="s">
        <v>381</v>
      </c>
      <c r="L41" s="454"/>
      <c r="M41" s="454"/>
      <c r="N41" s="454"/>
      <c r="O41" s="455" t="s">
        <v>380</v>
      </c>
      <c r="P41" s="455" t="s">
        <v>381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4</v>
      </c>
      <c r="B42" s="456" t="n">
        <f aca="false">B3-C3*D3</f>
        <v>14.4176</v>
      </c>
      <c r="C42" s="457" t="n">
        <f aca="false">B3+C3*D3</f>
        <v>14.4344</v>
      </c>
      <c r="D42" s="458" t="n">
        <f aca="false">B3-C3*E3</f>
        <v>14.4092</v>
      </c>
      <c r="E42" s="457" t="n">
        <f aca="false">B3+C3*E3</f>
        <v>14.4428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27" t="s">
        <v>49</v>
      </c>
      <c r="M42" s="127"/>
      <c r="N42" s="127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35</v>
      </c>
      <c r="B43" s="460" t="n">
        <f aca="false">B4-C4*D4</f>
        <v>-4079.85</v>
      </c>
      <c r="C43" s="415" t="n">
        <f aca="false">B4+C4*D4</f>
        <v>-3430.95</v>
      </c>
      <c r="D43" s="461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99"/>
      <c r="K43" s="8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33" t="s">
        <v>336</v>
      </c>
      <c r="C44" s="333"/>
      <c r="D44" s="333"/>
      <c r="E44" s="333"/>
      <c r="F44" s="327" t="s">
        <v>337</v>
      </c>
      <c r="G44" s="327"/>
      <c r="H44" s="327"/>
      <c r="I44" s="327"/>
      <c r="J44" s="327" t="s">
        <v>338</v>
      </c>
      <c r="K44" s="327"/>
      <c r="L44" s="327"/>
      <c r="M44" s="327"/>
      <c r="N44" s="327" t="s">
        <v>339</v>
      </c>
      <c r="O44" s="327"/>
      <c r="P44" s="327"/>
      <c r="Q44" s="327"/>
      <c r="R44" s="327" t="s">
        <v>340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78</v>
      </c>
      <c r="C45" s="399" t="s">
        <v>379</v>
      </c>
      <c r="D45" s="399" t="s">
        <v>380</v>
      </c>
      <c r="E45" s="400" t="s">
        <v>381</v>
      </c>
      <c r="F45" s="399" t="s">
        <v>378</v>
      </c>
      <c r="G45" s="399" t="s">
        <v>379</v>
      </c>
      <c r="H45" s="399" t="s">
        <v>380</v>
      </c>
      <c r="I45" s="400" t="s">
        <v>381</v>
      </c>
      <c r="J45" s="399" t="s">
        <v>378</v>
      </c>
      <c r="K45" s="399" t="s">
        <v>379</v>
      </c>
      <c r="L45" s="399" t="s">
        <v>380</v>
      </c>
      <c r="M45" s="400" t="s">
        <v>381</v>
      </c>
      <c r="N45" s="399" t="s">
        <v>378</v>
      </c>
      <c r="O45" s="399" t="s">
        <v>379</v>
      </c>
      <c r="P45" s="399" t="s">
        <v>380</v>
      </c>
      <c r="Q45" s="400" t="s">
        <v>381</v>
      </c>
      <c r="R45" s="399" t="s">
        <v>378</v>
      </c>
      <c r="S45" s="399" t="s">
        <v>379</v>
      </c>
      <c r="T45" s="399" t="s">
        <v>380</v>
      </c>
      <c r="U45" s="400" t="s">
        <v>381</v>
      </c>
    </row>
    <row r="46" customFormat="false" ht="13.5" hidden="false" customHeight="false" outlineLevel="0" collapsed="false">
      <c r="A46" s="380" t="s">
        <v>343</v>
      </c>
      <c r="B46" s="269" t="n">
        <f aca="false">B7-C7*D7</f>
        <v>593.8</v>
      </c>
      <c r="C46" s="310" t="n">
        <f aca="false">B7+C7*D7</f>
        <v>596.76</v>
      </c>
      <c r="D46" s="275" t="n">
        <f aca="false">B7-C7*E7</f>
        <v>592.32</v>
      </c>
      <c r="E46" s="310" t="n">
        <f aca="false">B7+C7*E7</f>
        <v>598.24</v>
      </c>
      <c r="F46" s="275" t="n">
        <f aca="false">F7-G7*H7</f>
        <v>-6.4</v>
      </c>
      <c r="G46" s="275" t="n">
        <f aca="false">F7+G7*H7</f>
        <v>6.4</v>
      </c>
      <c r="H46" s="275" t="n">
        <f aca="false">F7-G7*I7</f>
        <v>-12.8</v>
      </c>
      <c r="I46" s="270" t="n">
        <f aca="false">F7+G7*I7</f>
        <v>12.8</v>
      </c>
      <c r="J46" s="275" t="n">
        <f aca="false">J7-K7*L7</f>
        <v>-4237.05</v>
      </c>
      <c r="K46" s="270" t="n">
        <f aca="false">J7+K7*L7</f>
        <v>-3242.35</v>
      </c>
      <c r="L46" s="275" t="n">
        <f aca="false">J7-K7*M7</f>
        <v>-4734.4</v>
      </c>
      <c r="M46" s="310" t="n">
        <f aca="false">J7+K7*M7</f>
        <v>-2745</v>
      </c>
      <c r="N46" s="324" t="n">
        <f aca="false">N7-O7*P7</f>
        <v>-4332.05</v>
      </c>
      <c r="O46" s="275" t="n">
        <f aca="false">N7+O7*P7</f>
        <v>-3209.95</v>
      </c>
      <c r="P46" s="270" t="n">
        <f aca="false">N7-O7*Q7</f>
        <v>-4893.1</v>
      </c>
      <c r="Q46" s="275" t="n">
        <f aca="false">N7+O7*Q7</f>
        <v>-2648.9</v>
      </c>
      <c r="R46" s="462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7" t="s">
        <v>344</v>
      </c>
      <c r="C47" s="327"/>
      <c r="D47" s="327"/>
      <c r="E47" s="327"/>
      <c r="F47" s="327" t="s">
        <v>345</v>
      </c>
      <c r="G47" s="327"/>
      <c r="H47" s="327"/>
      <c r="I47" s="327"/>
      <c r="J47" s="327" t="s">
        <v>346</v>
      </c>
      <c r="K47" s="327"/>
      <c r="L47" s="327"/>
      <c r="M47" s="327"/>
      <c r="N47" s="327" t="s">
        <v>347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78</v>
      </c>
      <c r="C48" s="452" t="s">
        <v>379</v>
      </c>
      <c r="D48" s="452" t="s">
        <v>380</v>
      </c>
      <c r="E48" s="463" t="s">
        <v>381</v>
      </c>
      <c r="F48" s="399" t="s">
        <v>378</v>
      </c>
      <c r="G48" s="399" t="s">
        <v>379</v>
      </c>
      <c r="H48" s="399" t="s">
        <v>380</v>
      </c>
      <c r="I48" s="400" t="s">
        <v>381</v>
      </c>
      <c r="J48" s="399" t="s">
        <v>378</v>
      </c>
      <c r="K48" s="399" t="s">
        <v>379</v>
      </c>
      <c r="L48" s="399" t="s">
        <v>380</v>
      </c>
      <c r="M48" s="400" t="s">
        <v>381</v>
      </c>
      <c r="N48" s="399" t="s">
        <v>378</v>
      </c>
      <c r="O48" s="399" t="s">
        <v>379</v>
      </c>
      <c r="P48" s="399" t="s">
        <v>380</v>
      </c>
      <c r="Q48" s="400" t="s">
        <v>381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48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5" t="n">
        <f aca="false">J10-K10*L10</f>
        <v>0.0499999999999994</v>
      </c>
      <c r="K49" s="464" t="n">
        <f aca="false">J10+K10*L10</f>
        <v>7.75</v>
      </c>
      <c r="L49" s="418" t="n">
        <f aca="false">J10-K10*M10</f>
        <v>-3.8</v>
      </c>
      <c r="M49" s="465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4" t="n">
        <f aca="false">N10-O10*Q10</f>
        <v>-5.42</v>
      </c>
      <c r="Q49" s="418" t="n">
        <f aca="false">N10+O10*Q10</f>
        <v>5.5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49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8.38</v>
      </c>
      <c r="K50" s="457" t="n">
        <f aca="false">J11+K11*L11</f>
        <v>7.02</v>
      </c>
      <c r="L50" s="457" t="n">
        <f aca="false">J11-K11*M11</f>
        <v>-16.08</v>
      </c>
      <c r="M50" s="457" t="n">
        <f aca="false">J11+K11*M11</f>
        <v>14.72</v>
      </c>
      <c r="N50" s="457" t="n">
        <f aca="false">N11-O11*P11</f>
        <v>-5.813</v>
      </c>
      <c r="O50" s="457" t="n">
        <f aca="false">N11+O11*P11</f>
        <v>5.737</v>
      </c>
      <c r="P50" s="457" t="n">
        <f aca="false">N11-O11*Q11</f>
        <v>-11.588</v>
      </c>
      <c r="Q50" s="457" t="n">
        <f aca="false">N11+O11*Q11</f>
        <v>11.512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0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1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2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3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4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55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56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57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58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59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0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1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2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3</v>
      </c>
      <c r="B64" s="457" t="n">
        <f aca="false">B25-C25*D25</f>
        <v>-4.54</v>
      </c>
      <c r="C64" s="457" t="n">
        <f aca="false">B25+C25*D25</f>
        <v>4.7</v>
      </c>
      <c r="D64" s="457" t="n">
        <f aca="false">B25-C25*E25</f>
        <v>-9.16</v>
      </c>
      <c r="E64" s="457" t="n">
        <f aca="false">B25+C25*E25</f>
        <v>9.3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4.1</v>
      </c>
      <c r="K64" s="457" t="n">
        <f aca="false">J25+K25*L25</f>
        <v>11.1</v>
      </c>
      <c r="L64" s="457" t="n">
        <f aca="false">J25-K25*M25</f>
        <v>-26.7</v>
      </c>
      <c r="M64" s="457" t="n">
        <f aca="false">J25+K25*M25</f>
        <v>23.7</v>
      </c>
      <c r="N64" s="457" t="n">
        <f aca="false">N25-O25*P25</f>
        <v>-9.89</v>
      </c>
      <c r="O64" s="457" t="n">
        <f aca="false">N25+O25*P25</f>
        <v>10.41</v>
      </c>
      <c r="P64" s="457" t="n">
        <f aca="false">N25-O25*Q25</f>
        <v>-20.04</v>
      </c>
      <c r="Q64" s="457" t="n">
        <f aca="false">N25+O25*Q25</f>
        <v>20.56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4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65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66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67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68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69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0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1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2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3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4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75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76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29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0</v>
      </c>
      <c r="C2" s="382" t="s">
        <v>331</v>
      </c>
      <c r="D2" s="383" t="s">
        <v>332</v>
      </c>
      <c r="E2" s="384" t="s">
        <v>333</v>
      </c>
      <c r="F2" s="385"/>
      <c r="G2" s="385"/>
      <c r="H2" s="381" t="s">
        <v>330</v>
      </c>
      <c r="I2" s="382" t="s">
        <v>331</v>
      </c>
      <c r="J2" s="383" t="s">
        <v>332</v>
      </c>
      <c r="K2" s="384" t="s">
        <v>333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4</v>
      </c>
      <c r="B3" s="388" t="n">
        <v>14.422</v>
      </c>
      <c r="C3" s="389" t="n">
        <v>0.0025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35</v>
      </c>
      <c r="B4" s="393" t="n">
        <v>-3733.8</v>
      </c>
      <c r="C4" s="394" t="n">
        <v>101.5</v>
      </c>
      <c r="D4" s="99" t="n">
        <v>3.5</v>
      </c>
      <c r="E4" s="84" t="n">
        <v>7</v>
      </c>
      <c r="F4" s="395"/>
      <c r="G4" s="395"/>
      <c r="H4" s="396"/>
      <c r="I4" s="15"/>
      <c r="J4" s="99"/>
      <c r="K4" s="8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36</v>
      </c>
      <c r="C5" s="333"/>
      <c r="D5" s="333"/>
      <c r="E5" s="333"/>
      <c r="F5" s="327" t="s">
        <v>337</v>
      </c>
      <c r="G5" s="327"/>
      <c r="H5" s="327"/>
      <c r="I5" s="327"/>
      <c r="J5" s="327" t="s">
        <v>338</v>
      </c>
      <c r="K5" s="327"/>
      <c r="L5" s="327"/>
      <c r="M5" s="327"/>
      <c r="N5" s="327" t="s">
        <v>339</v>
      </c>
      <c r="O5" s="327"/>
      <c r="P5" s="327"/>
      <c r="Q5" s="327"/>
      <c r="R5" s="327" t="s">
        <v>340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1</v>
      </c>
      <c r="C6" s="399" t="s">
        <v>342</v>
      </c>
      <c r="D6" s="399" t="s">
        <v>332</v>
      </c>
      <c r="E6" s="400" t="s">
        <v>333</v>
      </c>
      <c r="F6" s="399" t="s">
        <v>341</v>
      </c>
      <c r="G6" s="399" t="s">
        <v>342</v>
      </c>
      <c r="H6" s="399" t="s">
        <v>332</v>
      </c>
      <c r="I6" s="401" t="s">
        <v>333</v>
      </c>
      <c r="J6" s="399" t="s">
        <v>341</v>
      </c>
      <c r="K6" s="401" t="s">
        <v>342</v>
      </c>
      <c r="L6" s="399" t="s">
        <v>332</v>
      </c>
      <c r="M6" s="400" t="s">
        <v>333</v>
      </c>
      <c r="N6" s="402" t="s">
        <v>341</v>
      </c>
      <c r="O6" s="399" t="s">
        <v>342</v>
      </c>
      <c r="P6" s="401" t="s">
        <v>332</v>
      </c>
      <c r="Q6" s="399" t="s">
        <v>333</v>
      </c>
      <c r="R6" s="402" t="s">
        <v>341</v>
      </c>
      <c r="S6" s="399" t="s">
        <v>342</v>
      </c>
      <c r="T6" s="401" t="s">
        <v>332</v>
      </c>
      <c r="U6" s="399" t="s">
        <v>333</v>
      </c>
    </row>
    <row r="7" customFormat="false" ht="13.5" hidden="false" customHeight="false" outlineLevel="0" collapsed="false">
      <c r="A7" s="380" t="s">
        <v>343</v>
      </c>
      <c r="B7" s="403" t="n">
        <v>595.56</v>
      </c>
      <c r="C7" s="404" t="n">
        <v>0.2</v>
      </c>
      <c r="D7" s="275" t="n">
        <v>4</v>
      </c>
      <c r="E7" s="310" t="n">
        <v>8</v>
      </c>
      <c r="F7" s="275" t="n">
        <v>0</v>
      </c>
      <c r="G7" s="405" t="n">
        <v>1.2</v>
      </c>
      <c r="H7" s="275" t="n">
        <v>4</v>
      </c>
      <c r="I7" s="270" t="n">
        <v>8</v>
      </c>
      <c r="J7" s="407" t="n">
        <v>-3757.8</v>
      </c>
      <c r="K7" s="405" t="n">
        <v>182.5</v>
      </c>
      <c r="L7" s="275" t="n">
        <v>3.5</v>
      </c>
      <c r="M7" s="310" t="n">
        <v>7</v>
      </c>
      <c r="N7" s="470" t="n">
        <v>-3709.8</v>
      </c>
      <c r="O7" s="470" t="n">
        <v>127.5</v>
      </c>
      <c r="P7" s="270" t="n">
        <v>3.5</v>
      </c>
      <c r="Q7" s="275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4</v>
      </c>
      <c r="C8" s="327"/>
      <c r="D8" s="327"/>
      <c r="E8" s="327"/>
      <c r="F8" s="327" t="s">
        <v>345</v>
      </c>
      <c r="G8" s="327"/>
      <c r="H8" s="327"/>
      <c r="I8" s="327"/>
      <c r="J8" s="327" t="s">
        <v>346</v>
      </c>
      <c r="K8" s="327"/>
      <c r="L8" s="327"/>
      <c r="M8" s="327"/>
      <c r="N8" s="327" t="s">
        <v>347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1</v>
      </c>
      <c r="C9" s="374" t="s">
        <v>342</v>
      </c>
      <c r="D9" s="412" t="s">
        <v>332</v>
      </c>
      <c r="E9" s="412" t="s">
        <v>333</v>
      </c>
      <c r="F9" s="412" t="s">
        <v>341</v>
      </c>
      <c r="G9" s="412" t="s">
        <v>342</v>
      </c>
      <c r="H9" s="412" t="s">
        <v>332</v>
      </c>
      <c r="I9" s="412" t="s">
        <v>333</v>
      </c>
      <c r="J9" s="399" t="s">
        <v>341</v>
      </c>
      <c r="K9" s="399" t="s">
        <v>342</v>
      </c>
      <c r="L9" s="399" t="s">
        <v>332</v>
      </c>
      <c r="M9" s="400" t="s">
        <v>333</v>
      </c>
      <c r="N9" s="399" t="s">
        <v>341</v>
      </c>
      <c r="O9" s="399" t="s">
        <v>342</v>
      </c>
      <c r="P9" s="399" t="s">
        <v>332</v>
      </c>
      <c r="Q9" s="400" t="s">
        <v>333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48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49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5" t="n">
        <v>3.5</v>
      </c>
      <c r="M11" s="310" t="n">
        <v>7</v>
      </c>
      <c r="N11" s="407" t="n">
        <v>0.01</v>
      </c>
      <c r="O11" s="405" t="n">
        <v>1.17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0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5" t="n">
        <v>3.5</v>
      </c>
      <c r="M12" s="310" t="n">
        <v>7</v>
      </c>
      <c r="N12" s="407" t="n">
        <v>-1.84</v>
      </c>
      <c r="O12" s="405" t="n">
        <v>3.7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1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5" t="n">
        <v>3.5</v>
      </c>
      <c r="M13" s="310" t="n">
        <v>7</v>
      </c>
      <c r="N13" s="407" t="n">
        <v>-0.09</v>
      </c>
      <c r="O13" s="405" t="n">
        <v>0.29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2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5" t="n">
        <v>3.5</v>
      </c>
      <c r="M14" s="310" t="n">
        <v>7</v>
      </c>
      <c r="N14" s="407" t="n">
        <v>-3.31</v>
      </c>
      <c r="O14" s="405" t="n">
        <v>0.81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3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5" t="n">
        <v>3.5</v>
      </c>
      <c r="M15" s="310" t="n">
        <v>7</v>
      </c>
      <c r="N15" s="407" t="n">
        <v>0</v>
      </c>
      <c r="O15" s="405" t="n">
        <v>0.09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2.75" hidden="false" customHeight="false" outlineLevel="0" collapsed="false">
      <c r="A16" s="380" t="s">
        <v>354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5" t="n">
        <v>3.5</v>
      </c>
      <c r="M16" s="310" t="n">
        <v>7</v>
      </c>
      <c r="N16" s="407" t="n">
        <v>0.49</v>
      </c>
      <c r="O16" s="405" t="n">
        <v>0.22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55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5" t="n">
        <v>3.5</v>
      </c>
      <c r="M17" s="310" t="n">
        <v>7</v>
      </c>
      <c r="N17" s="407" t="n">
        <v>0.001</v>
      </c>
      <c r="O17" s="405" t="n">
        <v>0.049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56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5" t="n">
        <v>3.5</v>
      </c>
      <c r="M18" s="310" t="n">
        <v>7</v>
      </c>
      <c r="N18" s="407" t="n">
        <v>0.42</v>
      </c>
      <c r="O18" s="405" t="n">
        <v>0.046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57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58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5" t="n">
        <v>3.5</v>
      </c>
      <c r="M20" s="310" t="n">
        <v>7</v>
      </c>
      <c r="N20" s="407" t="n">
        <v>0.645</v>
      </c>
      <c r="O20" s="405" t="n">
        <v>0.025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59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5" t="n">
        <v>3.5</v>
      </c>
      <c r="M21" s="310" t="n">
        <v>7</v>
      </c>
      <c r="N21" s="407" t="n">
        <v>-0.0009</v>
      </c>
      <c r="O21" s="405" t="n">
        <v>0.006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0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5" t="n">
        <v>3.5</v>
      </c>
      <c r="M22" s="310" t="n">
        <v>7</v>
      </c>
      <c r="N22" s="407" t="n">
        <v>0.05</v>
      </c>
      <c r="O22" s="405" t="n">
        <v>0.0094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1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5" t="n">
        <v>3.5</v>
      </c>
      <c r="M23" s="310" t="n">
        <v>7</v>
      </c>
      <c r="N23" s="407" t="n">
        <v>-0.0034</v>
      </c>
      <c r="O23" s="405" t="n">
        <v>0.0037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2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8" t="n">
        <v>3.5</v>
      </c>
      <c r="M24" s="313" t="n">
        <v>7</v>
      </c>
      <c r="N24" s="445" t="n">
        <v>0.018</v>
      </c>
      <c r="O24" s="446" t="n">
        <v>0.009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3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5" t="n">
        <v>3.5</v>
      </c>
      <c r="M25" s="310" t="n">
        <v>7</v>
      </c>
      <c r="N25" s="407" t="n">
        <v>-8.2</v>
      </c>
      <c r="O25" s="405" t="n">
        <v>4.5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4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5" t="n">
        <v>3.5</v>
      </c>
      <c r="M26" s="310" t="n">
        <v>7</v>
      </c>
      <c r="N26" s="407" t="n">
        <v>0.26</v>
      </c>
      <c r="O26" s="405" t="n">
        <v>0.65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65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5" t="n">
        <v>3.5</v>
      </c>
      <c r="M27" s="310" t="n">
        <v>7</v>
      </c>
      <c r="N27" s="407" t="n">
        <v>-0.35</v>
      </c>
      <c r="O27" s="405" t="n">
        <v>0.6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66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5" t="n">
        <v>3.5</v>
      </c>
      <c r="M28" s="310" t="n">
        <v>7</v>
      </c>
      <c r="N28" s="407" t="n">
        <v>-0.11</v>
      </c>
      <c r="O28" s="405" t="n">
        <v>0.25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67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5" t="n">
        <v>3.5</v>
      </c>
      <c r="M29" s="310" t="n">
        <v>7</v>
      </c>
      <c r="N29" s="407" t="n">
        <v>-0.13</v>
      </c>
      <c r="O29" s="405" t="n">
        <v>0.17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68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5" t="n">
        <v>3.5</v>
      </c>
      <c r="M30" s="310" t="n">
        <v>7</v>
      </c>
      <c r="N30" s="407" t="n">
        <v>0.057</v>
      </c>
      <c r="O30" s="405" t="n">
        <v>0.074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69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5" t="n">
        <v>3.5</v>
      </c>
      <c r="M31" s="310" t="n">
        <v>7</v>
      </c>
      <c r="N31" s="407" t="n">
        <v>0.004</v>
      </c>
      <c r="O31" s="405" t="n">
        <v>0.044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0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5" t="n">
        <v>3.5</v>
      </c>
      <c r="M32" s="310" t="n">
        <v>7</v>
      </c>
      <c r="N32" s="407" t="n">
        <v>0.011</v>
      </c>
      <c r="O32" s="405" t="n">
        <v>0.041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1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2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5" t="n">
        <v>3.5</v>
      </c>
      <c r="M34" s="310" t="n">
        <v>7</v>
      </c>
      <c r="N34" s="407" t="n">
        <v>0.022</v>
      </c>
      <c r="O34" s="405" t="n">
        <v>0.053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3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5" t="n">
        <v>3.5</v>
      </c>
      <c r="M35" s="310" t="n">
        <v>7</v>
      </c>
      <c r="N35" s="407" t="n">
        <v>-0.0037</v>
      </c>
      <c r="O35" s="405" t="n">
        <v>0.0079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4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5" t="n">
        <v>3.5</v>
      </c>
      <c r="M36" s="310" t="n">
        <v>7</v>
      </c>
      <c r="N36" s="407" t="n">
        <v>0.00053</v>
      </c>
      <c r="O36" s="405" t="n">
        <v>0.0055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75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5" t="n">
        <v>3.5</v>
      </c>
      <c r="M37" s="310" t="n">
        <v>7</v>
      </c>
      <c r="N37" s="407" t="n">
        <v>-0.0031</v>
      </c>
      <c r="O37" s="405" t="n">
        <v>0.0051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76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8" t="n">
        <v>3.5</v>
      </c>
      <c r="M38" s="313" t="n">
        <v>7</v>
      </c>
      <c r="N38" s="445" t="n">
        <v>-0.0055</v>
      </c>
      <c r="O38" s="446" t="n">
        <v>0.0077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7" t="s">
        <v>377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78</v>
      </c>
      <c r="C41" s="452" t="s">
        <v>379</v>
      </c>
      <c r="D41" s="453" t="s">
        <v>380</v>
      </c>
      <c r="E41" s="452" t="s">
        <v>381</v>
      </c>
      <c r="F41" s="385"/>
      <c r="G41" s="385"/>
      <c r="H41" s="451" t="s">
        <v>378</v>
      </c>
      <c r="I41" s="452" t="s">
        <v>379</v>
      </c>
      <c r="J41" s="453" t="s">
        <v>380</v>
      </c>
      <c r="K41" s="452" t="s">
        <v>381</v>
      </c>
      <c r="L41" s="454"/>
      <c r="M41" s="454"/>
      <c r="N41" s="454"/>
      <c r="O41" s="455" t="s">
        <v>380</v>
      </c>
      <c r="P41" s="455" t="s">
        <v>381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4</v>
      </c>
      <c r="B42" s="456" t="n">
        <f aca="false">B3-C3*D3</f>
        <v>14.41325</v>
      </c>
      <c r="C42" s="457" t="n">
        <f aca="false">B3+C3*D3</f>
        <v>14.43075</v>
      </c>
      <c r="D42" s="458" t="n">
        <f aca="false">B3-C3*E3</f>
        <v>14.4045</v>
      </c>
      <c r="E42" s="457" t="n">
        <f aca="false">B3+C3*E3</f>
        <v>14.4395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27" t="s">
        <v>49</v>
      </c>
      <c r="M42" s="127"/>
      <c r="N42" s="127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35</v>
      </c>
      <c r="B43" s="460" t="n">
        <f aca="false">B4-C4*D4</f>
        <v>-4089.05</v>
      </c>
      <c r="C43" s="415" t="n">
        <f aca="false">B4+C4*D4</f>
        <v>-3378.55</v>
      </c>
      <c r="D43" s="461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99"/>
      <c r="K43" s="8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27" t="s">
        <v>336</v>
      </c>
      <c r="C44" s="327"/>
      <c r="D44" s="327"/>
      <c r="E44" s="327"/>
      <c r="F44" s="327" t="s">
        <v>337</v>
      </c>
      <c r="G44" s="327"/>
      <c r="H44" s="327"/>
      <c r="I44" s="327"/>
      <c r="J44" s="327" t="s">
        <v>338</v>
      </c>
      <c r="K44" s="327"/>
      <c r="L44" s="327"/>
      <c r="M44" s="327"/>
      <c r="N44" s="327" t="s">
        <v>339</v>
      </c>
      <c r="O44" s="327"/>
      <c r="P44" s="327"/>
      <c r="Q44" s="327"/>
      <c r="R44" s="327" t="s">
        <v>340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78</v>
      </c>
      <c r="C45" s="399" t="s">
        <v>379</v>
      </c>
      <c r="D45" s="399" t="s">
        <v>380</v>
      </c>
      <c r="E45" s="400" t="s">
        <v>381</v>
      </c>
      <c r="F45" s="399" t="s">
        <v>378</v>
      </c>
      <c r="G45" s="399" t="s">
        <v>379</v>
      </c>
      <c r="H45" s="399" t="s">
        <v>380</v>
      </c>
      <c r="I45" s="400" t="s">
        <v>381</v>
      </c>
      <c r="J45" s="399" t="s">
        <v>378</v>
      </c>
      <c r="K45" s="399" t="s">
        <v>379</v>
      </c>
      <c r="L45" s="399" t="s">
        <v>380</v>
      </c>
      <c r="M45" s="400" t="s">
        <v>381</v>
      </c>
      <c r="N45" s="399" t="s">
        <v>378</v>
      </c>
      <c r="O45" s="399" t="s">
        <v>379</v>
      </c>
      <c r="P45" s="399" t="s">
        <v>380</v>
      </c>
      <c r="Q45" s="400" t="s">
        <v>381</v>
      </c>
      <c r="R45" s="399" t="s">
        <v>378</v>
      </c>
      <c r="S45" s="399" t="s">
        <v>379</v>
      </c>
      <c r="T45" s="399" t="s">
        <v>380</v>
      </c>
      <c r="U45" s="400" t="s">
        <v>381</v>
      </c>
    </row>
    <row r="46" customFormat="false" ht="13.5" hidden="false" customHeight="false" outlineLevel="0" collapsed="false">
      <c r="A46" s="380" t="s">
        <v>343</v>
      </c>
      <c r="B46" s="269" t="n">
        <f aca="false">B7-C7*D7</f>
        <v>594.76</v>
      </c>
      <c r="C46" s="310" t="n">
        <f aca="false">B7+C7*D7</f>
        <v>596.36</v>
      </c>
      <c r="D46" s="275" t="n">
        <f aca="false">B7-C7*E7</f>
        <v>593.96</v>
      </c>
      <c r="E46" s="310" t="n">
        <f aca="false">B7+C7*E7</f>
        <v>597.16</v>
      </c>
      <c r="F46" s="275" t="n">
        <f aca="false">F7-G7*H7</f>
        <v>-4.8</v>
      </c>
      <c r="G46" s="275" t="n">
        <f aca="false">F7+G7*H7</f>
        <v>4.8</v>
      </c>
      <c r="H46" s="275" t="n">
        <f aca="false">F7-G7*I7</f>
        <v>-9.6</v>
      </c>
      <c r="I46" s="270" t="n">
        <f aca="false">F7+G7*I7</f>
        <v>9.6</v>
      </c>
      <c r="J46" s="275" t="n">
        <f aca="false">J7-K7*L7</f>
        <v>-4396.55</v>
      </c>
      <c r="K46" s="270" t="n">
        <f aca="false">J7+K7*L7</f>
        <v>-3119.05</v>
      </c>
      <c r="L46" s="275" t="n">
        <f aca="false">J7-K7*M7</f>
        <v>-5035.3</v>
      </c>
      <c r="M46" s="310" t="n">
        <f aca="false">J7+K7*M7</f>
        <v>-2480.3</v>
      </c>
      <c r="N46" s="324" t="n">
        <f aca="false">N7-O7*P7</f>
        <v>-4156.05</v>
      </c>
      <c r="O46" s="275" t="n">
        <f aca="false">N7+O7*P7</f>
        <v>-3263.55</v>
      </c>
      <c r="P46" s="270" t="n">
        <f aca="false">N7-O7*Q7</f>
        <v>-4602.3</v>
      </c>
      <c r="Q46" s="275" t="n">
        <f aca="false">N7+O7*Q7</f>
        <v>-2817.3</v>
      </c>
      <c r="R46" s="462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7" t="s">
        <v>344</v>
      </c>
      <c r="C47" s="327"/>
      <c r="D47" s="327"/>
      <c r="E47" s="327"/>
      <c r="F47" s="327" t="s">
        <v>345</v>
      </c>
      <c r="G47" s="327"/>
      <c r="H47" s="327"/>
      <c r="I47" s="327"/>
      <c r="J47" s="327" t="s">
        <v>346</v>
      </c>
      <c r="K47" s="327"/>
      <c r="L47" s="327"/>
      <c r="M47" s="327"/>
      <c r="N47" s="327" t="s">
        <v>347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78</v>
      </c>
      <c r="C48" s="452" t="s">
        <v>379</v>
      </c>
      <c r="D48" s="452" t="s">
        <v>380</v>
      </c>
      <c r="E48" s="463" t="s">
        <v>381</v>
      </c>
      <c r="F48" s="399" t="s">
        <v>378</v>
      </c>
      <c r="G48" s="399" t="s">
        <v>379</v>
      </c>
      <c r="H48" s="399" t="s">
        <v>380</v>
      </c>
      <c r="I48" s="400" t="s">
        <v>381</v>
      </c>
      <c r="J48" s="399" t="s">
        <v>378</v>
      </c>
      <c r="K48" s="399" t="s">
        <v>379</v>
      </c>
      <c r="L48" s="399" t="s">
        <v>380</v>
      </c>
      <c r="M48" s="400" t="s">
        <v>381</v>
      </c>
      <c r="N48" s="399" t="s">
        <v>378</v>
      </c>
      <c r="O48" s="399" t="s">
        <v>379</v>
      </c>
      <c r="P48" s="399" t="s">
        <v>380</v>
      </c>
      <c r="Q48" s="400" t="s">
        <v>381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48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5" t="n">
        <f aca="false">J10-K10*L10</f>
        <v>-1.95</v>
      </c>
      <c r="K49" s="464" t="n">
        <f aca="false">J10+K10*L10</f>
        <v>7.15</v>
      </c>
      <c r="L49" s="418" t="n">
        <f aca="false">J10-K10*M10</f>
        <v>-6.5</v>
      </c>
      <c r="M49" s="465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4" t="n">
        <f aca="false">N10-O10*Q10</f>
        <v>-6.93</v>
      </c>
      <c r="Q49" s="418" t="n">
        <f aca="false">N10+O10*Q10</f>
        <v>5.53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49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1.6</v>
      </c>
      <c r="K50" s="457" t="n">
        <f aca="false">J11+K11*L11</f>
        <v>6.6</v>
      </c>
      <c r="L50" s="457" t="n">
        <f aca="false">J11-K11*M11</f>
        <v>-20.7</v>
      </c>
      <c r="M50" s="457" t="n">
        <f aca="false">J11+K11*M11</f>
        <v>15.7</v>
      </c>
      <c r="N50" s="457" t="n">
        <f aca="false">N11-O11*P11</f>
        <v>-4.085</v>
      </c>
      <c r="O50" s="457" t="n">
        <f aca="false">N11+O11*P11</f>
        <v>4.105</v>
      </c>
      <c r="P50" s="457" t="n">
        <f aca="false">N11-O11*Q11</f>
        <v>-8.18</v>
      </c>
      <c r="Q50" s="457" t="n">
        <f aca="false">N11+O11*Q11</f>
        <v>8.2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0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1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2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3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4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55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56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57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58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59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0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1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2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3</v>
      </c>
      <c r="B64" s="457" t="n">
        <f aca="false">B25-C25*D25</f>
        <v>-4.18</v>
      </c>
      <c r="C64" s="457" t="n">
        <f aca="false">B25+C25*D25</f>
        <v>4.22</v>
      </c>
      <c r="D64" s="457" t="n">
        <f aca="false">B25-C25*E25</f>
        <v>-8.38</v>
      </c>
      <c r="E64" s="457" t="n">
        <f aca="false">B25+C25*E25</f>
        <v>8.4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3.9</v>
      </c>
      <c r="K64" s="457" t="n">
        <f aca="false">J25+K25*L25</f>
        <v>26.9</v>
      </c>
      <c r="L64" s="457" t="n">
        <f aca="false">J25-K25*M25</f>
        <v>-19.3</v>
      </c>
      <c r="M64" s="457" t="n">
        <f aca="false">J25+K25*M25</f>
        <v>42.3</v>
      </c>
      <c r="N64" s="457" t="n">
        <f aca="false">N25-O25*P25</f>
        <v>-23.95</v>
      </c>
      <c r="O64" s="457" t="n">
        <f aca="false">N25+O25*P25</f>
        <v>7.55</v>
      </c>
      <c r="P64" s="457" t="n">
        <f aca="false">N25-O25*Q25</f>
        <v>-39.7</v>
      </c>
      <c r="Q64" s="457" t="n">
        <f aca="false">N25+O25*Q25</f>
        <v>23.3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4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65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66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67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68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69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0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1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2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3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4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75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76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7" t="s">
        <v>329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customFormat="false" ht="13.5" hidden="false" customHeight="false" outlineLevel="0" collapsed="false">
      <c r="A2" s="380"/>
      <c r="B2" s="381" t="s">
        <v>330</v>
      </c>
      <c r="C2" s="382" t="s">
        <v>331</v>
      </c>
      <c r="D2" s="383" t="s">
        <v>332</v>
      </c>
      <c r="E2" s="384" t="s">
        <v>333</v>
      </c>
      <c r="F2" s="385"/>
      <c r="G2" s="385"/>
      <c r="H2" s="381" t="s">
        <v>330</v>
      </c>
      <c r="I2" s="382" t="s">
        <v>331</v>
      </c>
      <c r="J2" s="383" t="s">
        <v>332</v>
      </c>
      <c r="K2" s="384" t="s">
        <v>333</v>
      </c>
      <c r="L2" s="386"/>
      <c r="M2" s="386"/>
      <c r="N2" s="386"/>
      <c r="O2" s="386"/>
      <c r="P2" s="386"/>
      <c r="Q2" s="386"/>
      <c r="R2" s="100"/>
      <c r="S2" s="100"/>
      <c r="T2" s="100"/>
      <c r="U2" s="387"/>
    </row>
    <row r="3" customFormat="false" ht="12.75" hidden="false" customHeight="false" outlineLevel="0" collapsed="false">
      <c r="A3" s="380" t="s">
        <v>334</v>
      </c>
      <c r="B3" s="388" t="n">
        <v>14.421</v>
      </c>
      <c r="C3" s="389" t="n">
        <v>0.0028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100"/>
      <c r="S3" s="100"/>
      <c r="T3" s="100"/>
      <c r="U3" s="387"/>
    </row>
    <row r="4" customFormat="false" ht="13.5" hidden="false" customHeight="false" outlineLevel="0" collapsed="false">
      <c r="A4" s="380" t="s">
        <v>335</v>
      </c>
      <c r="B4" s="393" t="n">
        <v>-3714.8</v>
      </c>
      <c r="C4" s="394" t="n">
        <v>156.6</v>
      </c>
      <c r="D4" s="99" t="n">
        <v>3.5</v>
      </c>
      <c r="E4" s="84" t="n">
        <v>7</v>
      </c>
      <c r="F4" s="395"/>
      <c r="G4" s="395"/>
      <c r="H4" s="396"/>
      <c r="I4" s="15"/>
      <c r="J4" s="99"/>
      <c r="K4" s="84"/>
      <c r="L4" s="397"/>
      <c r="M4" s="397"/>
      <c r="N4" s="397"/>
      <c r="O4" s="397"/>
      <c r="P4" s="397"/>
      <c r="Q4" s="397"/>
      <c r="R4" s="100"/>
      <c r="S4" s="100"/>
      <c r="T4" s="100"/>
      <c r="U4" s="387"/>
    </row>
    <row r="5" customFormat="false" ht="13.5" hidden="false" customHeight="false" outlineLevel="0" collapsed="false">
      <c r="A5" s="398"/>
      <c r="B5" s="333" t="s">
        <v>336</v>
      </c>
      <c r="C5" s="333"/>
      <c r="D5" s="333"/>
      <c r="E5" s="333"/>
      <c r="F5" s="327" t="s">
        <v>337</v>
      </c>
      <c r="G5" s="327"/>
      <c r="H5" s="327"/>
      <c r="I5" s="327"/>
      <c r="J5" s="327" t="s">
        <v>338</v>
      </c>
      <c r="K5" s="327"/>
      <c r="L5" s="327"/>
      <c r="M5" s="327"/>
      <c r="N5" s="327" t="s">
        <v>339</v>
      </c>
      <c r="O5" s="327"/>
      <c r="P5" s="327"/>
      <c r="Q5" s="327"/>
      <c r="R5" s="327" t="s">
        <v>340</v>
      </c>
      <c r="S5" s="327"/>
      <c r="T5" s="327"/>
      <c r="U5" s="327"/>
    </row>
    <row r="6" customFormat="false" ht="13.5" hidden="false" customHeight="false" outlineLevel="0" collapsed="false">
      <c r="A6" s="380"/>
      <c r="B6" s="399" t="s">
        <v>341</v>
      </c>
      <c r="C6" s="399" t="s">
        <v>342</v>
      </c>
      <c r="D6" s="399" t="s">
        <v>332</v>
      </c>
      <c r="E6" s="400" t="s">
        <v>333</v>
      </c>
      <c r="F6" s="399" t="s">
        <v>341</v>
      </c>
      <c r="G6" s="399" t="s">
        <v>342</v>
      </c>
      <c r="H6" s="399" t="s">
        <v>332</v>
      </c>
      <c r="I6" s="401" t="s">
        <v>333</v>
      </c>
      <c r="J6" s="399" t="s">
        <v>341</v>
      </c>
      <c r="K6" s="401" t="s">
        <v>342</v>
      </c>
      <c r="L6" s="399" t="s">
        <v>332</v>
      </c>
      <c r="M6" s="400" t="s">
        <v>333</v>
      </c>
      <c r="N6" s="402" t="s">
        <v>341</v>
      </c>
      <c r="O6" s="399" t="s">
        <v>342</v>
      </c>
      <c r="P6" s="401" t="s">
        <v>332</v>
      </c>
      <c r="Q6" s="399" t="s">
        <v>333</v>
      </c>
      <c r="R6" s="402" t="s">
        <v>341</v>
      </c>
      <c r="S6" s="399" t="s">
        <v>342</v>
      </c>
      <c r="T6" s="401" t="s">
        <v>332</v>
      </c>
      <c r="U6" s="399" t="s">
        <v>333</v>
      </c>
    </row>
    <row r="7" customFormat="false" ht="13.5" hidden="false" customHeight="false" outlineLevel="0" collapsed="false">
      <c r="A7" s="380" t="s">
        <v>343</v>
      </c>
      <c r="B7" s="403" t="n">
        <v>596.06</v>
      </c>
      <c r="C7" s="404" t="n">
        <v>0.18</v>
      </c>
      <c r="D7" s="275" t="n">
        <v>4</v>
      </c>
      <c r="E7" s="310" t="n">
        <v>8</v>
      </c>
      <c r="F7" s="275" t="n">
        <v>0</v>
      </c>
      <c r="G7" s="405" t="n">
        <v>1.1</v>
      </c>
      <c r="H7" s="275" t="n">
        <v>4</v>
      </c>
      <c r="I7" s="270" t="n">
        <v>8</v>
      </c>
      <c r="J7" s="405" t="n">
        <v>-3766.1</v>
      </c>
      <c r="K7" s="406" t="n">
        <v>232.2</v>
      </c>
      <c r="L7" s="275" t="n">
        <v>3.5</v>
      </c>
      <c r="M7" s="310" t="n">
        <v>7</v>
      </c>
      <c r="N7" s="407" t="n">
        <v>-3766.1</v>
      </c>
      <c r="O7" s="405" t="n">
        <v>105.8</v>
      </c>
      <c r="P7" s="270" t="n">
        <v>3.5</v>
      </c>
      <c r="Q7" s="275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7" t="s">
        <v>344</v>
      </c>
      <c r="C8" s="327"/>
      <c r="D8" s="327"/>
      <c r="E8" s="327"/>
      <c r="F8" s="327" t="s">
        <v>345</v>
      </c>
      <c r="G8" s="327"/>
      <c r="H8" s="327"/>
      <c r="I8" s="327"/>
      <c r="J8" s="327" t="s">
        <v>346</v>
      </c>
      <c r="K8" s="327"/>
      <c r="L8" s="327"/>
      <c r="M8" s="327"/>
      <c r="N8" s="327" t="s">
        <v>347</v>
      </c>
      <c r="O8" s="327"/>
      <c r="P8" s="327"/>
      <c r="Q8" s="327"/>
      <c r="R8" s="100"/>
      <c r="S8" s="100"/>
      <c r="T8" s="100"/>
      <c r="U8" s="387"/>
    </row>
    <row r="9" customFormat="false" ht="13.5" hidden="false" customHeight="false" outlineLevel="0" collapsed="false">
      <c r="A9" s="395"/>
      <c r="B9" s="412" t="s">
        <v>341</v>
      </c>
      <c r="C9" s="374" t="s">
        <v>342</v>
      </c>
      <c r="D9" s="412" t="s">
        <v>332</v>
      </c>
      <c r="E9" s="412" t="s">
        <v>333</v>
      </c>
      <c r="F9" s="412" t="s">
        <v>341</v>
      </c>
      <c r="G9" s="412" t="s">
        <v>342</v>
      </c>
      <c r="H9" s="412" t="s">
        <v>332</v>
      </c>
      <c r="I9" s="412" t="s">
        <v>333</v>
      </c>
      <c r="J9" s="399" t="s">
        <v>341</v>
      </c>
      <c r="K9" s="399" t="s">
        <v>342</v>
      </c>
      <c r="L9" s="399" t="s">
        <v>332</v>
      </c>
      <c r="M9" s="400" t="s">
        <v>333</v>
      </c>
      <c r="N9" s="399" t="s">
        <v>341</v>
      </c>
      <c r="O9" s="399" t="s">
        <v>342</v>
      </c>
      <c r="P9" s="399" t="s">
        <v>332</v>
      </c>
      <c r="Q9" s="400" t="s">
        <v>333</v>
      </c>
      <c r="R9" s="100"/>
      <c r="S9" s="100"/>
      <c r="T9" s="100"/>
      <c r="U9" s="387"/>
    </row>
    <row r="10" customFormat="false" ht="13.5" hidden="false" customHeight="false" outlineLevel="0" collapsed="false">
      <c r="A10" s="413" t="s">
        <v>348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100"/>
      <c r="S10" s="100"/>
      <c r="T10" s="100"/>
      <c r="U10" s="387"/>
    </row>
    <row r="11" customFormat="false" ht="12.75" hidden="false" customHeight="false" outlineLevel="0" collapsed="false">
      <c r="A11" s="380" t="s">
        <v>349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5" t="n">
        <v>3.5</v>
      </c>
      <c r="M11" s="310" t="n">
        <v>7</v>
      </c>
      <c r="N11" s="407" t="n">
        <v>0.32</v>
      </c>
      <c r="O11" s="405" t="n">
        <v>1.33</v>
      </c>
      <c r="P11" s="270" t="n">
        <v>3.5</v>
      </c>
      <c r="Q11" s="275" t="n">
        <v>7</v>
      </c>
      <c r="R11" s="100"/>
      <c r="S11" s="100"/>
      <c r="T11" s="100"/>
      <c r="U11" s="387"/>
    </row>
    <row r="12" customFormat="false" ht="12.75" hidden="false" customHeight="false" outlineLevel="0" collapsed="false">
      <c r="A12" s="380" t="s">
        <v>350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5" t="n">
        <v>3.5</v>
      </c>
      <c r="M12" s="310" t="n">
        <v>7</v>
      </c>
      <c r="N12" s="407" t="n">
        <v>-1</v>
      </c>
      <c r="O12" s="405" t="n">
        <v>2.15</v>
      </c>
      <c r="P12" s="270" t="n">
        <v>3.5</v>
      </c>
      <c r="Q12" s="275" t="n">
        <v>7</v>
      </c>
      <c r="R12" s="100"/>
      <c r="S12" s="100"/>
      <c r="T12" s="100"/>
      <c r="U12" s="387"/>
    </row>
    <row r="13" customFormat="false" ht="12.75" hidden="false" customHeight="false" outlineLevel="0" collapsed="false">
      <c r="A13" s="380" t="s">
        <v>351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5" t="n">
        <v>3.5</v>
      </c>
      <c r="M13" s="310" t="n">
        <v>7</v>
      </c>
      <c r="N13" s="407" t="n">
        <v>-0.13</v>
      </c>
      <c r="O13" s="405" t="n">
        <v>0.24</v>
      </c>
      <c r="P13" s="270" t="n">
        <v>3.5</v>
      </c>
      <c r="Q13" s="275" t="n">
        <v>7</v>
      </c>
      <c r="R13" s="100"/>
      <c r="S13" s="100"/>
      <c r="T13" s="100"/>
      <c r="U13" s="387"/>
    </row>
    <row r="14" customFormat="false" ht="12.75" hidden="false" customHeight="false" outlineLevel="0" collapsed="false">
      <c r="A14" s="380" t="s">
        <v>352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5" t="n">
        <v>3.5</v>
      </c>
      <c r="M14" s="310" t="n">
        <v>7</v>
      </c>
      <c r="N14" s="407" t="n">
        <v>-3.38</v>
      </c>
      <c r="O14" s="405" t="n">
        <v>0.5</v>
      </c>
      <c r="P14" s="270" t="n">
        <v>3.5</v>
      </c>
      <c r="Q14" s="275" t="n">
        <v>7</v>
      </c>
      <c r="R14" s="100"/>
      <c r="S14" s="100"/>
      <c r="T14" s="100"/>
      <c r="U14" s="387"/>
    </row>
    <row r="15" customFormat="false" ht="12.75" hidden="false" customHeight="false" outlineLevel="0" collapsed="false">
      <c r="A15" s="380" t="s">
        <v>353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5" t="n">
        <v>3.5</v>
      </c>
      <c r="M15" s="310" t="n">
        <v>7</v>
      </c>
      <c r="N15" s="407" t="n">
        <v>-0.01</v>
      </c>
      <c r="O15" s="405" t="n">
        <v>0.08</v>
      </c>
      <c r="P15" s="270" t="n">
        <v>3.5</v>
      </c>
      <c r="Q15" s="275" t="n">
        <v>7</v>
      </c>
      <c r="R15" s="100"/>
      <c r="S15" s="100"/>
      <c r="T15" s="100"/>
      <c r="U15" s="387"/>
    </row>
    <row r="16" customFormat="false" ht="12.75" hidden="false" customHeight="false" outlineLevel="0" collapsed="false">
      <c r="A16" s="380" t="s">
        <v>354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5" t="n">
        <v>3.5</v>
      </c>
      <c r="M16" s="310" t="n">
        <v>7</v>
      </c>
      <c r="N16" s="407" t="n">
        <v>0.9</v>
      </c>
      <c r="O16" s="405" t="n">
        <v>0.1</v>
      </c>
      <c r="P16" s="270" t="n">
        <v>3.5</v>
      </c>
      <c r="Q16" s="275" t="n">
        <v>7</v>
      </c>
      <c r="R16" s="100"/>
      <c r="S16" s="100"/>
      <c r="T16" s="100"/>
      <c r="U16" s="387"/>
    </row>
    <row r="17" customFormat="false" ht="12.75" hidden="false" customHeight="false" outlineLevel="0" collapsed="false">
      <c r="A17" s="380" t="s">
        <v>355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5" t="n">
        <v>3.5</v>
      </c>
      <c r="M17" s="310" t="n">
        <v>7</v>
      </c>
      <c r="N17" s="407" t="n">
        <v>0.006</v>
      </c>
      <c r="O17" s="405" t="n">
        <v>0.038</v>
      </c>
      <c r="P17" s="270" t="n">
        <v>3.5</v>
      </c>
      <c r="Q17" s="275" t="n">
        <v>7</v>
      </c>
      <c r="R17" s="100"/>
      <c r="S17" s="100"/>
      <c r="T17" s="100"/>
      <c r="U17" s="387"/>
    </row>
    <row r="18" customFormat="false" ht="12.75" hidden="false" customHeight="false" outlineLevel="0" collapsed="false">
      <c r="A18" s="380" t="s">
        <v>356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5" t="n">
        <v>3.5</v>
      </c>
      <c r="M18" s="310" t="n">
        <v>7</v>
      </c>
      <c r="N18" s="407" t="n">
        <v>0.455</v>
      </c>
      <c r="O18" s="405" t="n">
        <v>0.031</v>
      </c>
      <c r="P18" s="270" t="n">
        <v>3.5</v>
      </c>
      <c r="Q18" s="275" t="n">
        <v>7</v>
      </c>
      <c r="R18" s="100"/>
      <c r="S18" s="100"/>
      <c r="T18" s="100"/>
      <c r="U18" s="387"/>
    </row>
    <row r="19" customFormat="false" ht="12.75" hidden="false" customHeight="false" outlineLevel="0" collapsed="false">
      <c r="A19" s="380" t="s">
        <v>357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0"/>
      <c r="S19" s="100"/>
      <c r="T19" s="100"/>
      <c r="U19" s="387"/>
    </row>
    <row r="20" customFormat="false" ht="12.75" hidden="false" customHeight="false" outlineLevel="0" collapsed="false">
      <c r="A20" s="380" t="s">
        <v>358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5" t="n">
        <v>3.5</v>
      </c>
      <c r="M20" s="310" t="n">
        <v>7</v>
      </c>
      <c r="N20" s="407" t="n">
        <v>0.653</v>
      </c>
      <c r="O20" s="405" t="n">
        <v>0.016</v>
      </c>
      <c r="P20" s="270" t="n">
        <v>3.5</v>
      </c>
      <c r="Q20" s="275" t="n">
        <v>7</v>
      </c>
      <c r="R20" s="100"/>
      <c r="S20" s="100"/>
      <c r="T20" s="100"/>
      <c r="U20" s="387"/>
    </row>
    <row r="21" customFormat="false" ht="12.75" hidden="false" customHeight="false" outlineLevel="0" collapsed="false">
      <c r="A21" s="380" t="s">
        <v>359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5" t="n">
        <v>3.5</v>
      </c>
      <c r="M21" s="310" t="n">
        <v>7</v>
      </c>
      <c r="N21" s="407" t="n">
        <v>0</v>
      </c>
      <c r="O21" s="405" t="n">
        <v>0.005</v>
      </c>
      <c r="P21" s="270" t="n">
        <v>3.5</v>
      </c>
      <c r="Q21" s="275" t="n">
        <v>7</v>
      </c>
      <c r="R21" s="100"/>
      <c r="S21" s="100"/>
      <c r="T21" s="100"/>
      <c r="U21" s="387"/>
    </row>
    <row r="22" customFormat="false" ht="12.75" hidden="false" customHeight="false" outlineLevel="0" collapsed="false">
      <c r="A22" s="380" t="s">
        <v>360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5" t="n">
        <v>3.5</v>
      </c>
      <c r="M22" s="310" t="n">
        <v>7</v>
      </c>
      <c r="N22" s="407" t="n">
        <v>0.054</v>
      </c>
      <c r="O22" s="405" t="n">
        <v>0.0053</v>
      </c>
      <c r="P22" s="270" t="n">
        <v>3.5</v>
      </c>
      <c r="Q22" s="275" t="n">
        <v>7</v>
      </c>
      <c r="R22" s="100"/>
      <c r="S22" s="100"/>
      <c r="T22" s="100"/>
      <c r="U22" s="387"/>
    </row>
    <row r="23" customFormat="false" ht="12.75" hidden="false" customHeight="false" outlineLevel="0" collapsed="false">
      <c r="A23" s="380" t="s">
        <v>361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5" t="n">
        <v>3.5</v>
      </c>
      <c r="M23" s="310" t="n">
        <v>7</v>
      </c>
      <c r="N23" s="407" t="n">
        <v>0</v>
      </c>
      <c r="O23" s="405" t="n">
        <v>0.0029</v>
      </c>
      <c r="P23" s="270" t="n">
        <v>3.5</v>
      </c>
      <c r="Q23" s="275" t="n">
        <v>7</v>
      </c>
      <c r="R23" s="100"/>
      <c r="S23" s="100"/>
      <c r="T23" s="100"/>
      <c r="U23" s="387"/>
    </row>
    <row r="24" customFormat="false" ht="13.5" hidden="false" customHeight="false" outlineLevel="0" collapsed="false">
      <c r="A24" s="435" t="s">
        <v>362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8" t="n">
        <v>3.5</v>
      </c>
      <c r="M24" s="313" t="n">
        <v>7</v>
      </c>
      <c r="N24" s="445" t="n">
        <v>0.02</v>
      </c>
      <c r="O24" s="446" t="n">
        <v>0.011</v>
      </c>
      <c r="P24" s="305" t="n">
        <v>3.5</v>
      </c>
      <c r="Q24" s="298" t="n">
        <v>7</v>
      </c>
      <c r="R24" s="100"/>
      <c r="S24" s="100"/>
      <c r="T24" s="100"/>
      <c r="U24" s="387"/>
    </row>
    <row r="25" customFormat="false" ht="12.75" hidden="false" customHeight="false" outlineLevel="0" collapsed="false">
      <c r="A25" s="380" t="s">
        <v>363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5" t="n">
        <v>3.5</v>
      </c>
      <c r="M25" s="310" t="n">
        <v>7</v>
      </c>
      <c r="N25" s="407" t="n">
        <v>1.8</v>
      </c>
      <c r="O25" s="405" t="n">
        <v>6</v>
      </c>
      <c r="P25" s="270" t="n">
        <v>3.5</v>
      </c>
      <c r="Q25" s="275" t="n">
        <v>7</v>
      </c>
      <c r="R25" s="100"/>
      <c r="S25" s="100"/>
      <c r="T25" s="100"/>
      <c r="U25" s="387"/>
    </row>
    <row r="26" customFormat="false" ht="12.75" hidden="false" customHeight="false" outlineLevel="0" collapsed="false">
      <c r="A26" s="380" t="s">
        <v>364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5" t="n">
        <v>3.5</v>
      </c>
      <c r="M26" s="310" t="n">
        <v>7</v>
      </c>
      <c r="N26" s="407" t="n">
        <v>0.3</v>
      </c>
      <c r="O26" s="405" t="n">
        <v>0.54</v>
      </c>
      <c r="P26" s="270" t="n">
        <v>3.5</v>
      </c>
      <c r="Q26" s="275" t="n">
        <v>7</v>
      </c>
      <c r="R26" s="100"/>
      <c r="S26" s="100"/>
      <c r="T26" s="100"/>
      <c r="U26" s="387"/>
    </row>
    <row r="27" customFormat="false" ht="12.75" hidden="false" customHeight="false" outlineLevel="0" collapsed="false">
      <c r="A27" s="380" t="s">
        <v>365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5" t="n">
        <v>3.5</v>
      </c>
      <c r="M27" s="310" t="n">
        <v>7</v>
      </c>
      <c r="N27" s="407" t="n">
        <v>0.12</v>
      </c>
      <c r="O27" s="405" t="n">
        <v>0.62</v>
      </c>
      <c r="P27" s="270" t="n">
        <v>3.5</v>
      </c>
      <c r="Q27" s="275" t="n">
        <v>7</v>
      </c>
      <c r="R27" s="100"/>
      <c r="S27" s="100"/>
      <c r="T27" s="100"/>
      <c r="U27" s="387"/>
    </row>
    <row r="28" customFormat="false" ht="12.75" hidden="false" customHeight="false" outlineLevel="0" collapsed="false">
      <c r="A28" s="380" t="s">
        <v>366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5" t="n">
        <v>3.5</v>
      </c>
      <c r="M28" s="310" t="n">
        <v>7</v>
      </c>
      <c r="N28" s="407" t="n">
        <v>-0.15</v>
      </c>
      <c r="O28" s="405" t="n">
        <v>0.2</v>
      </c>
      <c r="P28" s="270" t="n">
        <v>3.5</v>
      </c>
      <c r="Q28" s="275" t="n">
        <v>7</v>
      </c>
      <c r="R28" s="100"/>
      <c r="S28" s="100"/>
      <c r="T28" s="100"/>
      <c r="U28" s="387"/>
    </row>
    <row r="29" customFormat="false" ht="12.75" hidden="false" customHeight="false" outlineLevel="0" collapsed="false">
      <c r="A29" s="380" t="s">
        <v>367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5" t="n">
        <v>3.5</v>
      </c>
      <c r="M29" s="310" t="n">
        <v>7</v>
      </c>
      <c r="N29" s="407" t="n">
        <v>0.2</v>
      </c>
      <c r="O29" s="405" t="n">
        <v>0.15</v>
      </c>
      <c r="P29" s="270" t="n">
        <v>3.5</v>
      </c>
      <c r="Q29" s="275" t="n">
        <v>7</v>
      </c>
      <c r="R29" s="100"/>
      <c r="S29" s="100"/>
      <c r="T29" s="100"/>
      <c r="U29" s="387"/>
    </row>
    <row r="30" customFormat="false" ht="12.75" hidden="false" customHeight="false" outlineLevel="0" collapsed="false">
      <c r="A30" s="380" t="s">
        <v>368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5" t="n">
        <v>3.5</v>
      </c>
      <c r="M30" s="310" t="n">
        <v>7</v>
      </c>
      <c r="N30" s="407" t="n">
        <v>0.029</v>
      </c>
      <c r="O30" s="405" t="n">
        <v>0.062</v>
      </c>
      <c r="P30" s="270" t="n">
        <v>3.5</v>
      </c>
      <c r="Q30" s="275" t="n">
        <v>7</v>
      </c>
      <c r="R30" s="100"/>
      <c r="S30" s="100"/>
      <c r="T30" s="100"/>
      <c r="U30" s="387"/>
    </row>
    <row r="31" customFormat="false" ht="12.75" hidden="false" customHeight="false" outlineLevel="0" collapsed="false">
      <c r="A31" s="380" t="s">
        <v>369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5" t="n">
        <v>3.5</v>
      </c>
      <c r="M31" s="310" t="n">
        <v>7</v>
      </c>
      <c r="N31" s="407" t="n">
        <v>0.006</v>
      </c>
      <c r="O31" s="405" t="n">
        <v>0.031</v>
      </c>
      <c r="P31" s="270" t="n">
        <v>3.5</v>
      </c>
      <c r="Q31" s="275" t="n">
        <v>7</v>
      </c>
      <c r="R31" s="100"/>
      <c r="S31" s="100"/>
      <c r="T31" s="100"/>
      <c r="U31" s="387"/>
    </row>
    <row r="32" customFormat="false" ht="12.75" hidden="false" customHeight="false" outlineLevel="0" collapsed="false">
      <c r="A32" s="380" t="s">
        <v>370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5" t="n">
        <v>3.5</v>
      </c>
      <c r="M32" s="310" t="n">
        <v>7</v>
      </c>
      <c r="N32" s="407" t="n">
        <v>-0.07</v>
      </c>
      <c r="O32" s="405" t="n">
        <v>0.029</v>
      </c>
      <c r="P32" s="270" t="n">
        <v>3.5</v>
      </c>
      <c r="Q32" s="275" t="n">
        <v>7</v>
      </c>
      <c r="R32" s="100"/>
      <c r="S32" s="100"/>
      <c r="T32" s="100"/>
      <c r="U32" s="387"/>
    </row>
    <row r="33" customFormat="false" ht="12.75" hidden="false" customHeight="false" outlineLevel="0" collapsed="false">
      <c r="A33" s="380" t="s">
        <v>371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0"/>
      <c r="S33" s="100"/>
      <c r="T33" s="100"/>
      <c r="U33" s="387"/>
    </row>
    <row r="34" customFormat="false" ht="12.75" hidden="false" customHeight="false" outlineLevel="0" collapsed="false">
      <c r="A34" s="380" t="s">
        <v>372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5" t="n">
        <v>3.5</v>
      </c>
      <c r="M34" s="310" t="n">
        <v>7</v>
      </c>
      <c r="N34" s="407" t="n">
        <v>-0.022</v>
      </c>
      <c r="O34" s="405" t="n">
        <v>0.023</v>
      </c>
      <c r="P34" s="270" t="n">
        <v>3.5</v>
      </c>
      <c r="Q34" s="275" t="n">
        <v>7</v>
      </c>
      <c r="R34" s="100"/>
      <c r="S34" s="100"/>
      <c r="T34" s="100"/>
      <c r="U34" s="387"/>
    </row>
    <row r="35" customFormat="false" ht="12.75" hidden="false" customHeight="false" outlineLevel="0" collapsed="false">
      <c r="A35" s="380" t="s">
        <v>373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5" t="n">
        <v>3.5</v>
      </c>
      <c r="M35" s="310" t="n">
        <v>7</v>
      </c>
      <c r="N35" s="407" t="n">
        <v>-0.0011</v>
      </c>
      <c r="O35" s="405" t="n">
        <v>0.0055</v>
      </c>
      <c r="P35" s="270" t="n">
        <v>3.5</v>
      </c>
      <c r="Q35" s="275" t="n">
        <v>7</v>
      </c>
      <c r="R35" s="100"/>
      <c r="S35" s="100"/>
      <c r="T35" s="100"/>
      <c r="U35" s="387"/>
    </row>
    <row r="36" customFormat="false" ht="12.75" hidden="false" customHeight="false" outlineLevel="0" collapsed="false">
      <c r="A36" s="380" t="s">
        <v>374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5" t="n">
        <v>3.5</v>
      </c>
      <c r="M36" s="310" t="n">
        <v>7</v>
      </c>
      <c r="N36" s="407" t="n">
        <v>-0.0036</v>
      </c>
      <c r="O36" s="405" t="n">
        <v>0.0032</v>
      </c>
      <c r="P36" s="270" t="n">
        <v>3.5</v>
      </c>
      <c r="Q36" s="275" t="n">
        <v>7</v>
      </c>
      <c r="R36" s="100"/>
      <c r="S36" s="100"/>
      <c r="T36" s="100"/>
      <c r="U36" s="387"/>
    </row>
    <row r="37" customFormat="false" ht="12.75" hidden="false" customHeight="false" outlineLevel="0" collapsed="false">
      <c r="A37" s="380" t="s">
        <v>375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5" t="n">
        <v>3.5</v>
      </c>
      <c r="M37" s="310" t="n">
        <v>7</v>
      </c>
      <c r="N37" s="407" t="n">
        <v>-0.0036</v>
      </c>
      <c r="O37" s="405" t="n">
        <v>0.0037</v>
      </c>
      <c r="P37" s="270" t="n">
        <v>3.5</v>
      </c>
      <c r="Q37" s="275" t="n">
        <v>7</v>
      </c>
      <c r="R37" s="100"/>
      <c r="S37" s="100"/>
      <c r="T37" s="100"/>
      <c r="U37" s="387"/>
    </row>
    <row r="38" customFormat="false" ht="13.5" hidden="false" customHeight="false" outlineLevel="0" collapsed="false">
      <c r="A38" s="435" t="s">
        <v>376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8" t="n">
        <v>3.5</v>
      </c>
      <c r="M38" s="313" t="n">
        <v>7</v>
      </c>
      <c r="N38" s="445" t="n">
        <v>-0.0066</v>
      </c>
      <c r="O38" s="446" t="n">
        <v>0.0078</v>
      </c>
      <c r="P38" s="305" t="n">
        <v>3.5</v>
      </c>
      <c r="Q38" s="29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</row>
    <row r="40" customFormat="false" ht="13.5" hidden="false" customHeight="false" outlineLevel="0" collapsed="false">
      <c r="A40" s="327" t="s">
        <v>377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</row>
    <row r="41" customFormat="false" ht="13.5" hidden="false" customHeight="false" outlineLevel="0" collapsed="false">
      <c r="A41" s="380"/>
      <c r="B41" s="451" t="s">
        <v>378</v>
      </c>
      <c r="C41" s="452" t="s">
        <v>379</v>
      </c>
      <c r="D41" s="453" t="s">
        <v>380</v>
      </c>
      <c r="E41" s="452" t="s">
        <v>381</v>
      </c>
      <c r="F41" s="385"/>
      <c r="G41" s="385"/>
      <c r="H41" s="451" t="s">
        <v>378</v>
      </c>
      <c r="I41" s="452" t="s">
        <v>379</v>
      </c>
      <c r="J41" s="453" t="s">
        <v>380</v>
      </c>
      <c r="K41" s="452" t="s">
        <v>381</v>
      </c>
      <c r="L41" s="454"/>
      <c r="M41" s="454"/>
      <c r="N41" s="454"/>
      <c r="O41" s="455" t="s">
        <v>380</v>
      </c>
      <c r="P41" s="455" t="s">
        <v>381</v>
      </c>
      <c r="Q41" s="386"/>
      <c r="R41" s="100"/>
      <c r="S41" s="100"/>
      <c r="T41" s="100"/>
      <c r="U41" s="387"/>
    </row>
    <row r="42" customFormat="false" ht="13.5" hidden="false" customHeight="false" outlineLevel="0" collapsed="false">
      <c r="A42" s="380" t="s">
        <v>334</v>
      </c>
      <c r="B42" s="456" t="n">
        <f aca="false">B3-C3*D3</f>
        <v>14.4112</v>
      </c>
      <c r="C42" s="457" t="n">
        <f aca="false">B3+C3*D3</f>
        <v>14.4308</v>
      </c>
      <c r="D42" s="458" t="n">
        <f aca="false">B3-C3*E3</f>
        <v>14.4014</v>
      </c>
      <c r="E42" s="457" t="n">
        <f aca="false">B3+C3*E3</f>
        <v>14.4406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27" t="s">
        <v>49</v>
      </c>
      <c r="M42" s="127"/>
      <c r="N42" s="127"/>
      <c r="O42" s="459" t="n">
        <v>-0.18</v>
      </c>
      <c r="P42" s="459" t="n">
        <v>0.18</v>
      </c>
      <c r="Q42" s="386"/>
      <c r="R42" s="100"/>
      <c r="S42" s="100"/>
      <c r="T42" s="100"/>
      <c r="U42" s="387"/>
    </row>
    <row r="43" customFormat="false" ht="13.5" hidden="false" customHeight="false" outlineLevel="0" collapsed="false">
      <c r="A43" s="380" t="s">
        <v>335</v>
      </c>
      <c r="B43" s="460" t="n">
        <f aca="false">B4-C4*D4</f>
        <v>-4262.9</v>
      </c>
      <c r="C43" s="415" t="n">
        <f aca="false">B4+C4*D4</f>
        <v>-3166.7</v>
      </c>
      <c r="D43" s="461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99"/>
      <c r="K43" s="84"/>
      <c r="L43" s="140"/>
      <c r="M43" s="140"/>
      <c r="N43" s="140"/>
      <c r="O43" s="163"/>
      <c r="P43" s="163"/>
      <c r="Q43" s="386"/>
      <c r="R43" s="100"/>
      <c r="S43" s="100"/>
      <c r="T43" s="100"/>
      <c r="U43" s="387"/>
    </row>
    <row r="44" customFormat="false" ht="13.5" hidden="false" customHeight="false" outlineLevel="0" collapsed="false">
      <c r="A44" s="398"/>
      <c r="B44" s="327" t="s">
        <v>336</v>
      </c>
      <c r="C44" s="327"/>
      <c r="D44" s="327"/>
      <c r="E44" s="327"/>
      <c r="F44" s="327" t="s">
        <v>337</v>
      </c>
      <c r="G44" s="327"/>
      <c r="H44" s="327"/>
      <c r="I44" s="327"/>
      <c r="J44" s="327" t="s">
        <v>338</v>
      </c>
      <c r="K44" s="327"/>
      <c r="L44" s="327"/>
      <c r="M44" s="327"/>
      <c r="N44" s="327" t="s">
        <v>339</v>
      </c>
      <c r="O44" s="327"/>
      <c r="P44" s="327"/>
      <c r="Q44" s="327"/>
      <c r="R44" s="327" t="s">
        <v>340</v>
      </c>
      <c r="S44" s="327"/>
      <c r="T44" s="327"/>
      <c r="U44" s="327"/>
    </row>
    <row r="45" customFormat="false" ht="13.5" hidden="false" customHeight="false" outlineLevel="0" collapsed="false">
      <c r="A45" s="380"/>
      <c r="B45" s="399" t="s">
        <v>378</v>
      </c>
      <c r="C45" s="399" t="s">
        <v>379</v>
      </c>
      <c r="D45" s="399" t="s">
        <v>380</v>
      </c>
      <c r="E45" s="400" t="s">
        <v>381</v>
      </c>
      <c r="F45" s="399" t="s">
        <v>378</v>
      </c>
      <c r="G45" s="399" t="s">
        <v>379</v>
      </c>
      <c r="H45" s="399" t="s">
        <v>380</v>
      </c>
      <c r="I45" s="400" t="s">
        <v>381</v>
      </c>
      <c r="J45" s="399" t="s">
        <v>378</v>
      </c>
      <c r="K45" s="399" t="s">
        <v>379</v>
      </c>
      <c r="L45" s="399" t="s">
        <v>380</v>
      </c>
      <c r="M45" s="400" t="s">
        <v>381</v>
      </c>
      <c r="N45" s="399" t="s">
        <v>378</v>
      </c>
      <c r="O45" s="399" t="s">
        <v>379</v>
      </c>
      <c r="P45" s="399" t="s">
        <v>380</v>
      </c>
      <c r="Q45" s="400" t="s">
        <v>381</v>
      </c>
      <c r="R45" s="399" t="s">
        <v>378</v>
      </c>
      <c r="S45" s="399" t="s">
        <v>379</v>
      </c>
      <c r="T45" s="399" t="s">
        <v>380</v>
      </c>
      <c r="U45" s="400" t="s">
        <v>381</v>
      </c>
    </row>
    <row r="46" customFormat="false" ht="13.5" hidden="false" customHeight="false" outlineLevel="0" collapsed="false">
      <c r="A46" s="380" t="s">
        <v>343</v>
      </c>
      <c r="B46" s="269" t="n">
        <f aca="false">B7-C7*D7</f>
        <v>595.34</v>
      </c>
      <c r="C46" s="310" t="n">
        <f aca="false">B7+C7*D7</f>
        <v>596.78</v>
      </c>
      <c r="D46" s="275" t="n">
        <f aca="false">B7-C7*E7</f>
        <v>594.62</v>
      </c>
      <c r="E46" s="310" t="n">
        <f aca="false">B7+C7*E7</f>
        <v>597.5</v>
      </c>
      <c r="F46" s="275" t="n">
        <f aca="false">F7-G7*H7</f>
        <v>-4.4</v>
      </c>
      <c r="G46" s="275" t="n">
        <f aca="false">F7+G7*H7</f>
        <v>4.4</v>
      </c>
      <c r="H46" s="275" t="n">
        <f aca="false">F7-G7*I7</f>
        <v>-8.8</v>
      </c>
      <c r="I46" s="270" t="n">
        <f aca="false">F7+G7*I7</f>
        <v>8.8</v>
      </c>
      <c r="J46" s="275" t="n">
        <f aca="false">J7-K7*L7</f>
        <v>-4578.8</v>
      </c>
      <c r="K46" s="270" t="n">
        <f aca="false">J7+K7*L7</f>
        <v>-2953.4</v>
      </c>
      <c r="L46" s="275" t="n">
        <f aca="false">J7-K7*M7</f>
        <v>-5391.5</v>
      </c>
      <c r="M46" s="310" t="n">
        <f aca="false">J7+K7*M7</f>
        <v>-2140.7</v>
      </c>
      <c r="N46" s="324" t="n">
        <f aca="false">N7-O7*P7</f>
        <v>-4136.4</v>
      </c>
      <c r="O46" s="275" t="n">
        <f aca="false">N7+O7*P7</f>
        <v>-3395.8</v>
      </c>
      <c r="P46" s="270" t="n">
        <f aca="false">N7-O7*Q7</f>
        <v>-4506.7</v>
      </c>
      <c r="Q46" s="275" t="n">
        <f aca="false">N7+O7*Q7</f>
        <v>-3025.5</v>
      </c>
      <c r="R46" s="462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7" t="s">
        <v>344</v>
      </c>
      <c r="C47" s="327"/>
      <c r="D47" s="327"/>
      <c r="E47" s="327"/>
      <c r="F47" s="327" t="s">
        <v>345</v>
      </c>
      <c r="G47" s="327"/>
      <c r="H47" s="327"/>
      <c r="I47" s="327"/>
      <c r="J47" s="327" t="s">
        <v>346</v>
      </c>
      <c r="K47" s="327"/>
      <c r="L47" s="327"/>
      <c r="M47" s="327"/>
      <c r="N47" s="327" t="s">
        <v>347</v>
      </c>
      <c r="O47" s="327"/>
      <c r="P47" s="327"/>
      <c r="Q47" s="327"/>
      <c r="R47" s="100"/>
      <c r="S47" s="100"/>
      <c r="T47" s="100"/>
      <c r="U47" s="387"/>
    </row>
    <row r="48" customFormat="false" ht="13.5" hidden="false" customHeight="false" outlineLevel="0" collapsed="false">
      <c r="A48" s="395"/>
      <c r="B48" s="452" t="s">
        <v>378</v>
      </c>
      <c r="C48" s="452" t="s">
        <v>379</v>
      </c>
      <c r="D48" s="452" t="s">
        <v>380</v>
      </c>
      <c r="E48" s="463" t="s">
        <v>381</v>
      </c>
      <c r="F48" s="399" t="s">
        <v>378</v>
      </c>
      <c r="G48" s="399" t="s">
        <v>379</v>
      </c>
      <c r="H48" s="399" t="s">
        <v>380</v>
      </c>
      <c r="I48" s="400" t="s">
        <v>381</v>
      </c>
      <c r="J48" s="399" t="s">
        <v>378</v>
      </c>
      <c r="K48" s="399" t="s">
        <v>379</v>
      </c>
      <c r="L48" s="399" t="s">
        <v>380</v>
      </c>
      <c r="M48" s="400" t="s">
        <v>381</v>
      </c>
      <c r="N48" s="399" t="s">
        <v>378</v>
      </c>
      <c r="O48" s="399" t="s">
        <v>379</v>
      </c>
      <c r="P48" s="399" t="s">
        <v>380</v>
      </c>
      <c r="Q48" s="400" t="s">
        <v>381</v>
      </c>
      <c r="R48" s="100"/>
      <c r="S48" s="100"/>
      <c r="T48" s="100"/>
      <c r="U48" s="387"/>
    </row>
    <row r="49" customFormat="false" ht="13.5" hidden="false" customHeight="false" outlineLevel="0" collapsed="false">
      <c r="A49" s="413" t="s">
        <v>348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4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5" t="n">
        <f aca="false">J10-K10*L10</f>
        <v>-1.05</v>
      </c>
      <c r="K49" s="464" t="n">
        <f aca="false">J10+K10*L10</f>
        <v>8.05</v>
      </c>
      <c r="L49" s="418" t="n">
        <f aca="false">J10-K10*M10</f>
        <v>-5.6</v>
      </c>
      <c r="M49" s="465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4" t="n">
        <f aca="false">N10-O10*Q10</f>
        <v>-6.71</v>
      </c>
      <c r="Q49" s="418" t="n">
        <f aca="false">N10+O10*Q10</f>
        <v>5.61</v>
      </c>
      <c r="R49" s="466"/>
      <c r="S49" s="466"/>
      <c r="T49" s="466"/>
      <c r="U49" s="467"/>
    </row>
    <row r="50" customFormat="false" ht="12.75" hidden="false" customHeight="false" outlineLevel="0" collapsed="false">
      <c r="A50" s="380" t="s">
        <v>349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0.35</v>
      </c>
      <c r="K50" s="457" t="n">
        <f aca="false">J11+K11*L11</f>
        <v>7.15</v>
      </c>
      <c r="L50" s="457" t="n">
        <f aca="false">J11-K11*M11</f>
        <v>-19.1</v>
      </c>
      <c r="M50" s="457" t="n">
        <f aca="false">J11+K11*M11</f>
        <v>15.9</v>
      </c>
      <c r="N50" s="457" t="n">
        <f aca="false">N11-O11*P11</f>
        <v>-4.335</v>
      </c>
      <c r="O50" s="457" t="n">
        <f aca="false">N11+O11*P11</f>
        <v>4.975</v>
      </c>
      <c r="P50" s="457" t="n">
        <f aca="false">N11-O11*Q11</f>
        <v>-8.99</v>
      </c>
      <c r="Q50" s="457" t="n">
        <f aca="false">N11+O11*Q11</f>
        <v>9.63</v>
      </c>
      <c r="R50" s="466"/>
      <c r="S50" s="466"/>
      <c r="T50" s="466"/>
      <c r="U50" s="467"/>
    </row>
    <row r="51" customFormat="false" ht="12.75" hidden="false" customHeight="false" outlineLevel="0" collapsed="false">
      <c r="A51" s="380" t="s">
        <v>350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6"/>
      <c r="S51" s="466"/>
      <c r="T51" s="466"/>
      <c r="U51" s="467"/>
    </row>
    <row r="52" customFormat="false" ht="12.75" hidden="false" customHeight="false" outlineLevel="0" collapsed="false">
      <c r="A52" s="380" t="s">
        <v>351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6"/>
      <c r="S52" s="466"/>
      <c r="T52" s="466"/>
      <c r="U52" s="467"/>
    </row>
    <row r="53" customFormat="false" ht="12.75" hidden="false" customHeight="false" outlineLevel="0" collapsed="false">
      <c r="A53" s="380" t="s">
        <v>352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6"/>
      <c r="S53" s="466"/>
      <c r="T53" s="466"/>
      <c r="U53" s="467"/>
    </row>
    <row r="54" customFormat="false" ht="12.75" hidden="false" customHeight="false" outlineLevel="0" collapsed="false">
      <c r="A54" s="380" t="s">
        <v>353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6"/>
      <c r="S54" s="466"/>
      <c r="T54" s="466"/>
      <c r="U54" s="467"/>
    </row>
    <row r="55" customFormat="false" ht="12.75" hidden="false" customHeight="false" outlineLevel="0" collapsed="false">
      <c r="A55" s="380" t="s">
        <v>354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6"/>
      <c r="S55" s="466"/>
      <c r="T55" s="466"/>
      <c r="U55" s="467"/>
    </row>
    <row r="56" customFormat="false" ht="12.75" hidden="false" customHeight="false" outlineLevel="0" collapsed="false">
      <c r="A56" s="380" t="s">
        <v>355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6"/>
      <c r="S56" s="466"/>
      <c r="T56" s="466"/>
      <c r="U56" s="467"/>
    </row>
    <row r="57" customFormat="false" ht="12.75" hidden="false" customHeight="false" outlineLevel="0" collapsed="false">
      <c r="A57" s="380" t="s">
        <v>356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6"/>
      <c r="S57" s="466"/>
      <c r="T57" s="466"/>
      <c r="U57" s="467"/>
    </row>
    <row r="58" customFormat="false" ht="12.75" hidden="false" customHeight="false" outlineLevel="0" collapsed="false">
      <c r="A58" s="380" t="s">
        <v>357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80" t="s">
        <v>358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6"/>
      <c r="S59" s="466"/>
      <c r="T59" s="466"/>
      <c r="U59" s="467"/>
    </row>
    <row r="60" customFormat="false" ht="12.75" hidden="false" customHeight="false" outlineLevel="0" collapsed="false">
      <c r="A60" s="380" t="s">
        <v>359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6"/>
      <c r="S60" s="466"/>
      <c r="T60" s="466"/>
      <c r="U60" s="467"/>
    </row>
    <row r="61" customFormat="false" ht="12.75" hidden="false" customHeight="false" outlineLevel="0" collapsed="false">
      <c r="A61" s="380" t="s">
        <v>360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6"/>
      <c r="S61" s="466"/>
      <c r="T61" s="466"/>
      <c r="U61" s="467"/>
    </row>
    <row r="62" customFormat="false" ht="12.75" hidden="false" customHeight="false" outlineLevel="0" collapsed="false">
      <c r="A62" s="380" t="s">
        <v>361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6"/>
      <c r="S62" s="466"/>
      <c r="T62" s="466"/>
      <c r="U62" s="467"/>
    </row>
    <row r="63" customFormat="false" ht="13.5" hidden="false" customHeight="false" outlineLevel="0" collapsed="false">
      <c r="A63" s="435" t="s">
        <v>362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6"/>
      <c r="S63" s="466"/>
      <c r="T63" s="466"/>
      <c r="U63" s="467"/>
    </row>
    <row r="64" customFormat="false" ht="12.75" hidden="false" customHeight="false" outlineLevel="0" collapsed="false">
      <c r="A64" s="380" t="s">
        <v>363</v>
      </c>
      <c r="B64" s="457" t="n">
        <f aca="false">B25-C25*D25</f>
        <v>-3.7</v>
      </c>
      <c r="C64" s="457" t="n">
        <f aca="false">B25+C25*D25</f>
        <v>3.86</v>
      </c>
      <c r="D64" s="457" t="n">
        <f aca="false">B25-C25*E25</f>
        <v>-7.48</v>
      </c>
      <c r="E64" s="457" t="n">
        <f aca="false">B25+C25*E25</f>
        <v>7.64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8.65</v>
      </c>
      <c r="K64" s="457" t="n">
        <f aca="false">J25+K25*L25</f>
        <v>29.65</v>
      </c>
      <c r="L64" s="457" t="n">
        <f aca="false">J25-K25*M25</f>
        <v>-42.8</v>
      </c>
      <c r="M64" s="457" t="n">
        <f aca="false">J25+K25*M25</f>
        <v>53.8</v>
      </c>
      <c r="N64" s="457" t="n">
        <f aca="false">N25-O25*P25</f>
        <v>-19.2</v>
      </c>
      <c r="O64" s="457" t="n">
        <f aca="false">N25+O25*P25</f>
        <v>22.8</v>
      </c>
      <c r="P64" s="457" t="n">
        <f aca="false">N25-O25*Q25</f>
        <v>-40.2</v>
      </c>
      <c r="Q64" s="457" t="n">
        <f aca="false">N25+O25*Q25</f>
        <v>43.8</v>
      </c>
      <c r="R64" s="466"/>
      <c r="S64" s="466"/>
      <c r="T64" s="466"/>
      <c r="U64" s="467"/>
    </row>
    <row r="65" customFormat="false" ht="12.75" hidden="false" customHeight="false" outlineLevel="0" collapsed="false">
      <c r="A65" s="380" t="s">
        <v>364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6"/>
      <c r="S65" s="466"/>
      <c r="T65" s="466"/>
      <c r="U65" s="467"/>
    </row>
    <row r="66" customFormat="false" ht="12.75" hidden="false" customHeight="false" outlineLevel="0" collapsed="false">
      <c r="A66" s="380" t="s">
        <v>365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6"/>
      <c r="S66" s="466"/>
      <c r="T66" s="466"/>
      <c r="U66" s="467"/>
    </row>
    <row r="67" customFormat="false" ht="12.75" hidden="false" customHeight="false" outlineLevel="0" collapsed="false">
      <c r="A67" s="380" t="s">
        <v>366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6"/>
      <c r="S67" s="466"/>
      <c r="T67" s="466"/>
      <c r="U67" s="467"/>
    </row>
    <row r="68" customFormat="false" ht="12.75" hidden="false" customHeight="false" outlineLevel="0" collapsed="false">
      <c r="A68" s="380" t="s">
        <v>367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6"/>
      <c r="S68" s="466"/>
      <c r="T68" s="466"/>
      <c r="U68" s="467"/>
    </row>
    <row r="69" customFormat="false" ht="12.75" hidden="false" customHeight="false" outlineLevel="0" collapsed="false">
      <c r="A69" s="380" t="s">
        <v>368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6"/>
      <c r="S69" s="466"/>
      <c r="T69" s="466"/>
      <c r="U69" s="467"/>
    </row>
    <row r="70" customFormat="false" ht="12.75" hidden="false" customHeight="false" outlineLevel="0" collapsed="false">
      <c r="A70" s="380" t="s">
        <v>369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6"/>
      <c r="S70" s="466"/>
      <c r="T70" s="466"/>
      <c r="U70" s="467"/>
    </row>
    <row r="71" customFormat="false" ht="12.75" hidden="false" customHeight="false" outlineLevel="0" collapsed="false">
      <c r="A71" s="380" t="s">
        <v>370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6"/>
      <c r="S71" s="466"/>
      <c r="T71" s="466"/>
      <c r="U71" s="467"/>
    </row>
    <row r="72" customFormat="false" ht="12.75" hidden="false" customHeight="false" outlineLevel="0" collapsed="false">
      <c r="A72" s="380" t="s">
        <v>371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80" t="s">
        <v>372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6"/>
      <c r="S73" s="466"/>
      <c r="T73" s="466"/>
      <c r="U73" s="467"/>
    </row>
    <row r="74" customFormat="false" ht="12.75" hidden="false" customHeight="false" outlineLevel="0" collapsed="false">
      <c r="A74" s="380" t="s">
        <v>373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6"/>
      <c r="S74" s="466"/>
      <c r="T74" s="466"/>
      <c r="U74" s="467"/>
    </row>
    <row r="75" customFormat="false" ht="12.75" hidden="false" customHeight="false" outlineLevel="0" collapsed="false">
      <c r="A75" s="380" t="s">
        <v>374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6"/>
      <c r="S75" s="466"/>
      <c r="T75" s="466"/>
      <c r="U75" s="467"/>
    </row>
    <row r="76" customFormat="false" ht="12.75" hidden="false" customHeight="false" outlineLevel="0" collapsed="false">
      <c r="A76" s="380" t="s">
        <v>375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6"/>
      <c r="S76" s="466"/>
      <c r="T76" s="466"/>
      <c r="U76" s="467"/>
    </row>
    <row r="77" customFormat="false" ht="13.5" hidden="false" customHeight="false" outlineLevel="0" collapsed="false">
      <c r="A77" s="435" t="s">
        <v>376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1" width="9.41"/>
    <col collapsed="false" customWidth="true" hidden="false" outlineLevel="0" max="6" min="6" style="471" width="10.28"/>
    <col collapsed="false" customWidth="true" hidden="false" outlineLevel="0" max="10" min="7" style="471" width="9.41"/>
    <col collapsed="false" customWidth="true" hidden="false" outlineLevel="0" max="11" min="11" style="471" width="11.13"/>
    <col collapsed="false" customWidth="true" hidden="false" outlineLevel="0" max="15" min="12" style="471" width="9.41"/>
    <col collapsed="false" customWidth="true" hidden="false" outlineLevel="0" max="16" min="16" style="471" width="10.28"/>
    <col collapsed="false" customWidth="true" hidden="false" outlineLevel="0" max="20" min="17" style="471" width="9.41"/>
    <col collapsed="false" customWidth="true" hidden="false" outlineLevel="0" max="21" min="21" style="471" width="9.28"/>
    <col collapsed="false" customWidth="true" hidden="false" outlineLevel="0" max="22" min="22" style="471" width="11.13"/>
    <col collapsed="false" customWidth="true" hidden="false" outlineLevel="0" max="23" min="23" style="471" width="9.41"/>
    <col collapsed="false" customWidth="true" hidden="false" outlineLevel="0" max="24" min="24" style="471" width="9.28"/>
    <col collapsed="false" customWidth="true" hidden="false" outlineLevel="0" max="25" min="25" style="471" width="11.13"/>
    <col collapsed="false" customWidth="true" hidden="false" outlineLevel="0" max="26" min="26" style="471" width="9.41"/>
    <col collapsed="false" customWidth="true" hidden="false" outlineLevel="0" max="28" min="27" style="471" width="9.28"/>
    <col collapsed="false" customWidth="true" hidden="false" outlineLevel="0" max="29" min="29" style="471" width="11.13"/>
    <col collapsed="false" customWidth="true" hidden="false" outlineLevel="0" max="30" min="30" style="471" width="9.85"/>
    <col collapsed="false" customWidth="true" hidden="false" outlineLevel="0" max="31" min="31" style="471" width="9.28"/>
    <col collapsed="false" customWidth="true" hidden="false" outlineLevel="0" max="32" min="32" style="471" width="10.71"/>
    <col collapsed="false" customWidth="true" hidden="false" outlineLevel="0" max="38" min="33" style="471" width="9.28"/>
    <col collapsed="false" customWidth="true" hidden="false" outlineLevel="0" max="39" min="39" style="471" width="11.13"/>
    <col collapsed="false" customWidth="true" hidden="false" outlineLevel="0" max="40" min="40" style="471" width="9.85"/>
    <col collapsed="false" customWidth="true" hidden="false" outlineLevel="0" max="41" min="41" style="471" width="9.28"/>
    <col collapsed="false" customWidth="true" hidden="false" outlineLevel="0" max="42" min="42" style="471" width="9.85"/>
    <col collapsed="false" customWidth="false" hidden="false" outlineLevel="0" max="257" min="43" style="471" width="9.14"/>
  </cols>
  <sheetData>
    <row r="1" customFormat="false" ht="15" hidden="false" customHeight="false" outlineLevel="0" collapsed="false">
      <c r="A1" s="472" t="s">
        <v>382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 t="s">
        <v>383</v>
      </c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</row>
    <row r="2" customFormat="false" ht="15" hidden="false" customHeight="false" outlineLevel="0" collapsed="false">
      <c r="A2" s="474" t="s">
        <v>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 t="s">
        <v>6</v>
      </c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 t="s">
        <v>5</v>
      </c>
      <c r="X2" s="474"/>
      <c r="Y2" s="474"/>
      <c r="Z2" s="474"/>
      <c r="AA2" s="474"/>
      <c r="AB2" s="474"/>
      <c r="AC2" s="474"/>
      <c r="AD2" s="474"/>
      <c r="AE2" s="474"/>
      <c r="AF2" s="474"/>
      <c r="AG2" s="474" t="s">
        <v>6</v>
      </c>
      <c r="AH2" s="474"/>
      <c r="AI2" s="474"/>
      <c r="AJ2" s="474"/>
      <c r="AK2" s="474"/>
      <c r="AL2" s="474"/>
      <c r="AM2" s="474"/>
      <c r="AN2" s="474"/>
      <c r="AO2" s="474"/>
      <c r="AP2" s="474"/>
    </row>
    <row r="3" customFormat="false" ht="15" hidden="false" customHeight="false" outlineLevel="0" collapsed="false">
      <c r="A3" s="475" t="s">
        <v>19</v>
      </c>
      <c r="B3" s="476" t="s">
        <v>20</v>
      </c>
      <c r="C3" s="476" t="s">
        <v>21</v>
      </c>
      <c r="D3" s="476" t="s">
        <v>22</v>
      </c>
      <c r="E3" s="476" t="s">
        <v>24</v>
      </c>
      <c r="F3" s="476" t="s">
        <v>207</v>
      </c>
      <c r="G3" s="476" t="s">
        <v>33</v>
      </c>
      <c r="H3" s="476" t="s">
        <v>34</v>
      </c>
      <c r="I3" s="476" t="s">
        <v>35</v>
      </c>
      <c r="J3" s="477" t="s">
        <v>384</v>
      </c>
      <c r="K3" s="478" t="s">
        <v>385</v>
      </c>
      <c r="L3" s="479" t="s">
        <v>19</v>
      </c>
      <c r="M3" s="477" t="s">
        <v>20</v>
      </c>
      <c r="N3" s="477" t="s">
        <v>21</v>
      </c>
      <c r="O3" s="477" t="s">
        <v>22</v>
      </c>
      <c r="P3" s="477" t="s">
        <v>24</v>
      </c>
      <c r="Q3" s="477" t="s">
        <v>207</v>
      </c>
      <c r="R3" s="477" t="s">
        <v>33</v>
      </c>
      <c r="S3" s="477" t="s">
        <v>34</v>
      </c>
      <c r="T3" s="477" t="s">
        <v>35</v>
      </c>
      <c r="U3" s="477" t="s">
        <v>384</v>
      </c>
      <c r="V3" s="478" t="s">
        <v>385</v>
      </c>
      <c r="W3" s="479" t="s">
        <v>19</v>
      </c>
      <c r="X3" s="477" t="s">
        <v>20</v>
      </c>
      <c r="Y3" s="477" t="s">
        <v>21</v>
      </c>
      <c r="Z3" s="477" t="s">
        <v>22</v>
      </c>
      <c r="AA3" s="477" t="s">
        <v>24</v>
      </c>
      <c r="AB3" s="477" t="s">
        <v>207</v>
      </c>
      <c r="AC3" s="477" t="s">
        <v>33</v>
      </c>
      <c r="AD3" s="477" t="s">
        <v>34</v>
      </c>
      <c r="AE3" s="477" t="s">
        <v>35</v>
      </c>
      <c r="AF3" s="480" t="s">
        <v>386</v>
      </c>
      <c r="AG3" s="479" t="s">
        <v>19</v>
      </c>
      <c r="AH3" s="477" t="s">
        <v>20</v>
      </c>
      <c r="AI3" s="477" t="s">
        <v>21</v>
      </c>
      <c r="AJ3" s="477" t="s">
        <v>22</v>
      </c>
      <c r="AK3" s="477" t="s">
        <v>24</v>
      </c>
      <c r="AL3" s="477" t="s">
        <v>207</v>
      </c>
      <c r="AM3" s="477" t="s">
        <v>33</v>
      </c>
      <c r="AN3" s="477" t="s">
        <v>34</v>
      </c>
      <c r="AO3" s="477" t="s">
        <v>35</v>
      </c>
      <c r="AP3" s="480" t="s">
        <v>386</v>
      </c>
    </row>
    <row r="4" customFormat="false" ht="15.75" hidden="false" customHeight="false" outlineLevel="0" collapsed="false">
      <c r="A4" s="481" t="n">
        <f aca="false">'Work sheet'!D6</f>
        <v>-0.212164166599807</v>
      </c>
      <c r="B4" s="482" t="n">
        <f aca="false">'Work sheet'!D7</f>
        <v>-3.22985067936304</v>
      </c>
      <c r="C4" s="482" t="n">
        <f aca="false">'Work sheet'!D8</f>
        <v>-0.0875635813670441</v>
      </c>
      <c r="D4" s="482" t="n">
        <f aca="false">'Work sheet'!D9</f>
        <v>-0.49216010914401</v>
      </c>
      <c r="E4" s="482" t="n">
        <f aca="false">'Work sheet'!D11</f>
        <v>0.834935119003858</v>
      </c>
      <c r="F4" s="482" t="n">
        <f aca="false">'Work sheet'!H5</f>
        <v>-0.655973703876713</v>
      </c>
      <c r="G4" s="482" t="n">
        <f aca="false">'Work sheet'!H6</f>
        <v>0.426755076455268</v>
      </c>
      <c r="H4" s="482" t="n">
        <f aca="false">'Work sheet'!H7</f>
        <v>0.930770221263268</v>
      </c>
      <c r="I4" s="482" t="n">
        <f aca="false">'Work sheet'!H8</f>
        <v>-0.214415908872552</v>
      </c>
      <c r="J4" s="483" t="n">
        <f aca="false">'Work sheet'!P35*1000</f>
        <v>18.3715623304184</v>
      </c>
      <c r="K4" s="484" t="n">
        <f aca="false">'Work sheet'!D5/1000</f>
        <v>0.596182038888889</v>
      </c>
      <c r="L4" s="481" t="n">
        <f aca="false">'Work sheet'!L6</f>
        <v>0.342556266697416</v>
      </c>
      <c r="M4" s="482" t="n">
        <f aca="false">'Work sheet'!L7</f>
        <v>-2.44902819274737</v>
      </c>
      <c r="N4" s="482" t="n">
        <f aca="false">'Work sheet'!L8</f>
        <v>-0.0881077928422525</v>
      </c>
      <c r="O4" s="482" t="n">
        <f aca="false">'Work sheet'!L9</f>
        <v>-0.398678140284895</v>
      </c>
      <c r="P4" s="482" t="n">
        <f aca="false">'Work sheet'!L11</f>
        <v>1.01887787447529</v>
      </c>
      <c r="Q4" s="482" t="n">
        <f aca="false">'Work sheet'!P5</f>
        <v>-0.810372260797752</v>
      </c>
      <c r="R4" s="482" t="n">
        <f aca="false">'Work sheet'!P6</f>
        <v>0.457709184512427</v>
      </c>
      <c r="S4" s="482" t="n">
        <f aca="false">'Work sheet'!P7</f>
        <v>0.767770118898919</v>
      </c>
      <c r="T4" s="482" t="n">
        <f aca="false">'Work sheet'!P8</f>
        <v>0.587525490897864</v>
      </c>
      <c r="U4" s="483" t="n">
        <f aca="false">'Work sheet'!Q35*1000</f>
        <v>20.962344096363</v>
      </c>
      <c r="V4" s="484" t="n">
        <f aca="false">'Work sheet'!L5/1000</f>
        <v>0.596134488888889</v>
      </c>
      <c r="W4" s="481" t="n">
        <f aca="false">'Work sheet'!V68</f>
        <v>-0.330522698935049</v>
      </c>
      <c r="X4" s="482" t="n">
        <f aca="false">'Work sheet'!V69</f>
        <v>-2.09979226513997</v>
      </c>
      <c r="Y4" s="482" t="n">
        <f aca="false">'Work sheet'!V70</f>
        <v>-0.117047751442506</v>
      </c>
      <c r="Z4" s="482" t="n">
        <f aca="false">'Work sheet'!V71</f>
        <v>-0.756819879362475</v>
      </c>
      <c r="AA4" s="482" t="n">
        <f aca="false">'Work sheet'!V73</f>
        <v>0.884910208582357</v>
      </c>
      <c r="AB4" s="482" t="n">
        <f aca="false">'Work sheet'!V87</f>
        <v>-0.00284507223292837</v>
      </c>
      <c r="AC4" s="482" t="n">
        <f aca="false">'Work sheet'!V88</f>
        <v>0.59067123380411</v>
      </c>
      <c r="AD4" s="482" t="n">
        <f aca="false">'Work sheet'!V89</f>
        <v>0.766071413651541</v>
      </c>
      <c r="AE4" s="482" t="n">
        <f aca="false">'Work sheet'!V90</f>
        <v>-0.107304422417978</v>
      </c>
      <c r="AF4" s="485" t="n">
        <f aca="false">'Summary Data'!$B$41*1000</f>
        <v>14419.81</v>
      </c>
      <c r="AG4" s="481" t="n">
        <f aca="false">'Work sheet'!V108</f>
        <v>0.31588306600349</v>
      </c>
      <c r="AH4" s="482" t="n">
        <f aca="false">'Work sheet'!V109</f>
        <v>-1.27651591512163</v>
      </c>
      <c r="AI4" s="482" t="n">
        <f aca="false">'Work sheet'!V110</f>
        <v>-0.114689209275424</v>
      </c>
      <c r="AJ4" s="482" t="n">
        <f aca="false">'Work sheet'!V111</f>
        <v>-0.679774729207417</v>
      </c>
      <c r="AK4" s="482" t="n">
        <f aca="false">'Work sheet'!V113</f>
        <v>1.06576519362404</v>
      </c>
      <c r="AL4" s="482" t="n">
        <f aca="false">'Work sheet'!V127</f>
        <v>-0.00619138225452374</v>
      </c>
      <c r="AM4" s="482" t="n">
        <f aca="false">'Work sheet'!V128</f>
        <v>1.39704019651558</v>
      </c>
      <c r="AN4" s="482" t="n">
        <f aca="false">'Work sheet'!V129</f>
        <v>0.663524325717268</v>
      </c>
      <c r="AO4" s="482" t="n">
        <f aca="false">'Work sheet'!V130</f>
        <v>0.657542768549112</v>
      </c>
      <c r="AP4" s="485" t="n">
        <f aca="false">'Summary Data'!$Y$41*1000</f>
        <v>14419.62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6" t="s">
        <v>65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</row>
    <row r="7" customFormat="false" ht="15" hidden="false" customHeight="false" outlineLevel="0" collapsed="false">
      <c r="A7" s="475" t="s">
        <v>5</v>
      </c>
      <c r="B7" s="475"/>
      <c r="C7" s="475"/>
      <c r="D7" s="475"/>
      <c r="E7" s="475"/>
      <c r="F7" s="475"/>
      <c r="G7" s="475"/>
      <c r="H7" s="475"/>
      <c r="I7" s="478" t="s">
        <v>6</v>
      </c>
      <c r="J7" s="478"/>
      <c r="K7" s="478"/>
      <c r="L7" s="478"/>
      <c r="M7" s="478"/>
      <c r="N7" s="478"/>
      <c r="O7" s="478"/>
      <c r="P7" s="478"/>
    </row>
    <row r="8" customFormat="false" ht="15" hidden="false" customHeight="false" outlineLevel="0" collapsed="false">
      <c r="A8" s="475" t="s">
        <v>387</v>
      </c>
      <c r="B8" s="475"/>
      <c r="C8" s="475"/>
      <c r="D8" s="475"/>
      <c r="E8" s="476" t="s">
        <v>388</v>
      </c>
      <c r="F8" s="476"/>
      <c r="G8" s="476"/>
      <c r="H8" s="476"/>
      <c r="I8" s="476" t="s">
        <v>387</v>
      </c>
      <c r="J8" s="476"/>
      <c r="K8" s="476"/>
      <c r="L8" s="476"/>
      <c r="M8" s="478" t="s">
        <v>388</v>
      </c>
      <c r="N8" s="478"/>
      <c r="O8" s="478"/>
      <c r="P8" s="478"/>
    </row>
    <row r="9" customFormat="false" ht="15" hidden="false" customHeight="false" outlineLevel="0" collapsed="false">
      <c r="A9" s="475" t="s">
        <v>389</v>
      </c>
      <c r="B9" s="475"/>
      <c r="C9" s="476" t="s">
        <v>390</v>
      </c>
      <c r="D9" s="476"/>
      <c r="E9" s="476" t="s">
        <v>389</v>
      </c>
      <c r="F9" s="476"/>
      <c r="G9" s="476" t="s">
        <v>390</v>
      </c>
      <c r="H9" s="476"/>
      <c r="I9" s="476" t="s">
        <v>389</v>
      </c>
      <c r="J9" s="476"/>
      <c r="K9" s="476" t="s">
        <v>390</v>
      </c>
      <c r="L9" s="476"/>
      <c r="M9" s="476" t="s">
        <v>389</v>
      </c>
      <c r="N9" s="476"/>
      <c r="O9" s="478" t="s">
        <v>390</v>
      </c>
      <c r="P9" s="478"/>
    </row>
    <row r="10" customFormat="false" ht="15" hidden="false" customHeight="false" outlineLevel="0" collapsed="false">
      <c r="A10" s="487" t="s">
        <v>391</v>
      </c>
      <c r="B10" s="488" t="s">
        <v>392</v>
      </c>
      <c r="C10" s="488" t="s">
        <v>391</v>
      </c>
      <c r="D10" s="488" t="s">
        <v>392</v>
      </c>
      <c r="E10" s="488" t="s">
        <v>391</v>
      </c>
      <c r="F10" s="488" t="s">
        <v>392</v>
      </c>
      <c r="G10" s="488" t="s">
        <v>391</v>
      </c>
      <c r="H10" s="488" t="s">
        <v>392</v>
      </c>
      <c r="I10" s="488" t="s">
        <v>391</v>
      </c>
      <c r="J10" s="488" t="s">
        <v>392</v>
      </c>
      <c r="K10" s="488" t="s">
        <v>391</v>
      </c>
      <c r="L10" s="488" t="s">
        <v>392</v>
      </c>
      <c r="M10" s="488" t="s">
        <v>391</v>
      </c>
      <c r="N10" s="488" t="s">
        <v>392</v>
      </c>
      <c r="O10" s="488" t="s">
        <v>391</v>
      </c>
      <c r="P10" s="489" t="s">
        <v>392</v>
      </c>
    </row>
    <row r="11" customFormat="false" ht="15.75" hidden="false" customHeight="false" outlineLevel="0" collapsed="false">
      <c r="A11" s="490" t="n">
        <f aca="false">'Assembly Data'!J11</f>
        <v>0.2</v>
      </c>
      <c r="B11" s="491" t="n">
        <f aca="false">'Assembly Data'!K11</f>
        <v>0.2</v>
      </c>
      <c r="C11" s="491" t="n">
        <f aca="false">'Assembly Data'!I11</f>
        <v>0.8</v>
      </c>
      <c r="D11" s="491" t="n">
        <f aca="false">'Assembly Data'!L11</f>
        <v>0.8</v>
      </c>
      <c r="E11" s="491" t="n">
        <f aca="false">'Assembly Data'!J12</f>
        <v>0.2</v>
      </c>
      <c r="F11" s="491" t="n">
        <f aca="false">'Assembly Data'!K12</f>
        <v>0.2</v>
      </c>
      <c r="G11" s="491" t="n">
        <f aca="false">'Assembly Data'!I12</f>
        <v>0.8</v>
      </c>
      <c r="H11" s="491" t="n">
        <f aca="false">'Assembly Data'!L12</f>
        <v>0.8</v>
      </c>
      <c r="I11" s="491" t="n">
        <f aca="false">'Assembly Data'!P11</f>
        <v>0.2</v>
      </c>
      <c r="J11" s="491" t="n">
        <f aca="false">'Assembly Data'!O11</f>
        <v>0.2</v>
      </c>
      <c r="K11" s="491" t="n">
        <f aca="false">'Assembly Data'!Q11</f>
        <v>0.8</v>
      </c>
      <c r="L11" s="491" t="n">
        <f aca="false">'Assembly Data'!N11</f>
        <v>0.8</v>
      </c>
      <c r="M11" s="491" t="n">
        <f aca="false">'Assembly Data'!P12</f>
        <v>0.2</v>
      </c>
      <c r="N11" s="491" t="n">
        <f aca="false">'Assembly Data'!O12</f>
        <v>0.2</v>
      </c>
      <c r="O11" s="491" t="n">
        <f aca="false">'Assembly Data'!Q12</f>
        <v>0.8</v>
      </c>
      <c r="P11" s="49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85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85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E1" s="44" t="s">
        <v>52</v>
      </c>
      <c r="F1" s="44"/>
      <c r="H1" s="44" t="s">
        <v>53</v>
      </c>
      <c r="I1" s="44"/>
      <c r="L1" s="45"/>
      <c r="M1" s="45"/>
    </row>
    <row r="2" customFormat="false" ht="12" hidden="false" customHeight="false" outlineLevel="0" collapsed="false">
      <c r="A2" s="15" t="n">
        <v>347</v>
      </c>
      <c r="B2" s="46" t="str">
        <f aca="false">'Original data'!C2</f>
        <v>HCMB__A001</v>
      </c>
      <c r="C2" s="47" t="n">
        <f aca="false">'Original data'!I2</f>
        <v>3000035</v>
      </c>
      <c r="D2" s="48"/>
      <c r="E2" s="49" t="n">
        <v>3</v>
      </c>
      <c r="F2" s="50"/>
      <c r="G2" s="48"/>
      <c r="H2" s="49" t="n">
        <v>3</v>
      </c>
      <c r="I2" s="50" t="s">
        <v>54</v>
      </c>
      <c r="J2" s="48"/>
    </row>
    <row r="3" customFormat="false" ht="12" hidden="false" customHeight="false" outlineLevel="0" collapsed="false"/>
    <row r="4" customFormat="false" ht="12" hidden="false" customHeight="false" outlineLevel="0" collapsed="false"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B5" s="46" t="s">
        <v>57</v>
      </c>
      <c r="C5" s="47" t="s">
        <v>58</v>
      </c>
      <c r="D5" s="53" t="s">
        <v>59</v>
      </c>
      <c r="E5" s="53"/>
      <c r="F5" s="54" t="n">
        <v>38071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071</v>
      </c>
      <c r="N5" s="53" t="s">
        <v>63</v>
      </c>
      <c r="O5" s="53"/>
      <c r="P5" s="53"/>
      <c r="Q5" s="54" t="n">
        <v>38072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6" t="s">
        <v>64</v>
      </c>
      <c r="C7" s="56"/>
      <c r="D7" s="56"/>
      <c r="E7" s="56"/>
      <c r="F7" s="56"/>
      <c r="G7" s="56"/>
      <c r="I7" s="57" t="s">
        <v>65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B8" s="58" t="s">
        <v>66</v>
      </c>
      <c r="C8" s="58"/>
      <c r="D8" s="58"/>
      <c r="E8" s="59" t="s">
        <v>67</v>
      </c>
      <c r="F8" s="59"/>
      <c r="G8" s="59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</row>
    <row r="10" customFormat="false" ht="12" hidden="false" customHeight="false" outlineLevel="0" collapsed="false"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</row>
    <row r="11" customFormat="false" ht="11.25" hidden="false" customHeight="false" outlineLevel="0" collapsed="false">
      <c r="B11" s="61"/>
      <c r="C11" s="61"/>
      <c r="D11" s="61"/>
      <c r="E11" s="61"/>
      <c r="F11" s="61"/>
      <c r="G11" s="61"/>
      <c r="I11" s="76" t="n">
        <v>0.8</v>
      </c>
      <c r="J11" s="77" t="n">
        <v>0.2</v>
      </c>
      <c r="K11" s="77" t="n">
        <v>0.2</v>
      </c>
      <c r="L11" s="78" t="n">
        <v>0.8</v>
      </c>
      <c r="M11" s="79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B12" s="63"/>
      <c r="C12" s="63"/>
      <c r="D12" s="63"/>
      <c r="E12" s="63"/>
      <c r="F12" s="63"/>
      <c r="G12" s="63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6</v>
      </c>
      <c r="N12" s="80" t="n">
        <v>0.8</v>
      </c>
      <c r="O12" s="81" t="n">
        <v>0.2</v>
      </c>
      <c r="P12" s="81" t="n">
        <v>0.2</v>
      </c>
      <c r="Q12" s="82" t="n">
        <v>0.8</v>
      </c>
    </row>
    <row r="13" customFormat="false" ht="12" hidden="false" customHeight="false" outlineLevel="0" collapsed="false">
      <c r="B13" s="63"/>
      <c r="C13" s="63"/>
      <c r="D13" s="63"/>
      <c r="E13" s="63"/>
      <c r="F13" s="63"/>
      <c r="G13" s="63"/>
      <c r="I13" s="84" t="s">
        <v>77</v>
      </c>
      <c r="J13" s="84"/>
      <c r="K13" s="84"/>
      <c r="L13" s="84"/>
      <c r="M13" s="84"/>
      <c r="N13" s="84"/>
      <c r="O13" s="84"/>
      <c r="P13" s="84"/>
      <c r="Q13" s="84"/>
    </row>
    <row r="14" customFormat="false" ht="11.25" hidden="false" customHeight="false" outlineLevel="0" collapsed="false">
      <c r="B14" s="63"/>
      <c r="C14" s="63"/>
      <c r="D14" s="63"/>
      <c r="E14" s="63"/>
      <c r="F14" s="63"/>
      <c r="G14" s="63"/>
    </row>
    <row r="15" customFormat="false" ht="11.25" hidden="false" customHeight="false" outlineLevel="0" collapsed="false">
      <c r="B15" s="85"/>
      <c r="C15" s="86"/>
      <c r="D15" s="86"/>
      <c r="E15" s="85"/>
      <c r="F15" s="86"/>
      <c r="G15" s="86"/>
    </row>
    <row r="16" customFormat="false" ht="11.25" hidden="false" customHeight="false" outlineLevel="0" collapsed="false">
      <c r="B16" s="63"/>
      <c r="C16" s="63"/>
      <c r="D16" s="63"/>
      <c r="E16" s="63"/>
      <c r="F16" s="63"/>
      <c r="G16" s="79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8</v>
      </c>
      <c r="C20" s="87"/>
      <c r="D20" s="87"/>
      <c r="E20" s="87"/>
      <c r="F20" s="87"/>
      <c r="G20" s="87"/>
      <c r="H20" s="87"/>
      <c r="I20" s="87"/>
      <c r="J20" s="87"/>
      <c r="K20" s="87" t="s">
        <v>79</v>
      </c>
      <c r="L20" s="87"/>
      <c r="M20" s="88" t="s">
        <v>80</v>
      </c>
      <c r="N20" s="88"/>
    </row>
    <row r="21" customFormat="false" ht="11.25" hidden="false" customHeight="false" outlineLevel="0" collapsed="false">
      <c r="A21" s="89" t="n">
        <v>1</v>
      </c>
      <c r="B21" s="90" t="s">
        <v>81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2</v>
      </c>
    </row>
    <row r="22" customFormat="false" ht="11.25" hidden="false" customHeight="false" outlineLevel="0" collapsed="false">
      <c r="A22" s="58" t="n">
        <v>2</v>
      </c>
      <c r="B22" s="65" t="s">
        <v>83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91"/>
    </row>
    <row r="23" customFormat="false" ht="11.25" hidden="false" customHeight="false" outlineLevel="0" collapsed="false">
      <c r="A23" s="58" t="n">
        <v>3</v>
      </c>
      <c r="B23" s="65" t="s">
        <v>8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91"/>
    </row>
    <row r="24" customFormat="false" ht="12" hidden="false" customHeight="false" outlineLevel="0" collapsed="false">
      <c r="A24" s="92" t="n">
        <v>4</v>
      </c>
      <c r="B24" s="93" t="s">
        <v>8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1"/>
    </row>
    <row r="25" customFormat="false" ht="11.25" hidden="false" customHeight="false" outlineLevel="0" collapsed="false">
      <c r="A25" s="89" t="n">
        <v>1</v>
      </c>
      <c r="B25" s="90" t="s">
        <v>86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7</v>
      </c>
    </row>
    <row r="26" customFormat="false" ht="11.25" hidden="false" customHeight="false" outlineLevel="0" collapsed="false">
      <c r="A26" s="58" t="n">
        <v>2</v>
      </c>
      <c r="B26" s="65" t="s">
        <v>88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91"/>
    </row>
    <row r="27" customFormat="false" ht="11.25" hidden="false" customHeight="false" outlineLevel="0" collapsed="false">
      <c r="A27" s="58" t="n">
        <v>3</v>
      </c>
      <c r="B27" s="65" t="s">
        <v>8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91"/>
    </row>
    <row r="28" customFormat="false" ht="12" hidden="false" customHeight="false" outlineLevel="0" collapsed="false">
      <c r="A28" s="92" t="n">
        <v>4</v>
      </c>
      <c r="B28" s="93" t="s">
        <v>9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1"/>
    </row>
    <row r="29" customFormat="false" ht="11.25" hidden="false" customHeight="false" outlineLevel="0" collapsed="false">
      <c r="A29" s="89" t="n">
        <v>1</v>
      </c>
      <c r="B29" s="90" t="s">
        <v>9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2</v>
      </c>
    </row>
    <row r="30" customFormat="false" ht="11.25" hidden="false" customHeight="false" outlineLevel="0" collapsed="false">
      <c r="A30" s="58" t="n">
        <v>2</v>
      </c>
      <c r="B30" s="65" t="s">
        <v>93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91"/>
    </row>
    <row r="31" customFormat="false" ht="11.25" hidden="false" customHeight="false" outlineLevel="0" collapsed="false">
      <c r="A31" s="58" t="n">
        <v>3</v>
      </c>
      <c r="B31" s="65" t="s">
        <v>9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91"/>
    </row>
    <row r="32" customFormat="false" ht="12" hidden="false" customHeight="false" outlineLevel="0" collapsed="false">
      <c r="A32" s="92" t="n">
        <v>4</v>
      </c>
      <c r="B32" s="93" t="s">
        <v>9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1"/>
    </row>
    <row r="33" customFormat="false" ht="11.25" hidden="false" customHeight="false" outlineLevel="0" collapsed="false">
      <c r="A33" s="89" t="n">
        <v>1</v>
      </c>
      <c r="B33" s="90" t="s">
        <v>96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7</v>
      </c>
    </row>
    <row r="34" customFormat="false" ht="11.25" hidden="false" customHeight="false" outlineLevel="0" collapsed="false">
      <c r="A34" s="58" t="n">
        <v>2</v>
      </c>
      <c r="B34" s="65" t="s">
        <v>98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91"/>
    </row>
    <row r="35" customFormat="false" ht="11.25" hidden="false" customHeight="false" outlineLevel="0" collapsed="false">
      <c r="A35" s="58" t="n">
        <v>3</v>
      </c>
      <c r="B35" s="65" t="s">
        <v>9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91"/>
    </row>
    <row r="36" customFormat="false" ht="12" hidden="false" customHeight="false" outlineLevel="0" collapsed="false">
      <c r="A36" s="92" t="n">
        <v>4</v>
      </c>
      <c r="B36" s="93" t="s">
        <v>100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1</v>
      </c>
      <c r="C40" s="95" t="s">
        <v>102</v>
      </c>
      <c r="D40" s="90" t="s">
        <v>103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6" t="n">
        <v>37447</v>
      </c>
      <c r="C41" s="63" t="s">
        <v>104</v>
      </c>
      <c r="D41" s="65" t="s">
        <v>105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B42" s="96" t="n">
        <v>37549</v>
      </c>
      <c r="C42" s="63" t="s">
        <v>104</v>
      </c>
      <c r="D42" s="65" t="s">
        <v>106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1.25" hidden="false" customHeight="false" outlineLevel="0" collapsed="false">
      <c r="B43" s="96" t="n">
        <v>37591</v>
      </c>
      <c r="C43" s="63" t="s">
        <v>107</v>
      </c>
      <c r="D43" s="65" t="s">
        <v>108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1.25" hidden="false" customHeight="false" outlineLevel="0" collapsed="false">
      <c r="B44" s="96" t="n">
        <v>37610</v>
      </c>
      <c r="C44" s="63" t="s">
        <v>104</v>
      </c>
      <c r="D44" s="65" t="s">
        <v>10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1.25" hidden="false" customHeight="false" outlineLevel="0" collapsed="false">
      <c r="B45" s="96" t="n">
        <v>37685</v>
      </c>
      <c r="C45" s="63" t="s">
        <v>104</v>
      </c>
      <c r="D45" s="65" t="s">
        <v>110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1.25" hidden="false" customHeight="false" outlineLevel="0" collapsed="false">
      <c r="B46" s="96" t="n">
        <v>37766</v>
      </c>
      <c r="C46" s="63" t="s">
        <v>104</v>
      </c>
      <c r="D46" s="65" t="s">
        <v>111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1.25" hidden="false" customHeight="false" outlineLevel="0" collapsed="false">
      <c r="B47" s="96" t="n">
        <v>37957</v>
      </c>
      <c r="C47" s="63" t="s">
        <v>104</v>
      </c>
      <c r="D47" s="65" t="s">
        <v>112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1.25" hidden="false" customHeight="false" outlineLevel="0" collapsed="false">
      <c r="B48" s="96" t="n">
        <v>37972</v>
      </c>
      <c r="C48" s="97" t="s">
        <v>61</v>
      </c>
      <c r="D48" s="65" t="s">
        <v>113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1.25" hidden="false" customHeight="false" outlineLevel="0" collapsed="false">
      <c r="B49" s="96" t="n">
        <v>38005</v>
      </c>
      <c r="C49" s="63" t="s">
        <v>104</v>
      </c>
      <c r="D49" s="65" t="s">
        <v>114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false" outlineLevel="0" collapsed="false">
      <c r="B50" s="96" t="n">
        <v>38005</v>
      </c>
      <c r="C50" s="63" t="s">
        <v>104</v>
      </c>
      <c r="D50" s="65" t="s">
        <v>115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96" t="n">
        <v>38005</v>
      </c>
      <c r="C51" s="63" t="s">
        <v>104</v>
      </c>
      <c r="D51" s="65" t="s">
        <v>116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96" t="n">
        <v>38005</v>
      </c>
      <c r="C52" s="63" t="s">
        <v>104</v>
      </c>
      <c r="D52" s="65" t="s">
        <v>117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3.5" hidden="false" customHeight="true" outlineLevel="0" collapsed="false">
      <c r="B53" s="96" t="n">
        <v>38006</v>
      </c>
      <c r="C53" s="63" t="s">
        <v>61</v>
      </c>
      <c r="D53" s="65" t="s">
        <v>118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true" outlineLevel="0" collapsed="false">
      <c r="B54" s="96" t="n">
        <v>38006</v>
      </c>
      <c r="C54" s="63" t="s">
        <v>61</v>
      </c>
      <c r="D54" s="65" t="s">
        <v>119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96" t="n">
        <v>38006</v>
      </c>
      <c r="C55" s="63" t="s">
        <v>61</v>
      </c>
      <c r="D55" s="65" t="s">
        <v>120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96" t="n">
        <v>38006</v>
      </c>
      <c r="C56" s="63" t="s">
        <v>61</v>
      </c>
      <c r="D56" s="65" t="s">
        <v>121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96" t="n">
        <v>38006</v>
      </c>
      <c r="C57" s="63" t="s">
        <v>61</v>
      </c>
      <c r="D57" s="65" t="s">
        <v>122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96" t="n">
        <v>38006</v>
      </c>
      <c r="C58" s="63" t="s">
        <v>61</v>
      </c>
      <c r="D58" s="65" t="s">
        <v>123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96" t="n">
        <v>38006</v>
      </c>
      <c r="C59" s="63" t="s">
        <v>61</v>
      </c>
      <c r="D59" s="65" t="s">
        <v>124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96" t="n">
        <v>38014</v>
      </c>
      <c r="C60" s="63" t="s">
        <v>61</v>
      </c>
      <c r="D60" s="65" t="s">
        <v>125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96" t="n">
        <v>38014</v>
      </c>
      <c r="C61" s="63" t="s">
        <v>61</v>
      </c>
      <c r="D61" s="65" t="s">
        <v>126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96" t="n">
        <v>38014</v>
      </c>
      <c r="C62" s="63" t="s">
        <v>61</v>
      </c>
      <c r="D62" s="65" t="s">
        <v>127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96" t="n">
        <v>38014</v>
      </c>
      <c r="C63" s="63" t="s">
        <v>61</v>
      </c>
      <c r="D63" s="65" t="s">
        <v>128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96" t="n">
        <v>39475</v>
      </c>
      <c r="C64" s="63" t="s">
        <v>61</v>
      </c>
      <c r="D64" s="65" t="s">
        <v>12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96" t="n">
        <v>39475</v>
      </c>
      <c r="C65" s="63" t="s">
        <v>61</v>
      </c>
      <c r="D65" s="65" t="s">
        <v>130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A66" s="63"/>
      <c r="B66" s="96" t="n">
        <v>39475</v>
      </c>
      <c r="C66" s="63" t="s">
        <v>61</v>
      </c>
      <c r="D66" s="65" t="s">
        <v>131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A67" s="63"/>
      <c r="B67" s="96" t="n">
        <v>38015</v>
      </c>
      <c r="C67" s="63" t="s">
        <v>61</v>
      </c>
      <c r="D67" s="65" t="s">
        <v>132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96" t="n">
        <v>38015</v>
      </c>
      <c r="C68" s="63" t="s">
        <v>61</v>
      </c>
      <c r="D68" s="65" t="s">
        <v>133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1.25" hidden="false" customHeight="false" outlineLevel="0" collapsed="false">
      <c r="B69" s="96" t="n">
        <v>38021</v>
      </c>
      <c r="C69" s="63" t="s">
        <v>104</v>
      </c>
      <c r="D69" s="65" t="s">
        <v>134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customFormat="false" ht="11.25" hidden="false" customHeight="false" outlineLevel="0" collapsed="false">
      <c r="B70" s="96" t="n">
        <v>38029</v>
      </c>
      <c r="C70" s="63" t="s">
        <v>61</v>
      </c>
      <c r="D70" s="65" t="s">
        <v>135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customFormat="false" ht="12" hidden="false" customHeight="false" outlineLevel="0" collapsed="false">
      <c r="B71" s="98" t="n">
        <v>38054</v>
      </c>
      <c r="C71" s="99" t="s">
        <v>61</v>
      </c>
      <c r="D71" s="93" t="s">
        <v>136</v>
      </c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035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7" t="s">
        <v>1</v>
      </c>
      <c r="B2" s="7"/>
      <c r="C2" s="104" t="s">
        <v>137</v>
      </c>
      <c r="D2" s="104"/>
      <c r="E2" s="104"/>
      <c r="F2" s="105" t="s">
        <v>2</v>
      </c>
      <c r="G2" s="105"/>
      <c r="H2" s="105"/>
      <c r="I2" s="106" t="n">
        <v>3000035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38</v>
      </c>
    </row>
    <row r="3" customFormat="false" ht="13.5" hidden="false" customHeight="false" outlineLevel="0" collapsed="false">
      <c r="A3" s="7" t="s">
        <v>139</v>
      </c>
      <c r="B3" s="7"/>
      <c r="C3" s="110" t="s">
        <v>140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1</v>
      </c>
      <c r="U3" s="112" t="n">
        <v>1</v>
      </c>
    </row>
    <row r="4" customFormat="false" ht="12.75" hidden="false" customHeight="false" outlineLevel="0" collapsed="false">
      <c r="A4" s="7" t="s">
        <v>142</v>
      </c>
      <c r="B4" s="7"/>
      <c r="C4" s="104" t="s">
        <v>143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4</v>
      </c>
      <c r="N4" s="101"/>
      <c r="O4" s="101"/>
      <c r="P4" s="114" t="s">
        <v>145</v>
      </c>
      <c r="Q4" s="114"/>
      <c r="R4" s="114"/>
      <c r="S4" s="103"/>
      <c r="T4" s="111" t="s">
        <v>146</v>
      </c>
      <c r="U4" s="112" t="n">
        <v>1</v>
      </c>
      <c r="V4" s="103"/>
      <c r="W4" s="103"/>
    </row>
    <row r="5" customFormat="false" ht="13.5" hidden="false" customHeight="false" outlineLevel="0" collapsed="false">
      <c r="A5" s="7" t="s">
        <v>147</v>
      </c>
      <c r="B5" s="7"/>
      <c r="C5" s="104" t="s">
        <v>148</v>
      </c>
      <c r="D5" s="104"/>
      <c r="E5" s="104"/>
      <c r="F5" s="105" t="s">
        <v>149</v>
      </c>
      <c r="G5" s="105"/>
      <c r="H5" s="105"/>
      <c r="I5" s="113" t="n">
        <v>21</v>
      </c>
      <c r="J5" s="113"/>
      <c r="K5" s="113"/>
      <c r="L5" s="103"/>
      <c r="M5" s="21" t="s">
        <v>150</v>
      </c>
      <c r="N5" s="21"/>
      <c r="O5" s="21"/>
      <c r="P5" s="115" t="s">
        <v>151</v>
      </c>
      <c r="Q5" s="115"/>
      <c r="R5" s="115"/>
      <c r="S5" s="103"/>
      <c r="T5" s="116" t="s">
        <v>152</v>
      </c>
      <c r="U5" s="117" t="n">
        <v>1</v>
      </c>
      <c r="V5" s="103"/>
      <c r="W5" s="103"/>
    </row>
    <row r="6" customFormat="false" ht="13.5" hidden="false" customHeight="false" outlineLevel="0" collapsed="false">
      <c r="A6" s="21" t="s">
        <v>153</v>
      </c>
      <c r="B6" s="21"/>
      <c r="C6" s="118" t="s">
        <v>154</v>
      </c>
      <c r="D6" s="118"/>
      <c r="E6" s="118"/>
      <c r="F6" s="119" t="s">
        <v>155</v>
      </c>
      <c r="G6" s="119"/>
      <c r="H6" s="119"/>
      <c r="I6" s="120" t="s">
        <v>61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12.75" hidden="false" customHeight="false" outlineLevel="0" collapsed="false">
      <c r="A9" s="7" t="s">
        <v>156</v>
      </c>
      <c r="B9" s="7"/>
      <c r="C9" s="122" t="n">
        <v>38070</v>
      </c>
      <c r="D9" s="122"/>
      <c r="E9" s="122"/>
      <c r="F9" s="105" t="s">
        <v>157</v>
      </c>
      <c r="G9" s="105"/>
      <c r="H9" s="105"/>
      <c r="I9" s="123" t="n">
        <v>0.741666666666667</v>
      </c>
      <c r="J9" s="123"/>
      <c r="K9" s="123"/>
      <c r="L9" s="103"/>
      <c r="M9" s="7" t="s">
        <v>156</v>
      </c>
      <c r="N9" s="7"/>
      <c r="O9" s="122" t="n">
        <v>38070</v>
      </c>
      <c r="P9" s="122"/>
      <c r="Q9" s="122"/>
      <c r="R9" s="105" t="s">
        <v>157</v>
      </c>
      <c r="S9" s="105"/>
      <c r="T9" s="105"/>
      <c r="U9" s="123" t="n">
        <v>0.741666666666667</v>
      </c>
      <c r="V9" s="123"/>
      <c r="W9" s="123"/>
    </row>
    <row r="10" customFormat="false" ht="12.75" hidden="false" customHeight="false" outlineLevel="0" collapsed="false">
      <c r="A10" s="7" t="s">
        <v>158</v>
      </c>
      <c r="B10" s="7"/>
      <c r="C10" s="124" t="s">
        <v>159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58</v>
      </c>
      <c r="N10" s="7"/>
      <c r="O10" s="124" t="s">
        <v>160</v>
      </c>
      <c r="P10" s="124"/>
      <c r="Q10" s="124"/>
      <c r="R10" s="105"/>
      <c r="S10" s="105"/>
      <c r="T10" s="105"/>
      <c r="U10" s="126" t="n">
        <v>37743</v>
      </c>
      <c r="V10" s="126"/>
      <c r="W10" s="126"/>
    </row>
    <row r="11" customFormat="false" ht="12.75" hidden="false" customHeight="false" outlineLevel="0" collapsed="false">
      <c r="A11" s="127" t="s">
        <v>161</v>
      </c>
      <c r="B11" s="127"/>
      <c r="C11" s="104" t="n">
        <v>0.7499</v>
      </c>
      <c r="D11" s="104"/>
      <c r="E11" s="104"/>
      <c r="F11" s="105" t="s">
        <v>162</v>
      </c>
      <c r="G11" s="105"/>
      <c r="H11" s="105"/>
      <c r="I11" s="106" t="n">
        <v>22</v>
      </c>
      <c r="J11" s="106"/>
      <c r="K11" s="106"/>
      <c r="L11" s="103"/>
      <c r="M11" s="7" t="s">
        <v>161</v>
      </c>
      <c r="N11" s="7"/>
      <c r="O11" s="104" t="n">
        <v>0.7499</v>
      </c>
      <c r="P11" s="104"/>
      <c r="Q11" s="104"/>
      <c r="R11" s="105" t="s">
        <v>162</v>
      </c>
      <c r="S11" s="105"/>
      <c r="T11" s="105"/>
      <c r="U11" s="106" t="n">
        <v>22</v>
      </c>
      <c r="V11" s="106"/>
      <c r="W11" s="106"/>
    </row>
    <row r="12" customFormat="false" ht="12.75" hidden="false" customHeight="false" outlineLevel="0" collapsed="false">
      <c r="A12" s="127" t="s">
        <v>163</v>
      </c>
      <c r="B12" s="127"/>
      <c r="C12" s="128" t="n">
        <v>10</v>
      </c>
      <c r="D12" s="128"/>
      <c r="E12" s="128"/>
      <c r="F12" s="129" t="s">
        <v>164</v>
      </c>
      <c r="G12" s="129"/>
      <c r="H12" s="129"/>
      <c r="I12" s="113" t="s">
        <v>165</v>
      </c>
      <c r="J12" s="113"/>
      <c r="K12" s="113"/>
      <c r="L12" s="0"/>
      <c r="M12" s="127" t="s">
        <v>163</v>
      </c>
      <c r="N12" s="127"/>
      <c r="O12" s="128" t="n">
        <v>10</v>
      </c>
      <c r="P12" s="128"/>
      <c r="Q12" s="128"/>
      <c r="R12" s="129" t="s">
        <v>164</v>
      </c>
      <c r="S12" s="129"/>
      <c r="T12" s="129"/>
      <c r="U12" s="113" t="s">
        <v>165</v>
      </c>
      <c r="V12" s="113"/>
      <c r="W12" s="11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7" t="s">
        <v>166</v>
      </c>
      <c r="B13" s="127"/>
      <c r="C13" s="104" t="n">
        <v>20</v>
      </c>
      <c r="D13" s="104"/>
      <c r="E13" s="104"/>
      <c r="F13" s="129" t="s">
        <v>167</v>
      </c>
      <c r="G13" s="129"/>
      <c r="H13" s="129"/>
      <c r="I13" s="113" t="s">
        <v>168</v>
      </c>
      <c r="J13" s="113"/>
      <c r="K13" s="113"/>
      <c r="M13" s="127" t="s">
        <v>166</v>
      </c>
      <c r="N13" s="127"/>
      <c r="O13" s="104" t="n">
        <v>20</v>
      </c>
      <c r="P13" s="104"/>
      <c r="Q13" s="104"/>
      <c r="R13" s="129" t="s">
        <v>167</v>
      </c>
      <c r="S13" s="129"/>
      <c r="T13" s="129"/>
      <c r="U13" s="113" t="s">
        <v>168</v>
      </c>
      <c r="V13" s="113"/>
      <c r="W13" s="113"/>
    </row>
    <row r="14" customFormat="false" ht="12.75" hidden="false" customHeight="false" outlineLevel="0" collapsed="false">
      <c r="A14" s="130" t="s">
        <v>169</v>
      </c>
      <c r="B14" s="130"/>
      <c r="C14" s="131" t="n">
        <v>0.61</v>
      </c>
      <c r="D14" s="131"/>
      <c r="E14" s="131"/>
      <c r="F14" s="132" t="s">
        <v>170</v>
      </c>
      <c r="G14" s="132"/>
      <c r="H14" s="132"/>
      <c r="I14" s="133" t="s">
        <v>171</v>
      </c>
      <c r="J14" s="133"/>
      <c r="K14" s="133"/>
      <c r="M14" s="130" t="s">
        <v>169</v>
      </c>
      <c r="N14" s="130"/>
      <c r="O14" s="131" t="n">
        <v>0.62</v>
      </c>
      <c r="P14" s="131"/>
      <c r="Q14" s="131"/>
      <c r="R14" s="132" t="s">
        <v>170</v>
      </c>
      <c r="S14" s="132"/>
      <c r="T14" s="132"/>
      <c r="U14" s="133" t="s">
        <v>171</v>
      </c>
      <c r="V14" s="133"/>
      <c r="W14" s="133"/>
    </row>
    <row r="15" customFormat="false" ht="12.75" hidden="false" customHeight="false" outlineLevel="0" collapsed="false">
      <c r="A15" s="134" t="s">
        <v>172</v>
      </c>
      <c r="B15" s="134"/>
      <c r="C15" s="135" t="n">
        <f aca="false">V57</f>
        <v>-7.906801E-005</v>
      </c>
      <c r="D15" s="135"/>
      <c r="E15" s="135"/>
      <c r="F15" s="136" t="s">
        <v>173</v>
      </c>
      <c r="G15" s="136"/>
      <c r="H15" s="136"/>
      <c r="I15" s="137" t="n">
        <f aca="false">V58</f>
        <v>0.0009496639</v>
      </c>
      <c r="J15" s="137"/>
      <c r="K15" s="137"/>
      <c r="M15" s="134" t="s">
        <v>172</v>
      </c>
      <c r="N15" s="134"/>
      <c r="O15" s="135" t="n">
        <f aca="false">AS57</f>
        <v>0.0001669749</v>
      </c>
      <c r="P15" s="135"/>
      <c r="Q15" s="135"/>
      <c r="R15" s="136" t="s">
        <v>173</v>
      </c>
      <c r="S15" s="136"/>
      <c r="T15" s="136"/>
      <c r="U15" s="137" t="n">
        <f aca="false">AS58</f>
        <v>0.001013488</v>
      </c>
      <c r="V15" s="137"/>
      <c r="W15" s="137"/>
    </row>
    <row r="16" customFormat="false" ht="12.75" hidden="false" customHeight="false" outlineLevel="0" collapsed="false">
      <c r="A16" s="127" t="s">
        <v>7</v>
      </c>
      <c r="B16" s="127"/>
      <c r="C16" s="138" t="n">
        <f aca="false">C59</f>
        <v>14.41981</v>
      </c>
      <c r="D16" s="138"/>
      <c r="E16" s="138"/>
      <c r="F16" s="129" t="s">
        <v>174</v>
      </c>
      <c r="G16" s="129"/>
      <c r="H16" s="129"/>
      <c r="I16" s="139" t="n">
        <f aca="false">C60</f>
        <v>596.182038888889</v>
      </c>
      <c r="J16" s="139"/>
      <c r="K16" s="139"/>
      <c r="L16" s="0"/>
      <c r="M16" s="127" t="s">
        <v>7</v>
      </c>
      <c r="N16" s="127"/>
      <c r="O16" s="138" t="n">
        <f aca="false">Z59</f>
        <v>14.419621</v>
      </c>
      <c r="P16" s="138"/>
      <c r="Q16" s="138"/>
      <c r="R16" s="129" t="s">
        <v>174</v>
      </c>
      <c r="S16" s="129"/>
      <c r="T16" s="129"/>
      <c r="U16" s="139" t="n">
        <f aca="false">Z60</f>
        <v>596.134488888889</v>
      </c>
      <c r="V16" s="139"/>
      <c r="W16" s="13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0" t="s">
        <v>175</v>
      </c>
      <c r="B17" s="140"/>
      <c r="C17" s="141" t="n">
        <f aca="false">V21</f>
        <v>-14.043251928</v>
      </c>
      <c r="D17" s="141"/>
      <c r="E17" s="141"/>
      <c r="F17" s="142" t="s">
        <v>176</v>
      </c>
      <c r="G17" s="142"/>
      <c r="H17" s="142"/>
      <c r="I17" s="143" t="n">
        <f aca="false">V20</f>
        <v>85.849798947</v>
      </c>
      <c r="J17" s="143"/>
      <c r="K17" s="143"/>
      <c r="M17" s="140" t="s">
        <v>175</v>
      </c>
      <c r="N17" s="140"/>
      <c r="O17" s="141" t="n">
        <f aca="false">AS21</f>
        <v>-37.600591026</v>
      </c>
      <c r="P17" s="141"/>
      <c r="Q17" s="141"/>
      <c r="R17" s="142" t="s">
        <v>176</v>
      </c>
      <c r="S17" s="142"/>
      <c r="T17" s="142"/>
      <c r="U17" s="143" t="n">
        <f aca="false">AS20</f>
        <v>85.798601665</v>
      </c>
      <c r="V17" s="143"/>
      <c r="W17" s="143"/>
    </row>
    <row r="18" customFormat="false" ht="13.5" hidden="false" customHeight="false" outlineLevel="0" collapsed="false">
      <c r="C18" s="144" t="s">
        <v>54</v>
      </c>
    </row>
    <row r="19" customFormat="false" ht="13.5" hidden="false" customHeight="false" outlineLevel="0" collapsed="false">
      <c r="A19" s="145" t="s">
        <v>177</v>
      </c>
      <c r="B19" s="146" t="s">
        <v>178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79</v>
      </c>
      <c r="X19" s="145" t="s">
        <v>177</v>
      </c>
      <c r="Y19" s="146" t="s">
        <v>180</v>
      </c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7" t="s">
        <v>179</v>
      </c>
    </row>
    <row r="20" customFormat="false" ht="12.75" hidden="false" customHeight="false" outlineLevel="0" collapsed="false">
      <c r="A20" s="145" t="s">
        <v>181</v>
      </c>
      <c r="B20" s="148" t="n">
        <v>3.508104</v>
      </c>
      <c r="C20" s="149" t="n">
        <v>5.963452</v>
      </c>
      <c r="D20" s="149" t="n">
        <v>5.960767</v>
      </c>
      <c r="E20" s="149" t="n">
        <v>5.96058</v>
      </c>
      <c r="F20" s="149" t="n">
        <v>5.960582</v>
      </c>
      <c r="G20" s="149" t="n">
        <v>5.960682</v>
      </c>
      <c r="H20" s="150" t="n">
        <v>5.960787</v>
      </c>
      <c r="I20" s="150" t="n">
        <v>5.960704</v>
      </c>
      <c r="J20" s="150" t="n">
        <v>5.96117</v>
      </c>
      <c r="K20" s="150" t="n">
        <v>5.960875</v>
      </c>
      <c r="L20" s="150" t="n">
        <v>5.961255</v>
      </c>
      <c r="M20" s="150" t="n">
        <v>5.961671</v>
      </c>
      <c r="N20" s="150" t="n">
        <v>5.961761</v>
      </c>
      <c r="O20" s="150" t="n">
        <v>5.96219</v>
      </c>
      <c r="P20" s="150" t="n">
        <v>5.961881</v>
      </c>
      <c r="Q20" s="150" t="n">
        <v>5.964217</v>
      </c>
      <c r="R20" s="150" t="n">
        <v>5.962667</v>
      </c>
      <c r="S20" s="150" t="n">
        <v>5.962836</v>
      </c>
      <c r="T20" s="150" t="n">
        <v>5.96469</v>
      </c>
      <c r="U20" s="151" t="n">
        <v>3.660632</v>
      </c>
      <c r="V20" s="152" t="n">
        <v>85.849798947</v>
      </c>
      <c r="W20" s="153"/>
      <c r="X20" s="145" t="s">
        <v>181</v>
      </c>
      <c r="Y20" s="154" t="n">
        <v>3.438315</v>
      </c>
      <c r="Z20" s="150" t="n">
        <v>5.964179</v>
      </c>
      <c r="AA20" s="150" t="n">
        <v>5.960225</v>
      </c>
      <c r="AB20" s="150" t="n">
        <v>5.960603</v>
      </c>
      <c r="AC20" s="150" t="n">
        <v>5.960006</v>
      </c>
      <c r="AD20" s="150" t="n">
        <v>5.961043</v>
      </c>
      <c r="AE20" s="150" t="n">
        <v>5.961278</v>
      </c>
      <c r="AF20" s="150" t="n">
        <v>5.96065</v>
      </c>
      <c r="AG20" s="150" t="n">
        <v>5.961423</v>
      </c>
      <c r="AH20" s="150" t="n">
        <v>5.960678</v>
      </c>
      <c r="AI20" s="150" t="n">
        <v>5.961904</v>
      </c>
      <c r="AJ20" s="150" t="n">
        <v>5.961939</v>
      </c>
      <c r="AK20" s="150" t="n">
        <v>5.960875</v>
      </c>
      <c r="AL20" s="150" t="n">
        <v>5.961809</v>
      </c>
      <c r="AM20" s="150" t="n">
        <v>5.961206</v>
      </c>
      <c r="AN20" s="150" t="n">
        <v>5.958559</v>
      </c>
      <c r="AO20" s="150" t="n">
        <v>5.961355</v>
      </c>
      <c r="AP20" s="150" t="n">
        <v>5.961431</v>
      </c>
      <c r="AQ20" s="150" t="n">
        <v>5.965045</v>
      </c>
      <c r="AR20" s="151" t="n">
        <v>3.672701</v>
      </c>
      <c r="AS20" s="151" t="n">
        <v>85.798601665</v>
      </c>
    </row>
    <row r="21" customFormat="false" ht="13.5" hidden="false" customHeight="false" outlineLevel="0" collapsed="false">
      <c r="A21" s="155" t="s">
        <v>182</v>
      </c>
      <c r="B21" s="156" t="n">
        <v>2.32967</v>
      </c>
      <c r="C21" s="157" t="n">
        <v>-0.71341</v>
      </c>
      <c r="D21" s="157" t="n">
        <v>-0.734689</v>
      </c>
      <c r="E21" s="157" t="n">
        <v>-0.713741</v>
      </c>
      <c r="F21" s="157" t="n">
        <v>-0.432139</v>
      </c>
      <c r="G21" s="157" t="n">
        <v>-0.215633</v>
      </c>
      <c r="H21" s="158" t="n">
        <v>0.115539</v>
      </c>
      <c r="I21" s="158" t="n">
        <v>0.286491</v>
      </c>
      <c r="J21" s="158" t="n">
        <v>0.371789</v>
      </c>
      <c r="K21" s="158" t="n">
        <v>-0.105287</v>
      </c>
      <c r="L21" s="158" t="n">
        <v>-0.449945</v>
      </c>
      <c r="M21" s="158" t="n">
        <v>0.13415</v>
      </c>
      <c r="N21" s="158" t="n">
        <v>0.402001</v>
      </c>
      <c r="O21" s="158" t="n">
        <v>0.606774</v>
      </c>
      <c r="P21" s="158" t="n">
        <v>0.420069</v>
      </c>
      <c r="Q21" s="158" t="n">
        <v>0.332485</v>
      </c>
      <c r="R21" s="158" t="n">
        <v>-0.219785</v>
      </c>
      <c r="S21" s="158" t="n">
        <v>-0.160336</v>
      </c>
      <c r="T21" s="158" t="n">
        <v>-0.104497</v>
      </c>
      <c r="U21" s="159" t="n">
        <v>-0.310715</v>
      </c>
      <c r="V21" s="160" t="n">
        <v>-14.043251928</v>
      </c>
      <c r="W21" s="153"/>
      <c r="X21" s="161" t="s">
        <v>182</v>
      </c>
      <c r="Y21" s="162" t="n">
        <v>3.680375</v>
      </c>
      <c r="Z21" s="158" t="n">
        <v>-0.431848</v>
      </c>
      <c r="AA21" s="158" t="n">
        <v>-0.284197</v>
      </c>
      <c r="AB21" s="158" t="n">
        <v>-0.549556</v>
      </c>
      <c r="AC21" s="158" t="n">
        <v>-0.373824</v>
      </c>
      <c r="AD21" s="158" t="n">
        <v>0.045204</v>
      </c>
      <c r="AE21" s="158" t="n">
        <v>0.327723</v>
      </c>
      <c r="AF21" s="158" t="n">
        <v>0.425414</v>
      </c>
      <c r="AG21" s="158" t="n">
        <v>0.129603</v>
      </c>
      <c r="AH21" s="158" t="n">
        <v>-0.230408</v>
      </c>
      <c r="AI21" s="158" t="n">
        <v>-0.298732</v>
      </c>
      <c r="AJ21" s="158" t="n">
        <v>0.13113</v>
      </c>
      <c r="AK21" s="158" t="n">
        <v>0.249114</v>
      </c>
      <c r="AL21" s="158" t="n">
        <v>0.468981</v>
      </c>
      <c r="AM21" s="158" t="n">
        <v>0.234608</v>
      </c>
      <c r="AN21" s="158" t="n">
        <v>-0.32235</v>
      </c>
      <c r="AO21" s="158" t="n">
        <v>-0.239025</v>
      </c>
      <c r="AP21" s="158" t="n">
        <v>-0.353798</v>
      </c>
      <c r="AQ21" s="158" t="n">
        <v>-0.386486</v>
      </c>
      <c r="AR21" s="159" t="n">
        <v>-1.07781</v>
      </c>
      <c r="AS21" s="159" t="n">
        <v>-37.600591026</v>
      </c>
    </row>
    <row r="22" customFormat="false" ht="13.5" hidden="false" customHeight="false" outlineLevel="0" collapsed="false">
      <c r="A22" s="163" t="s">
        <v>183</v>
      </c>
      <c r="B22" s="164" t="s">
        <v>184</v>
      </c>
      <c r="C22" s="164" t="s">
        <v>185</v>
      </c>
      <c r="D22" s="164" t="s">
        <v>186</v>
      </c>
      <c r="E22" s="164" t="s">
        <v>187</v>
      </c>
      <c r="F22" s="164" t="s">
        <v>188</v>
      </c>
      <c r="G22" s="164" t="s">
        <v>189</v>
      </c>
      <c r="H22" s="165" t="s">
        <v>190</v>
      </c>
      <c r="I22" s="165" t="s">
        <v>191</v>
      </c>
      <c r="J22" s="165" t="s">
        <v>192</v>
      </c>
      <c r="K22" s="165" t="s">
        <v>193</v>
      </c>
      <c r="L22" s="165" t="s">
        <v>194</v>
      </c>
      <c r="M22" s="165" t="s">
        <v>195</v>
      </c>
      <c r="N22" s="165" t="s">
        <v>196</v>
      </c>
      <c r="O22" s="165" t="s">
        <v>197</v>
      </c>
      <c r="P22" s="165" t="s">
        <v>198</v>
      </c>
      <c r="Q22" s="165" t="s">
        <v>199</v>
      </c>
      <c r="R22" s="165" t="s">
        <v>200</v>
      </c>
      <c r="S22" s="165" t="s">
        <v>201</v>
      </c>
      <c r="T22" s="165" t="s">
        <v>202</v>
      </c>
      <c r="U22" s="166" t="s">
        <v>203</v>
      </c>
      <c r="V22" s="167"/>
      <c r="X22" s="163" t="s">
        <v>183</v>
      </c>
      <c r="Y22" s="165" t="s">
        <v>184</v>
      </c>
      <c r="Z22" s="165" t="s">
        <v>185</v>
      </c>
      <c r="AA22" s="165" t="s">
        <v>186</v>
      </c>
      <c r="AB22" s="165" t="s">
        <v>187</v>
      </c>
      <c r="AC22" s="165" t="s">
        <v>188</v>
      </c>
      <c r="AD22" s="165" t="s">
        <v>189</v>
      </c>
      <c r="AE22" s="165" t="s">
        <v>190</v>
      </c>
      <c r="AF22" s="165" t="s">
        <v>191</v>
      </c>
      <c r="AG22" s="165" t="s">
        <v>192</v>
      </c>
      <c r="AH22" s="165" t="s">
        <v>193</v>
      </c>
      <c r="AI22" s="165" t="s">
        <v>194</v>
      </c>
      <c r="AJ22" s="165" t="s">
        <v>195</v>
      </c>
      <c r="AK22" s="165" t="s">
        <v>196</v>
      </c>
      <c r="AL22" s="165" t="s">
        <v>197</v>
      </c>
      <c r="AM22" s="165" t="s">
        <v>198</v>
      </c>
      <c r="AN22" s="165" t="s">
        <v>199</v>
      </c>
      <c r="AO22" s="165" t="s">
        <v>200</v>
      </c>
      <c r="AP22" s="165" t="s">
        <v>201</v>
      </c>
      <c r="AQ22" s="165" t="s">
        <v>202</v>
      </c>
      <c r="AR22" s="166" t="s">
        <v>203</v>
      </c>
      <c r="AS22" s="168"/>
    </row>
    <row r="23" customFormat="false" ht="12.75" hidden="false" customHeight="false" outlineLevel="0" collapsed="false">
      <c r="A23" s="169" t="s">
        <v>204</v>
      </c>
      <c r="B23" s="170" t="n">
        <v>10000</v>
      </c>
      <c r="C23" s="170" t="n">
        <v>10000</v>
      </c>
      <c r="D23" s="170" t="n">
        <v>10000</v>
      </c>
      <c r="E23" s="170" t="n">
        <v>10000</v>
      </c>
      <c r="F23" s="170" t="n">
        <v>10000</v>
      </c>
      <c r="G23" s="170" t="n">
        <v>10000</v>
      </c>
      <c r="H23" s="171" t="n">
        <v>10000</v>
      </c>
      <c r="I23" s="171" t="n">
        <v>10000</v>
      </c>
      <c r="J23" s="171" t="n">
        <v>10000</v>
      </c>
      <c r="K23" s="171" t="n">
        <v>10000</v>
      </c>
      <c r="L23" s="171" t="n">
        <v>10000</v>
      </c>
      <c r="M23" s="171" t="n">
        <v>10000</v>
      </c>
      <c r="N23" s="171" t="n">
        <v>10000</v>
      </c>
      <c r="O23" s="171" t="n">
        <v>10000</v>
      </c>
      <c r="P23" s="171" t="n">
        <v>10000</v>
      </c>
      <c r="Q23" s="171" t="n">
        <v>10000</v>
      </c>
      <c r="R23" s="171" t="n">
        <v>10000</v>
      </c>
      <c r="S23" s="171" t="n">
        <v>10000</v>
      </c>
      <c r="T23" s="171" t="n">
        <v>10000</v>
      </c>
      <c r="U23" s="171" t="n">
        <v>10000</v>
      </c>
      <c r="V23" s="172" t="n">
        <v>10000</v>
      </c>
      <c r="W23" s="173"/>
      <c r="X23" s="172" t="s">
        <v>204</v>
      </c>
      <c r="Y23" s="171" t="n">
        <v>10000</v>
      </c>
      <c r="Z23" s="171" t="n">
        <v>10000</v>
      </c>
      <c r="AA23" s="171" t="n">
        <v>10000</v>
      </c>
      <c r="AB23" s="171" t="n">
        <v>10000</v>
      </c>
      <c r="AC23" s="171" t="n">
        <v>10000</v>
      </c>
      <c r="AD23" s="171" t="n">
        <v>10000</v>
      </c>
      <c r="AE23" s="171" t="n">
        <v>10000</v>
      </c>
      <c r="AF23" s="171" t="n">
        <v>10000</v>
      </c>
      <c r="AG23" s="171" t="n">
        <v>10000</v>
      </c>
      <c r="AH23" s="171" t="n">
        <v>10000</v>
      </c>
      <c r="AI23" s="171" t="n">
        <v>10000</v>
      </c>
      <c r="AJ23" s="171" t="n">
        <v>10000</v>
      </c>
      <c r="AK23" s="171" t="n">
        <v>10000</v>
      </c>
      <c r="AL23" s="171" t="n">
        <v>10000</v>
      </c>
      <c r="AM23" s="171" t="n">
        <v>10000</v>
      </c>
      <c r="AN23" s="171" t="n">
        <v>10000</v>
      </c>
      <c r="AO23" s="171" t="n">
        <v>10000</v>
      </c>
      <c r="AP23" s="171" t="n">
        <v>10000</v>
      </c>
      <c r="AQ23" s="171" t="n">
        <v>10000</v>
      </c>
      <c r="AR23" s="171" t="n">
        <v>10000</v>
      </c>
      <c r="AS23" s="172" t="n">
        <v>10000</v>
      </c>
      <c r="AT23" s="174"/>
    </row>
    <row r="24" customFormat="false" ht="12.75" hidden="false" customHeight="false" outlineLevel="0" collapsed="false">
      <c r="A24" s="169" t="s">
        <v>19</v>
      </c>
      <c r="B24" s="175" t="n">
        <v>-3.885651</v>
      </c>
      <c r="C24" s="175" t="n">
        <v>-0.9246254</v>
      </c>
      <c r="D24" s="175" t="n">
        <v>-0.4519687</v>
      </c>
      <c r="E24" s="175" t="n">
        <v>-0.1285156</v>
      </c>
      <c r="F24" s="175" t="n">
        <v>-0.08776014</v>
      </c>
      <c r="G24" s="175" t="n">
        <v>-0.1481818</v>
      </c>
      <c r="H24" s="176" t="n">
        <v>-0.008702473</v>
      </c>
      <c r="I24" s="176" t="n">
        <v>-0.4057535</v>
      </c>
      <c r="J24" s="176" t="n">
        <v>0.04081864</v>
      </c>
      <c r="K24" s="176" t="n">
        <v>-0.6311175</v>
      </c>
      <c r="L24" s="176" t="n">
        <v>-0.9469391</v>
      </c>
      <c r="M24" s="176" t="n">
        <v>-0.02205867</v>
      </c>
      <c r="N24" s="176" t="n">
        <v>-0.7135401</v>
      </c>
      <c r="O24" s="176" t="n">
        <v>0.1159129</v>
      </c>
      <c r="P24" s="176" t="n">
        <v>0.02397833</v>
      </c>
      <c r="Q24" s="176" t="n">
        <v>-0.1565981</v>
      </c>
      <c r="R24" s="176" t="n">
        <v>0.2501799</v>
      </c>
      <c r="S24" s="176" t="n">
        <v>0.005936344</v>
      </c>
      <c r="T24" s="176" t="n">
        <v>0.3015985</v>
      </c>
      <c r="U24" s="176" t="n">
        <v>-0.3434801</v>
      </c>
      <c r="V24" s="177" t="n">
        <v>-0.3324691</v>
      </c>
      <c r="W24" s="178"/>
      <c r="X24" s="179" t="s">
        <v>19</v>
      </c>
      <c r="Y24" s="176" t="n">
        <v>0.07853982</v>
      </c>
      <c r="Z24" s="176" t="n">
        <v>0.1905103</v>
      </c>
      <c r="AA24" s="176" t="n">
        <v>0.7667078</v>
      </c>
      <c r="AB24" s="176" t="n">
        <v>0.8439047</v>
      </c>
      <c r="AC24" s="176" t="n">
        <v>0.09734646</v>
      </c>
      <c r="AD24" s="176" t="n">
        <v>-0.1901177</v>
      </c>
      <c r="AE24" s="176" t="n">
        <v>0.7428021</v>
      </c>
      <c r="AF24" s="176" t="n">
        <v>0.5700006</v>
      </c>
      <c r="AG24" s="176" t="n">
        <v>-0.08734227</v>
      </c>
      <c r="AH24" s="176" t="n">
        <v>0.02501953</v>
      </c>
      <c r="AI24" s="176" t="n">
        <v>0.4121128</v>
      </c>
      <c r="AJ24" s="176" t="n">
        <v>-0.2433802</v>
      </c>
      <c r="AK24" s="176" t="n">
        <v>1.101526</v>
      </c>
      <c r="AL24" s="176" t="n">
        <v>0.1876456</v>
      </c>
      <c r="AM24" s="176" t="n">
        <v>-0.3511004</v>
      </c>
      <c r="AN24" s="176" t="n">
        <v>0.04859512</v>
      </c>
      <c r="AO24" s="176" t="n">
        <v>0.09402355</v>
      </c>
      <c r="AP24" s="176" t="n">
        <v>0.7094039</v>
      </c>
      <c r="AQ24" s="176" t="n">
        <v>1.239752</v>
      </c>
      <c r="AR24" s="176" t="n">
        <v>0.8050536</v>
      </c>
      <c r="AS24" s="177" t="n">
        <v>0.3490433</v>
      </c>
    </row>
    <row r="25" customFormat="false" ht="12.75" hidden="false" customHeight="false" outlineLevel="0" collapsed="false">
      <c r="A25" s="169" t="s">
        <v>20</v>
      </c>
      <c r="B25" s="175" t="n">
        <v>34.74423</v>
      </c>
      <c r="C25" s="175" t="n">
        <v>-4.225851</v>
      </c>
      <c r="D25" s="175" t="n">
        <v>-3.244965</v>
      </c>
      <c r="E25" s="175" t="n">
        <v>-3.188843</v>
      </c>
      <c r="F25" s="175" t="n">
        <v>-2.527773</v>
      </c>
      <c r="G25" s="175" t="n">
        <v>-3.536236</v>
      </c>
      <c r="H25" s="176" t="n">
        <v>-2.687306</v>
      </c>
      <c r="I25" s="176" t="n">
        <v>-3.420976</v>
      </c>
      <c r="J25" s="176" t="n">
        <v>-2.946839</v>
      </c>
      <c r="K25" s="176" t="n">
        <v>-3.558033</v>
      </c>
      <c r="L25" s="176" t="n">
        <v>-4.587772</v>
      </c>
      <c r="M25" s="176" t="n">
        <v>-3.412728</v>
      </c>
      <c r="N25" s="176" t="n">
        <v>-2.851245</v>
      </c>
      <c r="O25" s="176" t="n">
        <v>-3.753018</v>
      </c>
      <c r="P25" s="176" t="n">
        <v>-3.182073</v>
      </c>
      <c r="Q25" s="176" t="n">
        <v>-2.916836</v>
      </c>
      <c r="R25" s="176" t="n">
        <v>-2.795497</v>
      </c>
      <c r="S25" s="176" t="n">
        <v>-2.863203</v>
      </c>
      <c r="T25" s="176" t="n">
        <v>-2.420139</v>
      </c>
      <c r="U25" s="176" t="n">
        <v>-4.263225</v>
      </c>
      <c r="V25" s="177" t="n">
        <v>-2.098368</v>
      </c>
      <c r="W25" s="178"/>
      <c r="X25" s="179" t="s">
        <v>20</v>
      </c>
      <c r="Y25" s="176" t="n">
        <v>37.17944</v>
      </c>
      <c r="Z25" s="176" t="n">
        <v>-2.336162</v>
      </c>
      <c r="AA25" s="176" t="n">
        <v>-2.116567</v>
      </c>
      <c r="AB25" s="176" t="n">
        <v>-3.673339</v>
      </c>
      <c r="AC25" s="176" t="n">
        <v>-1.428151</v>
      </c>
      <c r="AD25" s="176" t="n">
        <v>-3.48644</v>
      </c>
      <c r="AE25" s="176" t="n">
        <v>-3.227468</v>
      </c>
      <c r="AF25" s="176" t="n">
        <v>-1.859508</v>
      </c>
      <c r="AG25" s="176" t="n">
        <v>-2.175017</v>
      </c>
      <c r="AH25" s="176" t="n">
        <v>-2.899697</v>
      </c>
      <c r="AI25" s="176" t="n">
        <v>-3.298294</v>
      </c>
      <c r="AJ25" s="176" t="n">
        <v>-1.699582</v>
      </c>
      <c r="AK25" s="176" t="n">
        <v>-2.30622</v>
      </c>
      <c r="AL25" s="176" t="n">
        <v>-3.933958</v>
      </c>
      <c r="AM25" s="176" t="n">
        <v>-2.785379</v>
      </c>
      <c r="AN25" s="176" t="n">
        <v>-2.093058</v>
      </c>
      <c r="AO25" s="176" t="n">
        <v>-1.357067</v>
      </c>
      <c r="AP25" s="176" t="n">
        <v>-1.857905</v>
      </c>
      <c r="AQ25" s="176" t="n">
        <v>-1.551881</v>
      </c>
      <c r="AR25" s="176" t="n">
        <v>-2.994652</v>
      </c>
      <c r="AS25" s="177" t="n">
        <v>-1.275917</v>
      </c>
    </row>
    <row r="26" customFormat="false" ht="12.75" hidden="false" customHeight="false" outlineLevel="0" collapsed="false">
      <c r="A26" s="169" t="s">
        <v>21</v>
      </c>
      <c r="B26" s="176" t="n">
        <v>-1.078741</v>
      </c>
      <c r="C26" s="176" t="n">
        <v>-0.04876189</v>
      </c>
      <c r="D26" s="176" t="n">
        <v>-0.00250732</v>
      </c>
      <c r="E26" s="176" t="n">
        <v>0.1147045</v>
      </c>
      <c r="F26" s="176" t="n">
        <v>-0.2629737</v>
      </c>
      <c r="G26" s="176" t="n">
        <v>-0.2360566</v>
      </c>
      <c r="H26" s="176" t="n">
        <v>-0.06992316</v>
      </c>
      <c r="I26" s="176" t="n">
        <v>-0.3816342</v>
      </c>
      <c r="J26" s="176" t="n">
        <v>-0.1234595</v>
      </c>
      <c r="K26" s="176" t="n">
        <v>-0.2602534</v>
      </c>
      <c r="L26" s="176" t="n">
        <v>-0.2500518</v>
      </c>
      <c r="M26" s="176" t="n">
        <v>0.02324538</v>
      </c>
      <c r="N26" s="176" t="n">
        <v>0.01673927</v>
      </c>
      <c r="O26" s="176" t="n">
        <v>0.1590835</v>
      </c>
      <c r="P26" s="176" t="n">
        <v>0.09809185</v>
      </c>
      <c r="Q26" s="176" t="n">
        <v>0.07382736</v>
      </c>
      <c r="R26" s="176" t="n">
        <v>-0.1532233</v>
      </c>
      <c r="S26" s="176" t="n">
        <v>-0.1880001</v>
      </c>
      <c r="T26" s="176" t="n">
        <v>-0.06437821</v>
      </c>
      <c r="U26" s="176" t="n">
        <v>0.06568393</v>
      </c>
      <c r="V26" s="177" t="n">
        <v>-0.1119513</v>
      </c>
      <c r="W26" s="178"/>
      <c r="X26" s="179" t="s">
        <v>21</v>
      </c>
      <c r="Y26" s="176" t="n">
        <v>-1.199236</v>
      </c>
      <c r="Z26" s="176" t="n">
        <v>0.04095661</v>
      </c>
      <c r="AA26" s="176" t="n">
        <v>0.07363903</v>
      </c>
      <c r="AB26" s="176" t="n">
        <v>0.09686364</v>
      </c>
      <c r="AC26" s="176" t="n">
        <v>-0.06885389</v>
      </c>
      <c r="AD26" s="176" t="n">
        <v>-0.2510794</v>
      </c>
      <c r="AE26" s="176" t="n">
        <v>0.08205444</v>
      </c>
      <c r="AF26" s="176" t="n">
        <v>0.13834</v>
      </c>
      <c r="AG26" s="176" t="n">
        <v>-0.2172218</v>
      </c>
      <c r="AH26" s="176" t="n">
        <v>-0.2014821</v>
      </c>
      <c r="AI26" s="176" t="n">
        <v>-0.04157632</v>
      </c>
      <c r="AJ26" s="176" t="n">
        <v>-0.09091906</v>
      </c>
      <c r="AK26" s="176" t="n">
        <v>0.002708865</v>
      </c>
      <c r="AL26" s="176" t="n">
        <v>-0.4535572</v>
      </c>
      <c r="AM26" s="176" t="n">
        <v>-0.3205202</v>
      </c>
      <c r="AN26" s="176" t="n">
        <v>-0.1989192</v>
      </c>
      <c r="AO26" s="176" t="n">
        <v>-0.04194699</v>
      </c>
      <c r="AP26" s="176" t="n">
        <v>-0.06753357</v>
      </c>
      <c r="AQ26" s="176" t="n">
        <v>-0.07605614</v>
      </c>
      <c r="AR26" s="176" t="n">
        <v>-0.1259175</v>
      </c>
      <c r="AS26" s="177" t="n">
        <v>-0.1231853</v>
      </c>
    </row>
    <row r="27" customFormat="false" ht="12.75" hidden="false" customHeight="false" outlineLevel="0" collapsed="false">
      <c r="A27" s="169" t="s">
        <v>22</v>
      </c>
      <c r="B27" s="176" t="n">
        <v>-6.023129</v>
      </c>
      <c r="C27" s="176" t="n">
        <v>-0.4728224</v>
      </c>
      <c r="D27" s="176" t="n">
        <v>-1.053913</v>
      </c>
      <c r="E27" s="176" t="n">
        <v>-0.7020329</v>
      </c>
      <c r="F27" s="176" t="n">
        <v>-0.3887468</v>
      </c>
      <c r="G27" s="176" t="n">
        <v>-0.4475582</v>
      </c>
      <c r="H27" s="176" t="n">
        <v>-0.4997235</v>
      </c>
      <c r="I27" s="176" t="n">
        <v>-0.6078667</v>
      </c>
      <c r="J27" s="176" t="n">
        <v>-0.3964506</v>
      </c>
      <c r="K27" s="176" t="n">
        <v>-0.4571635</v>
      </c>
      <c r="L27" s="176" t="n">
        <v>-0.08677361</v>
      </c>
      <c r="M27" s="176" t="n">
        <v>-0.5287543</v>
      </c>
      <c r="N27" s="176" t="n">
        <v>-0.6145866</v>
      </c>
      <c r="O27" s="176" t="n">
        <v>-0.372695</v>
      </c>
      <c r="P27" s="176" t="n">
        <v>-0.2214216</v>
      </c>
      <c r="Q27" s="176" t="n">
        <v>-0.5281023</v>
      </c>
      <c r="R27" s="176" t="n">
        <v>-0.520424</v>
      </c>
      <c r="S27" s="176" t="n">
        <v>-0.5438701</v>
      </c>
      <c r="T27" s="176" t="n">
        <v>-0.3929298</v>
      </c>
      <c r="U27" s="176" t="n">
        <v>-3.464824</v>
      </c>
      <c r="V27" s="177" t="n">
        <v>-0.7554875</v>
      </c>
      <c r="W27" s="178"/>
      <c r="X27" s="179" t="s">
        <v>22</v>
      </c>
      <c r="Y27" s="176" t="n">
        <v>-5.915767</v>
      </c>
      <c r="Z27" s="176" t="n">
        <v>-0.7532566</v>
      </c>
      <c r="AA27" s="176" t="n">
        <v>-0.7497309</v>
      </c>
      <c r="AB27" s="176" t="n">
        <v>-0.2129363</v>
      </c>
      <c r="AC27" s="176" t="n">
        <v>-0.3519966</v>
      </c>
      <c r="AD27" s="176" t="n">
        <v>-0.1648337</v>
      </c>
      <c r="AE27" s="176" t="n">
        <v>-0.1956311</v>
      </c>
      <c r="AF27" s="176" t="n">
        <v>-0.3045857</v>
      </c>
      <c r="AG27" s="176" t="n">
        <v>-0.4179583</v>
      </c>
      <c r="AH27" s="176" t="n">
        <v>-0.231714</v>
      </c>
      <c r="AI27" s="176" t="n">
        <v>0.09603031</v>
      </c>
      <c r="AJ27" s="176" t="n">
        <v>-0.3579195</v>
      </c>
      <c r="AK27" s="176" t="n">
        <v>-0.2685274</v>
      </c>
      <c r="AL27" s="176" t="n">
        <v>-0.263709</v>
      </c>
      <c r="AM27" s="176" t="n">
        <v>-0.518795</v>
      </c>
      <c r="AN27" s="176" t="n">
        <v>-0.3987207</v>
      </c>
      <c r="AO27" s="176" t="n">
        <v>-0.653463</v>
      </c>
      <c r="AP27" s="176" t="n">
        <v>-0.5886108</v>
      </c>
      <c r="AQ27" s="176" t="n">
        <v>-0.8250953</v>
      </c>
      <c r="AR27" s="176" t="n">
        <v>-3.969398</v>
      </c>
      <c r="AS27" s="177" t="n">
        <v>-0.6783209</v>
      </c>
    </row>
    <row r="28" customFormat="false" ht="12.75" hidden="false" customHeight="false" outlineLevel="0" collapsed="false">
      <c r="A28" s="169" t="s">
        <v>23</v>
      </c>
      <c r="B28" s="176" t="n">
        <v>-0.09031814</v>
      </c>
      <c r="C28" s="176" t="n">
        <v>-0.04163546</v>
      </c>
      <c r="D28" s="176" t="n">
        <v>0.009994273</v>
      </c>
      <c r="E28" s="176" t="n">
        <v>-0.06660958</v>
      </c>
      <c r="F28" s="176" t="n">
        <v>0.08528293</v>
      </c>
      <c r="G28" s="176" t="n">
        <v>0.02942347</v>
      </c>
      <c r="H28" s="176" t="n">
        <v>-0.01723097</v>
      </c>
      <c r="I28" s="176" t="n">
        <v>0.08766551</v>
      </c>
      <c r="J28" s="176" t="n">
        <v>0.007292258</v>
      </c>
      <c r="K28" s="176" t="n">
        <v>0.1499857</v>
      </c>
      <c r="L28" s="176" t="n">
        <v>0.1040392</v>
      </c>
      <c r="M28" s="176" t="n">
        <v>-0.03297933</v>
      </c>
      <c r="N28" s="176" t="n">
        <v>0.03120136</v>
      </c>
      <c r="O28" s="176" t="n">
        <v>0.07122302</v>
      </c>
      <c r="P28" s="176" t="n">
        <v>0.1292695</v>
      </c>
      <c r="Q28" s="176" t="n">
        <v>0.1538875</v>
      </c>
      <c r="R28" s="176" t="n">
        <v>-0.01447558</v>
      </c>
      <c r="S28" s="176" t="n">
        <v>-0.04835716</v>
      </c>
      <c r="T28" s="176" t="n">
        <v>-0.1820915</v>
      </c>
      <c r="U28" s="176" t="n">
        <v>-0.1627096</v>
      </c>
      <c r="V28" s="177" t="n">
        <v>0.01576538</v>
      </c>
      <c r="W28" s="178"/>
      <c r="X28" s="179" t="s">
        <v>23</v>
      </c>
      <c r="Y28" s="176" t="n">
        <v>-0.08549528</v>
      </c>
      <c r="Z28" s="176" t="n">
        <v>0.1095033</v>
      </c>
      <c r="AA28" s="176" t="n">
        <v>0.02963676</v>
      </c>
      <c r="AB28" s="176" t="n">
        <v>-0.02925662</v>
      </c>
      <c r="AC28" s="176" t="n">
        <v>0.03206168</v>
      </c>
      <c r="AD28" s="176" t="n">
        <v>0.07316031</v>
      </c>
      <c r="AE28" s="176" t="n">
        <v>-0.1513012</v>
      </c>
      <c r="AF28" s="176" t="n">
        <v>-0.04581161</v>
      </c>
      <c r="AG28" s="176" t="n">
        <v>-0.07229335</v>
      </c>
      <c r="AH28" s="176" t="n">
        <v>-0.02129163</v>
      </c>
      <c r="AI28" s="176" t="n">
        <v>-0.07072459</v>
      </c>
      <c r="AJ28" s="176" t="n">
        <v>-0.08831575</v>
      </c>
      <c r="AK28" s="176" t="n">
        <v>-0.2014685</v>
      </c>
      <c r="AL28" s="176" t="n">
        <v>-0.06428421</v>
      </c>
      <c r="AM28" s="176" t="n">
        <v>0.02527204</v>
      </c>
      <c r="AN28" s="176" t="n">
        <v>0.02493817</v>
      </c>
      <c r="AO28" s="176" t="n">
        <v>-0.05500504</v>
      </c>
      <c r="AP28" s="176" t="n">
        <v>-0.175686</v>
      </c>
      <c r="AQ28" s="176" t="n">
        <v>-0.06467735</v>
      </c>
      <c r="AR28" s="176" t="n">
        <v>-0.148437</v>
      </c>
      <c r="AS28" s="177" t="n">
        <v>-0.04617916</v>
      </c>
    </row>
    <row r="29" customFormat="false" ht="12.75" hidden="false" customHeight="false" outlineLevel="0" collapsed="false">
      <c r="A29" s="169" t="s">
        <v>24</v>
      </c>
      <c r="B29" s="176" t="n">
        <v>2.571605</v>
      </c>
      <c r="C29" s="176" t="n">
        <v>0.6973961</v>
      </c>
      <c r="D29" s="176" t="n">
        <v>0.7562882</v>
      </c>
      <c r="E29" s="176" t="n">
        <v>0.8856122</v>
      </c>
      <c r="F29" s="176" t="n">
        <v>0.8850969</v>
      </c>
      <c r="G29" s="176" t="n">
        <v>0.8883932</v>
      </c>
      <c r="H29" s="176" t="n">
        <v>0.8410071</v>
      </c>
      <c r="I29" s="176" t="n">
        <v>0.8789923</v>
      </c>
      <c r="J29" s="176" t="n">
        <v>0.9354624</v>
      </c>
      <c r="K29" s="176" t="n">
        <v>0.9199724</v>
      </c>
      <c r="L29" s="176" t="n">
        <v>0.9004081</v>
      </c>
      <c r="M29" s="176" t="n">
        <v>0.7958769</v>
      </c>
      <c r="N29" s="176" t="n">
        <v>0.7701677</v>
      </c>
      <c r="O29" s="176" t="n">
        <v>0.7979295</v>
      </c>
      <c r="P29" s="176" t="n">
        <v>0.7859118</v>
      </c>
      <c r="Q29" s="176" t="n">
        <v>0.7886084</v>
      </c>
      <c r="R29" s="176" t="n">
        <v>0.7441418</v>
      </c>
      <c r="S29" s="176" t="n">
        <v>0.9047585</v>
      </c>
      <c r="T29" s="176" t="n">
        <v>0.8668861</v>
      </c>
      <c r="U29" s="176" t="n">
        <v>0.7368159</v>
      </c>
      <c r="V29" s="177" t="n">
        <v>0.8857392</v>
      </c>
      <c r="W29" s="178"/>
      <c r="X29" s="179" t="s">
        <v>24</v>
      </c>
      <c r="Y29" s="176" t="n">
        <v>2.724413</v>
      </c>
      <c r="Z29" s="176" t="n">
        <v>0.7769761</v>
      </c>
      <c r="AA29" s="176" t="n">
        <v>0.9370064</v>
      </c>
      <c r="AB29" s="176" t="n">
        <v>1.064695</v>
      </c>
      <c r="AC29" s="176" t="n">
        <v>1.024611</v>
      </c>
      <c r="AD29" s="176" t="n">
        <v>1.101822</v>
      </c>
      <c r="AE29" s="176" t="n">
        <v>1.102328</v>
      </c>
      <c r="AF29" s="176" t="n">
        <v>1.058607</v>
      </c>
      <c r="AG29" s="176" t="n">
        <v>1.041903</v>
      </c>
      <c r="AH29" s="176" t="n">
        <v>1.070282</v>
      </c>
      <c r="AI29" s="176" t="n">
        <v>1.068254</v>
      </c>
      <c r="AJ29" s="176" t="n">
        <v>0.971692</v>
      </c>
      <c r="AK29" s="176" t="n">
        <v>0.9750823</v>
      </c>
      <c r="AL29" s="176" t="n">
        <v>0.9927936</v>
      </c>
      <c r="AM29" s="176" t="n">
        <v>1.021985</v>
      </c>
      <c r="AN29" s="176" t="n">
        <v>1.0663</v>
      </c>
      <c r="AO29" s="176" t="n">
        <v>1.020229</v>
      </c>
      <c r="AP29" s="176" t="n">
        <v>1.041873</v>
      </c>
      <c r="AQ29" s="176" t="n">
        <v>1.008915</v>
      </c>
      <c r="AR29" s="176" t="n">
        <v>0.8753341</v>
      </c>
      <c r="AS29" s="177" t="n">
        <v>1.065801</v>
      </c>
    </row>
    <row r="30" customFormat="false" ht="12.75" hidden="false" customHeight="false" outlineLevel="0" collapsed="false">
      <c r="A30" s="169" t="s">
        <v>25</v>
      </c>
      <c r="B30" s="176" t="n">
        <v>-0.04298447</v>
      </c>
      <c r="C30" s="176" t="n">
        <v>0.04769848</v>
      </c>
      <c r="D30" s="176" t="n">
        <v>-0.008740665</v>
      </c>
      <c r="E30" s="176" t="n">
        <v>-0.01644286</v>
      </c>
      <c r="F30" s="176" t="n">
        <v>0.00657207</v>
      </c>
      <c r="G30" s="176" t="n">
        <v>0.05177711</v>
      </c>
      <c r="H30" s="176" t="n">
        <v>0.02521666</v>
      </c>
      <c r="I30" s="176" t="n">
        <v>0.03761113</v>
      </c>
      <c r="J30" s="176" t="n">
        <v>0.02677466</v>
      </c>
      <c r="K30" s="176" t="n">
        <v>0.02413485</v>
      </c>
      <c r="L30" s="176" t="n">
        <v>0.008138683</v>
      </c>
      <c r="M30" s="176" t="n">
        <v>-0.002195169</v>
      </c>
      <c r="N30" s="176" t="n">
        <v>-0.02491011</v>
      </c>
      <c r="O30" s="176" t="n">
        <v>0.02604764</v>
      </c>
      <c r="P30" s="176" t="n">
        <v>0.02538973</v>
      </c>
      <c r="Q30" s="176" t="n">
        <v>0.03872405</v>
      </c>
      <c r="R30" s="176" t="n">
        <v>0.02849859</v>
      </c>
      <c r="S30" s="176" t="n">
        <v>-0.01375328</v>
      </c>
      <c r="T30" s="176" t="n">
        <v>-0.03647607</v>
      </c>
      <c r="U30" s="176" t="n">
        <v>-0.01853574</v>
      </c>
      <c r="V30" s="177" t="n">
        <v>0.01079978</v>
      </c>
      <c r="W30" s="178"/>
      <c r="X30" s="179" t="s">
        <v>25</v>
      </c>
      <c r="Y30" s="176" t="n">
        <v>-0.08168893</v>
      </c>
      <c r="Z30" s="176" t="n">
        <v>0.05167784</v>
      </c>
      <c r="AA30" s="176" t="n">
        <v>-0.01159666</v>
      </c>
      <c r="AB30" s="176" t="n">
        <v>-0.009631619</v>
      </c>
      <c r="AC30" s="176" t="n">
        <v>0.009051342</v>
      </c>
      <c r="AD30" s="176" t="n">
        <v>0.02908532</v>
      </c>
      <c r="AE30" s="176" t="n">
        <v>0.04042675</v>
      </c>
      <c r="AF30" s="176" t="n">
        <v>0.02087697</v>
      </c>
      <c r="AG30" s="176" t="n">
        <v>-0.009719654</v>
      </c>
      <c r="AH30" s="176" t="n">
        <v>0.01035911</v>
      </c>
      <c r="AI30" s="176" t="n">
        <v>0.04388621</v>
      </c>
      <c r="AJ30" s="176" t="n">
        <v>-0.02060079</v>
      </c>
      <c r="AK30" s="176" t="n">
        <v>-0.04473817</v>
      </c>
      <c r="AL30" s="176" t="n">
        <v>0.005152643</v>
      </c>
      <c r="AM30" s="176" t="n">
        <v>0.03283582</v>
      </c>
      <c r="AN30" s="176" t="n">
        <v>0.01674514</v>
      </c>
      <c r="AO30" s="176" t="n">
        <v>0.005100225</v>
      </c>
      <c r="AP30" s="176" t="n">
        <v>-0.01375823</v>
      </c>
      <c r="AQ30" s="176" t="n">
        <v>0.01036033</v>
      </c>
      <c r="AR30" s="176" t="n">
        <v>0.02612762</v>
      </c>
      <c r="AS30" s="177" t="n">
        <v>0.007008943</v>
      </c>
    </row>
    <row r="31" customFormat="false" ht="12.75" hidden="false" customHeight="false" outlineLevel="0" collapsed="false">
      <c r="A31" s="169" t="s">
        <v>26</v>
      </c>
      <c r="B31" s="176" t="n">
        <v>0.3086585</v>
      </c>
      <c r="C31" s="176" t="n">
        <v>0.4613269</v>
      </c>
      <c r="D31" s="176" t="n">
        <v>0.4239598</v>
      </c>
      <c r="E31" s="176" t="n">
        <v>0.4424825</v>
      </c>
      <c r="F31" s="176" t="n">
        <v>0.4582442</v>
      </c>
      <c r="G31" s="176" t="n">
        <v>0.4393189</v>
      </c>
      <c r="H31" s="176" t="n">
        <v>0.4502334</v>
      </c>
      <c r="I31" s="176" t="n">
        <v>0.4297461</v>
      </c>
      <c r="J31" s="176" t="n">
        <v>0.4562666</v>
      </c>
      <c r="K31" s="176" t="n">
        <v>0.4285985</v>
      </c>
      <c r="L31" s="176" t="n">
        <v>0.3927211</v>
      </c>
      <c r="M31" s="176" t="n">
        <v>0.4260593</v>
      </c>
      <c r="N31" s="176" t="n">
        <v>0.4329025</v>
      </c>
      <c r="O31" s="176" t="n">
        <v>0.4413171</v>
      </c>
      <c r="P31" s="176" t="n">
        <v>0.432558</v>
      </c>
      <c r="Q31" s="176" t="n">
        <v>0.4423662</v>
      </c>
      <c r="R31" s="176" t="n">
        <v>0.4179588</v>
      </c>
      <c r="S31" s="176" t="n">
        <v>0.4259161</v>
      </c>
      <c r="T31" s="176" t="n">
        <v>0.4515347</v>
      </c>
      <c r="U31" s="176" t="n">
        <v>0.4350231</v>
      </c>
      <c r="V31" s="177" t="n">
        <v>0.4323544</v>
      </c>
      <c r="W31" s="178"/>
      <c r="X31" s="179" t="s">
        <v>26</v>
      </c>
      <c r="Y31" s="176" t="n">
        <v>0.3714654</v>
      </c>
      <c r="Z31" s="176" t="n">
        <v>0.4709351</v>
      </c>
      <c r="AA31" s="176" t="n">
        <v>0.4564457</v>
      </c>
      <c r="AB31" s="176" t="n">
        <v>0.4581586</v>
      </c>
      <c r="AC31" s="176" t="n">
        <v>0.4929996</v>
      </c>
      <c r="AD31" s="176" t="n">
        <v>0.4598301</v>
      </c>
      <c r="AE31" s="176" t="n">
        <v>0.438331</v>
      </c>
      <c r="AF31" s="176" t="n">
        <v>0.4543225</v>
      </c>
      <c r="AG31" s="176" t="n">
        <v>0.4450911</v>
      </c>
      <c r="AH31" s="176" t="n">
        <v>0.4636663</v>
      </c>
      <c r="AI31" s="176" t="n">
        <v>0.4517179</v>
      </c>
      <c r="AJ31" s="176" t="n">
        <v>0.4498302</v>
      </c>
      <c r="AK31" s="176" t="n">
        <v>0.4584996</v>
      </c>
      <c r="AL31" s="176" t="n">
        <v>0.4482892</v>
      </c>
      <c r="AM31" s="176" t="n">
        <v>0.4690663</v>
      </c>
      <c r="AN31" s="176" t="n">
        <v>0.4889824</v>
      </c>
      <c r="AO31" s="176" t="n">
        <v>0.4746013</v>
      </c>
      <c r="AP31" s="176" t="n">
        <v>0.4856282</v>
      </c>
      <c r="AQ31" s="176" t="n">
        <v>0.4696175</v>
      </c>
      <c r="AR31" s="176" t="n">
        <v>0.4359913</v>
      </c>
      <c r="AS31" s="177" t="n">
        <v>0.4594869</v>
      </c>
    </row>
    <row r="32" customFormat="false" ht="12.75" hidden="false" customHeight="false" outlineLevel="0" collapsed="false">
      <c r="A32" s="169" t="s">
        <v>27</v>
      </c>
      <c r="B32" s="176" t="n">
        <v>0.00143358</v>
      </c>
      <c r="C32" s="176" t="n">
        <v>0.03901717</v>
      </c>
      <c r="D32" s="176" t="n">
        <v>-0.05460454</v>
      </c>
      <c r="E32" s="176" t="n">
        <v>-0.05473937</v>
      </c>
      <c r="F32" s="176" t="n">
        <v>0.00360308</v>
      </c>
      <c r="G32" s="176" t="n">
        <v>0.04222711</v>
      </c>
      <c r="H32" s="176" t="n">
        <v>-0.02111169</v>
      </c>
      <c r="I32" s="176" t="n">
        <v>0.01337225</v>
      </c>
      <c r="J32" s="176" t="n">
        <v>0.008017326</v>
      </c>
      <c r="K32" s="176" t="n">
        <v>0.03585694</v>
      </c>
      <c r="L32" s="176" t="n">
        <v>0.004848187</v>
      </c>
      <c r="M32" s="176" t="n">
        <v>0.01241751</v>
      </c>
      <c r="N32" s="176" t="n">
        <v>-0.0732684</v>
      </c>
      <c r="O32" s="176" t="n">
        <v>0.01333879</v>
      </c>
      <c r="P32" s="176" t="n">
        <v>0.05646238</v>
      </c>
      <c r="Q32" s="176" t="n">
        <v>0.08430072</v>
      </c>
      <c r="R32" s="176" t="n">
        <v>0.02221504</v>
      </c>
      <c r="S32" s="176" t="n">
        <v>-0.04678105</v>
      </c>
      <c r="T32" s="176" t="n">
        <v>-0.05095298</v>
      </c>
      <c r="U32" s="176" t="n">
        <v>-0.05713796</v>
      </c>
      <c r="V32" s="177" t="n">
        <v>0</v>
      </c>
      <c r="W32" s="178"/>
      <c r="X32" s="179" t="s">
        <v>27</v>
      </c>
      <c r="Y32" s="176" t="n">
        <v>0.09910158</v>
      </c>
      <c r="Z32" s="176" t="n">
        <v>0.05470662</v>
      </c>
      <c r="AA32" s="176" t="n">
        <v>0.02239413</v>
      </c>
      <c r="AB32" s="176" t="n">
        <v>0.01214201</v>
      </c>
      <c r="AC32" s="176" t="n">
        <v>0.01283911</v>
      </c>
      <c r="AD32" s="176" t="n">
        <v>0.04888634</v>
      </c>
      <c r="AE32" s="176" t="n">
        <v>0.0003481861</v>
      </c>
      <c r="AF32" s="176" t="n">
        <v>-0.0125963</v>
      </c>
      <c r="AG32" s="176" t="n">
        <v>-0.03138814</v>
      </c>
      <c r="AH32" s="176" t="n">
        <v>-0.01002029</v>
      </c>
      <c r="AI32" s="176" t="n">
        <v>-0.01290794</v>
      </c>
      <c r="AJ32" s="176" t="n">
        <v>-0.01220405</v>
      </c>
      <c r="AK32" s="176" t="n">
        <v>-0.05419757</v>
      </c>
      <c r="AL32" s="176" t="n">
        <v>-0.01593207</v>
      </c>
      <c r="AM32" s="176" t="n">
        <v>0.01931811</v>
      </c>
      <c r="AN32" s="176" t="n">
        <v>0.01926866</v>
      </c>
      <c r="AO32" s="176" t="n">
        <v>-0.02121747</v>
      </c>
      <c r="AP32" s="176" t="n">
        <v>-0.06151897</v>
      </c>
      <c r="AQ32" s="176" t="n">
        <v>-0.00401231</v>
      </c>
      <c r="AR32" s="176" t="n">
        <v>-0.0179631</v>
      </c>
      <c r="AS32" s="177" t="n">
        <v>0</v>
      </c>
    </row>
    <row r="33" customFormat="false" ht="12.75" hidden="false" customHeight="false" outlineLevel="0" collapsed="false">
      <c r="A33" s="169" t="s">
        <v>28</v>
      </c>
      <c r="B33" s="176" t="n">
        <v>0.5949623</v>
      </c>
      <c r="C33" s="176" t="n">
        <v>0.7291673</v>
      </c>
      <c r="D33" s="176" t="n">
        <v>0.7219284</v>
      </c>
      <c r="E33" s="176" t="n">
        <v>0.727089</v>
      </c>
      <c r="F33" s="176" t="n">
        <v>0.7321597</v>
      </c>
      <c r="G33" s="176" t="n">
        <v>0.7344182</v>
      </c>
      <c r="H33" s="176" t="n">
        <v>0.7367002</v>
      </c>
      <c r="I33" s="176" t="n">
        <v>0.7307803</v>
      </c>
      <c r="J33" s="176" t="n">
        <v>0.7357524</v>
      </c>
      <c r="K33" s="176" t="n">
        <v>0.7257654</v>
      </c>
      <c r="L33" s="176" t="n">
        <v>0.7431931</v>
      </c>
      <c r="M33" s="176" t="n">
        <v>0.736824</v>
      </c>
      <c r="N33" s="176" t="n">
        <v>0.73873</v>
      </c>
      <c r="O33" s="176" t="n">
        <v>0.7418363</v>
      </c>
      <c r="P33" s="176" t="n">
        <v>0.7403854</v>
      </c>
      <c r="Q33" s="176" t="n">
        <v>0.736938</v>
      </c>
      <c r="R33" s="176" t="n">
        <v>0.7365149</v>
      </c>
      <c r="S33" s="176" t="n">
        <v>0.7277844</v>
      </c>
      <c r="T33" s="176" t="n">
        <v>0.7250241</v>
      </c>
      <c r="U33" s="176" t="n">
        <v>0.6380127</v>
      </c>
      <c r="V33" s="177" t="n">
        <v>0.726097</v>
      </c>
      <c r="W33" s="178"/>
      <c r="X33" s="179" t="s">
        <v>28</v>
      </c>
      <c r="Y33" s="176" t="n">
        <v>0.5757153</v>
      </c>
      <c r="Z33" s="176" t="n">
        <v>0.739644</v>
      </c>
      <c r="AA33" s="176" t="n">
        <v>0.7379763</v>
      </c>
      <c r="AB33" s="176" t="n">
        <v>0.7545996</v>
      </c>
      <c r="AC33" s="176" t="n">
        <v>0.7487947</v>
      </c>
      <c r="AD33" s="176" t="n">
        <v>0.752631</v>
      </c>
      <c r="AE33" s="176" t="n">
        <v>0.7507512</v>
      </c>
      <c r="AF33" s="176" t="n">
        <v>0.748584</v>
      </c>
      <c r="AG33" s="176" t="n">
        <v>0.7469964</v>
      </c>
      <c r="AH33" s="176" t="n">
        <v>0.7495573</v>
      </c>
      <c r="AI33" s="176" t="n">
        <v>0.7612723</v>
      </c>
      <c r="AJ33" s="176" t="n">
        <v>0.7521165</v>
      </c>
      <c r="AK33" s="176" t="n">
        <v>0.7582692</v>
      </c>
      <c r="AL33" s="176" t="n">
        <v>0.7647379</v>
      </c>
      <c r="AM33" s="176" t="n">
        <v>0.7565982</v>
      </c>
      <c r="AN33" s="176" t="n">
        <v>0.7503565</v>
      </c>
      <c r="AO33" s="176" t="n">
        <v>0.7410877</v>
      </c>
      <c r="AP33" s="176" t="n">
        <v>0.741772</v>
      </c>
      <c r="AQ33" s="176" t="n">
        <v>0.7372737</v>
      </c>
      <c r="AR33" s="176" t="n">
        <v>0.64652</v>
      </c>
      <c r="AS33" s="177" t="n">
        <v>0.7410773</v>
      </c>
    </row>
    <row r="34" customFormat="false" ht="12.75" hidden="false" customHeight="false" outlineLevel="0" collapsed="false">
      <c r="A34" s="169" t="s">
        <v>29</v>
      </c>
      <c r="B34" s="176" t="n">
        <v>0.003731637</v>
      </c>
      <c r="C34" s="176" t="n">
        <v>0.007815936</v>
      </c>
      <c r="D34" s="176" t="n">
        <v>-0.003810329</v>
      </c>
      <c r="E34" s="176" t="n">
        <v>-0.007637468</v>
      </c>
      <c r="F34" s="176" t="n">
        <v>-4.456401E-005</v>
      </c>
      <c r="G34" s="176" t="n">
        <v>0.007696039</v>
      </c>
      <c r="H34" s="176" t="n">
        <v>0.000554528</v>
      </c>
      <c r="I34" s="176" t="n">
        <v>0.008987795</v>
      </c>
      <c r="J34" s="176" t="n">
        <v>0.0008986705</v>
      </c>
      <c r="K34" s="176" t="n">
        <v>0.007787727</v>
      </c>
      <c r="L34" s="176" t="n">
        <v>0.004443157</v>
      </c>
      <c r="M34" s="176" t="n">
        <v>0.0003518399</v>
      </c>
      <c r="N34" s="176" t="n">
        <v>-0.0106311</v>
      </c>
      <c r="O34" s="176" t="n">
        <v>0.003374851</v>
      </c>
      <c r="P34" s="176" t="n">
        <v>0.003372957</v>
      </c>
      <c r="Q34" s="176" t="n">
        <v>0.003700109</v>
      </c>
      <c r="R34" s="176" t="n">
        <v>0.003005465</v>
      </c>
      <c r="S34" s="176" t="n">
        <v>-0.002643364</v>
      </c>
      <c r="T34" s="176" t="n">
        <v>-0.0002252612</v>
      </c>
      <c r="U34" s="176" t="n">
        <v>-0.001412308</v>
      </c>
      <c r="V34" s="177" t="n">
        <v>0.001475148</v>
      </c>
      <c r="W34" s="178"/>
      <c r="X34" s="179" t="s">
        <v>29</v>
      </c>
      <c r="Y34" s="176" t="n">
        <v>0.0153449</v>
      </c>
      <c r="Z34" s="176" t="n">
        <v>0.008338558</v>
      </c>
      <c r="AA34" s="176" t="n">
        <v>0.003507354</v>
      </c>
      <c r="AB34" s="176" t="n">
        <v>0.003782808</v>
      </c>
      <c r="AC34" s="176" t="n">
        <v>0.002402411</v>
      </c>
      <c r="AD34" s="176" t="n">
        <v>0.007193062</v>
      </c>
      <c r="AE34" s="176" t="n">
        <v>0.003598606</v>
      </c>
      <c r="AF34" s="176" t="n">
        <v>0.004362383</v>
      </c>
      <c r="AG34" s="176" t="n">
        <v>0.002065514</v>
      </c>
      <c r="AH34" s="176" t="n">
        <v>-0.0002416051</v>
      </c>
      <c r="AI34" s="176" t="n">
        <v>0.004281369</v>
      </c>
      <c r="AJ34" s="176" t="n">
        <v>0.0003263007</v>
      </c>
      <c r="AK34" s="176" t="n">
        <v>0.001853633</v>
      </c>
      <c r="AL34" s="176" t="n">
        <v>0.003814651</v>
      </c>
      <c r="AM34" s="176" t="n">
        <v>0.002779792</v>
      </c>
      <c r="AN34" s="176" t="n">
        <v>0.00872943</v>
      </c>
      <c r="AO34" s="176" t="n">
        <v>-0.0007479248</v>
      </c>
      <c r="AP34" s="176" t="n">
        <v>-0.001905119</v>
      </c>
      <c r="AQ34" s="176" t="n">
        <v>0.006020598</v>
      </c>
      <c r="AR34" s="176" t="n">
        <v>-0.001491378</v>
      </c>
      <c r="AS34" s="177" t="n">
        <v>0.003547916</v>
      </c>
    </row>
    <row r="35" customFormat="false" ht="12.75" hidden="false" customHeight="false" outlineLevel="0" collapsed="false">
      <c r="A35" s="169" t="s">
        <v>30</v>
      </c>
      <c r="B35" s="176" t="n">
        <v>0.08394722</v>
      </c>
      <c r="C35" s="176" t="n">
        <v>0.05942661</v>
      </c>
      <c r="D35" s="176" t="n">
        <v>0.06447728</v>
      </c>
      <c r="E35" s="176" t="n">
        <v>0.06126466</v>
      </c>
      <c r="F35" s="176" t="n">
        <v>0.05859979</v>
      </c>
      <c r="G35" s="176" t="n">
        <v>0.05678303</v>
      </c>
      <c r="H35" s="176" t="n">
        <v>0.05925638</v>
      </c>
      <c r="I35" s="176" t="n">
        <v>0.06174857</v>
      </c>
      <c r="J35" s="176" t="n">
        <v>0.05839369</v>
      </c>
      <c r="K35" s="176" t="n">
        <v>0.05788655</v>
      </c>
      <c r="L35" s="176" t="n">
        <v>0.05648338</v>
      </c>
      <c r="M35" s="176" t="n">
        <v>0.05708537</v>
      </c>
      <c r="N35" s="176" t="n">
        <v>0.0614609</v>
      </c>
      <c r="O35" s="176" t="n">
        <v>0.05439921</v>
      </c>
      <c r="P35" s="176" t="n">
        <v>0.05358993</v>
      </c>
      <c r="Q35" s="176" t="n">
        <v>0.0568168</v>
      </c>
      <c r="R35" s="176" t="n">
        <v>0.05576534</v>
      </c>
      <c r="S35" s="176" t="n">
        <v>0.0596723</v>
      </c>
      <c r="T35" s="176" t="n">
        <v>0.06082615</v>
      </c>
      <c r="U35" s="176" t="n">
        <v>0.04246054</v>
      </c>
      <c r="V35" s="177" t="n">
        <v>0.0588155</v>
      </c>
      <c r="W35" s="178"/>
      <c r="X35" s="179" t="s">
        <v>30</v>
      </c>
      <c r="Y35" s="176" t="n">
        <v>0.09090252</v>
      </c>
      <c r="Z35" s="176" t="n">
        <v>0.06109155</v>
      </c>
      <c r="AA35" s="176" t="n">
        <v>0.06430068</v>
      </c>
      <c r="AB35" s="176" t="n">
        <v>0.06368185</v>
      </c>
      <c r="AC35" s="176" t="n">
        <v>0.06709546</v>
      </c>
      <c r="AD35" s="176" t="n">
        <v>0.06142902</v>
      </c>
      <c r="AE35" s="176" t="n">
        <v>0.06541211</v>
      </c>
      <c r="AF35" s="176" t="n">
        <v>0.06755016</v>
      </c>
      <c r="AG35" s="176" t="n">
        <v>0.0639447</v>
      </c>
      <c r="AH35" s="176" t="n">
        <v>0.06380018</v>
      </c>
      <c r="AI35" s="176" t="n">
        <v>0.05968483</v>
      </c>
      <c r="AJ35" s="176" t="n">
        <v>0.06532703</v>
      </c>
      <c r="AK35" s="176" t="n">
        <v>0.06317823</v>
      </c>
      <c r="AL35" s="176" t="n">
        <v>0.06590308</v>
      </c>
      <c r="AM35" s="176" t="n">
        <v>0.0670456</v>
      </c>
      <c r="AN35" s="176" t="n">
        <v>0.06340191</v>
      </c>
      <c r="AO35" s="176" t="n">
        <v>0.06437389</v>
      </c>
      <c r="AP35" s="176" t="n">
        <v>0.06551725</v>
      </c>
      <c r="AQ35" s="176" t="n">
        <v>0.06746839</v>
      </c>
      <c r="AR35" s="176" t="n">
        <v>0.05198844</v>
      </c>
      <c r="AS35" s="177" t="n">
        <v>0.06485039</v>
      </c>
    </row>
    <row r="36" customFormat="false" ht="12.75" hidden="false" customHeight="false" outlineLevel="0" collapsed="false">
      <c r="A36" s="169" t="s">
        <v>31</v>
      </c>
      <c r="B36" s="176" t="n">
        <v>0.004475511</v>
      </c>
      <c r="C36" s="176" t="n">
        <v>0.006980918</v>
      </c>
      <c r="D36" s="176" t="n">
        <v>-0.003294485</v>
      </c>
      <c r="E36" s="176" t="n">
        <v>-0.004482957</v>
      </c>
      <c r="F36" s="176" t="n">
        <v>0.001771041</v>
      </c>
      <c r="G36" s="176" t="n">
        <v>0.005821765</v>
      </c>
      <c r="H36" s="176" t="n">
        <v>0.0001933907</v>
      </c>
      <c r="I36" s="176" t="n">
        <v>0.004370151</v>
      </c>
      <c r="J36" s="176" t="n">
        <v>0.002533223</v>
      </c>
      <c r="K36" s="176" t="n">
        <v>0.008383488</v>
      </c>
      <c r="L36" s="176" t="n">
        <v>0.003942685</v>
      </c>
      <c r="M36" s="176" t="n">
        <v>0.0009913665</v>
      </c>
      <c r="N36" s="176" t="n">
        <v>-0.005071114</v>
      </c>
      <c r="O36" s="176" t="n">
        <v>0.002905292</v>
      </c>
      <c r="P36" s="176" t="n">
        <v>0.005716906</v>
      </c>
      <c r="Q36" s="176" t="n">
        <v>0.007566151</v>
      </c>
      <c r="R36" s="176" t="n">
        <v>0.004772222</v>
      </c>
      <c r="S36" s="176" t="n">
        <v>-0.001096121</v>
      </c>
      <c r="T36" s="176" t="n">
        <v>-0.001964582</v>
      </c>
      <c r="U36" s="176" t="n">
        <v>-0.002727986</v>
      </c>
      <c r="V36" s="177" t="n">
        <v>0.00213512</v>
      </c>
      <c r="W36" s="178"/>
      <c r="X36" s="179" t="s">
        <v>31</v>
      </c>
      <c r="Y36" s="176" t="n">
        <v>0.00786663</v>
      </c>
      <c r="Z36" s="176" t="n">
        <v>-0.002415599</v>
      </c>
      <c r="AA36" s="176" t="n">
        <v>-0.005121062</v>
      </c>
      <c r="AB36" s="176" t="n">
        <v>-0.005995111</v>
      </c>
      <c r="AC36" s="176" t="n">
        <v>-0.003971725</v>
      </c>
      <c r="AD36" s="176" t="n">
        <v>-0.0007412962</v>
      </c>
      <c r="AE36" s="176" t="n">
        <v>-0.003675473</v>
      </c>
      <c r="AF36" s="176" t="n">
        <v>-0.006732228</v>
      </c>
      <c r="AG36" s="176" t="n">
        <v>-0.006880294</v>
      </c>
      <c r="AH36" s="176" t="n">
        <v>-0.006745244</v>
      </c>
      <c r="AI36" s="176" t="n">
        <v>-0.006178152</v>
      </c>
      <c r="AJ36" s="176" t="n">
        <v>-0.005190967</v>
      </c>
      <c r="AK36" s="176" t="n">
        <v>-0.008026564</v>
      </c>
      <c r="AL36" s="176" t="n">
        <v>-0.005638008</v>
      </c>
      <c r="AM36" s="176" t="n">
        <v>-0.00469476</v>
      </c>
      <c r="AN36" s="176" t="n">
        <v>-0.002511895</v>
      </c>
      <c r="AO36" s="176" t="n">
        <v>-0.006454462</v>
      </c>
      <c r="AP36" s="176" t="n">
        <v>-0.007997155</v>
      </c>
      <c r="AQ36" s="176" t="n">
        <v>-0.004935483</v>
      </c>
      <c r="AR36" s="176" t="n">
        <v>-0.006586408</v>
      </c>
      <c r="AS36" s="177" t="n">
        <v>-0.004867776</v>
      </c>
    </row>
    <row r="37" customFormat="false" ht="12.75" hidden="false" customHeight="false" outlineLevel="0" collapsed="false">
      <c r="A37" s="169" t="s">
        <v>32</v>
      </c>
      <c r="B37" s="176" t="n">
        <v>0.003998364</v>
      </c>
      <c r="C37" s="176" t="n">
        <v>0.05398545</v>
      </c>
      <c r="D37" s="176" t="n">
        <v>0.04987394</v>
      </c>
      <c r="E37" s="176" t="n">
        <v>0.04907102</v>
      </c>
      <c r="F37" s="176" t="n">
        <v>0.04637902</v>
      </c>
      <c r="G37" s="176" t="n">
        <v>0.04561904</v>
      </c>
      <c r="H37" s="176" t="n">
        <v>0.04589417</v>
      </c>
      <c r="I37" s="176" t="n">
        <v>0.04256835</v>
      </c>
      <c r="J37" s="176" t="n">
        <v>0.04727996</v>
      </c>
      <c r="K37" s="176" t="n">
        <v>0.04763086</v>
      </c>
      <c r="L37" s="176" t="n">
        <v>0.04840175</v>
      </c>
      <c r="M37" s="176" t="n">
        <v>0.04450661</v>
      </c>
      <c r="N37" s="176" t="n">
        <v>0.0449792</v>
      </c>
      <c r="O37" s="176" t="n">
        <v>0.05023352</v>
      </c>
      <c r="P37" s="176" t="n">
        <v>0.04934845</v>
      </c>
      <c r="Q37" s="176" t="n">
        <v>0.0483147</v>
      </c>
      <c r="R37" s="176" t="n">
        <v>0.05047598</v>
      </c>
      <c r="S37" s="176" t="n">
        <v>0.0478059</v>
      </c>
      <c r="T37" s="176" t="n">
        <v>0.04672037</v>
      </c>
      <c r="U37" s="176" t="n">
        <v>0.03598801</v>
      </c>
      <c r="V37" s="177" t="n">
        <v>0.04601202</v>
      </c>
      <c r="W37" s="178"/>
      <c r="X37" s="179" t="s">
        <v>32</v>
      </c>
      <c r="Y37" s="176" t="n">
        <v>0.006094866</v>
      </c>
      <c r="Z37" s="176" t="n">
        <v>0.05490613</v>
      </c>
      <c r="AA37" s="176" t="n">
        <v>0.05228164</v>
      </c>
      <c r="AB37" s="176" t="n">
        <v>0.04952252</v>
      </c>
      <c r="AC37" s="176" t="n">
        <v>0.04724031</v>
      </c>
      <c r="AD37" s="176" t="n">
        <v>0.04989954</v>
      </c>
      <c r="AE37" s="176" t="n">
        <v>0.04920174</v>
      </c>
      <c r="AF37" s="176" t="n">
        <v>0.04619214</v>
      </c>
      <c r="AG37" s="176" t="n">
        <v>0.05028069</v>
      </c>
      <c r="AH37" s="176" t="n">
        <v>0.04884041</v>
      </c>
      <c r="AI37" s="176" t="n">
        <v>0.05206449</v>
      </c>
      <c r="AJ37" s="176" t="n">
        <v>0.04747499</v>
      </c>
      <c r="AK37" s="176" t="n">
        <v>0.04675223</v>
      </c>
      <c r="AL37" s="176" t="n">
        <v>0.04623478</v>
      </c>
      <c r="AM37" s="176" t="n">
        <v>0.04502729</v>
      </c>
      <c r="AN37" s="176" t="n">
        <v>0.04523737</v>
      </c>
      <c r="AO37" s="176" t="n">
        <v>0.04478115</v>
      </c>
      <c r="AP37" s="176" t="n">
        <v>0.03983939</v>
      </c>
      <c r="AQ37" s="176" t="n">
        <v>0.04556086</v>
      </c>
      <c r="AR37" s="176" t="n">
        <v>0.03581467</v>
      </c>
      <c r="AS37" s="177" t="n">
        <v>0.04621111</v>
      </c>
    </row>
    <row r="38" customFormat="false" ht="12.75" hidden="false" customHeight="false" outlineLevel="0" collapsed="false">
      <c r="A38" s="169" t="s">
        <v>205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77"/>
      <c r="W38" s="178"/>
      <c r="X38" s="179" t="s">
        <v>205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77"/>
    </row>
    <row r="39" customFormat="false" ht="13.5" hidden="false" customHeight="false" outlineLevel="0" collapsed="false">
      <c r="A39" s="180" t="s">
        <v>206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81"/>
      <c r="W39" s="178"/>
      <c r="X39" s="182" t="s">
        <v>206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81"/>
    </row>
    <row r="40" customFormat="false" ht="12.75" hidden="false" customHeight="false" outlineLevel="0" collapsed="false">
      <c r="A40" s="183" t="s">
        <v>207</v>
      </c>
      <c r="B40" s="184" t="n">
        <v>23.29674</v>
      </c>
      <c r="C40" s="184" t="n">
        <v>-7.134103</v>
      </c>
      <c r="D40" s="184" t="n">
        <v>-7.346895</v>
      </c>
      <c r="E40" s="184" t="n">
        <v>-7.137415</v>
      </c>
      <c r="F40" s="184" t="n">
        <v>-4.321388</v>
      </c>
      <c r="G40" s="184" t="n">
        <v>-2.156328</v>
      </c>
      <c r="H40" s="184" t="n">
        <v>1.15539</v>
      </c>
      <c r="I40" s="184" t="n">
        <v>2.864909</v>
      </c>
      <c r="J40" s="184" t="n">
        <v>3.717886</v>
      </c>
      <c r="K40" s="184" t="n">
        <v>-1.052869</v>
      </c>
      <c r="L40" s="184" t="n">
        <v>-4.499447</v>
      </c>
      <c r="M40" s="184" t="n">
        <v>1.341499</v>
      </c>
      <c r="N40" s="184" t="n">
        <v>4.020008</v>
      </c>
      <c r="O40" s="184" t="n">
        <v>6.067741</v>
      </c>
      <c r="P40" s="184" t="n">
        <v>4.200686</v>
      </c>
      <c r="Q40" s="184" t="n">
        <v>3.324854</v>
      </c>
      <c r="R40" s="184" t="n">
        <v>-2.197847</v>
      </c>
      <c r="S40" s="184" t="n">
        <v>-1.603362</v>
      </c>
      <c r="T40" s="184" t="n">
        <v>-1.044968</v>
      </c>
      <c r="U40" s="184" t="n">
        <v>-3.107149</v>
      </c>
      <c r="V40" s="185" t="n">
        <v>0</v>
      </c>
      <c r="W40" s="178"/>
      <c r="X40" s="179" t="s">
        <v>207</v>
      </c>
      <c r="Y40" s="176" t="n">
        <v>36.80392</v>
      </c>
      <c r="Z40" s="176" t="n">
        <v>-4.318476</v>
      </c>
      <c r="AA40" s="176" t="n">
        <v>-2.841973</v>
      </c>
      <c r="AB40" s="176" t="n">
        <v>-5.495561</v>
      </c>
      <c r="AC40" s="176" t="n">
        <v>-3.738237</v>
      </c>
      <c r="AD40" s="176" t="n">
        <v>0.4520432</v>
      </c>
      <c r="AE40" s="176" t="n">
        <v>3.277232</v>
      </c>
      <c r="AF40" s="176" t="n">
        <v>4.254144</v>
      </c>
      <c r="AG40" s="176" t="n">
        <v>1.296034</v>
      </c>
      <c r="AH40" s="176" t="n">
        <v>-2.304084</v>
      </c>
      <c r="AI40" s="176" t="n">
        <v>-2.987322</v>
      </c>
      <c r="AJ40" s="176" t="n">
        <v>1.311295</v>
      </c>
      <c r="AK40" s="176" t="n">
        <v>2.491137</v>
      </c>
      <c r="AL40" s="176" t="n">
        <v>4.689813</v>
      </c>
      <c r="AM40" s="176" t="n">
        <v>2.346083</v>
      </c>
      <c r="AN40" s="176" t="n">
        <v>-3.223496</v>
      </c>
      <c r="AO40" s="176" t="n">
        <v>-2.390254</v>
      </c>
      <c r="AP40" s="176" t="n">
        <v>-3.537976</v>
      </c>
      <c r="AQ40" s="176" t="n">
        <v>-3.86486</v>
      </c>
      <c r="AR40" s="176" t="n">
        <v>-10.7781</v>
      </c>
      <c r="AS40" s="185" t="n">
        <v>0</v>
      </c>
    </row>
    <row r="41" customFormat="false" ht="12.75" hidden="false" customHeight="false" outlineLevel="0" collapsed="false">
      <c r="A41" s="169" t="s">
        <v>33</v>
      </c>
      <c r="B41" s="176" t="n">
        <v>15.10339</v>
      </c>
      <c r="C41" s="176" t="n">
        <v>2.205643</v>
      </c>
      <c r="D41" s="176" t="n">
        <v>-0.4279333</v>
      </c>
      <c r="E41" s="176" t="n">
        <v>-0.5011895</v>
      </c>
      <c r="F41" s="176" t="n">
        <v>-0.529311</v>
      </c>
      <c r="G41" s="176" t="n">
        <v>0.0003522254</v>
      </c>
      <c r="H41" s="176" t="n">
        <v>-0.1928505</v>
      </c>
      <c r="I41" s="176" t="n">
        <v>0.652321</v>
      </c>
      <c r="J41" s="176" t="n">
        <v>0.3216715</v>
      </c>
      <c r="K41" s="176" t="n">
        <v>1.110128</v>
      </c>
      <c r="L41" s="176" t="n">
        <v>-0.8700812</v>
      </c>
      <c r="M41" s="176" t="n">
        <v>0.4625629</v>
      </c>
      <c r="N41" s="176" t="n">
        <v>1.003398</v>
      </c>
      <c r="O41" s="176" t="n">
        <v>1.633908</v>
      </c>
      <c r="P41" s="176" t="n">
        <v>0.4588321</v>
      </c>
      <c r="Q41" s="176" t="n">
        <v>0.1465578</v>
      </c>
      <c r="R41" s="176" t="n">
        <v>-0.2026586</v>
      </c>
      <c r="S41" s="176" t="n">
        <v>0.8488722</v>
      </c>
      <c r="T41" s="176" t="n">
        <v>1.540278</v>
      </c>
      <c r="U41" s="176" t="n">
        <v>-8.53953</v>
      </c>
      <c r="V41" s="177" t="n">
        <v>0.5887326</v>
      </c>
      <c r="W41" s="178"/>
      <c r="X41" s="179" t="s">
        <v>33</v>
      </c>
      <c r="Y41" s="176" t="n">
        <v>17.09679</v>
      </c>
      <c r="Z41" s="176" t="n">
        <v>1.900354</v>
      </c>
      <c r="AA41" s="176" t="n">
        <v>1.140591</v>
      </c>
      <c r="AB41" s="176" t="n">
        <v>-0.7238365</v>
      </c>
      <c r="AC41" s="176" t="n">
        <v>1.322618</v>
      </c>
      <c r="AD41" s="176" t="n">
        <v>0.4791741</v>
      </c>
      <c r="AE41" s="176" t="n">
        <v>0.6440982</v>
      </c>
      <c r="AF41" s="176" t="n">
        <v>-0.4000134</v>
      </c>
      <c r="AG41" s="176" t="n">
        <v>0.154651</v>
      </c>
      <c r="AH41" s="176" t="n">
        <v>-1.567385</v>
      </c>
      <c r="AI41" s="176" t="n">
        <v>-0.8416246</v>
      </c>
      <c r="AJ41" s="176" t="n">
        <v>0.8594739</v>
      </c>
      <c r="AK41" s="176" t="n">
        <v>0.6960049</v>
      </c>
      <c r="AL41" s="176" t="n">
        <v>0.06235121</v>
      </c>
      <c r="AM41" s="176" t="n">
        <v>0.2282741</v>
      </c>
      <c r="AN41" s="176" t="n">
        <v>0.05045421</v>
      </c>
      <c r="AO41" s="176" t="n">
        <v>0.8122039</v>
      </c>
      <c r="AP41" s="176" t="n">
        <v>1.889572</v>
      </c>
      <c r="AQ41" s="176" t="n">
        <v>1.502348</v>
      </c>
      <c r="AR41" s="176" t="n">
        <v>13.71489</v>
      </c>
      <c r="AS41" s="177" t="n">
        <v>1.381754</v>
      </c>
    </row>
    <row r="42" customFormat="false" ht="12.75" hidden="false" customHeight="false" outlineLevel="0" collapsed="false">
      <c r="A42" s="169" t="s">
        <v>34</v>
      </c>
      <c r="B42" s="176" t="n">
        <v>-3.697406</v>
      </c>
      <c r="C42" s="176" t="n">
        <v>0.8637764</v>
      </c>
      <c r="D42" s="176" t="n">
        <v>0.6268535</v>
      </c>
      <c r="E42" s="176" t="n">
        <v>0.8250193</v>
      </c>
      <c r="F42" s="176" t="n">
        <v>1.160506</v>
      </c>
      <c r="G42" s="176" t="n">
        <v>1.180994</v>
      </c>
      <c r="H42" s="176" t="n">
        <v>0.7564818</v>
      </c>
      <c r="I42" s="176" t="n">
        <v>0.7870563</v>
      </c>
      <c r="J42" s="176" t="n">
        <v>0.9107239</v>
      </c>
      <c r="K42" s="176" t="n">
        <v>1.439079</v>
      </c>
      <c r="L42" s="176" t="n">
        <v>0.9013461</v>
      </c>
      <c r="M42" s="176" t="n">
        <v>0.5240006</v>
      </c>
      <c r="N42" s="176" t="n">
        <v>0.301123</v>
      </c>
      <c r="O42" s="176" t="n">
        <v>1.280832</v>
      </c>
      <c r="P42" s="176" t="n">
        <v>1.281726</v>
      </c>
      <c r="Q42" s="176" t="n">
        <v>0.5593177</v>
      </c>
      <c r="R42" s="176" t="n">
        <v>1.1636</v>
      </c>
      <c r="S42" s="176" t="n">
        <v>1.265814</v>
      </c>
      <c r="T42" s="176" t="n">
        <v>0.9075232</v>
      </c>
      <c r="U42" s="176" t="n">
        <v>0.216536</v>
      </c>
      <c r="V42" s="177" t="n">
        <v>0.7651711</v>
      </c>
      <c r="W42" s="178"/>
      <c r="X42" s="179" t="s">
        <v>34</v>
      </c>
      <c r="Y42" s="176" t="n">
        <v>-2.167531</v>
      </c>
      <c r="Z42" s="176" t="n">
        <v>0.4697096</v>
      </c>
      <c r="AA42" s="176" t="n">
        <v>0.5791046</v>
      </c>
      <c r="AB42" s="176" t="n">
        <v>0.9282506</v>
      </c>
      <c r="AC42" s="176" t="n">
        <v>1.082442</v>
      </c>
      <c r="AD42" s="176" t="n">
        <v>1.040237</v>
      </c>
      <c r="AE42" s="176" t="n">
        <v>0.8347068</v>
      </c>
      <c r="AF42" s="176" t="n">
        <v>0.4313737</v>
      </c>
      <c r="AG42" s="176" t="n">
        <v>0.6139809</v>
      </c>
      <c r="AH42" s="176" t="n">
        <v>0.7850914</v>
      </c>
      <c r="AI42" s="176" t="n">
        <v>1.184269</v>
      </c>
      <c r="AJ42" s="176" t="n">
        <v>0.7040891</v>
      </c>
      <c r="AK42" s="176" t="n">
        <v>0.9733464</v>
      </c>
      <c r="AL42" s="176" t="n">
        <v>0.667252</v>
      </c>
      <c r="AM42" s="176" t="n">
        <v>0.5055465</v>
      </c>
      <c r="AN42" s="176" t="n">
        <v>0.4050037</v>
      </c>
      <c r="AO42" s="176" t="n">
        <v>0.4602681</v>
      </c>
      <c r="AP42" s="176" t="n">
        <v>1.161304</v>
      </c>
      <c r="AQ42" s="176" t="n">
        <v>0.9787588</v>
      </c>
      <c r="AR42" s="176" t="n">
        <v>0.4378097</v>
      </c>
      <c r="AS42" s="177" t="n">
        <v>0.6681969</v>
      </c>
    </row>
    <row r="43" customFormat="false" ht="12.75" hidden="false" customHeight="false" outlineLevel="0" collapsed="false">
      <c r="A43" s="169" t="s">
        <v>35</v>
      </c>
      <c r="B43" s="176" t="n">
        <v>3.270164</v>
      </c>
      <c r="C43" s="176" t="n">
        <v>0.2297039</v>
      </c>
      <c r="D43" s="176" t="n">
        <v>-0.3242527</v>
      </c>
      <c r="E43" s="176" t="n">
        <v>-0.4983951</v>
      </c>
      <c r="F43" s="176" t="n">
        <v>-0.3573383</v>
      </c>
      <c r="G43" s="176" t="n">
        <v>-0.4165492</v>
      </c>
      <c r="H43" s="176" t="n">
        <v>-0.291113</v>
      </c>
      <c r="I43" s="176" t="n">
        <v>-0.7078283</v>
      </c>
      <c r="J43" s="176" t="n">
        <v>-0.4604691</v>
      </c>
      <c r="K43" s="176" t="n">
        <v>-0.3117888</v>
      </c>
      <c r="L43" s="176" t="n">
        <v>-0.02151703</v>
      </c>
      <c r="M43" s="176" t="n">
        <v>-0.3539554</v>
      </c>
      <c r="N43" s="176" t="n">
        <v>-0.1170302</v>
      </c>
      <c r="O43" s="176" t="n">
        <v>0.07369049</v>
      </c>
      <c r="P43" s="176" t="n">
        <v>-0.3130043</v>
      </c>
      <c r="Q43" s="176" t="n">
        <v>-0.2497705</v>
      </c>
      <c r="R43" s="176" t="n">
        <v>-0.02803747</v>
      </c>
      <c r="S43" s="176" t="n">
        <v>-0.07107912</v>
      </c>
      <c r="T43" s="176" t="n">
        <v>0.3586894</v>
      </c>
      <c r="U43" s="176" t="n">
        <v>0.0191723</v>
      </c>
      <c r="V43" s="177" t="n">
        <v>-0.1001662</v>
      </c>
      <c r="W43" s="178"/>
      <c r="X43" s="179" t="s">
        <v>35</v>
      </c>
      <c r="Y43" s="176" t="n">
        <v>3.526942</v>
      </c>
      <c r="Z43" s="176" t="n">
        <v>0.3640467</v>
      </c>
      <c r="AA43" s="176" t="n">
        <v>0.2890306</v>
      </c>
      <c r="AB43" s="176" t="n">
        <v>0.9154648</v>
      </c>
      <c r="AC43" s="176" t="n">
        <v>0.5344025</v>
      </c>
      <c r="AD43" s="176" t="n">
        <v>0.5490914</v>
      </c>
      <c r="AE43" s="176" t="n">
        <v>0.7697755</v>
      </c>
      <c r="AF43" s="176" t="n">
        <v>0.7965341</v>
      </c>
      <c r="AG43" s="176" t="n">
        <v>0.161189</v>
      </c>
      <c r="AH43" s="176" t="n">
        <v>1.266078</v>
      </c>
      <c r="AI43" s="176" t="n">
        <v>1.12645</v>
      </c>
      <c r="AJ43" s="176" t="n">
        <v>0.4688897</v>
      </c>
      <c r="AK43" s="176" t="n">
        <v>0.2864647</v>
      </c>
      <c r="AL43" s="176" t="n">
        <v>1.217765</v>
      </c>
      <c r="AM43" s="176" t="n">
        <v>0.5362555</v>
      </c>
      <c r="AN43" s="176" t="n">
        <v>0.4368105</v>
      </c>
      <c r="AO43" s="176" t="n">
        <v>0.1273341</v>
      </c>
      <c r="AP43" s="176" t="n">
        <v>0.3359112</v>
      </c>
      <c r="AQ43" s="176" t="n">
        <v>0.3562282</v>
      </c>
      <c r="AR43" s="176" t="n">
        <v>0.4547212</v>
      </c>
      <c r="AS43" s="177" t="n">
        <v>0.6696153</v>
      </c>
    </row>
    <row r="44" customFormat="false" ht="12.75" hidden="false" customHeight="false" outlineLevel="0" collapsed="false">
      <c r="A44" s="169" t="s">
        <v>36</v>
      </c>
      <c r="B44" s="176" t="n">
        <v>2.087828</v>
      </c>
      <c r="C44" s="176" t="n">
        <v>0.09253785</v>
      </c>
      <c r="D44" s="176" t="n">
        <v>0.06418645</v>
      </c>
      <c r="E44" s="176" t="n">
        <v>0.1841226</v>
      </c>
      <c r="F44" s="176" t="n">
        <v>0.3230739</v>
      </c>
      <c r="G44" s="176" t="n">
        <v>0.2761621</v>
      </c>
      <c r="H44" s="176" t="n">
        <v>0.1779444</v>
      </c>
      <c r="I44" s="176" t="n">
        <v>0.02193287</v>
      </c>
      <c r="J44" s="176" t="n">
        <v>0.1643312</v>
      </c>
      <c r="K44" s="176" t="n">
        <v>0.2278927</v>
      </c>
      <c r="L44" s="176" t="n">
        <v>0.4644522</v>
      </c>
      <c r="M44" s="176" t="n">
        <v>0.2006419</v>
      </c>
      <c r="N44" s="176" t="n">
        <v>0.02972936</v>
      </c>
      <c r="O44" s="176" t="n">
        <v>0.182008</v>
      </c>
      <c r="P44" s="176" t="n">
        <v>0.148165</v>
      </c>
      <c r="Q44" s="176" t="n">
        <v>0.07092214</v>
      </c>
      <c r="R44" s="176" t="n">
        <v>0.1664695</v>
      </c>
      <c r="S44" s="176" t="n">
        <v>0.09579071</v>
      </c>
      <c r="T44" s="176" t="n">
        <v>0.1346144</v>
      </c>
      <c r="U44" s="176" t="n">
        <v>-0.2612499</v>
      </c>
      <c r="V44" s="177" t="n">
        <v>0.2131436</v>
      </c>
      <c r="W44" s="178"/>
      <c r="X44" s="179" t="s">
        <v>36</v>
      </c>
      <c r="Y44" s="176" t="n">
        <v>2.115787</v>
      </c>
      <c r="Z44" s="176" t="n">
        <v>0.09147085</v>
      </c>
      <c r="AA44" s="176" t="n">
        <v>0.0215472</v>
      </c>
      <c r="AB44" s="176" t="n">
        <v>0.2405124</v>
      </c>
      <c r="AC44" s="176" t="n">
        <v>0.2020273</v>
      </c>
      <c r="AD44" s="176" t="n">
        <v>0.1508029</v>
      </c>
      <c r="AE44" s="176" t="n">
        <v>-0.05422338</v>
      </c>
      <c r="AF44" s="176" t="n">
        <v>0.04221495</v>
      </c>
      <c r="AG44" s="176" t="n">
        <v>0.175291</v>
      </c>
      <c r="AH44" s="176" t="n">
        <v>0.2054639</v>
      </c>
      <c r="AI44" s="176" t="n">
        <v>0.2945409</v>
      </c>
      <c r="AJ44" s="176" t="n">
        <v>0.2074685</v>
      </c>
      <c r="AK44" s="176" t="n">
        <v>0.3501991</v>
      </c>
      <c r="AL44" s="176" t="n">
        <v>0.1199746</v>
      </c>
      <c r="AM44" s="176" t="n">
        <v>0.1011371</v>
      </c>
      <c r="AN44" s="176" t="n">
        <v>0.2218247</v>
      </c>
      <c r="AO44" s="176" t="n">
        <v>0.002042557</v>
      </c>
      <c r="AP44" s="176" t="n">
        <v>0.3180244</v>
      </c>
      <c r="AQ44" s="176" t="n">
        <v>0.2956038</v>
      </c>
      <c r="AR44" s="176" t="n">
        <v>-0.2607086</v>
      </c>
      <c r="AS44" s="177" t="n">
        <v>0.2107862</v>
      </c>
    </row>
    <row r="45" customFormat="false" ht="12.75" hidden="false" customHeight="false" outlineLevel="0" collapsed="false">
      <c r="A45" s="169" t="s">
        <v>37</v>
      </c>
      <c r="B45" s="176" t="n">
        <v>0.1456538</v>
      </c>
      <c r="C45" s="176" t="n">
        <v>0.03955677</v>
      </c>
      <c r="D45" s="176" t="n">
        <v>-0.02648071</v>
      </c>
      <c r="E45" s="176" t="n">
        <v>-0.07576815</v>
      </c>
      <c r="F45" s="176" t="n">
        <v>0.0543211</v>
      </c>
      <c r="G45" s="176" t="n">
        <v>0.03685931</v>
      </c>
      <c r="H45" s="176" t="n">
        <v>-0.06691154</v>
      </c>
      <c r="I45" s="176" t="n">
        <v>0.08493113</v>
      </c>
      <c r="J45" s="176" t="n">
        <v>0.04309865</v>
      </c>
      <c r="K45" s="176" t="n">
        <v>0.01083537</v>
      </c>
      <c r="L45" s="176" t="n">
        <v>-0.09237979</v>
      </c>
      <c r="M45" s="176" t="n">
        <v>0.02714518</v>
      </c>
      <c r="N45" s="176" t="n">
        <v>-0.03138592</v>
      </c>
      <c r="O45" s="176" t="n">
        <v>-0.08135102</v>
      </c>
      <c r="P45" s="176" t="n">
        <v>0.02976374</v>
      </c>
      <c r="Q45" s="176" t="n">
        <v>0.01753573</v>
      </c>
      <c r="R45" s="176" t="n">
        <v>-0.03866733</v>
      </c>
      <c r="S45" s="176" t="n">
        <v>-0.02447662</v>
      </c>
      <c r="T45" s="176" t="n">
        <v>0.01396466</v>
      </c>
      <c r="U45" s="176" t="n">
        <v>-0.07209827</v>
      </c>
      <c r="V45" s="177" t="n">
        <v>-0.001977411</v>
      </c>
      <c r="W45" s="178"/>
      <c r="X45" s="179" t="s">
        <v>37</v>
      </c>
      <c r="Y45" s="176" t="n">
        <v>0.4640658</v>
      </c>
      <c r="Z45" s="176" t="n">
        <v>0.4595933</v>
      </c>
      <c r="AA45" s="176" t="n">
        <v>0.2412023</v>
      </c>
      <c r="AB45" s="176" t="n">
        <v>0.03025685</v>
      </c>
      <c r="AC45" s="176" t="n">
        <v>0.06444771</v>
      </c>
      <c r="AD45" s="176" t="n">
        <v>0.0537734</v>
      </c>
      <c r="AE45" s="176" t="n">
        <v>0.0424573</v>
      </c>
      <c r="AF45" s="176" t="n">
        <v>0.02158169</v>
      </c>
      <c r="AG45" s="176" t="n">
        <v>0.1707479</v>
      </c>
      <c r="AH45" s="176" t="n">
        <v>0.161049</v>
      </c>
      <c r="AI45" s="176" t="n">
        <v>0.1920166</v>
      </c>
      <c r="AJ45" s="176" t="n">
        <v>0.2628287</v>
      </c>
      <c r="AK45" s="176" t="n">
        <v>0.16943</v>
      </c>
      <c r="AL45" s="176" t="n">
        <v>0.1398269</v>
      </c>
      <c r="AM45" s="176" t="n">
        <v>0.1363835</v>
      </c>
      <c r="AN45" s="176" t="n">
        <v>0.1462235</v>
      </c>
      <c r="AO45" s="176" t="n">
        <v>0.2368485</v>
      </c>
      <c r="AP45" s="176" t="n">
        <v>0.3822324</v>
      </c>
      <c r="AQ45" s="176" t="n">
        <v>0.2005158</v>
      </c>
      <c r="AR45" s="176" t="n">
        <v>0.1966422</v>
      </c>
      <c r="AS45" s="177" t="n">
        <v>0.1823822</v>
      </c>
    </row>
    <row r="46" customFormat="false" ht="12.75" hidden="false" customHeight="false" outlineLevel="0" collapsed="false">
      <c r="A46" s="169" t="s">
        <v>38</v>
      </c>
      <c r="B46" s="176" t="n">
        <v>1.297245</v>
      </c>
      <c r="C46" s="176" t="n">
        <v>-0.1528007</v>
      </c>
      <c r="D46" s="176" t="n">
        <v>-0.06462188</v>
      </c>
      <c r="E46" s="176" t="n">
        <v>-0.04881835</v>
      </c>
      <c r="F46" s="176" t="n">
        <v>0.02592522</v>
      </c>
      <c r="G46" s="176" t="n">
        <v>-0.03969787</v>
      </c>
      <c r="H46" s="176" t="n">
        <v>-0.03413877</v>
      </c>
      <c r="I46" s="176" t="n">
        <v>-0.07419179</v>
      </c>
      <c r="J46" s="176" t="n">
        <v>-0.007174249</v>
      </c>
      <c r="K46" s="176" t="n">
        <v>-0.04112788</v>
      </c>
      <c r="L46" s="176" t="n">
        <v>-0.06717634</v>
      </c>
      <c r="M46" s="176" t="n">
        <v>-0.03386715</v>
      </c>
      <c r="N46" s="176" t="n">
        <v>0.04290092</v>
      </c>
      <c r="O46" s="176" t="n">
        <v>-0.05496948</v>
      </c>
      <c r="P46" s="176" t="n">
        <v>0.0152336</v>
      </c>
      <c r="Q46" s="176" t="n">
        <v>0.02545509</v>
      </c>
      <c r="R46" s="176" t="n">
        <v>0.01954475</v>
      </c>
      <c r="S46" s="176" t="n">
        <v>-0.07651285</v>
      </c>
      <c r="T46" s="176" t="n">
        <v>-0.02399818</v>
      </c>
      <c r="U46" s="176" t="n">
        <v>0.01531863</v>
      </c>
      <c r="V46" s="177" t="n">
        <v>0.009512031</v>
      </c>
      <c r="W46" s="178"/>
      <c r="X46" s="179" t="s">
        <v>38</v>
      </c>
      <c r="Y46" s="176" t="n">
        <v>1.809342</v>
      </c>
      <c r="Z46" s="176" t="n">
        <v>-0.07581115</v>
      </c>
      <c r="AA46" s="176" t="n">
        <v>-0.07970333</v>
      </c>
      <c r="AB46" s="176" t="n">
        <v>-0.008147513</v>
      </c>
      <c r="AC46" s="176" t="n">
        <v>0.07682919</v>
      </c>
      <c r="AD46" s="176" t="n">
        <v>0.09337867</v>
      </c>
      <c r="AE46" s="176" t="n">
        <v>0.01675215</v>
      </c>
      <c r="AF46" s="176" t="n">
        <v>-0.0379833</v>
      </c>
      <c r="AG46" s="176" t="n">
        <v>0.001431387</v>
      </c>
      <c r="AH46" s="176" t="n">
        <v>0.00224744</v>
      </c>
      <c r="AI46" s="176" t="n">
        <v>0.04408887</v>
      </c>
      <c r="AJ46" s="176" t="n">
        <v>-0.0006729101</v>
      </c>
      <c r="AK46" s="176" t="n">
        <v>0.04585508</v>
      </c>
      <c r="AL46" s="176" t="n">
        <v>0.06125421</v>
      </c>
      <c r="AM46" s="176" t="n">
        <v>0.05237953</v>
      </c>
      <c r="AN46" s="176" t="n">
        <v>-0.07017115</v>
      </c>
      <c r="AO46" s="176" t="n">
        <v>-0.01438627</v>
      </c>
      <c r="AP46" s="176" t="n">
        <v>-0.02553979</v>
      </c>
      <c r="AQ46" s="176" t="n">
        <v>-0.03600566</v>
      </c>
      <c r="AR46" s="176" t="n">
        <v>-0.04948532</v>
      </c>
      <c r="AS46" s="177" t="n">
        <v>0.05516473</v>
      </c>
    </row>
    <row r="47" customFormat="false" ht="12.75" hidden="false" customHeight="false" outlineLevel="0" collapsed="false">
      <c r="A47" s="169" t="s">
        <v>39</v>
      </c>
      <c r="B47" s="176" t="n">
        <v>0.01889633</v>
      </c>
      <c r="C47" s="176" t="n">
        <v>0.002333684</v>
      </c>
      <c r="D47" s="176" t="n">
        <v>0.009495274</v>
      </c>
      <c r="E47" s="176" t="n">
        <v>-0.02315266</v>
      </c>
      <c r="F47" s="176" t="n">
        <v>-0.01540633</v>
      </c>
      <c r="G47" s="176" t="n">
        <v>-0.02226091</v>
      </c>
      <c r="H47" s="176" t="n">
        <v>0.0007356742</v>
      </c>
      <c r="I47" s="176" t="n">
        <v>0.04819694</v>
      </c>
      <c r="J47" s="176" t="n">
        <v>-0.04067199</v>
      </c>
      <c r="K47" s="176" t="n">
        <v>0.008094453</v>
      </c>
      <c r="L47" s="176" t="n">
        <v>-0.05729752</v>
      </c>
      <c r="M47" s="176" t="n">
        <v>0.002766182</v>
      </c>
      <c r="N47" s="176" t="n">
        <v>-0.008934723</v>
      </c>
      <c r="O47" s="176" t="n">
        <v>-0.02751361</v>
      </c>
      <c r="P47" s="176" t="n">
        <v>0.02450471</v>
      </c>
      <c r="Q47" s="176" t="n">
        <v>-0.01450836</v>
      </c>
      <c r="R47" s="176" t="n">
        <v>-0.051442</v>
      </c>
      <c r="S47" s="176" t="n">
        <v>-0.003667827</v>
      </c>
      <c r="T47" s="176" t="n">
        <v>-0.000326712</v>
      </c>
      <c r="U47" s="176" t="n">
        <v>0.01952263</v>
      </c>
      <c r="V47" s="177" t="n">
        <v>-0.007600862</v>
      </c>
      <c r="W47" s="178"/>
      <c r="X47" s="179" t="s">
        <v>39</v>
      </c>
      <c r="Y47" s="176" t="n">
        <v>-0.01343143</v>
      </c>
      <c r="Z47" s="176" t="n">
        <v>0.01161429</v>
      </c>
      <c r="AA47" s="176" t="n">
        <v>-0.0003578156</v>
      </c>
      <c r="AB47" s="176" t="n">
        <v>-0.03484839</v>
      </c>
      <c r="AC47" s="176" t="n">
        <v>0.0222008</v>
      </c>
      <c r="AD47" s="176" t="n">
        <v>-0.004134005</v>
      </c>
      <c r="AE47" s="176" t="n">
        <v>-0.05104773</v>
      </c>
      <c r="AF47" s="176" t="n">
        <v>-0.09527271</v>
      </c>
      <c r="AG47" s="176" t="n">
        <v>-0.05368983</v>
      </c>
      <c r="AH47" s="176" t="n">
        <v>-0.07196885</v>
      </c>
      <c r="AI47" s="176" t="n">
        <v>-0.1072901</v>
      </c>
      <c r="AJ47" s="176" t="n">
        <v>-0.05856087</v>
      </c>
      <c r="AK47" s="176" t="n">
        <v>-0.0494597</v>
      </c>
      <c r="AL47" s="176" t="n">
        <v>-0.0639358</v>
      </c>
      <c r="AM47" s="176" t="n">
        <v>-0.06076085</v>
      </c>
      <c r="AN47" s="176" t="n">
        <v>-0.02542375</v>
      </c>
      <c r="AO47" s="176" t="n">
        <v>-0.01588005</v>
      </c>
      <c r="AP47" s="176" t="n">
        <v>0.02368626</v>
      </c>
      <c r="AQ47" s="176" t="n">
        <v>-0.01891854</v>
      </c>
      <c r="AR47" s="176" t="n">
        <v>0.01692024</v>
      </c>
      <c r="AS47" s="177" t="n">
        <v>-0.03393801</v>
      </c>
    </row>
    <row r="48" customFormat="false" ht="12.75" hidden="false" customHeight="false" outlineLevel="0" collapsed="false">
      <c r="A48" s="169" t="s">
        <v>40</v>
      </c>
      <c r="B48" s="176" t="n">
        <v>-0.3341084</v>
      </c>
      <c r="C48" s="176" t="n">
        <v>0.03039998</v>
      </c>
      <c r="D48" s="176" t="n">
        <v>-0.01964902</v>
      </c>
      <c r="E48" s="176" t="n">
        <v>-0.01987197</v>
      </c>
      <c r="F48" s="176" t="n">
        <v>0.002358491</v>
      </c>
      <c r="G48" s="176" t="n">
        <v>-0.004226766</v>
      </c>
      <c r="H48" s="176" t="n">
        <v>-0.02938532</v>
      </c>
      <c r="I48" s="176" t="n">
        <v>-0.04026482</v>
      </c>
      <c r="J48" s="176" t="n">
        <v>0.003046112</v>
      </c>
      <c r="K48" s="176" t="n">
        <v>-0.02326579</v>
      </c>
      <c r="L48" s="176" t="n">
        <v>-0.04200205</v>
      </c>
      <c r="M48" s="176" t="n">
        <v>-0.04788972</v>
      </c>
      <c r="N48" s="176" t="n">
        <v>-0.01495246</v>
      </c>
      <c r="O48" s="176" t="n">
        <v>0.001029621</v>
      </c>
      <c r="P48" s="176" t="n">
        <v>-0.02710822</v>
      </c>
      <c r="Q48" s="176" t="n">
        <v>-0.03805362</v>
      </c>
      <c r="R48" s="176" t="n">
        <v>-0.06120356</v>
      </c>
      <c r="S48" s="176" t="n">
        <v>-0.04287536</v>
      </c>
      <c r="T48" s="176" t="n">
        <v>-0.04624394</v>
      </c>
      <c r="U48" s="176" t="n">
        <v>-0.0756522</v>
      </c>
      <c r="V48" s="177" t="n">
        <v>-0.03453801</v>
      </c>
      <c r="W48" s="178"/>
      <c r="X48" s="179" t="s">
        <v>40</v>
      </c>
      <c r="Y48" s="176" t="n">
        <v>-0.2372443</v>
      </c>
      <c r="Z48" s="176" t="n">
        <v>0.007638241</v>
      </c>
      <c r="AA48" s="176" t="n">
        <v>-0.01381515</v>
      </c>
      <c r="AB48" s="176" t="n">
        <v>0.00903902</v>
      </c>
      <c r="AC48" s="176" t="n">
        <v>0.02410866</v>
      </c>
      <c r="AD48" s="176" t="n">
        <v>-0.01318968</v>
      </c>
      <c r="AE48" s="176" t="n">
        <v>-0.008703085</v>
      </c>
      <c r="AF48" s="176" t="n">
        <v>0.00829004</v>
      </c>
      <c r="AG48" s="176" t="n">
        <v>0.02129753</v>
      </c>
      <c r="AH48" s="176" t="n">
        <v>0.004309945</v>
      </c>
      <c r="AI48" s="176" t="n">
        <v>0.03202412</v>
      </c>
      <c r="AJ48" s="176" t="n">
        <v>0.01342819</v>
      </c>
      <c r="AK48" s="176" t="n">
        <v>0.007122534</v>
      </c>
      <c r="AL48" s="176" t="n">
        <v>0.01979143</v>
      </c>
      <c r="AM48" s="176" t="n">
        <v>-0.01568368</v>
      </c>
      <c r="AN48" s="176" t="n">
        <v>-0.004897963</v>
      </c>
      <c r="AO48" s="176" t="n">
        <v>-0.002565244</v>
      </c>
      <c r="AP48" s="176" t="n">
        <v>0.009524984</v>
      </c>
      <c r="AQ48" s="176" t="n">
        <v>0.004930893</v>
      </c>
      <c r="AR48" s="176" t="n">
        <v>-0.05412918</v>
      </c>
      <c r="AS48" s="177" t="n">
        <v>-0.003517296</v>
      </c>
    </row>
    <row r="49" customFormat="false" ht="12.75" hidden="false" customHeight="false" outlineLevel="0" collapsed="false">
      <c r="A49" s="169" t="s">
        <v>41</v>
      </c>
      <c r="B49" s="176" t="n">
        <v>-0.01179925</v>
      </c>
      <c r="C49" s="176" t="n">
        <v>-0.03134915</v>
      </c>
      <c r="D49" s="176" t="n">
        <v>-0.001851915</v>
      </c>
      <c r="E49" s="176" t="n">
        <v>-0.01365352</v>
      </c>
      <c r="F49" s="176" t="n">
        <v>0.01457889</v>
      </c>
      <c r="G49" s="176" t="n">
        <v>0.02631466</v>
      </c>
      <c r="H49" s="176" t="n">
        <v>0.006743847</v>
      </c>
      <c r="I49" s="176" t="n">
        <v>0.03172897</v>
      </c>
      <c r="J49" s="176" t="n">
        <v>-0.001366304</v>
      </c>
      <c r="K49" s="176" t="n">
        <v>-0.01519949</v>
      </c>
      <c r="L49" s="176" t="n">
        <v>0.01114016</v>
      </c>
      <c r="M49" s="176" t="n">
        <v>0.04235949</v>
      </c>
      <c r="N49" s="176" t="n">
        <v>0.02650342</v>
      </c>
      <c r="O49" s="176" t="n">
        <v>-0.007026379</v>
      </c>
      <c r="P49" s="176" t="n">
        <v>0.003757958</v>
      </c>
      <c r="Q49" s="176" t="n">
        <v>-0.0006938443</v>
      </c>
      <c r="R49" s="176" t="n">
        <v>-0.02519015</v>
      </c>
      <c r="S49" s="176" t="n">
        <v>-0.008380722</v>
      </c>
      <c r="T49" s="176" t="n">
        <v>-0.003789056</v>
      </c>
      <c r="U49" s="176" t="n">
        <v>-0.07761158</v>
      </c>
      <c r="V49" s="177" t="n">
        <v>0</v>
      </c>
      <c r="W49" s="178"/>
      <c r="X49" s="179" t="s">
        <v>41</v>
      </c>
      <c r="Y49" s="176" t="n">
        <v>-0.004757239</v>
      </c>
      <c r="Z49" s="176" t="n">
        <v>-0.01751584</v>
      </c>
      <c r="AA49" s="176" t="n">
        <v>-0.02246129</v>
      </c>
      <c r="AB49" s="176" t="n">
        <v>-0.01110429</v>
      </c>
      <c r="AC49" s="176" t="n">
        <v>0.005697923</v>
      </c>
      <c r="AD49" s="176" t="n">
        <v>-0.008947056</v>
      </c>
      <c r="AE49" s="176" t="n">
        <v>-0.01105555</v>
      </c>
      <c r="AF49" s="176" t="n">
        <v>0.0001012056</v>
      </c>
      <c r="AG49" s="176" t="n">
        <v>-0.01434774</v>
      </c>
      <c r="AH49" s="176" t="n">
        <v>0.004252381</v>
      </c>
      <c r="AI49" s="176" t="n">
        <v>-0.02272633</v>
      </c>
      <c r="AJ49" s="176" t="n">
        <v>0.007083303</v>
      </c>
      <c r="AK49" s="176" t="n">
        <v>0.003508091</v>
      </c>
      <c r="AL49" s="176" t="n">
        <v>0.01668074</v>
      </c>
      <c r="AM49" s="176" t="n">
        <v>0.01434115</v>
      </c>
      <c r="AN49" s="176" t="n">
        <v>0.02246154</v>
      </c>
      <c r="AO49" s="176" t="n">
        <v>0.01834798</v>
      </c>
      <c r="AP49" s="176" t="n">
        <v>0.05901254</v>
      </c>
      <c r="AQ49" s="176" t="n">
        <v>0.004360501</v>
      </c>
      <c r="AR49" s="176" t="n">
        <v>-0.07293961</v>
      </c>
      <c r="AS49" s="177" t="n">
        <v>0</v>
      </c>
    </row>
    <row r="50" customFormat="false" ht="12.75" hidden="false" customHeight="false" outlineLevel="0" collapsed="false">
      <c r="A50" s="169" t="s">
        <v>42</v>
      </c>
      <c r="B50" s="176" t="n">
        <v>0.1399327</v>
      </c>
      <c r="C50" s="176" t="n">
        <v>-0.07911818</v>
      </c>
      <c r="D50" s="176" t="n">
        <v>-0.06164463</v>
      </c>
      <c r="E50" s="176" t="n">
        <v>-0.05711646</v>
      </c>
      <c r="F50" s="176" t="n">
        <v>-0.04842702</v>
      </c>
      <c r="G50" s="176" t="n">
        <v>-0.05187106</v>
      </c>
      <c r="H50" s="176" t="n">
        <v>-0.05114467</v>
      </c>
      <c r="I50" s="176" t="n">
        <v>-0.05663517</v>
      </c>
      <c r="J50" s="176" t="n">
        <v>-0.03988532</v>
      </c>
      <c r="K50" s="176" t="n">
        <v>-0.052436</v>
      </c>
      <c r="L50" s="176" t="n">
        <v>-0.0473362</v>
      </c>
      <c r="M50" s="176" t="n">
        <v>-0.0408094</v>
      </c>
      <c r="N50" s="176" t="n">
        <v>-0.0289175</v>
      </c>
      <c r="O50" s="176" t="n">
        <v>-0.04218455</v>
      </c>
      <c r="P50" s="176" t="n">
        <v>-0.04033594</v>
      </c>
      <c r="Q50" s="176" t="n">
        <v>-0.04049826</v>
      </c>
      <c r="R50" s="176" t="n">
        <v>-0.04837199</v>
      </c>
      <c r="S50" s="176" t="n">
        <v>-0.05360529</v>
      </c>
      <c r="T50" s="176" t="n">
        <v>-0.04342712</v>
      </c>
      <c r="U50" s="176" t="n">
        <v>-0.02127323</v>
      </c>
      <c r="V50" s="177" t="n">
        <v>-0.04241599</v>
      </c>
      <c r="W50" s="178"/>
      <c r="X50" s="179" t="s">
        <v>42</v>
      </c>
      <c r="Y50" s="176" t="n">
        <v>0.2051713</v>
      </c>
      <c r="Z50" s="176" t="n">
        <v>-0.01706403</v>
      </c>
      <c r="AA50" s="176" t="n">
        <v>-0.02367797</v>
      </c>
      <c r="AB50" s="176" t="n">
        <v>-0.006144181</v>
      </c>
      <c r="AC50" s="176" t="n">
        <v>0.0008498591</v>
      </c>
      <c r="AD50" s="176" t="n">
        <v>0.005434862</v>
      </c>
      <c r="AE50" s="176" t="n">
        <v>-0.004997482</v>
      </c>
      <c r="AF50" s="176" t="n">
        <v>-0.001805725</v>
      </c>
      <c r="AG50" s="176" t="n">
        <v>0.005226944</v>
      </c>
      <c r="AH50" s="176" t="n">
        <v>-0.002867969</v>
      </c>
      <c r="AI50" s="176" t="n">
        <v>0.01328422</v>
      </c>
      <c r="AJ50" s="176" t="n">
        <v>0.005644228</v>
      </c>
      <c r="AK50" s="176" t="n">
        <v>0.01479183</v>
      </c>
      <c r="AL50" s="176" t="n">
        <v>0.004410417</v>
      </c>
      <c r="AM50" s="176" t="n">
        <v>0.01129793</v>
      </c>
      <c r="AN50" s="176" t="n">
        <v>0.009025022</v>
      </c>
      <c r="AO50" s="176" t="n">
        <v>-0.001662273</v>
      </c>
      <c r="AP50" s="176" t="n">
        <v>0.001894103</v>
      </c>
      <c r="AQ50" s="176" t="n">
        <v>0.000273678</v>
      </c>
      <c r="AR50" s="176" t="n">
        <v>0.004970839</v>
      </c>
      <c r="AS50" s="177" t="n">
        <v>0.007049295</v>
      </c>
    </row>
    <row r="51" customFormat="false" ht="12.75" hidden="false" customHeight="false" outlineLevel="0" collapsed="false">
      <c r="A51" s="169" t="s">
        <v>43</v>
      </c>
      <c r="B51" s="176" t="n">
        <v>-0.01137007</v>
      </c>
      <c r="C51" s="176" t="n">
        <v>-0.002857265</v>
      </c>
      <c r="D51" s="176" t="n">
        <v>-0.004665709</v>
      </c>
      <c r="E51" s="176" t="n">
        <v>-0.008901682</v>
      </c>
      <c r="F51" s="176" t="n">
        <v>-0.002075115</v>
      </c>
      <c r="G51" s="176" t="n">
        <v>-0.0006850698</v>
      </c>
      <c r="H51" s="176" t="n">
        <v>-0.007039407</v>
      </c>
      <c r="I51" s="176" t="n">
        <v>-0.0001820216</v>
      </c>
      <c r="J51" s="176" t="n">
        <v>-0.007335357</v>
      </c>
      <c r="K51" s="176" t="n">
        <v>-0.006551969</v>
      </c>
      <c r="L51" s="176" t="n">
        <v>-0.004242266</v>
      </c>
      <c r="M51" s="176" t="n">
        <v>-0.002339621</v>
      </c>
      <c r="N51" s="176" t="n">
        <v>-0.002239529</v>
      </c>
      <c r="O51" s="176" t="n">
        <v>-0.007905821</v>
      </c>
      <c r="P51" s="176" t="n">
        <v>-0.00342496</v>
      </c>
      <c r="Q51" s="176" t="n">
        <v>-0.001514057</v>
      </c>
      <c r="R51" s="176" t="n">
        <v>-0.01045361</v>
      </c>
      <c r="S51" s="176" t="n">
        <v>-0.01081797</v>
      </c>
      <c r="T51" s="176" t="n">
        <v>-0.008968065</v>
      </c>
      <c r="U51" s="176" t="n">
        <v>-0.01568489</v>
      </c>
      <c r="V51" s="177" t="n">
        <v>-0.005651546</v>
      </c>
      <c r="W51" s="178"/>
      <c r="X51" s="179" t="s">
        <v>43</v>
      </c>
      <c r="Y51" s="176" t="n">
        <v>-0.007573137</v>
      </c>
      <c r="Z51" s="176" t="n">
        <v>0.001742971</v>
      </c>
      <c r="AA51" s="176" t="n">
        <v>-0.004016349</v>
      </c>
      <c r="AB51" s="176" t="n">
        <v>-0.01199681</v>
      </c>
      <c r="AC51" s="176" t="n">
        <v>-0.007385231</v>
      </c>
      <c r="AD51" s="176" t="n">
        <v>-0.01378219</v>
      </c>
      <c r="AE51" s="176" t="n">
        <v>-0.01598015</v>
      </c>
      <c r="AF51" s="176" t="n">
        <v>-0.008784252</v>
      </c>
      <c r="AG51" s="176" t="n">
        <v>-0.008727046</v>
      </c>
      <c r="AH51" s="176" t="n">
        <v>-0.006649766</v>
      </c>
      <c r="AI51" s="176" t="n">
        <v>-0.008339677</v>
      </c>
      <c r="AJ51" s="176" t="n">
        <v>0.001737641</v>
      </c>
      <c r="AK51" s="176" t="n">
        <v>-0.0006050202</v>
      </c>
      <c r="AL51" s="176" t="n">
        <v>-0.007361822</v>
      </c>
      <c r="AM51" s="176" t="n">
        <v>-0.004294143</v>
      </c>
      <c r="AN51" s="176" t="n">
        <v>-0.006414847</v>
      </c>
      <c r="AO51" s="176" t="n">
        <v>0.002994603</v>
      </c>
      <c r="AP51" s="176" t="n">
        <v>0.008435577</v>
      </c>
      <c r="AQ51" s="176" t="n">
        <v>-0.004107566</v>
      </c>
      <c r="AR51" s="176" t="n">
        <v>-0.001292048</v>
      </c>
      <c r="AS51" s="177" t="n">
        <v>-0.0051421</v>
      </c>
    </row>
    <row r="52" customFormat="false" ht="12.75" hidden="false" customHeight="false" outlineLevel="0" collapsed="false">
      <c r="A52" s="169" t="s">
        <v>44</v>
      </c>
      <c r="B52" s="176" t="n">
        <v>-0.03577354</v>
      </c>
      <c r="C52" s="176" t="n">
        <v>-0.002881218</v>
      </c>
      <c r="D52" s="176" t="n">
        <v>-0.002349836</v>
      </c>
      <c r="E52" s="176" t="n">
        <v>-0.00238408</v>
      </c>
      <c r="F52" s="176" t="n">
        <v>0.0009330398</v>
      </c>
      <c r="G52" s="176" t="n">
        <v>-0.002620319</v>
      </c>
      <c r="H52" s="176" t="n">
        <v>-0.004398549</v>
      </c>
      <c r="I52" s="176" t="n">
        <v>-0.0042487</v>
      </c>
      <c r="J52" s="176" t="n">
        <v>-0.0006812481</v>
      </c>
      <c r="K52" s="176" t="n">
        <v>-0.004143312</v>
      </c>
      <c r="L52" s="176" t="n">
        <v>-0.002416832</v>
      </c>
      <c r="M52" s="176" t="n">
        <v>-0.0009585032</v>
      </c>
      <c r="N52" s="176" t="n">
        <v>0.0003183826</v>
      </c>
      <c r="O52" s="176" t="n">
        <v>0.002745638</v>
      </c>
      <c r="P52" s="176" t="n">
        <v>-0.001133013</v>
      </c>
      <c r="Q52" s="176" t="n">
        <v>-0.005406811</v>
      </c>
      <c r="R52" s="176" t="n">
        <v>-0.004515947</v>
      </c>
      <c r="S52" s="176" t="n">
        <v>-0.004239342</v>
      </c>
      <c r="T52" s="176" t="n">
        <v>-0.001466197</v>
      </c>
      <c r="U52" s="176" t="n">
        <v>-0.00251442</v>
      </c>
      <c r="V52" s="177" t="n">
        <v>-0.003251705</v>
      </c>
      <c r="W52" s="178"/>
      <c r="X52" s="179" t="s">
        <v>44</v>
      </c>
      <c r="Y52" s="176" t="n">
        <v>-0.02253016</v>
      </c>
      <c r="Z52" s="176" t="n">
        <v>0.002059825</v>
      </c>
      <c r="AA52" s="176" t="n">
        <v>-0.0005176858</v>
      </c>
      <c r="AB52" s="176" t="n">
        <v>0.002302227</v>
      </c>
      <c r="AC52" s="176" t="n">
        <v>0.003632401</v>
      </c>
      <c r="AD52" s="176" t="n">
        <v>0.001527789</v>
      </c>
      <c r="AE52" s="176" t="n">
        <v>0.003066529</v>
      </c>
      <c r="AF52" s="176" t="n">
        <v>0.003608255</v>
      </c>
      <c r="AG52" s="176" t="n">
        <v>0.003599544</v>
      </c>
      <c r="AH52" s="176" t="n">
        <v>0.004306444</v>
      </c>
      <c r="AI52" s="176" t="n">
        <v>0.007406984</v>
      </c>
      <c r="AJ52" s="176" t="n">
        <v>0.006175626</v>
      </c>
      <c r="AK52" s="176" t="n">
        <v>0.007134511</v>
      </c>
      <c r="AL52" s="176" t="n">
        <v>0.006148925</v>
      </c>
      <c r="AM52" s="176" t="n">
        <v>0.004685419</v>
      </c>
      <c r="AN52" s="176" t="n">
        <v>0.003101557</v>
      </c>
      <c r="AO52" s="176" t="n">
        <v>0.00248652</v>
      </c>
      <c r="AP52" s="176" t="n">
        <v>0.005049955</v>
      </c>
      <c r="AQ52" s="176" t="n">
        <v>0.004811715</v>
      </c>
      <c r="AR52" s="176" t="n">
        <v>0.003458061</v>
      </c>
      <c r="AS52" s="177" t="n">
        <v>0.003111858</v>
      </c>
    </row>
    <row r="53" customFormat="false" ht="12.75" hidden="false" customHeight="false" outlineLevel="0" collapsed="false">
      <c r="A53" s="169" t="s">
        <v>45</v>
      </c>
      <c r="B53" s="176" t="n">
        <v>0.01014679</v>
      </c>
      <c r="C53" s="176" t="n">
        <v>-0.02997147</v>
      </c>
      <c r="D53" s="176" t="n">
        <v>-0.02675784</v>
      </c>
      <c r="E53" s="176" t="n">
        <v>-0.02738732</v>
      </c>
      <c r="F53" s="176" t="n">
        <v>-0.02528516</v>
      </c>
      <c r="G53" s="176" t="n">
        <v>-0.02654207</v>
      </c>
      <c r="H53" s="176" t="n">
        <v>-0.02582036</v>
      </c>
      <c r="I53" s="176" t="n">
        <v>-0.02405162</v>
      </c>
      <c r="J53" s="176" t="n">
        <v>-0.02854735</v>
      </c>
      <c r="K53" s="176" t="n">
        <v>-0.02552918</v>
      </c>
      <c r="L53" s="176" t="n">
        <v>-0.02859822</v>
      </c>
      <c r="M53" s="176" t="n">
        <v>-0.0260706</v>
      </c>
      <c r="N53" s="176" t="n">
        <v>-0.02384107</v>
      </c>
      <c r="O53" s="176" t="n">
        <v>-0.02708146</v>
      </c>
      <c r="P53" s="176" t="n">
        <v>-0.02650103</v>
      </c>
      <c r="Q53" s="176" t="n">
        <v>-0.02664337</v>
      </c>
      <c r="R53" s="176" t="n">
        <v>-0.03003016</v>
      </c>
      <c r="S53" s="176" t="n">
        <v>-0.0275813</v>
      </c>
      <c r="T53" s="176" t="n">
        <v>-0.02583835</v>
      </c>
      <c r="U53" s="176" t="n">
        <v>-0.01703384</v>
      </c>
      <c r="V53" s="177" t="n">
        <v>-0.02533893</v>
      </c>
      <c r="W53" s="178"/>
      <c r="X53" s="179" t="s">
        <v>45</v>
      </c>
      <c r="Y53" s="176" t="n">
        <v>0.01115162</v>
      </c>
      <c r="Z53" s="176" t="n">
        <v>-0.02964947</v>
      </c>
      <c r="AA53" s="176" t="n">
        <v>-0.02596533</v>
      </c>
      <c r="AB53" s="176" t="n">
        <v>-0.02240146</v>
      </c>
      <c r="AC53" s="176" t="n">
        <v>-0.02051107</v>
      </c>
      <c r="AD53" s="176" t="n">
        <v>-0.02247519</v>
      </c>
      <c r="AE53" s="176" t="n">
        <v>-0.02370495</v>
      </c>
      <c r="AF53" s="176" t="n">
        <v>-0.02186906</v>
      </c>
      <c r="AG53" s="176" t="n">
        <v>-0.02657727</v>
      </c>
      <c r="AH53" s="176" t="n">
        <v>-0.02419498</v>
      </c>
      <c r="AI53" s="176" t="n">
        <v>-0.02805511</v>
      </c>
      <c r="AJ53" s="176" t="n">
        <v>-0.02464837</v>
      </c>
      <c r="AK53" s="176" t="n">
        <v>-0.02355946</v>
      </c>
      <c r="AL53" s="176" t="n">
        <v>-0.02147385</v>
      </c>
      <c r="AM53" s="176" t="n">
        <v>-0.02246366</v>
      </c>
      <c r="AN53" s="176" t="n">
        <v>-0.02097221</v>
      </c>
      <c r="AO53" s="176" t="n">
        <v>-0.02196238</v>
      </c>
      <c r="AP53" s="176" t="n">
        <v>-0.01911011</v>
      </c>
      <c r="AQ53" s="176" t="n">
        <v>-0.0213511</v>
      </c>
      <c r="AR53" s="176" t="n">
        <v>-0.009531318</v>
      </c>
      <c r="AS53" s="177" t="n">
        <v>-0.02190353</v>
      </c>
    </row>
    <row r="54" customFormat="false" ht="12.75" hidden="false" customHeight="false" outlineLevel="0" collapsed="false">
      <c r="A54" s="169" t="s">
        <v>46</v>
      </c>
      <c r="B54" s="176" t="n">
        <v>0.005281906</v>
      </c>
      <c r="C54" s="176" t="n">
        <v>0.007298366</v>
      </c>
      <c r="D54" s="176" t="n">
        <v>-0.006586882</v>
      </c>
      <c r="E54" s="176" t="n">
        <v>-0.006807138</v>
      </c>
      <c r="F54" s="176" t="n">
        <v>0.001370538</v>
      </c>
      <c r="G54" s="176" t="n">
        <v>0.006439659</v>
      </c>
      <c r="H54" s="176" t="n">
        <v>-0.001619683</v>
      </c>
      <c r="I54" s="176" t="n">
        <v>0.004352027</v>
      </c>
      <c r="J54" s="176" t="n">
        <v>0.003125227</v>
      </c>
      <c r="K54" s="176" t="n">
        <v>0.007533815</v>
      </c>
      <c r="L54" s="176" t="n">
        <v>0.003663504</v>
      </c>
      <c r="M54" s="176" t="n">
        <v>0.0009544753</v>
      </c>
      <c r="N54" s="176" t="n">
        <v>-0.007780275</v>
      </c>
      <c r="O54" s="176" t="n">
        <v>0.003961313</v>
      </c>
      <c r="P54" s="176" t="n">
        <v>0.006678743</v>
      </c>
      <c r="Q54" s="176" t="n">
        <v>0.01008057</v>
      </c>
      <c r="R54" s="176" t="n">
        <v>0.004249843</v>
      </c>
      <c r="S54" s="176" t="n">
        <v>-0.003448816</v>
      </c>
      <c r="T54" s="176" t="n">
        <v>-0.00418572</v>
      </c>
      <c r="U54" s="176" t="n">
        <v>-0.004611891</v>
      </c>
      <c r="V54" s="177" t="n">
        <v>0.001539309</v>
      </c>
      <c r="W54" s="178"/>
      <c r="X54" s="179" t="s">
        <v>46</v>
      </c>
      <c r="Y54" s="176" t="n">
        <v>0.006554645</v>
      </c>
      <c r="Z54" s="176" t="n">
        <v>-0.003251156</v>
      </c>
      <c r="AA54" s="176" t="n">
        <v>-0.007751789</v>
      </c>
      <c r="AB54" s="176" t="n">
        <v>-0.009055273</v>
      </c>
      <c r="AC54" s="176" t="n">
        <v>-0.006795307</v>
      </c>
      <c r="AD54" s="176" t="n">
        <v>-0.001481172</v>
      </c>
      <c r="AE54" s="176" t="n">
        <v>-0.007044506</v>
      </c>
      <c r="AF54" s="176" t="n">
        <v>-0.009748665</v>
      </c>
      <c r="AG54" s="176" t="n">
        <v>-0.01247076</v>
      </c>
      <c r="AH54" s="176" t="n">
        <v>-0.008630521</v>
      </c>
      <c r="AI54" s="176" t="n">
        <v>-0.009331957</v>
      </c>
      <c r="AJ54" s="176" t="n">
        <v>-0.008859592</v>
      </c>
      <c r="AK54" s="176" t="n">
        <v>-0.01344654</v>
      </c>
      <c r="AL54" s="176" t="n">
        <v>-0.009228199</v>
      </c>
      <c r="AM54" s="176" t="n">
        <v>-0.004820191</v>
      </c>
      <c r="AN54" s="176" t="n">
        <v>-0.004394369</v>
      </c>
      <c r="AO54" s="176" t="n">
        <v>-0.01086807</v>
      </c>
      <c r="AP54" s="176" t="n">
        <v>-0.01280657</v>
      </c>
      <c r="AQ54" s="176" t="n">
        <v>-0.007906851</v>
      </c>
      <c r="AR54" s="176" t="n">
        <v>-0.01477156</v>
      </c>
      <c r="AS54" s="177" t="n">
        <v>-0.007982748</v>
      </c>
    </row>
    <row r="55" customFormat="false" ht="12.75" hidden="false" customHeight="false" outlineLevel="0" collapsed="false">
      <c r="A55" s="169" t="s">
        <v>208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77"/>
      <c r="W55" s="178"/>
      <c r="X55" s="179" t="s">
        <v>208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77"/>
    </row>
    <row r="56" customFormat="false" ht="13.5" hidden="false" customHeight="false" outlineLevel="0" collapsed="false">
      <c r="A56" s="180" t="s">
        <v>209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77"/>
      <c r="W56" s="178"/>
      <c r="X56" s="182" t="s">
        <v>209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81"/>
    </row>
    <row r="57" customFormat="false" ht="12.75" hidden="false" customHeight="false" outlineLevel="0" collapsed="false">
      <c r="A57" s="186" t="s">
        <v>210</v>
      </c>
      <c r="B57" s="187" t="n">
        <v>0</v>
      </c>
      <c r="C57" s="188" t="n">
        <v>-9.775537E-005</v>
      </c>
      <c r="D57" s="188" t="n">
        <v>0.000127285</v>
      </c>
      <c r="E57" s="188" t="n">
        <v>0.0001246991</v>
      </c>
      <c r="F57" s="188" t="n">
        <v>0</v>
      </c>
      <c r="G57" s="188" t="n">
        <v>-9.299718E-005</v>
      </c>
      <c r="H57" s="188" t="n">
        <v>4.956059E-005</v>
      </c>
      <c r="I57" s="188" t="n">
        <v>-2.521732E-005</v>
      </c>
      <c r="J57" s="188" t="n">
        <v>-1.864077E-005</v>
      </c>
      <c r="K57" s="188" t="n">
        <v>-8.612045E-005</v>
      </c>
      <c r="L57" s="188" t="n">
        <v>0</v>
      </c>
      <c r="M57" s="188" t="n">
        <v>-2.317213E-005</v>
      </c>
      <c r="N57" s="188" t="n">
        <v>0.000170854</v>
      </c>
      <c r="O57" s="188" t="n">
        <v>-3.137966E-005</v>
      </c>
      <c r="P57" s="188" t="n">
        <v>-0.000128811</v>
      </c>
      <c r="Q57" s="188" t="n">
        <v>-0.0001939921</v>
      </c>
      <c r="R57" s="188" t="n">
        <v>-5.483318E-005</v>
      </c>
      <c r="S57" s="188" t="n">
        <v>0.0001072239</v>
      </c>
      <c r="T57" s="188" t="n">
        <v>0.0001184877</v>
      </c>
      <c r="U57" s="188" t="n">
        <v>0.0001447731</v>
      </c>
      <c r="V57" s="189" t="n">
        <v>-7.906801E-005</v>
      </c>
      <c r="X57" s="186" t="s">
        <v>210</v>
      </c>
      <c r="Y57" s="187" t="n">
        <v>-0.0002552501</v>
      </c>
      <c r="Z57" s="188" t="n">
        <v>-0.0001266503</v>
      </c>
      <c r="AA57" s="188" t="n">
        <v>-5.318545E-005</v>
      </c>
      <c r="AB57" s="188" t="n">
        <v>-2.75494E-005</v>
      </c>
      <c r="AC57" s="188" t="n">
        <v>-2.916653E-005</v>
      </c>
      <c r="AD57" s="188" t="n">
        <v>-0.0001102705</v>
      </c>
      <c r="AE57" s="188" t="n">
        <v>0</v>
      </c>
      <c r="AF57" s="188" t="n">
        <v>2.860434E-005</v>
      </c>
      <c r="AG57" s="188" t="n">
        <v>7.163569E-005</v>
      </c>
      <c r="AH57" s="188" t="n">
        <v>2.276389E-005</v>
      </c>
      <c r="AI57" s="188" t="n">
        <v>2.969473E-005</v>
      </c>
      <c r="AJ57" s="188" t="n">
        <v>2.746223E-005</v>
      </c>
      <c r="AK57" s="188" t="n">
        <v>0.0001212864</v>
      </c>
      <c r="AL57" s="188" t="n">
        <v>3.521078E-005</v>
      </c>
      <c r="AM57" s="188" t="n">
        <v>-4.388382E-005</v>
      </c>
      <c r="AN57" s="188" t="n">
        <v>-4.427258E-005</v>
      </c>
      <c r="AO57" s="188" t="n">
        <v>4.87612E-005</v>
      </c>
      <c r="AP57" s="188" t="n">
        <v>0.0001405349</v>
      </c>
      <c r="AQ57" s="188" t="n">
        <v>0</v>
      </c>
      <c r="AR57" s="190" t="n">
        <v>4.869751E-005</v>
      </c>
      <c r="AS57" s="189" t="n">
        <v>0.0001669749</v>
      </c>
    </row>
    <row r="58" customFormat="false" ht="13.5" hidden="false" customHeight="false" outlineLevel="0" collapsed="false">
      <c r="A58" s="186" t="s">
        <v>211</v>
      </c>
      <c r="B58" s="191" t="n">
        <v>3.285334E-005</v>
      </c>
      <c r="C58" s="192" t="n">
        <v>6.252131E-005</v>
      </c>
      <c r="D58" s="192" t="n">
        <v>1.526516E-005</v>
      </c>
      <c r="E58" s="192" t="n">
        <v>4.17973E-005</v>
      </c>
      <c r="F58" s="192" t="n">
        <v>-3.425547E-005</v>
      </c>
      <c r="G58" s="192" t="n">
        <v>-6.751306E-005</v>
      </c>
      <c r="H58" s="192" t="n">
        <v>-1.211331E-005</v>
      </c>
      <c r="I58" s="192" t="n">
        <v>-7.578212E-005</v>
      </c>
      <c r="J58" s="192" t="n">
        <v>0</v>
      </c>
      <c r="K58" s="192" t="n">
        <v>2.941318E-005</v>
      </c>
      <c r="L58" s="192" t="n">
        <v>-2.608493E-005</v>
      </c>
      <c r="M58" s="192" t="n">
        <v>-9.903014E-005</v>
      </c>
      <c r="N58" s="192" t="n">
        <v>-5.433454E-005</v>
      </c>
      <c r="O58" s="192" t="n">
        <v>1.432112E-005</v>
      </c>
      <c r="P58" s="192" t="n">
        <v>-1.562364E-005</v>
      </c>
      <c r="Q58" s="192" t="n">
        <v>0</v>
      </c>
      <c r="R58" s="192" t="n">
        <v>5.45481E-005</v>
      </c>
      <c r="S58" s="192" t="n">
        <v>2.752703E-005</v>
      </c>
      <c r="T58" s="192" t="n">
        <v>1.603302E-005</v>
      </c>
      <c r="U58" s="192" t="n">
        <v>0.0002114552</v>
      </c>
      <c r="V58" s="193" t="n">
        <v>0.0009496639</v>
      </c>
      <c r="X58" s="186" t="s">
        <v>211</v>
      </c>
      <c r="Y58" s="194" t="n">
        <v>0.0001054492</v>
      </c>
      <c r="Z58" s="195" t="n">
        <v>3.734927E-005</v>
      </c>
      <c r="AA58" s="192" t="n">
        <v>5.004209E-005</v>
      </c>
      <c r="AB58" s="192" t="n">
        <v>2.479467E-005</v>
      </c>
      <c r="AC58" s="192" t="n">
        <v>-1.290136E-005</v>
      </c>
      <c r="AD58" s="192" t="n">
        <v>2.108464E-005</v>
      </c>
      <c r="AE58" s="192" t="n">
        <v>2.502369E-005</v>
      </c>
      <c r="AF58" s="192" t="n">
        <v>0</v>
      </c>
      <c r="AG58" s="192" t="n">
        <v>3.215936E-005</v>
      </c>
      <c r="AH58" s="192" t="n">
        <v>0</v>
      </c>
      <c r="AI58" s="192" t="n">
        <v>5.022096E-005</v>
      </c>
      <c r="AJ58" s="192" t="n">
        <v>-1.621642E-005</v>
      </c>
      <c r="AK58" s="192" t="n">
        <v>-1.022357E-005</v>
      </c>
      <c r="AL58" s="192" t="n">
        <v>-3.727968E-005</v>
      </c>
      <c r="AM58" s="192" t="n">
        <v>-3.156842E-005</v>
      </c>
      <c r="AN58" s="192" t="n">
        <v>-5.037352E-005</v>
      </c>
      <c r="AO58" s="192" t="n">
        <v>-4.198015E-005</v>
      </c>
      <c r="AP58" s="192" t="n">
        <v>-0.0001356013</v>
      </c>
      <c r="AQ58" s="192" t="n">
        <v>-1.005737E-005</v>
      </c>
      <c r="AR58" s="196" t="n">
        <v>0.0001914461</v>
      </c>
      <c r="AS58" s="193" t="n">
        <v>0.001013488</v>
      </c>
    </row>
    <row r="59" customFormat="false" ht="12.75" hidden="false" customHeight="false" outlineLevel="0" collapsed="false">
      <c r="A59" s="197" t="s">
        <v>212</v>
      </c>
      <c r="B59" s="197"/>
      <c r="C59" s="0" t="n">
        <v>14.41981</v>
      </c>
      <c r="D59" s="198"/>
      <c r="X59" s="197" t="s">
        <v>212</v>
      </c>
      <c r="Y59" s="197"/>
      <c r="Z59" s="0" t="n">
        <v>14.419621</v>
      </c>
      <c r="AA59" s="198"/>
    </row>
    <row r="60" customFormat="false" ht="12.75" hidden="false" customHeight="false" outlineLevel="0" collapsed="false">
      <c r="A60" s="199" t="s">
        <v>213</v>
      </c>
      <c r="B60" s="199"/>
      <c r="C60" s="200" t="n">
        <f aca="false">AVERAGE(C20:T20)/C62*1000</f>
        <v>596.182038888889</v>
      </c>
      <c r="D60" s="201"/>
      <c r="X60" s="199" t="s">
        <v>213</v>
      </c>
      <c r="Y60" s="199"/>
      <c r="Z60" s="200" t="n">
        <f aca="false">AVERAGE(Z20:AQ20)/Z62*1000</f>
        <v>596.134488888889</v>
      </c>
      <c r="AA60" s="201"/>
    </row>
    <row r="61" customFormat="false" ht="12.75" hidden="false" customHeight="false" outlineLevel="0" collapsed="false">
      <c r="A61" s="202" t="s">
        <v>214</v>
      </c>
      <c r="B61" s="202"/>
      <c r="C61" s="177" t="n">
        <f aca="false">'Work sheet'!P35</f>
        <v>0.0183715623304184</v>
      </c>
      <c r="D61" s="178"/>
      <c r="E61" s="178"/>
      <c r="X61" s="202" t="s">
        <v>214</v>
      </c>
      <c r="Y61" s="202"/>
      <c r="Z61" s="177" t="n">
        <f aca="false">'Work sheet'!Q35</f>
        <v>0.020962344096363</v>
      </c>
    </row>
    <row r="62" customFormat="false" ht="13.5" hidden="false" customHeight="false" outlineLevel="0" collapsed="false">
      <c r="A62" s="203" t="s">
        <v>215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15</v>
      </c>
      <c r="Y62" s="203"/>
      <c r="Z62" s="206" t="n">
        <f aca="false">O12</f>
        <v>10</v>
      </c>
      <c r="AA62" s="178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7" t="s">
        <v>216</v>
      </c>
      <c r="B65" s="208" t="s">
        <v>217</v>
      </c>
      <c r="C65" s="209"/>
      <c r="X65" s="207" t="s">
        <v>216</v>
      </c>
      <c r="Y65" s="208" t="s">
        <v>217</v>
      </c>
      <c r="Z65" s="209"/>
    </row>
    <row r="66" customFormat="false" ht="13.5" hidden="false" customHeight="false" outlineLevel="0" collapsed="false">
      <c r="A66" s="210" t="s">
        <v>218</v>
      </c>
      <c r="B66" s="211" t="n">
        <v>0.372303</v>
      </c>
      <c r="C66" s="211" t="n">
        <v>-0.248383</v>
      </c>
      <c r="D66" s="211" t="n">
        <v>-0.390823</v>
      </c>
      <c r="E66" s="211" t="n">
        <v>0.175589</v>
      </c>
      <c r="F66" s="211" t="n">
        <v>0.14911</v>
      </c>
      <c r="G66" s="211" t="n">
        <v>0.316017</v>
      </c>
      <c r="H66" s="211" t="n">
        <v>-0.041925</v>
      </c>
      <c r="I66" s="211" t="n">
        <v>0.32584</v>
      </c>
      <c r="J66" s="211" t="n">
        <v>0.24746</v>
      </c>
      <c r="K66" s="211" t="n">
        <v>-0.501568</v>
      </c>
      <c r="L66" s="211" t="n">
        <v>-0.3272</v>
      </c>
      <c r="M66" s="211" t="n">
        <v>-0.52215</v>
      </c>
      <c r="N66" s="211" t="n">
        <v>-0.918308</v>
      </c>
      <c r="O66" s="211" t="n">
        <v>-0.694994</v>
      </c>
      <c r="P66" s="211" t="n">
        <v>-0.056612</v>
      </c>
      <c r="Q66" s="211" t="n">
        <v>-0.379858</v>
      </c>
      <c r="R66" s="211" t="n">
        <v>0.079234</v>
      </c>
      <c r="S66" s="211" t="n">
        <v>0.007223</v>
      </c>
      <c r="T66" s="211" t="n">
        <v>0.000116</v>
      </c>
      <c r="U66" s="212" t="n">
        <v>0.046548</v>
      </c>
      <c r="X66" s="210" t="s">
        <v>218</v>
      </c>
      <c r="Y66" s="211" t="n">
        <v>-0.250019</v>
      </c>
      <c r="Z66" s="211" t="n">
        <v>-0.101709</v>
      </c>
      <c r="AA66" s="211" t="n">
        <v>1.45541</v>
      </c>
      <c r="AB66" s="211" t="n">
        <v>1.139524</v>
      </c>
      <c r="AC66" s="211" t="n">
        <v>1.815971</v>
      </c>
      <c r="AD66" s="211" t="n">
        <v>2.420784</v>
      </c>
      <c r="AE66" s="211" t="n">
        <v>1.990513</v>
      </c>
      <c r="AF66" s="211" t="n">
        <v>1.476072</v>
      </c>
      <c r="AG66" s="211" t="n">
        <v>0.161024</v>
      </c>
      <c r="AH66" s="211" t="n">
        <v>-1.738327</v>
      </c>
      <c r="AI66" s="211" t="n">
        <v>-1.215873</v>
      </c>
      <c r="AJ66" s="211" t="n">
        <v>-0.449115</v>
      </c>
      <c r="AK66" s="211" t="n">
        <v>-0.48058</v>
      </c>
      <c r="AL66" s="211" t="n">
        <v>-0.473753</v>
      </c>
      <c r="AM66" s="211" t="n">
        <v>-0.573246</v>
      </c>
      <c r="AN66" s="211" t="n">
        <v>-0.601444</v>
      </c>
      <c r="AO66" s="211" t="n">
        <v>-0.904232</v>
      </c>
      <c r="AP66" s="211" t="n">
        <v>-0.552835</v>
      </c>
      <c r="AQ66" s="211" t="n">
        <v>-1.791515</v>
      </c>
      <c r="AR66" s="212" t="n">
        <v>-2.024476</v>
      </c>
    </row>
    <row r="67" customFormat="false" ht="13.5" hidden="false" customHeight="false" outlineLevel="0" collapsed="false">
      <c r="A67" s="210" t="s">
        <v>219</v>
      </c>
      <c r="B67" s="211" t="n">
        <v>4.027878</v>
      </c>
      <c r="C67" s="211" t="n">
        <v>0.384153</v>
      </c>
      <c r="D67" s="211" t="n">
        <v>6.5E-005</v>
      </c>
      <c r="E67" s="211" t="n">
        <v>1.122029</v>
      </c>
      <c r="F67" s="211" t="n">
        <v>0.022915</v>
      </c>
      <c r="G67" s="211" t="n">
        <v>0.000489</v>
      </c>
      <c r="H67" s="211" t="n">
        <v>0.139776</v>
      </c>
      <c r="I67" s="211" t="n">
        <v>0.001505</v>
      </c>
      <c r="J67" s="211" t="n">
        <v>0.000828</v>
      </c>
      <c r="K67" s="211" t="n">
        <v>0.009444</v>
      </c>
      <c r="L67" s="211" t="n">
        <v>1.150393</v>
      </c>
      <c r="M67" s="211" t="n">
        <v>0.031265</v>
      </c>
      <c r="N67" s="211" t="n">
        <v>6.412462</v>
      </c>
      <c r="O67" s="211" t="n">
        <v>4.705247</v>
      </c>
      <c r="P67" s="211" t="n">
        <v>0.520098</v>
      </c>
      <c r="Q67" s="211" t="n">
        <v>59.422146</v>
      </c>
      <c r="R67" s="211" t="n">
        <v>0.244973</v>
      </c>
      <c r="S67" s="211" t="n">
        <v>0.002605</v>
      </c>
      <c r="T67" s="211" t="n">
        <v>0.00713</v>
      </c>
      <c r="U67" s="212" t="n">
        <v>0.003409</v>
      </c>
      <c r="X67" s="210" t="s">
        <v>219</v>
      </c>
      <c r="Y67" s="211" t="n">
        <v>16.7733</v>
      </c>
      <c r="Z67" s="211" t="n">
        <v>0.033367</v>
      </c>
      <c r="AA67" s="211" t="n">
        <v>0.70635</v>
      </c>
      <c r="AB67" s="211" t="n">
        <v>37.778482</v>
      </c>
      <c r="AC67" s="211" t="n">
        <v>0.015545</v>
      </c>
      <c r="AD67" s="211" t="n">
        <v>0.006108</v>
      </c>
      <c r="AE67" s="211" t="n">
        <v>25.159227</v>
      </c>
      <c r="AF67" s="211" t="n">
        <v>31.840597</v>
      </c>
      <c r="AG67" s="211" t="n">
        <v>7E-006</v>
      </c>
      <c r="AH67" s="211" t="n">
        <v>4.640017</v>
      </c>
      <c r="AI67" s="211" t="n">
        <v>0.976514</v>
      </c>
      <c r="AJ67" s="211" t="n">
        <v>4.319098</v>
      </c>
      <c r="AK67" s="211" t="n">
        <v>0.0049</v>
      </c>
      <c r="AL67" s="211" t="n">
        <v>0.267958</v>
      </c>
      <c r="AM67" s="211" t="n">
        <v>0.017263</v>
      </c>
      <c r="AN67" s="211" t="n">
        <v>0.010066</v>
      </c>
      <c r="AO67" s="211" t="n">
        <v>15.061641</v>
      </c>
      <c r="AP67" s="211" t="n">
        <v>0.059964</v>
      </c>
      <c r="AQ67" s="211" t="n">
        <v>33.5872</v>
      </c>
      <c r="AR67" s="212" t="n">
        <v>5.463365</v>
      </c>
    </row>
    <row r="68" customFormat="false" ht="13.5" hidden="false" customHeight="false" outlineLevel="0" collapsed="false">
      <c r="A68" s="210" t="s">
        <v>220</v>
      </c>
      <c r="B68" s="211" t="n">
        <v>0</v>
      </c>
      <c r="C68" s="211" t="n">
        <v>749</v>
      </c>
      <c r="D68" s="211" t="n">
        <v>1500</v>
      </c>
      <c r="E68" s="211" t="n">
        <v>2250</v>
      </c>
      <c r="F68" s="211" t="n">
        <v>3002</v>
      </c>
      <c r="G68" s="211" t="n">
        <v>3752</v>
      </c>
      <c r="H68" s="211" t="n">
        <v>4503</v>
      </c>
      <c r="I68" s="211" t="n">
        <v>5254</v>
      </c>
      <c r="J68" s="211" t="n">
        <v>6006</v>
      </c>
      <c r="K68" s="211" t="n">
        <v>6757</v>
      </c>
      <c r="L68" s="211" t="n">
        <v>7509</v>
      </c>
      <c r="M68" s="211" t="n">
        <v>8260</v>
      </c>
      <c r="N68" s="211" t="n">
        <v>9011</v>
      </c>
      <c r="O68" s="211" t="n">
        <v>9762</v>
      </c>
      <c r="P68" s="211" t="n">
        <v>10513</v>
      </c>
      <c r="Q68" s="211" t="n">
        <v>11264</v>
      </c>
      <c r="R68" s="211" t="n">
        <v>12015</v>
      </c>
      <c r="S68" s="211" t="n">
        <v>12766</v>
      </c>
      <c r="T68" s="211" t="n">
        <v>13517</v>
      </c>
      <c r="U68" s="212" t="n">
        <v>14268</v>
      </c>
      <c r="X68" s="210" t="s">
        <v>220</v>
      </c>
      <c r="Y68" s="211" t="n">
        <v>0</v>
      </c>
      <c r="Z68" s="211" t="n">
        <v>752</v>
      </c>
      <c r="AA68" s="211" t="n">
        <v>1504</v>
      </c>
      <c r="AB68" s="211" t="n">
        <v>2254</v>
      </c>
      <c r="AC68" s="211" t="n">
        <v>3005</v>
      </c>
      <c r="AD68" s="211" t="n">
        <v>3756</v>
      </c>
      <c r="AE68" s="211" t="n">
        <v>4507</v>
      </c>
      <c r="AF68" s="211" t="n">
        <v>5257</v>
      </c>
      <c r="AG68" s="211" t="n">
        <v>6009</v>
      </c>
      <c r="AH68" s="211" t="n">
        <v>6761</v>
      </c>
      <c r="AI68" s="211" t="n">
        <v>7513</v>
      </c>
      <c r="AJ68" s="211" t="n">
        <v>8264</v>
      </c>
      <c r="AK68" s="211" t="n">
        <v>9016</v>
      </c>
      <c r="AL68" s="211" t="n">
        <v>9767</v>
      </c>
      <c r="AM68" s="211" t="n">
        <v>10519</v>
      </c>
      <c r="AN68" s="211" t="n">
        <v>11270</v>
      </c>
      <c r="AO68" s="211" t="n">
        <v>12021</v>
      </c>
      <c r="AP68" s="211" t="n">
        <v>12773</v>
      </c>
      <c r="AQ68" s="211" t="n">
        <v>13524</v>
      </c>
      <c r="AR68" s="212" t="n">
        <v>14275</v>
      </c>
    </row>
    <row r="69" customFormat="false" ht="13.5" hidden="false" customHeight="false" outlineLevel="0" collapsed="false">
      <c r="A69" s="210" t="s">
        <v>221</v>
      </c>
      <c r="B69" s="211" t="s">
        <v>222</v>
      </c>
      <c r="C69" s="211" t="n">
        <v>940.373365</v>
      </c>
      <c r="D69" s="211" t="s">
        <v>223</v>
      </c>
      <c r="E69" s="212" t="n">
        <v>943.290752</v>
      </c>
      <c r="X69" s="210" t="s">
        <v>221</v>
      </c>
      <c r="Y69" s="211" t="s">
        <v>222</v>
      </c>
      <c r="Z69" s="211"/>
      <c r="AA69" s="211" t="s">
        <v>223</v>
      </c>
      <c r="AB69" s="212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3" t="s">
        <v>177</v>
      </c>
      <c r="B1" s="214" t="str">
        <f aca="false">'Original data'!C2&amp;"-"&amp;'Original data'!I2</f>
        <v>HCMB__A001-3000035</v>
      </c>
      <c r="C1" s="214"/>
      <c r="D1" s="214"/>
      <c r="E1" s="215" t="s">
        <v>178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/>
      <c r="X1" s="213" t="s">
        <v>177</v>
      </c>
      <c r="Y1" s="217" t="str">
        <f aca="false">'Original data'!C2&amp;"-"&amp;'Original data'!I2</f>
        <v>HCMB__A001-3000035</v>
      </c>
      <c r="Z1" s="217"/>
      <c r="AA1" s="217"/>
      <c r="AB1" s="218" t="s">
        <v>224</v>
      </c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6"/>
    </row>
    <row r="2" customFormat="false" ht="12.75" hidden="false" customHeight="false" outlineLevel="0" collapsed="false">
      <c r="A2" s="213" t="s">
        <v>225</v>
      </c>
      <c r="B2" s="219" t="n">
        <f aca="false">'Original data'!B20/'Original data'!$C62*1000</f>
        <v>350.8104</v>
      </c>
      <c r="C2" s="220" t="n">
        <f aca="false">'Original data'!C20/'Original data'!$C62*1000</f>
        <v>596.3452</v>
      </c>
      <c r="D2" s="220" t="n">
        <f aca="false">'Original data'!D20/'Original data'!$C62*1000</f>
        <v>596.0767</v>
      </c>
      <c r="E2" s="220" t="n">
        <f aca="false">'Original data'!E20/'Original data'!$C62*1000</f>
        <v>596.058</v>
      </c>
      <c r="F2" s="220" t="n">
        <f aca="false">'Original data'!F20/'Original data'!$C62*1000</f>
        <v>596.0582</v>
      </c>
      <c r="G2" s="220" t="n">
        <f aca="false">'Original data'!G20/'Original data'!$C62*1000</f>
        <v>596.0682</v>
      </c>
      <c r="H2" s="220" t="n">
        <f aca="false">'Original data'!H20/'Original data'!$C62*1000</f>
        <v>596.0787</v>
      </c>
      <c r="I2" s="220" t="n">
        <f aca="false">'Original data'!I20/'Original data'!$C62*1000</f>
        <v>596.0704</v>
      </c>
      <c r="J2" s="220" t="n">
        <f aca="false">'Original data'!J20/'Original data'!$C62*1000</f>
        <v>596.117</v>
      </c>
      <c r="K2" s="220" t="n">
        <f aca="false">'Original data'!K20/'Original data'!$C62*1000</f>
        <v>596.0875</v>
      </c>
      <c r="L2" s="220" t="n">
        <f aca="false">'Original data'!L20/'Original data'!$C62*1000</f>
        <v>596.1255</v>
      </c>
      <c r="M2" s="220" t="n">
        <f aca="false">'Original data'!M20/'Original data'!$C62*1000</f>
        <v>596.1671</v>
      </c>
      <c r="N2" s="220" t="n">
        <f aca="false">'Original data'!N20/'Original data'!$C62*1000</f>
        <v>596.1761</v>
      </c>
      <c r="O2" s="220" t="n">
        <f aca="false">'Original data'!O20/'Original data'!$C62*1000</f>
        <v>596.219</v>
      </c>
      <c r="P2" s="220" t="n">
        <f aca="false">'Original data'!P20/'Original data'!$C62*1000</f>
        <v>596.1881</v>
      </c>
      <c r="Q2" s="221" t="n">
        <f aca="false">'Original data'!Q20/'Original data'!$C62*1000</f>
        <v>596.4217</v>
      </c>
      <c r="R2" s="220" t="n">
        <f aca="false">'Original data'!R20/'Original data'!$C62*1000</f>
        <v>596.2667</v>
      </c>
      <c r="S2" s="220" t="n">
        <f aca="false">'Original data'!S20/'Original data'!$C62*1000</f>
        <v>596.2836</v>
      </c>
      <c r="T2" s="220" t="n">
        <f aca="false">'Original data'!T20/'Original data'!$C62*1000</f>
        <v>596.469</v>
      </c>
      <c r="U2" s="222" t="n">
        <f aca="false">'Original data'!U20/'Original data'!$C62*1000</f>
        <v>366.0632</v>
      </c>
      <c r="V2" s="222" t="n">
        <f aca="false">'Original data'!V20/'Original data'!$C62*1000</f>
        <v>8584.9798947</v>
      </c>
      <c r="W2" s="223"/>
      <c r="X2" s="213" t="s">
        <v>225</v>
      </c>
      <c r="Y2" s="219" t="n">
        <f aca="false">'Original data'!Y20/'Original data'!$C62*1000</f>
        <v>343.8315</v>
      </c>
      <c r="Z2" s="220" t="n">
        <f aca="false">'Original data'!Z20/'Original data'!$C62*1000</f>
        <v>596.4179</v>
      </c>
      <c r="AA2" s="220" t="n">
        <f aca="false">'Original data'!AA20/'Original data'!$C62*1000</f>
        <v>596.0225</v>
      </c>
      <c r="AB2" s="220" t="n">
        <f aca="false">'Original data'!AB20/'Original data'!$C62*1000</f>
        <v>596.0603</v>
      </c>
      <c r="AC2" s="220" t="n">
        <f aca="false">'Original data'!AC20/'Original data'!$C62*1000</f>
        <v>596.0006</v>
      </c>
      <c r="AD2" s="220" t="n">
        <f aca="false">'Original data'!AD20/'Original data'!$C62*1000</f>
        <v>596.1043</v>
      </c>
      <c r="AE2" s="220" t="n">
        <f aca="false">'Original data'!AE20/'Original data'!$C62*1000</f>
        <v>596.1278</v>
      </c>
      <c r="AF2" s="220" t="n">
        <f aca="false">'Original data'!AF20/'Original data'!$C62*1000</f>
        <v>596.065</v>
      </c>
      <c r="AG2" s="220" t="n">
        <f aca="false">'Original data'!AG20/'Original data'!$C62*1000</f>
        <v>596.1423</v>
      </c>
      <c r="AH2" s="220" t="n">
        <f aca="false">'Original data'!AH20/'Original data'!$C62*1000</f>
        <v>596.0678</v>
      </c>
      <c r="AI2" s="220" t="n">
        <f aca="false">'Original data'!AI20/'Original data'!$C62*1000</f>
        <v>596.1904</v>
      </c>
      <c r="AJ2" s="220" t="n">
        <f aca="false">'Original data'!AJ20/'Original data'!$C62*1000</f>
        <v>596.1939</v>
      </c>
      <c r="AK2" s="220" t="n">
        <f aca="false">'Original data'!AK20/'Original data'!$C62*1000</f>
        <v>596.0875</v>
      </c>
      <c r="AL2" s="220" t="n">
        <f aca="false">'Original data'!AL20/'Original data'!$C62*1000</f>
        <v>596.1809</v>
      </c>
      <c r="AM2" s="220" t="n">
        <f aca="false">'Original data'!AM20/'Original data'!$C62*1000</f>
        <v>596.1206</v>
      </c>
      <c r="AN2" s="220" t="n">
        <f aca="false">'Original data'!AN20/'Original data'!$C62*1000</f>
        <v>595.8559</v>
      </c>
      <c r="AO2" s="220" t="n">
        <f aca="false">'Original data'!AO20/'Original data'!$C62*1000</f>
        <v>596.1355</v>
      </c>
      <c r="AP2" s="220" t="n">
        <f aca="false">'Original data'!AP20/'Original data'!$C62*1000</f>
        <v>596.1431</v>
      </c>
      <c r="AQ2" s="220" t="n">
        <f aca="false">'Original data'!AQ20/'Original data'!$C62*1000</f>
        <v>596.5045</v>
      </c>
      <c r="AR2" s="222" t="n">
        <f aca="false">'Original data'!AR20/'Original data'!$C62*1000</f>
        <v>367.2701</v>
      </c>
      <c r="AS2" s="222" t="n">
        <f aca="false">'Original data'!AS20/'Original data'!$C62*1000</f>
        <v>8579.8601665</v>
      </c>
    </row>
    <row r="3" customFormat="false" ht="13.5" hidden="false" customHeight="false" outlineLevel="0" collapsed="false">
      <c r="A3" s="224" t="s">
        <v>182</v>
      </c>
      <c r="B3" s="225" t="n">
        <f aca="false">'Original data'!B21*'Original data'!$U4</f>
        <v>2.32967</v>
      </c>
      <c r="C3" s="226" t="n">
        <f aca="false">'Original data'!C21*'Original data'!$U4</f>
        <v>-0.71341</v>
      </c>
      <c r="D3" s="226" t="n">
        <f aca="false">'Original data'!D21*'Original data'!$U4</f>
        <v>-0.734689</v>
      </c>
      <c r="E3" s="226" t="n">
        <f aca="false">'Original data'!E21*'Original data'!$U4</f>
        <v>-0.713741</v>
      </c>
      <c r="F3" s="226" t="n">
        <f aca="false">'Original data'!F21*'Original data'!$U4</f>
        <v>-0.432139</v>
      </c>
      <c r="G3" s="226" t="n">
        <f aca="false">'Original data'!G21*'Original data'!$U4</f>
        <v>-0.215633</v>
      </c>
      <c r="H3" s="226" t="n">
        <f aca="false">'Original data'!H21*'Original data'!$U4</f>
        <v>0.115539</v>
      </c>
      <c r="I3" s="226" t="n">
        <f aca="false">'Original data'!I21*'Original data'!$U4</f>
        <v>0.286491</v>
      </c>
      <c r="J3" s="226" t="n">
        <f aca="false">'Original data'!J21*'Original data'!$U4</f>
        <v>0.371789</v>
      </c>
      <c r="K3" s="226" t="n">
        <f aca="false">'Original data'!K21*'Original data'!$U4</f>
        <v>-0.105287</v>
      </c>
      <c r="L3" s="226" t="n">
        <f aca="false">'Original data'!L21*'Original data'!$U4</f>
        <v>-0.449945</v>
      </c>
      <c r="M3" s="226" t="n">
        <f aca="false">'Original data'!M21*'Original data'!$U4</f>
        <v>0.13415</v>
      </c>
      <c r="N3" s="226" t="n">
        <f aca="false">'Original data'!N21*'Original data'!$U4</f>
        <v>0.402001</v>
      </c>
      <c r="O3" s="226" t="n">
        <f aca="false">'Original data'!O21*'Original data'!$U4</f>
        <v>0.606774</v>
      </c>
      <c r="P3" s="226" t="n">
        <f aca="false">'Original data'!P21*'Original data'!$U4</f>
        <v>0.420069</v>
      </c>
      <c r="Q3" s="226" t="n">
        <f aca="false">'Original data'!Q21*'Original data'!$U4</f>
        <v>0.332485</v>
      </c>
      <c r="R3" s="226" t="n">
        <f aca="false">'Original data'!R21*'Original data'!$U4</f>
        <v>-0.219785</v>
      </c>
      <c r="S3" s="226" t="n">
        <f aca="false">'Original data'!S21*'Original data'!$U4</f>
        <v>-0.160336</v>
      </c>
      <c r="T3" s="226" t="n">
        <f aca="false">'Original data'!T21*'Original data'!$U4</f>
        <v>-0.104497</v>
      </c>
      <c r="U3" s="227" t="n">
        <f aca="false">'Original data'!U21*'Original data'!$U4</f>
        <v>-0.310715</v>
      </c>
      <c r="V3" s="227" t="n">
        <f aca="false">'Original data'!V21*'Original data'!$U4</f>
        <v>-14.043251928</v>
      </c>
      <c r="W3" s="223"/>
      <c r="X3" s="228" t="str">
        <f aca="false">'Original data'!X21</f>
        <v>Angle (mrad)</v>
      </c>
      <c r="Y3" s="225" t="n">
        <f aca="false">'Original data'!Y21*'Original data'!$U4</f>
        <v>3.680375</v>
      </c>
      <c r="Z3" s="226" t="n">
        <f aca="false">'Original data'!Z21*'Original data'!$U4</f>
        <v>-0.431848</v>
      </c>
      <c r="AA3" s="226" t="n">
        <f aca="false">'Original data'!AA21*'Original data'!$U4</f>
        <v>-0.284197</v>
      </c>
      <c r="AB3" s="226" t="n">
        <f aca="false">'Original data'!AB21*'Original data'!$U4</f>
        <v>-0.549556</v>
      </c>
      <c r="AC3" s="226" t="n">
        <f aca="false">'Original data'!AC21*'Original data'!$U4</f>
        <v>-0.373824</v>
      </c>
      <c r="AD3" s="226" t="n">
        <f aca="false">'Original data'!AD21*'Original data'!$U4</f>
        <v>0.045204</v>
      </c>
      <c r="AE3" s="226" t="n">
        <f aca="false">'Original data'!AE21*'Original data'!$U4</f>
        <v>0.327723</v>
      </c>
      <c r="AF3" s="226" t="n">
        <f aca="false">'Original data'!AF21*'Original data'!$U4</f>
        <v>0.425414</v>
      </c>
      <c r="AG3" s="226" t="n">
        <f aca="false">'Original data'!AG21*'Original data'!$U4</f>
        <v>0.129603</v>
      </c>
      <c r="AH3" s="226" t="n">
        <f aca="false">'Original data'!AH21*'Original data'!$U4</f>
        <v>-0.230408</v>
      </c>
      <c r="AI3" s="226" t="n">
        <f aca="false">'Original data'!AI21*'Original data'!$U4</f>
        <v>-0.298732</v>
      </c>
      <c r="AJ3" s="226" t="n">
        <f aca="false">'Original data'!AJ21*'Original data'!$U4</f>
        <v>0.13113</v>
      </c>
      <c r="AK3" s="226" t="n">
        <f aca="false">'Original data'!AK21*'Original data'!$U4</f>
        <v>0.249114</v>
      </c>
      <c r="AL3" s="226" t="n">
        <f aca="false">'Original data'!AL21*'Original data'!$U4</f>
        <v>0.468981</v>
      </c>
      <c r="AM3" s="226" t="n">
        <f aca="false">'Original data'!AM21*'Original data'!$U4</f>
        <v>0.234608</v>
      </c>
      <c r="AN3" s="226" t="n">
        <f aca="false">'Original data'!AN21*'Original data'!$U4</f>
        <v>-0.32235</v>
      </c>
      <c r="AO3" s="226" t="n">
        <f aca="false">'Original data'!AO21*'Original data'!$U4</f>
        <v>-0.239025</v>
      </c>
      <c r="AP3" s="226" t="n">
        <f aca="false">'Original data'!AP21*'Original data'!$U4</f>
        <v>-0.353798</v>
      </c>
      <c r="AQ3" s="226" t="n">
        <f aca="false">'Original data'!AQ21*'Original data'!$U4</f>
        <v>-0.386486</v>
      </c>
      <c r="AR3" s="227" t="n">
        <f aca="false">'Original data'!AR21*'Original data'!$U4</f>
        <v>-1.07781</v>
      </c>
      <c r="AS3" s="227" t="n">
        <f aca="false">'Original data'!AS21*'Original data'!$U4</f>
        <v>-37.600591026</v>
      </c>
    </row>
    <row r="4" customFormat="false" ht="13.5" hidden="false" customHeight="false" outlineLevel="0" collapsed="false">
      <c r="A4" s="229" t="s">
        <v>183</v>
      </c>
      <c r="B4" s="230" t="str">
        <f aca="false">'Original data'!B22</f>
        <v>Position 1</v>
      </c>
      <c r="C4" s="230" t="str">
        <f aca="false">'Original data'!C22</f>
        <v>Position 2</v>
      </c>
      <c r="D4" s="230" t="str">
        <f aca="false">'Original data'!D22</f>
        <v>Position 3</v>
      </c>
      <c r="E4" s="230" t="str">
        <f aca="false">'Original data'!E22</f>
        <v>Position 4</v>
      </c>
      <c r="F4" s="230" t="str">
        <f aca="false">'Original data'!F22</f>
        <v>Position 5</v>
      </c>
      <c r="G4" s="230" t="str">
        <f aca="false">'Original data'!G22</f>
        <v>Position 6</v>
      </c>
      <c r="H4" s="230" t="str">
        <f aca="false">'Original data'!H22</f>
        <v>Position 7</v>
      </c>
      <c r="I4" s="230" t="str">
        <f aca="false">'Original data'!I22</f>
        <v>Position 8</v>
      </c>
      <c r="J4" s="230" t="str">
        <f aca="false">'Original data'!J22</f>
        <v>Position 9</v>
      </c>
      <c r="K4" s="230" t="str">
        <f aca="false">'Original data'!K22</f>
        <v>Position 10</v>
      </c>
      <c r="L4" s="230" t="str">
        <f aca="false">'Original data'!L22</f>
        <v>Position 11</v>
      </c>
      <c r="M4" s="230" t="str">
        <f aca="false">'Original data'!M22</f>
        <v>Position 12</v>
      </c>
      <c r="N4" s="230" t="str">
        <f aca="false">'Original data'!N22</f>
        <v>Position 13</v>
      </c>
      <c r="O4" s="230" t="str">
        <f aca="false">'Original data'!O22</f>
        <v>Position 14</v>
      </c>
      <c r="P4" s="230" t="str">
        <f aca="false">'Original data'!P22</f>
        <v>Position 15</v>
      </c>
      <c r="Q4" s="230" t="str">
        <f aca="false">'Original data'!Q22</f>
        <v>Position 16</v>
      </c>
      <c r="R4" s="230" t="str">
        <f aca="false">'Original data'!R22</f>
        <v>Position 17</v>
      </c>
      <c r="S4" s="230" t="str">
        <f aca="false">'Original data'!S22</f>
        <v>Position 18</v>
      </c>
      <c r="T4" s="230" t="str">
        <f aca="false">'Original data'!T22</f>
        <v>Position 19</v>
      </c>
      <c r="U4" s="231" t="str">
        <f aca="false">'Original data'!U22</f>
        <v>Position 20</v>
      </c>
      <c r="V4" s="232"/>
      <c r="X4" s="229" t="str">
        <f aca="false">'Original data'!X22</f>
        <v>Multipoles</v>
      </c>
      <c r="Y4" s="230" t="str">
        <f aca="false">'Original data'!Y22</f>
        <v>Position 1</v>
      </c>
      <c r="Z4" s="230" t="str">
        <f aca="false">'Original data'!Z22</f>
        <v>Position 2</v>
      </c>
      <c r="AA4" s="230" t="str">
        <f aca="false">'Original data'!AA22</f>
        <v>Position 3</v>
      </c>
      <c r="AB4" s="230" t="str">
        <f aca="false">'Original data'!AB22</f>
        <v>Position 4</v>
      </c>
      <c r="AC4" s="230" t="str">
        <f aca="false">'Original data'!AC22</f>
        <v>Position 5</v>
      </c>
      <c r="AD4" s="230" t="str">
        <f aca="false">'Original data'!AD22</f>
        <v>Position 6</v>
      </c>
      <c r="AE4" s="230" t="str">
        <f aca="false">'Original data'!AE22</f>
        <v>Position 7</v>
      </c>
      <c r="AF4" s="230" t="str">
        <f aca="false">'Original data'!AF22</f>
        <v>Position 8</v>
      </c>
      <c r="AG4" s="230" t="str">
        <f aca="false">'Original data'!AG22</f>
        <v>Position 9</v>
      </c>
      <c r="AH4" s="230" t="str">
        <f aca="false">'Original data'!AH22</f>
        <v>Position 10</v>
      </c>
      <c r="AI4" s="230" t="str">
        <f aca="false">'Original data'!AI22</f>
        <v>Position 11</v>
      </c>
      <c r="AJ4" s="230" t="str">
        <f aca="false">'Original data'!AJ22</f>
        <v>Position 12</v>
      </c>
      <c r="AK4" s="230" t="str">
        <f aca="false">'Original data'!AK22</f>
        <v>Position 13</v>
      </c>
      <c r="AL4" s="230" t="str">
        <f aca="false">'Original data'!AL22</f>
        <v>Position 14</v>
      </c>
      <c r="AM4" s="230" t="str">
        <f aca="false">'Original data'!AM22</f>
        <v>Position 15</v>
      </c>
      <c r="AN4" s="230" t="str">
        <f aca="false">'Original data'!AN22</f>
        <v>Position 16</v>
      </c>
      <c r="AO4" s="230" t="str">
        <f aca="false">'Original data'!AO22</f>
        <v>Position 17</v>
      </c>
      <c r="AP4" s="230" t="str">
        <f aca="false">'Original data'!AP22</f>
        <v>Position 18</v>
      </c>
      <c r="AQ4" s="230" t="str">
        <f aca="false">'Original data'!AQ22</f>
        <v>Position 19</v>
      </c>
      <c r="AR4" s="231" t="str">
        <f aca="false">'Original data'!AR22</f>
        <v>Position 20</v>
      </c>
      <c r="AS4" s="233"/>
    </row>
    <row r="5" customFormat="false" ht="12.75" hidden="false" customHeight="false" outlineLevel="0" collapsed="false">
      <c r="A5" s="234" t="s">
        <v>204</v>
      </c>
      <c r="B5" s="235" t="n">
        <f aca="false">'Original data'!B23</f>
        <v>10000</v>
      </c>
      <c r="C5" s="235" t="n">
        <f aca="false">'Original data'!C23</f>
        <v>10000</v>
      </c>
      <c r="D5" s="235" t="n">
        <f aca="false">'Original data'!D23</f>
        <v>10000</v>
      </c>
      <c r="E5" s="235" t="n">
        <f aca="false">'Original data'!E23</f>
        <v>10000</v>
      </c>
      <c r="F5" s="235" t="n">
        <f aca="false">'Original data'!F23</f>
        <v>10000</v>
      </c>
      <c r="G5" s="235" t="n">
        <f aca="false">'Original data'!G23</f>
        <v>10000</v>
      </c>
      <c r="H5" s="235" t="n">
        <f aca="false">'Original data'!H23</f>
        <v>10000</v>
      </c>
      <c r="I5" s="235" t="n">
        <f aca="false">'Original data'!I23</f>
        <v>10000</v>
      </c>
      <c r="J5" s="235" t="n">
        <f aca="false">'Original data'!J23</f>
        <v>10000</v>
      </c>
      <c r="K5" s="235" t="n">
        <f aca="false">'Original data'!K23</f>
        <v>10000</v>
      </c>
      <c r="L5" s="235" t="n">
        <f aca="false">'Original data'!L23</f>
        <v>10000</v>
      </c>
      <c r="M5" s="235" t="n">
        <f aca="false">'Original data'!M23</f>
        <v>10000</v>
      </c>
      <c r="N5" s="235" t="n">
        <f aca="false">'Original data'!N23</f>
        <v>10000</v>
      </c>
      <c r="O5" s="235" t="n">
        <f aca="false">'Original data'!O23</f>
        <v>10000</v>
      </c>
      <c r="P5" s="235" t="n">
        <f aca="false">'Original data'!P23</f>
        <v>10000</v>
      </c>
      <c r="Q5" s="235" t="n">
        <f aca="false">'Original data'!Q23</f>
        <v>10000</v>
      </c>
      <c r="R5" s="235" t="n">
        <f aca="false">'Original data'!R23</f>
        <v>10000</v>
      </c>
      <c r="S5" s="235" t="n">
        <f aca="false">'Original data'!S23</f>
        <v>10000</v>
      </c>
      <c r="T5" s="235" t="n">
        <f aca="false">'Original data'!T23</f>
        <v>10000</v>
      </c>
      <c r="U5" s="235" t="n">
        <f aca="false">'Original data'!U23</f>
        <v>10000</v>
      </c>
      <c r="V5" s="236"/>
      <c r="W5" s="237"/>
      <c r="X5" s="236" t="str">
        <f aca="false">'Original data'!X23</f>
        <v>b1</v>
      </c>
      <c r="Y5" s="235" t="n">
        <f aca="false">'Original data'!Y23</f>
        <v>10000</v>
      </c>
      <c r="Z5" s="235" t="n">
        <f aca="false">'Original data'!Z23</f>
        <v>10000</v>
      </c>
      <c r="AA5" s="235" t="n">
        <f aca="false">'Original data'!AA23</f>
        <v>10000</v>
      </c>
      <c r="AB5" s="235" t="n">
        <f aca="false">'Original data'!AB23</f>
        <v>10000</v>
      </c>
      <c r="AC5" s="235" t="n">
        <f aca="false">'Original data'!AC23</f>
        <v>10000</v>
      </c>
      <c r="AD5" s="235" t="n">
        <f aca="false">'Original data'!AD23</f>
        <v>10000</v>
      </c>
      <c r="AE5" s="235" t="n">
        <f aca="false">'Original data'!AE23</f>
        <v>10000</v>
      </c>
      <c r="AF5" s="235" t="n">
        <f aca="false">'Original data'!AF23</f>
        <v>10000</v>
      </c>
      <c r="AG5" s="235" t="n">
        <f aca="false">'Original data'!AG23</f>
        <v>10000</v>
      </c>
      <c r="AH5" s="235" t="n">
        <f aca="false">'Original data'!AH23</f>
        <v>10000</v>
      </c>
      <c r="AI5" s="235" t="n">
        <f aca="false">'Original data'!AI23</f>
        <v>10000</v>
      </c>
      <c r="AJ5" s="235" t="n">
        <f aca="false">'Original data'!AJ23</f>
        <v>10000</v>
      </c>
      <c r="AK5" s="235" t="n">
        <f aca="false">'Original data'!AK23</f>
        <v>10000</v>
      </c>
      <c r="AL5" s="235" t="n">
        <f aca="false">'Original data'!AL23</f>
        <v>10000</v>
      </c>
      <c r="AM5" s="235" t="n">
        <f aca="false">'Original data'!AM23</f>
        <v>10000</v>
      </c>
      <c r="AN5" s="235" t="n">
        <f aca="false">'Original data'!AN23</f>
        <v>10000</v>
      </c>
      <c r="AO5" s="235" t="n">
        <f aca="false">'Original data'!AO23</f>
        <v>10000</v>
      </c>
      <c r="AP5" s="235" t="n">
        <f aca="false">'Original data'!AP23</f>
        <v>10000</v>
      </c>
      <c r="AQ5" s="235" t="n">
        <f aca="false">'Original data'!AQ23</f>
        <v>10000</v>
      </c>
      <c r="AR5" s="235" t="n">
        <f aca="false">'Original data'!AR23</f>
        <v>10000</v>
      </c>
      <c r="AS5" s="236"/>
      <c r="AT5" s="238"/>
    </row>
    <row r="6" customFormat="false" ht="12.75" hidden="false" customHeight="false" outlineLevel="0" collapsed="false">
      <c r="A6" s="234" t="s">
        <v>19</v>
      </c>
      <c r="B6" s="239" t="n">
        <f aca="false">'Original data'!B24*'Original data'!$U$3</f>
        <v>-3.885651</v>
      </c>
      <c r="C6" s="239" t="n">
        <f aca="false">'Original data'!C24*'Original data'!$U$3</f>
        <v>-0.9246254</v>
      </c>
      <c r="D6" s="239" t="n">
        <f aca="false">'Original data'!D24*'Original data'!$U$3</f>
        <v>-0.4519687</v>
      </c>
      <c r="E6" s="239" t="n">
        <f aca="false">'Original data'!E24*'Original data'!$U$3</f>
        <v>-0.1285156</v>
      </c>
      <c r="F6" s="239" t="n">
        <f aca="false">'Original data'!F24*'Original data'!$U$3</f>
        <v>-0.08776014</v>
      </c>
      <c r="G6" s="239" t="n">
        <f aca="false">'Original data'!G24*'Original data'!$U$3</f>
        <v>-0.1481818</v>
      </c>
      <c r="H6" s="239" t="n">
        <f aca="false">'Original data'!H24*'Original data'!$U$3</f>
        <v>-0.008702473</v>
      </c>
      <c r="I6" s="239" t="n">
        <f aca="false">'Original data'!I24*'Original data'!$U$3</f>
        <v>-0.4057535</v>
      </c>
      <c r="J6" s="239" t="n">
        <f aca="false">'Original data'!J24*'Original data'!$U$3</f>
        <v>0.04081864</v>
      </c>
      <c r="K6" s="239" t="n">
        <f aca="false">'Original data'!K24*'Original data'!$U$3</f>
        <v>-0.6311175</v>
      </c>
      <c r="L6" s="239" t="n">
        <f aca="false">'Original data'!L24*'Original data'!$U$3</f>
        <v>-0.9469391</v>
      </c>
      <c r="M6" s="239" t="n">
        <f aca="false">'Original data'!M24*'Original data'!$U$3</f>
        <v>-0.02205867</v>
      </c>
      <c r="N6" s="239" t="n">
        <f aca="false">'Original data'!N24*'Original data'!$U$3</f>
        <v>-0.7135401</v>
      </c>
      <c r="O6" s="239" t="n">
        <f aca="false">'Original data'!O24*'Original data'!$U$3</f>
        <v>0.1159129</v>
      </c>
      <c r="P6" s="239" t="n">
        <f aca="false">'Original data'!P24*'Original data'!$U$3</f>
        <v>0.02397833</v>
      </c>
      <c r="Q6" s="239" t="n">
        <f aca="false">'Original data'!Q24*'Original data'!$U$3</f>
        <v>-0.1565981</v>
      </c>
      <c r="R6" s="239" t="n">
        <f aca="false">'Original data'!R24*'Original data'!$U$3</f>
        <v>0.2501799</v>
      </c>
      <c r="S6" s="239" t="n">
        <f aca="false">'Original data'!S24*'Original data'!$U$3</f>
        <v>0.005936344</v>
      </c>
      <c r="T6" s="239" t="n">
        <f aca="false">'Original data'!T24*'Original data'!$U$3</f>
        <v>0.3015985</v>
      </c>
      <c r="U6" s="239" t="n">
        <f aca="false">'Original data'!U24*'Original data'!$U$3</f>
        <v>-0.3434801</v>
      </c>
      <c r="V6" s="240"/>
      <c r="W6" s="241"/>
      <c r="X6" s="242" t="str">
        <f aca="false">'Original data'!X24</f>
        <v>b2</v>
      </c>
      <c r="Y6" s="239" t="n">
        <f aca="false">'Original data'!Y24*'Original data'!$U$3</f>
        <v>0.07853982</v>
      </c>
      <c r="Z6" s="239" t="n">
        <f aca="false">'Original data'!Z24*'Original data'!$U$3</f>
        <v>0.1905103</v>
      </c>
      <c r="AA6" s="239" t="n">
        <f aca="false">'Original data'!AA24*'Original data'!$U$3</f>
        <v>0.7667078</v>
      </c>
      <c r="AB6" s="239" t="n">
        <f aca="false">'Original data'!AB24*'Original data'!$U$3</f>
        <v>0.8439047</v>
      </c>
      <c r="AC6" s="239" t="n">
        <f aca="false">'Original data'!AC24*'Original data'!$U$3</f>
        <v>0.09734646</v>
      </c>
      <c r="AD6" s="239" t="n">
        <f aca="false">'Original data'!AD24*'Original data'!$U$3</f>
        <v>-0.1901177</v>
      </c>
      <c r="AE6" s="239" t="n">
        <f aca="false">'Original data'!AE24*'Original data'!$U$3</f>
        <v>0.7428021</v>
      </c>
      <c r="AF6" s="239" t="n">
        <f aca="false">'Original data'!AF24*'Original data'!$U$3</f>
        <v>0.5700006</v>
      </c>
      <c r="AG6" s="239" t="n">
        <f aca="false">'Original data'!AG24*'Original data'!$U$3</f>
        <v>-0.08734227</v>
      </c>
      <c r="AH6" s="239" t="n">
        <f aca="false">'Original data'!AH24*'Original data'!$U$3</f>
        <v>0.02501953</v>
      </c>
      <c r="AI6" s="239" t="n">
        <f aca="false">'Original data'!AI24*'Original data'!$U$3</f>
        <v>0.4121128</v>
      </c>
      <c r="AJ6" s="239" t="n">
        <f aca="false">'Original data'!AJ24*'Original data'!$U$3</f>
        <v>-0.2433802</v>
      </c>
      <c r="AK6" s="239" t="n">
        <f aca="false">'Original data'!AK24*'Original data'!$U$3</f>
        <v>1.101526</v>
      </c>
      <c r="AL6" s="239" t="n">
        <f aca="false">'Original data'!AL24*'Original data'!$U$3</f>
        <v>0.1876456</v>
      </c>
      <c r="AM6" s="239" t="n">
        <f aca="false">'Original data'!AM24*'Original data'!$U$3</f>
        <v>-0.3511004</v>
      </c>
      <c r="AN6" s="239" t="n">
        <f aca="false">'Original data'!AN24*'Original data'!$U$3</f>
        <v>0.04859512</v>
      </c>
      <c r="AO6" s="239" t="n">
        <f aca="false">'Original data'!AO24*'Original data'!$U$3</f>
        <v>0.09402355</v>
      </c>
      <c r="AP6" s="239" t="n">
        <f aca="false">'Original data'!AP24*'Original data'!$U$3</f>
        <v>0.7094039</v>
      </c>
      <c r="AQ6" s="239" t="n">
        <f aca="false">'Original data'!AQ24*'Original data'!$U$3</f>
        <v>1.239752</v>
      </c>
      <c r="AR6" s="239" t="n">
        <f aca="false">'Original data'!AR24*'Original data'!$U$3</f>
        <v>0.8050536</v>
      </c>
      <c r="AS6" s="240"/>
    </row>
    <row r="7" customFormat="false" ht="12.75" hidden="false" customHeight="false" outlineLevel="0" collapsed="false">
      <c r="A7" s="234" t="s">
        <v>20</v>
      </c>
      <c r="B7" s="239" t="n">
        <f aca="false">'Original data'!B25</f>
        <v>34.74423</v>
      </c>
      <c r="C7" s="239" t="n">
        <f aca="false">'Original data'!C25</f>
        <v>-4.225851</v>
      </c>
      <c r="D7" s="239" t="n">
        <f aca="false">'Original data'!D25</f>
        <v>-3.244965</v>
      </c>
      <c r="E7" s="239" t="n">
        <f aca="false">'Original data'!E25</f>
        <v>-3.188843</v>
      </c>
      <c r="F7" s="239" t="n">
        <f aca="false">'Original data'!F25</f>
        <v>-2.527773</v>
      </c>
      <c r="G7" s="239" t="n">
        <f aca="false">'Original data'!G25</f>
        <v>-3.536236</v>
      </c>
      <c r="H7" s="239" t="n">
        <f aca="false">'Original data'!H25</f>
        <v>-2.687306</v>
      </c>
      <c r="I7" s="239" t="n">
        <f aca="false">'Original data'!I25</f>
        <v>-3.420976</v>
      </c>
      <c r="J7" s="239" t="n">
        <f aca="false">'Original data'!J25</f>
        <v>-2.946839</v>
      </c>
      <c r="K7" s="239" t="n">
        <f aca="false">'Original data'!K25</f>
        <v>-3.558033</v>
      </c>
      <c r="L7" s="239" t="n">
        <f aca="false">'Original data'!L25</f>
        <v>-4.587772</v>
      </c>
      <c r="M7" s="239" t="n">
        <f aca="false">'Original data'!M25</f>
        <v>-3.412728</v>
      </c>
      <c r="N7" s="239" t="n">
        <f aca="false">'Original data'!N25</f>
        <v>-2.851245</v>
      </c>
      <c r="O7" s="239" t="n">
        <f aca="false">'Original data'!O25</f>
        <v>-3.753018</v>
      </c>
      <c r="P7" s="239" t="n">
        <f aca="false">'Original data'!P25</f>
        <v>-3.182073</v>
      </c>
      <c r="Q7" s="239" t="n">
        <f aca="false">'Original data'!Q25</f>
        <v>-2.916836</v>
      </c>
      <c r="R7" s="239" t="n">
        <f aca="false">'Original data'!R25</f>
        <v>-2.795497</v>
      </c>
      <c r="S7" s="239" t="n">
        <f aca="false">'Original data'!S25</f>
        <v>-2.863203</v>
      </c>
      <c r="T7" s="239" t="n">
        <f aca="false">'Original data'!T25</f>
        <v>-2.420139</v>
      </c>
      <c r="U7" s="239" t="n">
        <f aca="false">'Original data'!U25</f>
        <v>-4.263225</v>
      </c>
      <c r="V7" s="240"/>
      <c r="W7" s="241"/>
      <c r="X7" s="242" t="str">
        <f aca="false">'Original data'!X25</f>
        <v>b3</v>
      </c>
      <c r="Y7" s="239" t="n">
        <f aca="false">'Original data'!Y25</f>
        <v>37.17944</v>
      </c>
      <c r="Z7" s="239" t="n">
        <f aca="false">'Original data'!Z25</f>
        <v>-2.336162</v>
      </c>
      <c r="AA7" s="239" t="n">
        <f aca="false">'Original data'!AA25</f>
        <v>-2.116567</v>
      </c>
      <c r="AB7" s="239" t="n">
        <f aca="false">'Original data'!AB25</f>
        <v>-3.673339</v>
      </c>
      <c r="AC7" s="239" t="n">
        <f aca="false">'Original data'!AC25</f>
        <v>-1.428151</v>
      </c>
      <c r="AD7" s="239" t="n">
        <f aca="false">'Original data'!AD25</f>
        <v>-3.48644</v>
      </c>
      <c r="AE7" s="239" t="n">
        <f aca="false">'Original data'!AE25</f>
        <v>-3.227468</v>
      </c>
      <c r="AF7" s="239" t="n">
        <f aca="false">'Original data'!AF25</f>
        <v>-1.859508</v>
      </c>
      <c r="AG7" s="239" t="n">
        <f aca="false">'Original data'!AG25</f>
        <v>-2.175017</v>
      </c>
      <c r="AH7" s="239" t="n">
        <f aca="false">'Original data'!AH25</f>
        <v>-2.899697</v>
      </c>
      <c r="AI7" s="239" t="n">
        <f aca="false">'Original data'!AI25</f>
        <v>-3.298294</v>
      </c>
      <c r="AJ7" s="239" t="n">
        <f aca="false">'Original data'!AJ25</f>
        <v>-1.699582</v>
      </c>
      <c r="AK7" s="239" t="n">
        <f aca="false">'Original data'!AK25</f>
        <v>-2.30622</v>
      </c>
      <c r="AL7" s="239" t="n">
        <f aca="false">'Original data'!AL25</f>
        <v>-3.933958</v>
      </c>
      <c r="AM7" s="239" t="n">
        <f aca="false">'Original data'!AM25</f>
        <v>-2.785379</v>
      </c>
      <c r="AN7" s="239" t="n">
        <f aca="false">'Original data'!AN25</f>
        <v>-2.093058</v>
      </c>
      <c r="AO7" s="239" t="n">
        <f aca="false">'Original data'!AO25</f>
        <v>-1.357067</v>
      </c>
      <c r="AP7" s="239" t="n">
        <f aca="false">'Original data'!AP25</f>
        <v>-1.857905</v>
      </c>
      <c r="AQ7" s="239" t="n">
        <f aca="false">'Original data'!AQ25</f>
        <v>-1.551881</v>
      </c>
      <c r="AR7" s="239" t="n">
        <f aca="false">'Original data'!AR25</f>
        <v>-2.994652</v>
      </c>
      <c r="AS7" s="240"/>
    </row>
    <row r="8" customFormat="false" ht="12.75" hidden="false" customHeight="false" outlineLevel="0" collapsed="false">
      <c r="A8" s="234" t="s">
        <v>21</v>
      </c>
      <c r="B8" s="239" t="n">
        <f aca="false">'Original data'!B26*'Original data'!$U$3</f>
        <v>-1.078741</v>
      </c>
      <c r="C8" s="239" t="n">
        <f aca="false">'Original data'!C26*'Original data'!$U$3</f>
        <v>-0.04876189</v>
      </c>
      <c r="D8" s="239" t="n">
        <f aca="false">'Original data'!D26*'Original data'!$U$3</f>
        <v>-0.00250732</v>
      </c>
      <c r="E8" s="239" t="n">
        <f aca="false">'Original data'!E26*'Original data'!$U$3</f>
        <v>0.1147045</v>
      </c>
      <c r="F8" s="239" t="n">
        <f aca="false">'Original data'!F26*'Original data'!$U$3</f>
        <v>-0.2629737</v>
      </c>
      <c r="G8" s="239" t="n">
        <f aca="false">'Original data'!G26*'Original data'!$U$3</f>
        <v>-0.2360566</v>
      </c>
      <c r="H8" s="239" t="n">
        <f aca="false">'Original data'!H26*'Original data'!$U$3</f>
        <v>-0.06992316</v>
      </c>
      <c r="I8" s="239" t="n">
        <f aca="false">'Original data'!I26*'Original data'!$U$3</f>
        <v>-0.3816342</v>
      </c>
      <c r="J8" s="239" t="n">
        <f aca="false">'Original data'!J26*'Original data'!$U$3</f>
        <v>-0.1234595</v>
      </c>
      <c r="K8" s="239" t="n">
        <f aca="false">'Original data'!K26*'Original data'!$U$3</f>
        <v>-0.2602534</v>
      </c>
      <c r="L8" s="239" t="n">
        <f aca="false">'Original data'!L26*'Original data'!$U$3</f>
        <v>-0.2500518</v>
      </c>
      <c r="M8" s="239" t="n">
        <f aca="false">'Original data'!M26*'Original data'!$U$3</f>
        <v>0.02324538</v>
      </c>
      <c r="N8" s="239" t="n">
        <f aca="false">'Original data'!N26*'Original data'!$U$3</f>
        <v>0.01673927</v>
      </c>
      <c r="O8" s="239" t="n">
        <f aca="false">'Original data'!O26*'Original data'!$U$3</f>
        <v>0.1590835</v>
      </c>
      <c r="P8" s="239" t="n">
        <f aca="false">'Original data'!P26*'Original data'!$U$3</f>
        <v>0.09809185</v>
      </c>
      <c r="Q8" s="239" t="n">
        <f aca="false">'Original data'!Q26*'Original data'!$U$3</f>
        <v>0.07382736</v>
      </c>
      <c r="R8" s="239" t="n">
        <f aca="false">'Original data'!R26*'Original data'!$U$3</f>
        <v>-0.1532233</v>
      </c>
      <c r="S8" s="239" t="n">
        <f aca="false">'Original data'!S26*'Original data'!$U$3</f>
        <v>-0.1880001</v>
      </c>
      <c r="T8" s="239" t="n">
        <f aca="false">'Original data'!T26*'Original data'!$U$3</f>
        <v>-0.06437821</v>
      </c>
      <c r="U8" s="239" t="n">
        <f aca="false">'Original data'!U26*'Original data'!$U$3</f>
        <v>0.06568393</v>
      </c>
      <c r="V8" s="240"/>
      <c r="W8" s="241"/>
      <c r="X8" s="242" t="str">
        <f aca="false">'Original data'!X26</f>
        <v>b4</v>
      </c>
      <c r="Y8" s="239" t="n">
        <f aca="false">'Original data'!Y26*'Original data'!$U$3</f>
        <v>-1.199236</v>
      </c>
      <c r="Z8" s="239" t="n">
        <f aca="false">'Original data'!Z26*'Original data'!$U$3</f>
        <v>0.04095661</v>
      </c>
      <c r="AA8" s="239" t="n">
        <f aca="false">'Original data'!AA26*'Original data'!$U$3</f>
        <v>0.07363903</v>
      </c>
      <c r="AB8" s="239" t="n">
        <f aca="false">'Original data'!AB26*'Original data'!$U$3</f>
        <v>0.09686364</v>
      </c>
      <c r="AC8" s="239" t="n">
        <f aca="false">'Original data'!AC26*'Original data'!$U$3</f>
        <v>-0.06885389</v>
      </c>
      <c r="AD8" s="239" t="n">
        <f aca="false">'Original data'!AD26*'Original data'!$U$3</f>
        <v>-0.2510794</v>
      </c>
      <c r="AE8" s="239" t="n">
        <f aca="false">'Original data'!AE26*'Original data'!$U$3</f>
        <v>0.08205444</v>
      </c>
      <c r="AF8" s="239" t="n">
        <f aca="false">'Original data'!AF26*'Original data'!$U$3</f>
        <v>0.13834</v>
      </c>
      <c r="AG8" s="239" t="n">
        <f aca="false">'Original data'!AG26*'Original data'!$U$3</f>
        <v>-0.2172218</v>
      </c>
      <c r="AH8" s="239" t="n">
        <f aca="false">'Original data'!AH26*'Original data'!$U$3</f>
        <v>-0.2014821</v>
      </c>
      <c r="AI8" s="239" t="n">
        <f aca="false">'Original data'!AI26*'Original data'!$U$3</f>
        <v>-0.04157632</v>
      </c>
      <c r="AJ8" s="239" t="n">
        <f aca="false">'Original data'!AJ26*'Original data'!$U$3</f>
        <v>-0.09091906</v>
      </c>
      <c r="AK8" s="239" t="n">
        <f aca="false">'Original data'!AK26*'Original data'!$U$3</f>
        <v>0.002708865</v>
      </c>
      <c r="AL8" s="239" t="n">
        <f aca="false">'Original data'!AL26*'Original data'!$U$3</f>
        <v>-0.4535572</v>
      </c>
      <c r="AM8" s="239" t="n">
        <f aca="false">'Original data'!AM26*'Original data'!$U$3</f>
        <v>-0.3205202</v>
      </c>
      <c r="AN8" s="239" t="n">
        <f aca="false">'Original data'!AN26*'Original data'!$U$3</f>
        <v>-0.1989192</v>
      </c>
      <c r="AO8" s="239" t="n">
        <f aca="false">'Original data'!AO26*'Original data'!$U$3</f>
        <v>-0.04194699</v>
      </c>
      <c r="AP8" s="239" t="n">
        <f aca="false">'Original data'!AP26*'Original data'!$U$3</f>
        <v>-0.06753357</v>
      </c>
      <c r="AQ8" s="239" t="n">
        <f aca="false">'Original data'!AQ26*'Original data'!$U$3</f>
        <v>-0.07605614</v>
      </c>
      <c r="AR8" s="239" t="n">
        <f aca="false">'Original data'!AR26*'Original data'!$U$3</f>
        <v>-0.1259175</v>
      </c>
      <c r="AS8" s="240"/>
    </row>
    <row r="9" customFormat="false" ht="12.75" hidden="false" customHeight="false" outlineLevel="0" collapsed="false">
      <c r="A9" s="234" t="s">
        <v>22</v>
      </c>
      <c r="B9" s="239" t="n">
        <f aca="false">'Original data'!B27</f>
        <v>-6.023129</v>
      </c>
      <c r="C9" s="239" t="n">
        <f aca="false">'Original data'!C27</f>
        <v>-0.4728224</v>
      </c>
      <c r="D9" s="239" t="n">
        <f aca="false">'Original data'!D27</f>
        <v>-1.053913</v>
      </c>
      <c r="E9" s="239" t="n">
        <f aca="false">'Original data'!E27</f>
        <v>-0.7020329</v>
      </c>
      <c r="F9" s="239" t="n">
        <f aca="false">'Original data'!F27</f>
        <v>-0.3887468</v>
      </c>
      <c r="G9" s="239" t="n">
        <f aca="false">'Original data'!G27</f>
        <v>-0.4475582</v>
      </c>
      <c r="H9" s="239" t="n">
        <f aca="false">'Original data'!H27</f>
        <v>-0.4997235</v>
      </c>
      <c r="I9" s="239" t="n">
        <f aca="false">'Original data'!I27</f>
        <v>-0.6078667</v>
      </c>
      <c r="J9" s="239" t="n">
        <f aca="false">'Original data'!J27</f>
        <v>-0.3964506</v>
      </c>
      <c r="K9" s="239" t="n">
        <f aca="false">'Original data'!K27</f>
        <v>-0.4571635</v>
      </c>
      <c r="L9" s="239" t="n">
        <f aca="false">'Original data'!L27</f>
        <v>-0.08677361</v>
      </c>
      <c r="M9" s="239" t="n">
        <f aca="false">'Original data'!M27</f>
        <v>-0.5287543</v>
      </c>
      <c r="N9" s="239" t="n">
        <f aca="false">'Original data'!N27</f>
        <v>-0.6145866</v>
      </c>
      <c r="O9" s="239" t="n">
        <f aca="false">'Original data'!O27</f>
        <v>-0.372695</v>
      </c>
      <c r="P9" s="239" t="n">
        <f aca="false">'Original data'!P27</f>
        <v>-0.2214216</v>
      </c>
      <c r="Q9" s="239" t="n">
        <f aca="false">'Original data'!Q27</f>
        <v>-0.5281023</v>
      </c>
      <c r="R9" s="239" t="n">
        <f aca="false">'Original data'!R27</f>
        <v>-0.520424</v>
      </c>
      <c r="S9" s="239" t="n">
        <f aca="false">'Original data'!S27</f>
        <v>-0.5438701</v>
      </c>
      <c r="T9" s="239" t="n">
        <f aca="false">'Original data'!T27</f>
        <v>-0.3929298</v>
      </c>
      <c r="U9" s="239" t="n">
        <f aca="false">'Original data'!U27</f>
        <v>-3.464824</v>
      </c>
      <c r="V9" s="240"/>
      <c r="W9" s="241"/>
      <c r="X9" s="242" t="str">
        <f aca="false">'Original data'!X27</f>
        <v>b5</v>
      </c>
      <c r="Y9" s="239" t="n">
        <f aca="false">'Original data'!Y27</f>
        <v>-5.915767</v>
      </c>
      <c r="Z9" s="239" t="n">
        <f aca="false">'Original data'!Z27</f>
        <v>-0.7532566</v>
      </c>
      <c r="AA9" s="239" t="n">
        <f aca="false">'Original data'!AA27</f>
        <v>-0.7497309</v>
      </c>
      <c r="AB9" s="239" t="n">
        <f aca="false">'Original data'!AB27</f>
        <v>-0.2129363</v>
      </c>
      <c r="AC9" s="239" t="n">
        <f aca="false">'Original data'!AC27</f>
        <v>-0.3519966</v>
      </c>
      <c r="AD9" s="239" t="n">
        <f aca="false">'Original data'!AD27</f>
        <v>-0.1648337</v>
      </c>
      <c r="AE9" s="239" t="n">
        <f aca="false">'Original data'!AE27</f>
        <v>-0.1956311</v>
      </c>
      <c r="AF9" s="239" t="n">
        <f aca="false">'Original data'!AF27</f>
        <v>-0.3045857</v>
      </c>
      <c r="AG9" s="239" t="n">
        <f aca="false">'Original data'!AG27</f>
        <v>-0.4179583</v>
      </c>
      <c r="AH9" s="239" t="n">
        <f aca="false">'Original data'!AH27</f>
        <v>-0.231714</v>
      </c>
      <c r="AI9" s="239" t="n">
        <f aca="false">'Original data'!AI27</f>
        <v>0.09603031</v>
      </c>
      <c r="AJ9" s="239" t="n">
        <f aca="false">'Original data'!AJ27</f>
        <v>-0.3579195</v>
      </c>
      <c r="AK9" s="239" t="n">
        <f aca="false">'Original data'!AK27</f>
        <v>-0.2685274</v>
      </c>
      <c r="AL9" s="239" t="n">
        <f aca="false">'Original data'!AL27</f>
        <v>-0.263709</v>
      </c>
      <c r="AM9" s="239" t="n">
        <f aca="false">'Original data'!AM27</f>
        <v>-0.518795</v>
      </c>
      <c r="AN9" s="239" t="n">
        <f aca="false">'Original data'!AN27</f>
        <v>-0.3987207</v>
      </c>
      <c r="AO9" s="239" t="n">
        <f aca="false">'Original data'!AO27</f>
        <v>-0.653463</v>
      </c>
      <c r="AP9" s="239" t="n">
        <f aca="false">'Original data'!AP27</f>
        <v>-0.5886108</v>
      </c>
      <c r="AQ9" s="239" t="n">
        <f aca="false">'Original data'!AQ27</f>
        <v>-0.8250953</v>
      </c>
      <c r="AR9" s="239" t="n">
        <f aca="false">'Original data'!AR27</f>
        <v>-3.969398</v>
      </c>
      <c r="AS9" s="240"/>
    </row>
    <row r="10" customFormat="false" ht="12.75" hidden="false" customHeight="false" outlineLevel="0" collapsed="false">
      <c r="A10" s="234" t="s">
        <v>23</v>
      </c>
      <c r="B10" s="239" t="n">
        <f aca="false">'Original data'!B28*'Original data'!$U$3</f>
        <v>-0.09031814</v>
      </c>
      <c r="C10" s="239" t="n">
        <f aca="false">'Original data'!C28*'Original data'!$U$3</f>
        <v>-0.04163546</v>
      </c>
      <c r="D10" s="239" t="n">
        <f aca="false">'Original data'!D28*'Original data'!$U$3</f>
        <v>0.009994273</v>
      </c>
      <c r="E10" s="239" t="n">
        <f aca="false">'Original data'!E28*'Original data'!$U$3</f>
        <v>-0.06660958</v>
      </c>
      <c r="F10" s="239" t="n">
        <f aca="false">'Original data'!F28*'Original data'!$U$3</f>
        <v>0.08528293</v>
      </c>
      <c r="G10" s="239" t="n">
        <f aca="false">'Original data'!G28*'Original data'!$U$3</f>
        <v>0.02942347</v>
      </c>
      <c r="H10" s="239" t="n">
        <f aca="false">'Original data'!H28*'Original data'!$U$3</f>
        <v>-0.01723097</v>
      </c>
      <c r="I10" s="239" t="n">
        <f aca="false">'Original data'!I28*'Original data'!$U$3</f>
        <v>0.08766551</v>
      </c>
      <c r="J10" s="239" t="n">
        <f aca="false">'Original data'!J28*'Original data'!$U$3</f>
        <v>0.007292258</v>
      </c>
      <c r="K10" s="239" t="n">
        <f aca="false">'Original data'!K28*'Original data'!$U$3</f>
        <v>0.1499857</v>
      </c>
      <c r="L10" s="239" t="n">
        <f aca="false">'Original data'!L28*'Original data'!$U$3</f>
        <v>0.1040392</v>
      </c>
      <c r="M10" s="239" t="n">
        <f aca="false">'Original data'!M28*'Original data'!$U$3</f>
        <v>-0.03297933</v>
      </c>
      <c r="N10" s="239" t="n">
        <f aca="false">'Original data'!N28*'Original data'!$U$3</f>
        <v>0.03120136</v>
      </c>
      <c r="O10" s="239" t="n">
        <f aca="false">'Original data'!O28*'Original data'!$U$3</f>
        <v>0.07122302</v>
      </c>
      <c r="P10" s="239" t="n">
        <f aca="false">'Original data'!P28*'Original data'!$U$3</f>
        <v>0.1292695</v>
      </c>
      <c r="Q10" s="239" t="n">
        <f aca="false">'Original data'!Q28*'Original data'!$U$3</f>
        <v>0.1538875</v>
      </c>
      <c r="R10" s="239" t="n">
        <f aca="false">'Original data'!R28*'Original data'!$U$3</f>
        <v>-0.01447558</v>
      </c>
      <c r="S10" s="239" t="n">
        <f aca="false">'Original data'!S28*'Original data'!$U$3</f>
        <v>-0.04835716</v>
      </c>
      <c r="T10" s="239" t="n">
        <f aca="false">'Original data'!T28*'Original data'!$U$3</f>
        <v>-0.1820915</v>
      </c>
      <c r="U10" s="239" t="n">
        <f aca="false">'Original data'!U28*'Original data'!$U$3</f>
        <v>-0.1627096</v>
      </c>
      <c r="V10" s="240"/>
      <c r="W10" s="241"/>
      <c r="X10" s="242" t="str">
        <f aca="false">'Original data'!X28</f>
        <v>b6</v>
      </c>
      <c r="Y10" s="239" t="n">
        <f aca="false">'Original data'!Y28*'Original data'!$U$3</f>
        <v>-0.08549528</v>
      </c>
      <c r="Z10" s="239" t="n">
        <f aca="false">'Original data'!Z28*'Original data'!$U$3</f>
        <v>0.1095033</v>
      </c>
      <c r="AA10" s="239" t="n">
        <f aca="false">'Original data'!AA28*'Original data'!$U$3</f>
        <v>0.02963676</v>
      </c>
      <c r="AB10" s="239" t="n">
        <f aca="false">'Original data'!AB28*'Original data'!$U$3</f>
        <v>-0.02925662</v>
      </c>
      <c r="AC10" s="239" t="n">
        <f aca="false">'Original data'!AC28*'Original data'!$U$3</f>
        <v>0.03206168</v>
      </c>
      <c r="AD10" s="239" t="n">
        <f aca="false">'Original data'!AD28*'Original data'!$U$3</f>
        <v>0.07316031</v>
      </c>
      <c r="AE10" s="239" t="n">
        <f aca="false">'Original data'!AE28*'Original data'!$U$3</f>
        <v>-0.1513012</v>
      </c>
      <c r="AF10" s="239" t="n">
        <f aca="false">'Original data'!AF28*'Original data'!$U$3</f>
        <v>-0.04581161</v>
      </c>
      <c r="AG10" s="239" t="n">
        <f aca="false">'Original data'!AG28*'Original data'!$U$3</f>
        <v>-0.07229335</v>
      </c>
      <c r="AH10" s="239" t="n">
        <f aca="false">'Original data'!AH28*'Original data'!$U$3</f>
        <v>-0.02129163</v>
      </c>
      <c r="AI10" s="239" t="n">
        <f aca="false">'Original data'!AI28*'Original data'!$U$3</f>
        <v>-0.07072459</v>
      </c>
      <c r="AJ10" s="239" t="n">
        <f aca="false">'Original data'!AJ28*'Original data'!$U$3</f>
        <v>-0.08831575</v>
      </c>
      <c r="AK10" s="239" t="n">
        <f aca="false">'Original data'!AK28*'Original data'!$U$3</f>
        <v>-0.2014685</v>
      </c>
      <c r="AL10" s="239" t="n">
        <f aca="false">'Original data'!AL28*'Original data'!$U$3</f>
        <v>-0.06428421</v>
      </c>
      <c r="AM10" s="239" t="n">
        <f aca="false">'Original data'!AM28*'Original data'!$U$3</f>
        <v>0.02527204</v>
      </c>
      <c r="AN10" s="239" t="n">
        <f aca="false">'Original data'!AN28*'Original data'!$U$3</f>
        <v>0.02493817</v>
      </c>
      <c r="AO10" s="239" t="n">
        <f aca="false">'Original data'!AO28*'Original data'!$U$3</f>
        <v>-0.05500504</v>
      </c>
      <c r="AP10" s="239" t="n">
        <f aca="false">'Original data'!AP28*'Original data'!$U$3</f>
        <v>-0.175686</v>
      </c>
      <c r="AQ10" s="239" t="n">
        <f aca="false">'Original data'!AQ28*'Original data'!$U$3</f>
        <v>-0.06467735</v>
      </c>
      <c r="AR10" s="239" t="n">
        <f aca="false">'Original data'!AR28*'Original data'!$U$3</f>
        <v>-0.148437</v>
      </c>
      <c r="AS10" s="240"/>
    </row>
    <row r="11" customFormat="false" ht="12.75" hidden="false" customHeight="false" outlineLevel="0" collapsed="false">
      <c r="A11" s="234" t="s">
        <v>24</v>
      </c>
      <c r="B11" s="239" t="n">
        <f aca="false">'Original data'!B29</f>
        <v>2.571605</v>
      </c>
      <c r="C11" s="239" t="n">
        <f aca="false">'Original data'!C29</f>
        <v>0.6973961</v>
      </c>
      <c r="D11" s="239" t="n">
        <f aca="false">'Original data'!D29</f>
        <v>0.7562882</v>
      </c>
      <c r="E11" s="239" t="n">
        <f aca="false">'Original data'!E29</f>
        <v>0.8856122</v>
      </c>
      <c r="F11" s="239" t="n">
        <f aca="false">'Original data'!F29</f>
        <v>0.8850969</v>
      </c>
      <c r="G11" s="239" t="n">
        <f aca="false">'Original data'!G29</f>
        <v>0.8883932</v>
      </c>
      <c r="H11" s="239" t="n">
        <f aca="false">'Original data'!H29</f>
        <v>0.8410071</v>
      </c>
      <c r="I11" s="239" t="n">
        <f aca="false">'Original data'!I29</f>
        <v>0.8789923</v>
      </c>
      <c r="J11" s="239" t="n">
        <f aca="false">'Original data'!J29</f>
        <v>0.9354624</v>
      </c>
      <c r="K11" s="239" t="n">
        <f aca="false">'Original data'!K29</f>
        <v>0.9199724</v>
      </c>
      <c r="L11" s="239" t="n">
        <f aca="false">'Original data'!L29</f>
        <v>0.9004081</v>
      </c>
      <c r="M11" s="239" t="n">
        <f aca="false">'Original data'!M29</f>
        <v>0.7958769</v>
      </c>
      <c r="N11" s="239" t="n">
        <f aca="false">'Original data'!N29</f>
        <v>0.7701677</v>
      </c>
      <c r="O11" s="239" t="n">
        <f aca="false">'Original data'!O29</f>
        <v>0.7979295</v>
      </c>
      <c r="P11" s="239" t="n">
        <f aca="false">'Original data'!P29</f>
        <v>0.7859118</v>
      </c>
      <c r="Q11" s="239" t="n">
        <f aca="false">'Original data'!Q29</f>
        <v>0.7886084</v>
      </c>
      <c r="R11" s="239" t="n">
        <f aca="false">'Original data'!R29</f>
        <v>0.7441418</v>
      </c>
      <c r="S11" s="239" t="n">
        <f aca="false">'Original data'!S29</f>
        <v>0.9047585</v>
      </c>
      <c r="T11" s="239" t="n">
        <f aca="false">'Original data'!T29</f>
        <v>0.8668861</v>
      </c>
      <c r="U11" s="239" t="n">
        <f aca="false">'Original data'!U29</f>
        <v>0.7368159</v>
      </c>
      <c r="V11" s="243"/>
      <c r="W11" s="241"/>
      <c r="X11" s="242" t="str">
        <f aca="false">'Original data'!X29</f>
        <v>b7</v>
      </c>
      <c r="Y11" s="239" t="n">
        <f aca="false">'Original data'!Y29</f>
        <v>2.724413</v>
      </c>
      <c r="Z11" s="239" t="n">
        <f aca="false">'Original data'!Z29</f>
        <v>0.7769761</v>
      </c>
      <c r="AA11" s="239" t="n">
        <f aca="false">'Original data'!AA29</f>
        <v>0.9370064</v>
      </c>
      <c r="AB11" s="239" t="n">
        <f aca="false">'Original data'!AB29</f>
        <v>1.064695</v>
      </c>
      <c r="AC11" s="239" t="n">
        <f aca="false">'Original data'!AC29</f>
        <v>1.024611</v>
      </c>
      <c r="AD11" s="239" t="n">
        <f aca="false">'Original data'!AD29</f>
        <v>1.101822</v>
      </c>
      <c r="AE11" s="239" t="n">
        <f aca="false">'Original data'!AE29</f>
        <v>1.102328</v>
      </c>
      <c r="AF11" s="239" t="n">
        <f aca="false">'Original data'!AF29</f>
        <v>1.058607</v>
      </c>
      <c r="AG11" s="239" t="n">
        <f aca="false">'Original data'!AG29</f>
        <v>1.041903</v>
      </c>
      <c r="AH11" s="239" t="n">
        <f aca="false">'Original data'!AH29</f>
        <v>1.070282</v>
      </c>
      <c r="AI11" s="239" t="n">
        <f aca="false">'Original data'!AI29</f>
        <v>1.068254</v>
      </c>
      <c r="AJ11" s="239" t="n">
        <f aca="false">'Original data'!AJ29</f>
        <v>0.971692</v>
      </c>
      <c r="AK11" s="239" t="n">
        <f aca="false">'Original data'!AK29</f>
        <v>0.9750823</v>
      </c>
      <c r="AL11" s="239" t="n">
        <f aca="false">'Original data'!AL29</f>
        <v>0.9927936</v>
      </c>
      <c r="AM11" s="239" t="n">
        <f aca="false">'Original data'!AM29</f>
        <v>1.021985</v>
      </c>
      <c r="AN11" s="239" t="n">
        <f aca="false">'Original data'!AN29</f>
        <v>1.0663</v>
      </c>
      <c r="AO11" s="239" t="n">
        <f aca="false">'Original data'!AO29</f>
        <v>1.020229</v>
      </c>
      <c r="AP11" s="239" t="n">
        <f aca="false">'Original data'!AP29</f>
        <v>1.041873</v>
      </c>
      <c r="AQ11" s="239" t="n">
        <f aca="false">'Original data'!AQ29</f>
        <v>1.008915</v>
      </c>
      <c r="AR11" s="239" t="n">
        <f aca="false">'Original data'!AR29</f>
        <v>0.8753341</v>
      </c>
      <c r="AS11" s="240"/>
    </row>
    <row r="12" customFormat="false" ht="12.75" hidden="false" customHeight="false" outlineLevel="0" collapsed="false">
      <c r="A12" s="234" t="s">
        <v>25</v>
      </c>
      <c r="B12" s="239" t="n">
        <f aca="false">'Original data'!B30*'Original data'!$U$3</f>
        <v>-0.04298447</v>
      </c>
      <c r="C12" s="239" t="n">
        <f aca="false">'Original data'!C30*'Original data'!$U$3</f>
        <v>0.04769848</v>
      </c>
      <c r="D12" s="239" t="n">
        <f aca="false">'Original data'!D30*'Original data'!$U$3</f>
        <v>-0.008740665</v>
      </c>
      <c r="E12" s="239" t="n">
        <f aca="false">'Original data'!E30*'Original data'!$U$3</f>
        <v>-0.01644286</v>
      </c>
      <c r="F12" s="239" t="n">
        <f aca="false">'Original data'!F30*'Original data'!$U$3</f>
        <v>0.00657207</v>
      </c>
      <c r="G12" s="239" t="n">
        <f aca="false">'Original data'!G30*'Original data'!$U$3</f>
        <v>0.05177711</v>
      </c>
      <c r="H12" s="239" t="n">
        <f aca="false">'Original data'!H30*'Original data'!$U$3</f>
        <v>0.02521666</v>
      </c>
      <c r="I12" s="239" t="n">
        <f aca="false">'Original data'!I30*'Original data'!$U$3</f>
        <v>0.03761113</v>
      </c>
      <c r="J12" s="239" t="n">
        <f aca="false">'Original data'!J30*'Original data'!$U$3</f>
        <v>0.02677466</v>
      </c>
      <c r="K12" s="239" t="n">
        <f aca="false">'Original data'!K30*'Original data'!$U$3</f>
        <v>0.02413485</v>
      </c>
      <c r="L12" s="239" t="n">
        <f aca="false">'Original data'!L30*'Original data'!$U$3</f>
        <v>0.008138683</v>
      </c>
      <c r="M12" s="239" t="n">
        <f aca="false">'Original data'!M30*'Original data'!$U$3</f>
        <v>-0.002195169</v>
      </c>
      <c r="N12" s="239" t="n">
        <f aca="false">'Original data'!N30*'Original data'!$U$3</f>
        <v>-0.02491011</v>
      </c>
      <c r="O12" s="239" t="n">
        <f aca="false">'Original data'!O30*'Original data'!$U$3</f>
        <v>0.02604764</v>
      </c>
      <c r="P12" s="239" t="n">
        <f aca="false">'Original data'!P30*'Original data'!$U$3</f>
        <v>0.02538973</v>
      </c>
      <c r="Q12" s="239" t="n">
        <f aca="false">'Original data'!Q30*'Original data'!$U$3</f>
        <v>0.03872405</v>
      </c>
      <c r="R12" s="239" t="n">
        <f aca="false">'Original data'!R30*'Original data'!$U$3</f>
        <v>0.02849859</v>
      </c>
      <c r="S12" s="239" t="n">
        <f aca="false">'Original data'!S30*'Original data'!$U$3</f>
        <v>-0.01375328</v>
      </c>
      <c r="T12" s="239" t="n">
        <f aca="false">'Original data'!T30*'Original data'!$U$3</f>
        <v>-0.03647607</v>
      </c>
      <c r="U12" s="239" t="n">
        <f aca="false">'Original data'!U30*'Original data'!$U$3</f>
        <v>-0.01853574</v>
      </c>
      <c r="V12" s="240"/>
      <c r="W12" s="241"/>
      <c r="X12" s="242" t="str">
        <f aca="false">'Original data'!X30</f>
        <v>b8</v>
      </c>
      <c r="Y12" s="239" t="n">
        <f aca="false">'Original data'!Y30*'Original data'!$U$3</f>
        <v>-0.08168893</v>
      </c>
      <c r="Z12" s="239" t="n">
        <f aca="false">'Original data'!Z30*'Original data'!$U$3</f>
        <v>0.05167784</v>
      </c>
      <c r="AA12" s="239" t="n">
        <f aca="false">'Original data'!AA30*'Original data'!$U$3</f>
        <v>-0.01159666</v>
      </c>
      <c r="AB12" s="239" t="n">
        <f aca="false">'Original data'!AB30*'Original data'!$U$3</f>
        <v>-0.009631619</v>
      </c>
      <c r="AC12" s="239" t="n">
        <f aca="false">'Original data'!AC30*'Original data'!$U$3</f>
        <v>0.009051342</v>
      </c>
      <c r="AD12" s="239" t="n">
        <f aca="false">'Original data'!AD30*'Original data'!$U$3</f>
        <v>0.02908532</v>
      </c>
      <c r="AE12" s="239" t="n">
        <f aca="false">'Original data'!AE30*'Original data'!$U$3</f>
        <v>0.04042675</v>
      </c>
      <c r="AF12" s="239" t="n">
        <f aca="false">'Original data'!AF30*'Original data'!$U$3</f>
        <v>0.02087697</v>
      </c>
      <c r="AG12" s="239" t="n">
        <f aca="false">'Original data'!AG30*'Original data'!$U$3</f>
        <v>-0.009719654</v>
      </c>
      <c r="AH12" s="239" t="n">
        <f aca="false">'Original data'!AH30*'Original data'!$U$3</f>
        <v>0.01035911</v>
      </c>
      <c r="AI12" s="239" t="n">
        <f aca="false">'Original data'!AI30*'Original data'!$U$3</f>
        <v>0.04388621</v>
      </c>
      <c r="AJ12" s="239" t="n">
        <f aca="false">'Original data'!AJ30*'Original data'!$U$3</f>
        <v>-0.02060079</v>
      </c>
      <c r="AK12" s="239" t="n">
        <f aca="false">'Original data'!AK30*'Original data'!$U$3</f>
        <v>-0.04473817</v>
      </c>
      <c r="AL12" s="239" t="n">
        <f aca="false">'Original data'!AL30*'Original data'!$U$3</f>
        <v>0.005152643</v>
      </c>
      <c r="AM12" s="239" t="n">
        <f aca="false">'Original data'!AM30*'Original data'!$U$3</f>
        <v>0.03283582</v>
      </c>
      <c r="AN12" s="239" t="n">
        <f aca="false">'Original data'!AN30*'Original data'!$U$3</f>
        <v>0.01674514</v>
      </c>
      <c r="AO12" s="239" t="n">
        <f aca="false">'Original data'!AO30*'Original data'!$U$3</f>
        <v>0.005100225</v>
      </c>
      <c r="AP12" s="239" t="n">
        <f aca="false">'Original data'!AP30*'Original data'!$U$3</f>
        <v>-0.01375823</v>
      </c>
      <c r="AQ12" s="239" t="n">
        <f aca="false">'Original data'!AQ30*'Original data'!$U$3</f>
        <v>0.01036033</v>
      </c>
      <c r="AR12" s="239" t="n">
        <f aca="false">'Original data'!AR30*'Original data'!$U$3</f>
        <v>0.02612762</v>
      </c>
      <c r="AS12" s="240"/>
    </row>
    <row r="13" customFormat="false" ht="12.75" hidden="false" customHeight="false" outlineLevel="0" collapsed="false">
      <c r="A13" s="234" t="s">
        <v>26</v>
      </c>
      <c r="B13" s="239" t="n">
        <f aca="false">'Original data'!B31</f>
        <v>0.3086585</v>
      </c>
      <c r="C13" s="239" t="n">
        <f aca="false">'Original data'!C31</f>
        <v>0.4613269</v>
      </c>
      <c r="D13" s="239" t="n">
        <f aca="false">'Original data'!D31</f>
        <v>0.4239598</v>
      </c>
      <c r="E13" s="239" t="n">
        <f aca="false">'Original data'!E31</f>
        <v>0.4424825</v>
      </c>
      <c r="F13" s="239" t="n">
        <f aca="false">'Original data'!F31</f>
        <v>0.4582442</v>
      </c>
      <c r="G13" s="239" t="n">
        <f aca="false">'Original data'!G31</f>
        <v>0.4393189</v>
      </c>
      <c r="H13" s="239" t="n">
        <f aca="false">'Original data'!H31</f>
        <v>0.4502334</v>
      </c>
      <c r="I13" s="239" t="n">
        <f aca="false">'Original data'!I31</f>
        <v>0.4297461</v>
      </c>
      <c r="J13" s="239" t="n">
        <f aca="false">'Original data'!J31</f>
        <v>0.4562666</v>
      </c>
      <c r="K13" s="239" t="n">
        <f aca="false">'Original data'!K31</f>
        <v>0.4285985</v>
      </c>
      <c r="L13" s="239" t="n">
        <f aca="false">'Original data'!L31</f>
        <v>0.3927211</v>
      </c>
      <c r="M13" s="239" t="n">
        <f aca="false">'Original data'!M31</f>
        <v>0.4260593</v>
      </c>
      <c r="N13" s="239" t="n">
        <f aca="false">'Original data'!N31</f>
        <v>0.4329025</v>
      </c>
      <c r="O13" s="239" t="n">
        <f aca="false">'Original data'!O31</f>
        <v>0.4413171</v>
      </c>
      <c r="P13" s="239" t="n">
        <f aca="false">'Original data'!P31</f>
        <v>0.432558</v>
      </c>
      <c r="Q13" s="239" t="n">
        <f aca="false">'Original data'!Q31</f>
        <v>0.4423662</v>
      </c>
      <c r="R13" s="239" t="n">
        <f aca="false">'Original data'!R31</f>
        <v>0.4179588</v>
      </c>
      <c r="S13" s="239" t="n">
        <f aca="false">'Original data'!S31</f>
        <v>0.4259161</v>
      </c>
      <c r="T13" s="239" t="n">
        <f aca="false">'Original data'!T31</f>
        <v>0.4515347</v>
      </c>
      <c r="U13" s="239" t="n">
        <f aca="false">'Original data'!U31</f>
        <v>0.4350231</v>
      </c>
      <c r="V13" s="243"/>
      <c r="W13" s="241"/>
      <c r="X13" s="242" t="str">
        <f aca="false">'Original data'!X31</f>
        <v>b9</v>
      </c>
      <c r="Y13" s="239" t="n">
        <f aca="false">'Original data'!Y31</f>
        <v>0.3714654</v>
      </c>
      <c r="Z13" s="239" t="n">
        <f aca="false">'Original data'!Z31</f>
        <v>0.4709351</v>
      </c>
      <c r="AA13" s="239" t="n">
        <f aca="false">'Original data'!AA31</f>
        <v>0.4564457</v>
      </c>
      <c r="AB13" s="239" t="n">
        <f aca="false">'Original data'!AB31</f>
        <v>0.4581586</v>
      </c>
      <c r="AC13" s="239" t="n">
        <f aca="false">'Original data'!AC31</f>
        <v>0.4929996</v>
      </c>
      <c r="AD13" s="239" t="n">
        <f aca="false">'Original data'!AD31</f>
        <v>0.4598301</v>
      </c>
      <c r="AE13" s="239" t="n">
        <f aca="false">'Original data'!AE31</f>
        <v>0.438331</v>
      </c>
      <c r="AF13" s="239" t="n">
        <f aca="false">'Original data'!AF31</f>
        <v>0.4543225</v>
      </c>
      <c r="AG13" s="239" t="n">
        <f aca="false">'Original data'!AG31</f>
        <v>0.4450911</v>
      </c>
      <c r="AH13" s="239" t="n">
        <f aca="false">'Original data'!AH31</f>
        <v>0.4636663</v>
      </c>
      <c r="AI13" s="239" t="n">
        <f aca="false">'Original data'!AI31</f>
        <v>0.4517179</v>
      </c>
      <c r="AJ13" s="239" t="n">
        <f aca="false">'Original data'!AJ31</f>
        <v>0.4498302</v>
      </c>
      <c r="AK13" s="239" t="n">
        <f aca="false">'Original data'!AK31</f>
        <v>0.4584996</v>
      </c>
      <c r="AL13" s="239" t="n">
        <f aca="false">'Original data'!AL31</f>
        <v>0.4482892</v>
      </c>
      <c r="AM13" s="239" t="n">
        <f aca="false">'Original data'!AM31</f>
        <v>0.4690663</v>
      </c>
      <c r="AN13" s="239" t="n">
        <f aca="false">'Original data'!AN31</f>
        <v>0.4889824</v>
      </c>
      <c r="AO13" s="239" t="n">
        <f aca="false">'Original data'!AO31</f>
        <v>0.4746013</v>
      </c>
      <c r="AP13" s="239" t="n">
        <f aca="false">'Original data'!AP31</f>
        <v>0.4856282</v>
      </c>
      <c r="AQ13" s="239" t="n">
        <f aca="false">'Original data'!AQ31</f>
        <v>0.4696175</v>
      </c>
      <c r="AR13" s="239" t="n">
        <f aca="false">'Original data'!AR31</f>
        <v>0.4359913</v>
      </c>
      <c r="AS13" s="240"/>
    </row>
    <row r="14" customFormat="false" ht="12.75" hidden="false" customHeight="false" outlineLevel="0" collapsed="false">
      <c r="A14" s="234" t="s">
        <v>27</v>
      </c>
      <c r="B14" s="239" t="n">
        <f aca="false">'Original data'!B32*'Original data'!$U$3</f>
        <v>0.00143358</v>
      </c>
      <c r="C14" s="239" t="n">
        <f aca="false">'Original data'!C32*'Original data'!$U$3</f>
        <v>0.03901717</v>
      </c>
      <c r="D14" s="239" t="n">
        <f aca="false">'Original data'!D32*'Original data'!$U$3</f>
        <v>-0.05460454</v>
      </c>
      <c r="E14" s="239" t="n">
        <f aca="false">'Original data'!E32*'Original data'!$U$3</f>
        <v>-0.05473937</v>
      </c>
      <c r="F14" s="239" t="n">
        <f aca="false">'Original data'!F32*'Original data'!$U$3</f>
        <v>0.00360308</v>
      </c>
      <c r="G14" s="239" t="n">
        <f aca="false">'Original data'!G32*'Original data'!$U$3</f>
        <v>0.04222711</v>
      </c>
      <c r="H14" s="239" t="n">
        <f aca="false">'Original data'!H32*'Original data'!$U$3</f>
        <v>-0.02111169</v>
      </c>
      <c r="I14" s="239" t="n">
        <f aca="false">'Original data'!I32*'Original data'!$U$3</f>
        <v>0.01337225</v>
      </c>
      <c r="J14" s="239" t="n">
        <f aca="false">'Original data'!J32*'Original data'!$U$3</f>
        <v>0.008017326</v>
      </c>
      <c r="K14" s="239" t="n">
        <f aca="false">'Original data'!K32*'Original data'!$U$3</f>
        <v>0.03585694</v>
      </c>
      <c r="L14" s="239" t="n">
        <f aca="false">'Original data'!L32*'Original data'!$U$3</f>
        <v>0.004848187</v>
      </c>
      <c r="M14" s="239" t="n">
        <f aca="false">'Original data'!M32*'Original data'!$U$3</f>
        <v>0.01241751</v>
      </c>
      <c r="N14" s="239" t="n">
        <f aca="false">'Original data'!N32*'Original data'!$U$3</f>
        <v>-0.0732684</v>
      </c>
      <c r="O14" s="239" t="n">
        <f aca="false">'Original data'!O32*'Original data'!$U$3</f>
        <v>0.01333879</v>
      </c>
      <c r="P14" s="239" t="n">
        <f aca="false">'Original data'!P32*'Original data'!$U$3</f>
        <v>0.05646238</v>
      </c>
      <c r="Q14" s="239" t="n">
        <f aca="false">'Original data'!Q32*'Original data'!$U$3</f>
        <v>0.08430072</v>
      </c>
      <c r="R14" s="239" t="n">
        <f aca="false">'Original data'!R32*'Original data'!$U$3</f>
        <v>0.02221504</v>
      </c>
      <c r="S14" s="239" t="n">
        <f aca="false">'Original data'!S32*'Original data'!$U$3</f>
        <v>-0.04678105</v>
      </c>
      <c r="T14" s="239" t="n">
        <f aca="false">'Original data'!T32*'Original data'!$U$3</f>
        <v>-0.05095298</v>
      </c>
      <c r="U14" s="239" t="n">
        <f aca="false">'Original data'!U32*'Original data'!$U$3</f>
        <v>-0.05713796</v>
      </c>
      <c r="V14" s="240"/>
      <c r="W14" s="241"/>
      <c r="X14" s="242" t="str">
        <f aca="false">'Original data'!X32</f>
        <v>b10</v>
      </c>
      <c r="Y14" s="239" t="n">
        <f aca="false">'Original data'!Y32*'Original data'!$U$3</f>
        <v>0.09910158</v>
      </c>
      <c r="Z14" s="239" t="n">
        <f aca="false">'Original data'!Z32*'Original data'!$U$3</f>
        <v>0.05470662</v>
      </c>
      <c r="AA14" s="239" t="n">
        <f aca="false">'Original data'!AA32*'Original data'!$U$3</f>
        <v>0.02239413</v>
      </c>
      <c r="AB14" s="239" t="n">
        <f aca="false">'Original data'!AB32*'Original data'!$U$3</f>
        <v>0.01214201</v>
      </c>
      <c r="AC14" s="239" t="n">
        <f aca="false">'Original data'!AC32*'Original data'!$U$3</f>
        <v>0.01283911</v>
      </c>
      <c r="AD14" s="239" t="n">
        <f aca="false">'Original data'!AD32*'Original data'!$U$3</f>
        <v>0.04888634</v>
      </c>
      <c r="AE14" s="239" t="n">
        <f aca="false">'Original data'!AE32*'Original data'!$U$3</f>
        <v>0.0003481861</v>
      </c>
      <c r="AF14" s="239" t="n">
        <f aca="false">'Original data'!AF32*'Original data'!$U$3</f>
        <v>-0.0125963</v>
      </c>
      <c r="AG14" s="239" t="n">
        <f aca="false">'Original data'!AG32*'Original data'!$U$3</f>
        <v>-0.03138814</v>
      </c>
      <c r="AH14" s="239" t="n">
        <f aca="false">'Original data'!AH32*'Original data'!$U$3</f>
        <v>-0.01002029</v>
      </c>
      <c r="AI14" s="239" t="n">
        <f aca="false">'Original data'!AI32*'Original data'!$U$3</f>
        <v>-0.01290794</v>
      </c>
      <c r="AJ14" s="239" t="n">
        <f aca="false">'Original data'!AJ32*'Original data'!$U$3</f>
        <v>-0.01220405</v>
      </c>
      <c r="AK14" s="239" t="n">
        <f aca="false">'Original data'!AK32*'Original data'!$U$3</f>
        <v>-0.05419757</v>
      </c>
      <c r="AL14" s="239" t="n">
        <f aca="false">'Original data'!AL32*'Original data'!$U$3</f>
        <v>-0.01593207</v>
      </c>
      <c r="AM14" s="239" t="n">
        <f aca="false">'Original data'!AM32*'Original data'!$U$3</f>
        <v>0.01931811</v>
      </c>
      <c r="AN14" s="239" t="n">
        <f aca="false">'Original data'!AN32*'Original data'!$U$3</f>
        <v>0.01926866</v>
      </c>
      <c r="AO14" s="239" t="n">
        <f aca="false">'Original data'!AO32*'Original data'!$U$3</f>
        <v>-0.02121747</v>
      </c>
      <c r="AP14" s="239" t="n">
        <f aca="false">'Original data'!AP32*'Original data'!$U$3</f>
        <v>-0.06151897</v>
      </c>
      <c r="AQ14" s="239" t="n">
        <f aca="false">'Original data'!AQ32*'Original data'!$U$3</f>
        <v>-0.00401231</v>
      </c>
      <c r="AR14" s="239" t="n">
        <f aca="false">'Original data'!AR32*'Original data'!$U$3</f>
        <v>-0.0179631</v>
      </c>
      <c r="AS14" s="240"/>
    </row>
    <row r="15" customFormat="false" ht="12.75" hidden="false" customHeight="false" outlineLevel="0" collapsed="false">
      <c r="A15" s="234" t="s">
        <v>28</v>
      </c>
      <c r="B15" s="239" t="n">
        <f aca="false">'Original data'!B33</f>
        <v>0.5949623</v>
      </c>
      <c r="C15" s="239" t="n">
        <f aca="false">'Original data'!C33</f>
        <v>0.7291673</v>
      </c>
      <c r="D15" s="239" t="n">
        <f aca="false">'Original data'!D33</f>
        <v>0.7219284</v>
      </c>
      <c r="E15" s="239" t="n">
        <f aca="false">'Original data'!E33</f>
        <v>0.727089</v>
      </c>
      <c r="F15" s="239" t="n">
        <f aca="false">'Original data'!F33</f>
        <v>0.7321597</v>
      </c>
      <c r="G15" s="239" t="n">
        <f aca="false">'Original data'!G33</f>
        <v>0.7344182</v>
      </c>
      <c r="H15" s="239" t="n">
        <f aca="false">'Original data'!H33</f>
        <v>0.7367002</v>
      </c>
      <c r="I15" s="239" t="n">
        <f aca="false">'Original data'!I33</f>
        <v>0.7307803</v>
      </c>
      <c r="J15" s="239" t="n">
        <f aca="false">'Original data'!J33</f>
        <v>0.7357524</v>
      </c>
      <c r="K15" s="239" t="n">
        <f aca="false">'Original data'!K33</f>
        <v>0.7257654</v>
      </c>
      <c r="L15" s="239" t="n">
        <f aca="false">'Original data'!L33</f>
        <v>0.7431931</v>
      </c>
      <c r="M15" s="239" t="n">
        <f aca="false">'Original data'!M33</f>
        <v>0.736824</v>
      </c>
      <c r="N15" s="239" t="n">
        <f aca="false">'Original data'!N33</f>
        <v>0.73873</v>
      </c>
      <c r="O15" s="239" t="n">
        <f aca="false">'Original data'!O33</f>
        <v>0.7418363</v>
      </c>
      <c r="P15" s="239" t="n">
        <f aca="false">'Original data'!P33</f>
        <v>0.7403854</v>
      </c>
      <c r="Q15" s="239" t="n">
        <f aca="false">'Original data'!Q33</f>
        <v>0.736938</v>
      </c>
      <c r="R15" s="239" t="n">
        <f aca="false">'Original data'!R33</f>
        <v>0.7365149</v>
      </c>
      <c r="S15" s="239" t="n">
        <f aca="false">'Original data'!S33</f>
        <v>0.7277844</v>
      </c>
      <c r="T15" s="239" t="n">
        <f aca="false">'Original data'!T33</f>
        <v>0.7250241</v>
      </c>
      <c r="U15" s="239" t="n">
        <f aca="false">'Original data'!U33</f>
        <v>0.6380127</v>
      </c>
      <c r="V15" s="240"/>
      <c r="W15" s="241"/>
      <c r="X15" s="242" t="str">
        <f aca="false">'Original data'!X33</f>
        <v>b11</v>
      </c>
      <c r="Y15" s="239" t="n">
        <f aca="false">'Original data'!Y33</f>
        <v>0.5757153</v>
      </c>
      <c r="Z15" s="239" t="n">
        <f aca="false">'Original data'!Z33</f>
        <v>0.739644</v>
      </c>
      <c r="AA15" s="239" t="n">
        <f aca="false">'Original data'!AA33</f>
        <v>0.7379763</v>
      </c>
      <c r="AB15" s="239" t="n">
        <f aca="false">'Original data'!AB33</f>
        <v>0.7545996</v>
      </c>
      <c r="AC15" s="239" t="n">
        <f aca="false">'Original data'!AC33</f>
        <v>0.7487947</v>
      </c>
      <c r="AD15" s="239" t="n">
        <f aca="false">'Original data'!AD33</f>
        <v>0.752631</v>
      </c>
      <c r="AE15" s="239" t="n">
        <f aca="false">'Original data'!AE33</f>
        <v>0.7507512</v>
      </c>
      <c r="AF15" s="239" t="n">
        <f aca="false">'Original data'!AF33</f>
        <v>0.748584</v>
      </c>
      <c r="AG15" s="239" t="n">
        <f aca="false">'Original data'!AG33</f>
        <v>0.7469964</v>
      </c>
      <c r="AH15" s="239" t="n">
        <f aca="false">'Original data'!AH33</f>
        <v>0.7495573</v>
      </c>
      <c r="AI15" s="239" t="n">
        <f aca="false">'Original data'!AI33</f>
        <v>0.7612723</v>
      </c>
      <c r="AJ15" s="239" t="n">
        <f aca="false">'Original data'!AJ33</f>
        <v>0.7521165</v>
      </c>
      <c r="AK15" s="239" t="n">
        <f aca="false">'Original data'!AK33</f>
        <v>0.7582692</v>
      </c>
      <c r="AL15" s="239" t="n">
        <f aca="false">'Original data'!AL33</f>
        <v>0.7647379</v>
      </c>
      <c r="AM15" s="239" t="n">
        <f aca="false">'Original data'!AM33</f>
        <v>0.7565982</v>
      </c>
      <c r="AN15" s="239" t="n">
        <f aca="false">'Original data'!AN33</f>
        <v>0.7503565</v>
      </c>
      <c r="AO15" s="239" t="n">
        <f aca="false">'Original data'!AO33</f>
        <v>0.7410877</v>
      </c>
      <c r="AP15" s="239" t="n">
        <f aca="false">'Original data'!AP33</f>
        <v>0.741772</v>
      </c>
      <c r="AQ15" s="239" t="n">
        <f aca="false">'Original data'!AQ33</f>
        <v>0.7372737</v>
      </c>
      <c r="AR15" s="239" t="n">
        <f aca="false">'Original data'!AR33</f>
        <v>0.64652</v>
      </c>
      <c r="AS15" s="240"/>
    </row>
    <row r="16" customFormat="false" ht="12.75" hidden="false" customHeight="false" outlineLevel="0" collapsed="false">
      <c r="A16" s="234" t="s">
        <v>29</v>
      </c>
      <c r="B16" s="239" t="n">
        <f aca="false">'Original data'!B34*'Original data'!$U$3</f>
        <v>0.003731637</v>
      </c>
      <c r="C16" s="239" t="n">
        <f aca="false">'Original data'!C34*'Original data'!$U$3</f>
        <v>0.007815936</v>
      </c>
      <c r="D16" s="239" t="n">
        <f aca="false">'Original data'!D34*'Original data'!$U$3</f>
        <v>-0.003810329</v>
      </c>
      <c r="E16" s="239" t="n">
        <f aca="false">'Original data'!E34*'Original data'!$U$3</f>
        <v>-0.007637468</v>
      </c>
      <c r="F16" s="239" t="n">
        <f aca="false">'Original data'!F34*'Original data'!$U$3</f>
        <v>-4.456401E-005</v>
      </c>
      <c r="G16" s="239" t="n">
        <f aca="false">'Original data'!G34*'Original data'!$U$3</f>
        <v>0.007696039</v>
      </c>
      <c r="H16" s="239" t="n">
        <f aca="false">'Original data'!H34*'Original data'!$U$3</f>
        <v>0.000554528</v>
      </c>
      <c r="I16" s="239" t="n">
        <f aca="false">'Original data'!I34*'Original data'!$U$3</f>
        <v>0.008987795</v>
      </c>
      <c r="J16" s="239" t="n">
        <f aca="false">'Original data'!J34*'Original data'!$U$3</f>
        <v>0.0008986705</v>
      </c>
      <c r="K16" s="239" t="n">
        <f aca="false">'Original data'!K34*'Original data'!$U$3</f>
        <v>0.007787727</v>
      </c>
      <c r="L16" s="239" t="n">
        <f aca="false">'Original data'!L34*'Original data'!$U$3</f>
        <v>0.004443157</v>
      </c>
      <c r="M16" s="239" t="n">
        <f aca="false">'Original data'!M34*'Original data'!$U$3</f>
        <v>0.0003518399</v>
      </c>
      <c r="N16" s="239" t="n">
        <f aca="false">'Original data'!N34*'Original data'!$U$3</f>
        <v>-0.0106311</v>
      </c>
      <c r="O16" s="239" t="n">
        <f aca="false">'Original data'!O34*'Original data'!$U$3</f>
        <v>0.003374851</v>
      </c>
      <c r="P16" s="239" t="n">
        <f aca="false">'Original data'!P34*'Original data'!$U$3</f>
        <v>0.003372957</v>
      </c>
      <c r="Q16" s="239" t="n">
        <f aca="false">'Original data'!Q34*'Original data'!$U$3</f>
        <v>0.003700109</v>
      </c>
      <c r="R16" s="239" t="n">
        <f aca="false">'Original data'!R34*'Original data'!$U$3</f>
        <v>0.003005465</v>
      </c>
      <c r="S16" s="239" t="n">
        <f aca="false">'Original data'!S34*'Original data'!$U$3</f>
        <v>-0.002643364</v>
      </c>
      <c r="T16" s="239" t="n">
        <f aca="false">'Original data'!T34*'Original data'!$U$3</f>
        <v>-0.0002252612</v>
      </c>
      <c r="U16" s="239" t="n">
        <f aca="false">'Original data'!U34*'Original data'!$U$3</f>
        <v>-0.001412308</v>
      </c>
      <c r="V16" s="240"/>
      <c r="W16" s="241"/>
      <c r="X16" s="242" t="str">
        <f aca="false">'Original data'!X34</f>
        <v>b12</v>
      </c>
      <c r="Y16" s="239" t="n">
        <f aca="false">'Original data'!Y34*'Original data'!$U$3</f>
        <v>0.0153449</v>
      </c>
      <c r="Z16" s="239" t="n">
        <f aca="false">'Original data'!Z34*'Original data'!$U$3</f>
        <v>0.008338558</v>
      </c>
      <c r="AA16" s="239" t="n">
        <f aca="false">'Original data'!AA34*'Original data'!$U$3</f>
        <v>0.003507354</v>
      </c>
      <c r="AB16" s="239" t="n">
        <f aca="false">'Original data'!AB34*'Original data'!$U$3</f>
        <v>0.003782808</v>
      </c>
      <c r="AC16" s="239" t="n">
        <f aca="false">'Original data'!AC34*'Original data'!$U$3</f>
        <v>0.002402411</v>
      </c>
      <c r="AD16" s="239" t="n">
        <f aca="false">'Original data'!AD34*'Original data'!$U$3</f>
        <v>0.007193062</v>
      </c>
      <c r="AE16" s="239" t="n">
        <f aca="false">'Original data'!AE34*'Original data'!$U$3</f>
        <v>0.003598606</v>
      </c>
      <c r="AF16" s="239" t="n">
        <f aca="false">'Original data'!AF34*'Original data'!$U$3</f>
        <v>0.004362383</v>
      </c>
      <c r="AG16" s="239" t="n">
        <f aca="false">'Original data'!AG34*'Original data'!$U$3</f>
        <v>0.002065514</v>
      </c>
      <c r="AH16" s="239" t="n">
        <f aca="false">'Original data'!AH34*'Original data'!$U$3</f>
        <v>-0.0002416051</v>
      </c>
      <c r="AI16" s="239" t="n">
        <f aca="false">'Original data'!AI34*'Original data'!$U$3</f>
        <v>0.004281369</v>
      </c>
      <c r="AJ16" s="239" t="n">
        <f aca="false">'Original data'!AJ34*'Original data'!$U$3</f>
        <v>0.0003263007</v>
      </c>
      <c r="AK16" s="239" t="n">
        <f aca="false">'Original data'!AK34*'Original data'!$U$3</f>
        <v>0.001853633</v>
      </c>
      <c r="AL16" s="239" t="n">
        <f aca="false">'Original data'!AL34*'Original data'!$U$3</f>
        <v>0.003814651</v>
      </c>
      <c r="AM16" s="239" t="n">
        <f aca="false">'Original data'!AM34*'Original data'!$U$3</f>
        <v>0.002779792</v>
      </c>
      <c r="AN16" s="239" t="n">
        <f aca="false">'Original data'!AN34*'Original data'!$U$3</f>
        <v>0.00872943</v>
      </c>
      <c r="AO16" s="239" t="n">
        <f aca="false">'Original data'!AO34*'Original data'!$U$3</f>
        <v>-0.0007479248</v>
      </c>
      <c r="AP16" s="239" t="n">
        <f aca="false">'Original data'!AP34*'Original data'!$U$3</f>
        <v>-0.001905119</v>
      </c>
      <c r="AQ16" s="239" t="n">
        <f aca="false">'Original data'!AQ34*'Original data'!$U$3</f>
        <v>0.006020598</v>
      </c>
      <c r="AR16" s="239" t="n">
        <f aca="false">'Original data'!AR34*'Original data'!$U$3</f>
        <v>-0.001491378</v>
      </c>
      <c r="AS16" s="240"/>
    </row>
    <row r="17" customFormat="false" ht="12.75" hidden="false" customHeight="false" outlineLevel="0" collapsed="false">
      <c r="A17" s="234" t="s">
        <v>30</v>
      </c>
      <c r="B17" s="239" t="n">
        <f aca="false">'Original data'!B35</f>
        <v>0.08394722</v>
      </c>
      <c r="C17" s="239" t="n">
        <f aca="false">'Original data'!C35</f>
        <v>0.05942661</v>
      </c>
      <c r="D17" s="239" t="n">
        <f aca="false">'Original data'!D35</f>
        <v>0.06447728</v>
      </c>
      <c r="E17" s="239" t="n">
        <f aca="false">'Original data'!E35</f>
        <v>0.06126466</v>
      </c>
      <c r="F17" s="239" t="n">
        <f aca="false">'Original data'!F35</f>
        <v>0.05859979</v>
      </c>
      <c r="G17" s="239" t="n">
        <f aca="false">'Original data'!G35</f>
        <v>0.05678303</v>
      </c>
      <c r="H17" s="239" t="n">
        <f aca="false">'Original data'!H35</f>
        <v>0.05925638</v>
      </c>
      <c r="I17" s="239" t="n">
        <f aca="false">'Original data'!I35</f>
        <v>0.06174857</v>
      </c>
      <c r="J17" s="239" t="n">
        <f aca="false">'Original data'!J35</f>
        <v>0.05839369</v>
      </c>
      <c r="K17" s="239" t="n">
        <f aca="false">'Original data'!K35</f>
        <v>0.05788655</v>
      </c>
      <c r="L17" s="239" t="n">
        <f aca="false">'Original data'!L35</f>
        <v>0.05648338</v>
      </c>
      <c r="M17" s="239" t="n">
        <f aca="false">'Original data'!M35</f>
        <v>0.05708537</v>
      </c>
      <c r="N17" s="239" t="n">
        <f aca="false">'Original data'!N35</f>
        <v>0.0614609</v>
      </c>
      <c r="O17" s="239" t="n">
        <f aca="false">'Original data'!O35</f>
        <v>0.05439921</v>
      </c>
      <c r="P17" s="239" t="n">
        <f aca="false">'Original data'!P35</f>
        <v>0.05358993</v>
      </c>
      <c r="Q17" s="239" t="n">
        <f aca="false">'Original data'!Q35</f>
        <v>0.0568168</v>
      </c>
      <c r="R17" s="239" t="n">
        <f aca="false">'Original data'!R35</f>
        <v>0.05576534</v>
      </c>
      <c r="S17" s="239" t="n">
        <f aca="false">'Original data'!S35</f>
        <v>0.0596723</v>
      </c>
      <c r="T17" s="239" t="n">
        <f aca="false">'Original data'!T35</f>
        <v>0.06082615</v>
      </c>
      <c r="U17" s="239" t="n">
        <f aca="false">'Original data'!U35</f>
        <v>0.04246054</v>
      </c>
      <c r="V17" s="243"/>
      <c r="W17" s="241"/>
      <c r="X17" s="242" t="str">
        <f aca="false">'Original data'!X35</f>
        <v>b13</v>
      </c>
      <c r="Y17" s="239" t="n">
        <f aca="false">'Original data'!Y35</f>
        <v>0.09090252</v>
      </c>
      <c r="Z17" s="239" t="n">
        <f aca="false">'Original data'!Z35</f>
        <v>0.06109155</v>
      </c>
      <c r="AA17" s="239" t="n">
        <f aca="false">'Original data'!AA35</f>
        <v>0.06430068</v>
      </c>
      <c r="AB17" s="239" t="n">
        <f aca="false">'Original data'!AB35</f>
        <v>0.06368185</v>
      </c>
      <c r="AC17" s="239" t="n">
        <f aca="false">'Original data'!AC35</f>
        <v>0.06709546</v>
      </c>
      <c r="AD17" s="239" t="n">
        <f aca="false">'Original data'!AD35</f>
        <v>0.06142902</v>
      </c>
      <c r="AE17" s="239" t="n">
        <f aca="false">'Original data'!AE35</f>
        <v>0.06541211</v>
      </c>
      <c r="AF17" s="239" t="n">
        <f aca="false">'Original data'!AF35</f>
        <v>0.06755016</v>
      </c>
      <c r="AG17" s="239" t="n">
        <f aca="false">'Original data'!AG35</f>
        <v>0.0639447</v>
      </c>
      <c r="AH17" s="239" t="n">
        <f aca="false">'Original data'!AH35</f>
        <v>0.06380018</v>
      </c>
      <c r="AI17" s="239" t="n">
        <f aca="false">'Original data'!AI35</f>
        <v>0.05968483</v>
      </c>
      <c r="AJ17" s="239" t="n">
        <f aca="false">'Original data'!AJ35</f>
        <v>0.06532703</v>
      </c>
      <c r="AK17" s="239" t="n">
        <f aca="false">'Original data'!AK35</f>
        <v>0.06317823</v>
      </c>
      <c r="AL17" s="239" t="n">
        <f aca="false">'Original data'!AL35</f>
        <v>0.06590308</v>
      </c>
      <c r="AM17" s="239" t="n">
        <f aca="false">'Original data'!AM35</f>
        <v>0.0670456</v>
      </c>
      <c r="AN17" s="239" t="n">
        <f aca="false">'Original data'!AN35</f>
        <v>0.06340191</v>
      </c>
      <c r="AO17" s="239" t="n">
        <f aca="false">'Original data'!AO35</f>
        <v>0.06437389</v>
      </c>
      <c r="AP17" s="239" t="n">
        <f aca="false">'Original data'!AP35</f>
        <v>0.06551725</v>
      </c>
      <c r="AQ17" s="239" t="n">
        <f aca="false">'Original data'!AQ35</f>
        <v>0.06746839</v>
      </c>
      <c r="AR17" s="239" t="n">
        <f aca="false">'Original data'!AR35</f>
        <v>0.05198844</v>
      </c>
      <c r="AS17" s="240"/>
    </row>
    <row r="18" customFormat="false" ht="12.75" hidden="false" customHeight="false" outlineLevel="0" collapsed="false">
      <c r="A18" s="234" t="s">
        <v>31</v>
      </c>
      <c r="B18" s="239" t="n">
        <f aca="false">'Original data'!B36*'Original data'!$U$3</f>
        <v>0.004475511</v>
      </c>
      <c r="C18" s="239" t="n">
        <f aca="false">'Original data'!C36*'Original data'!$U$3</f>
        <v>0.006980918</v>
      </c>
      <c r="D18" s="239" t="n">
        <f aca="false">'Original data'!D36*'Original data'!$U$3</f>
        <v>-0.003294485</v>
      </c>
      <c r="E18" s="239" t="n">
        <f aca="false">'Original data'!E36*'Original data'!$U$3</f>
        <v>-0.004482957</v>
      </c>
      <c r="F18" s="239" t="n">
        <f aca="false">'Original data'!F36*'Original data'!$U$3</f>
        <v>0.001771041</v>
      </c>
      <c r="G18" s="239" t="n">
        <f aca="false">'Original data'!G36*'Original data'!$U$3</f>
        <v>0.005821765</v>
      </c>
      <c r="H18" s="239" t="n">
        <f aca="false">'Original data'!H36*'Original data'!$U$3</f>
        <v>0.0001933907</v>
      </c>
      <c r="I18" s="239" t="n">
        <f aca="false">'Original data'!I36*'Original data'!$U$3</f>
        <v>0.004370151</v>
      </c>
      <c r="J18" s="239" t="n">
        <f aca="false">'Original data'!J36*'Original data'!$U$3</f>
        <v>0.002533223</v>
      </c>
      <c r="K18" s="239" t="n">
        <f aca="false">'Original data'!K36*'Original data'!$U$3</f>
        <v>0.008383488</v>
      </c>
      <c r="L18" s="239" t="n">
        <f aca="false">'Original data'!L36*'Original data'!$U$3</f>
        <v>0.003942685</v>
      </c>
      <c r="M18" s="239" t="n">
        <f aca="false">'Original data'!M36*'Original data'!$U$3</f>
        <v>0.0009913665</v>
      </c>
      <c r="N18" s="239" t="n">
        <f aca="false">'Original data'!N36*'Original data'!$U$3</f>
        <v>-0.005071114</v>
      </c>
      <c r="O18" s="239" t="n">
        <f aca="false">'Original data'!O36*'Original data'!$U$3</f>
        <v>0.002905292</v>
      </c>
      <c r="P18" s="239" t="n">
        <f aca="false">'Original data'!P36*'Original data'!$U$3</f>
        <v>0.005716906</v>
      </c>
      <c r="Q18" s="239" t="n">
        <f aca="false">'Original data'!Q36*'Original data'!$U$3</f>
        <v>0.007566151</v>
      </c>
      <c r="R18" s="239" t="n">
        <f aca="false">'Original data'!R36*'Original data'!$U$3</f>
        <v>0.004772222</v>
      </c>
      <c r="S18" s="239" t="n">
        <f aca="false">'Original data'!S36*'Original data'!$U$3</f>
        <v>-0.001096121</v>
      </c>
      <c r="T18" s="239" t="n">
        <f aca="false">'Original data'!T36*'Original data'!$U$3</f>
        <v>-0.001964582</v>
      </c>
      <c r="U18" s="239" t="n">
        <f aca="false">'Original data'!U36*'Original data'!$U$3</f>
        <v>-0.002727986</v>
      </c>
      <c r="V18" s="240"/>
      <c r="W18" s="241"/>
      <c r="X18" s="242" t="str">
        <f aca="false">'Original data'!X36</f>
        <v>b14</v>
      </c>
      <c r="Y18" s="239" t="n">
        <f aca="false">'Original data'!Y36*'Original data'!$U$3</f>
        <v>0.00786663</v>
      </c>
      <c r="Z18" s="239" t="n">
        <f aca="false">'Original data'!Z36*'Original data'!$U$3</f>
        <v>-0.002415599</v>
      </c>
      <c r="AA18" s="239" t="n">
        <f aca="false">'Original data'!AA36*'Original data'!$U$3</f>
        <v>-0.005121062</v>
      </c>
      <c r="AB18" s="239" t="n">
        <f aca="false">'Original data'!AB36*'Original data'!$U$3</f>
        <v>-0.005995111</v>
      </c>
      <c r="AC18" s="239" t="n">
        <f aca="false">'Original data'!AC36*'Original data'!$U$3</f>
        <v>-0.003971725</v>
      </c>
      <c r="AD18" s="239" t="n">
        <f aca="false">'Original data'!AD36*'Original data'!$U$3</f>
        <v>-0.0007412962</v>
      </c>
      <c r="AE18" s="239" t="n">
        <f aca="false">'Original data'!AE36*'Original data'!$U$3</f>
        <v>-0.003675473</v>
      </c>
      <c r="AF18" s="239" t="n">
        <f aca="false">'Original data'!AF36*'Original data'!$U$3</f>
        <v>-0.006732228</v>
      </c>
      <c r="AG18" s="239" t="n">
        <f aca="false">'Original data'!AG36*'Original data'!$U$3</f>
        <v>-0.006880294</v>
      </c>
      <c r="AH18" s="239" t="n">
        <f aca="false">'Original data'!AH36*'Original data'!$U$3</f>
        <v>-0.006745244</v>
      </c>
      <c r="AI18" s="239" t="n">
        <f aca="false">'Original data'!AI36*'Original data'!$U$3</f>
        <v>-0.006178152</v>
      </c>
      <c r="AJ18" s="239" t="n">
        <f aca="false">'Original data'!AJ36*'Original data'!$U$3</f>
        <v>-0.005190967</v>
      </c>
      <c r="AK18" s="239" t="n">
        <f aca="false">'Original data'!AK36*'Original data'!$U$3</f>
        <v>-0.008026564</v>
      </c>
      <c r="AL18" s="239" t="n">
        <f aca="false">'Original data'!AL36*'Original data'!$U$3</f>
        <v>-0.005638008</v>
      </c>
      <c r="AM18" s="239" t="n">
        <f aca="false">'Original data'!AM36*'Original data'!$U$3</f>
        <v>-0.00469476</v>
      </c>
      <c r="AN18" s="239" t="n">
        <f aca="false">'Original data'!AN36*'Original data'!$U$3</f>
        <v>-0.002511895</v>
      </c>
      <c r="AO18" s="239" t="n">
        <f aca="false">'Original data'!AO36*'Original data'!$U$3</f>
        <v>-0.006454462</v>
      </c>
      <c r="AP18" s="239" t="n">
        <f aca="false">'Original data'!AP36*'Original data'!$U$3</f>
        <v>-0.007997155</v>
      </c>
      <c r="AQ18" s="239" t="n">
        <f aca="false">'Original data'!AQ36*'Original data'!$U$3</f>
        <v>-0.004935483</v>
      </c>
      <c r="AR18" s="239" t="n">
        <f aca="false">'Original data'!AR36*'Original data'!$U$3</f>
        <v>-0.006586408</v>
      </c>
      <c r="AS18" s="240"/>
    </row>
    <row r="19" customFormat="false" ht="12.75" hidden="false" customHeight="false" outlineLevel="0" collapsed="false">
      <c r="A19" s="234" t="s">
        <v>32</v>
      </c>
      <c r="B19" s="239" t="n">
        <f aca="false">'Original data'!B37</f>
        <v>0.003998364</v>
      </c>
      <c r="C19" s="239" t="n">
        <f aca="false">'Original data'!C37</f>
        <v>0.05398545</v>
      </c>
      <c r="D19" s="239" t="n">
        <f aca="false">'Original data'!D37</f>
        <v>0.04987394</v>
      </c>
      <c r="E19" s="239" t="n">
        <f aca="false">'Original data'!E37</f>
        <v>0.04907102</v>
      </c>
      <c r="F19" s="239" t="n">
        <f aca="false">'Original data'!F37</f>
        <v>0.04637902</v>
      </c>
      <c r="G19" s="239" t="n">
        <f aca="false">'Original data'!G37</f>
        <v>0.04561904</v>
      </c>
      <c r="H19" s="239" t="n">
        <f aca="false">'Original data'!H37</f>
        <v>0.04589417</v>
      </c>
      <c r="I19" s="239" t="n">
        <f aca="false">'Original data'!I37</f>
        <v>0.04256835</v>
      </c>
      <c r="J19" s="239" t="n">
        <f aca="false">'Original data'!J37</f>
        <v>0.04727996</v>
      </c>
      <c r="K19" s="239" t="n">
        <f aca="false">'Original data'!K37</f>
        <v>0.04763086</v>
      </c>
      <c r="L19" s="239" t="n">
        <f aca="false">'Original data'!L37</f>
        <v>0.04840175</v>
      </c>
      <c r="M19" s="239" t="n">
        <f aca="false">'Original data'!M37</f>
        <v>0.04450661</v>
      </c>
      <c r="N19" s="239" t="n">
        <f aca="false">'Original data'!N37</f>
        <v>0.0449792</v>
      </c>
      <c r="O19" s="239" t="n">
        <f aca="false">'Original data'!O37</f>
        <v>0.05023352</v>
      </c>
      <c r="P19" s="239" t="n">
        <f aca="false">'Original data'!P37</f>
        <v>0.04934845</v>
      </c>
      <c r="Q19" s="239" t="n">
        <f aca="false">'Original data'!Q37</f>
        <v>0.0483147</v>
      </c>
      <c r="R19" s="239" t="n">
        <f aca="false">'Original data'!R37</f>
        <v>0.05047598</v>
      </c>
      <c r="S19" s="239" t="n">
        <f aca="false">'Original data'!S37</f>
        <v>0.0478059</v>
      </c>
      <c r="T19" s="239" t="n">
        <f aca="false">'Original data'!T37</f>
        <v>0.04672037</v>
      </c>
      <c r="U19" s="239" t="n">
        <f aca="false">'Original data'!U37</f>
        <v>0.03598801</v>
      </c>
      <c r="V19" s="240"/>
      <c r="W19" s="241"/>
      <c r="X19" s="242" t="str">
        <f aca="false">'Original data'!X37</f>
        <v>b15</v>
      </c>
      <c r="Y19" s="239" t="n">
        <f aca="false">'Original data'!Y37</f>
        <v>0.006094866</v>
      </c>
      <c r="Z19" s="239" t="n">
        <f aca="false">'Original data'!Z37</f>
        <v>0.05490613</v>
      </c>
      <c r="AA19" s="239" t="n">
        <f aca="false">'Original data'!AA37</f>
        <v>0.05228164</v>
      </c>
      <c r="AB19" s="239" t="n">
        <f aca="false">'Original data'!AB37</f>
        <v>0.04952252</v>
      </c>
      <c r="AC19" s="239" t="n">
        <f aca="false">'Original data'!AC37</f>
        <v>0.04724031</v>
      </c>
      <c r="AD19" s="239" t="n">
        <f aca="false">'Original data'!AD37</f>
        <v>0.04989954</v>
      </c>
      <c r="AE19" s="239" t="n">
        <f aca="false">'Original data'!AE37</f>
        <v>0.04920174</v>
      </c>
      <c r="AF19" s="239" t="n">
        <f aca="false">'Original data'!AF37</f>
        <v>0.04619214</v>
      </c>
      <c r="AG19" s="239" t="n">
        <f aca="false">'Original data'!AG37</f>
        <v>0.05028069</v>
      </c>
      <c r="AH19" s="239" t="n">
        <f aca="false">'Original data'!AH37</f>
        <v>0.04884041</v>
      </c>
      <c r="AI19" s="239" t="n">
        <f aca="false">'Original data'!AI37</f>
        <v>0.05206449</v>
      </c>
      <c r="AJ19" s="239" t="n">
        <f aca="false">'Original data'!AJ37</f>
        <v>0.04747499</v>
      </c>
      <c r="AK19" s="239" t="n">
        <f aca="false">'Original data'!AK37</f>
        <v>0.04675223</v>
      </c>
      <c r="AL19" s="239" t="n">
        <f aca="false">'Original data'!AL37</f>
        <v>0.04623478</v>
      </c>
      <c r="AM19" s="239" t="n">
        <f aca="false">'Original data'!AM37</f>
        <v>0.04502729</v>
      </c>
      <c r="AN19" s="239" t="n">
        <f aca="false">'Original data'!AN37</f>
        <v>0.04523737</v>
      </c>
      <c r="AO19" s="239" t="n">
        <f aca="false">'Original data'!AO37</f>
        <v>0.04478115</v>
      </c>
      <c r="AP19" s="239" t="n">
        <f aca="false">'Original data'!AP37</f>
        <v>0.03983939</v>
      </c>
      <c r="AQ19" s="239" t="n">
        <f aca="false">'Original data'!AQ37</f>
        <v>0.04556086</v>
      </c>
      <c r="AR19" s="239" t="n">
        <f aca="false">'Original data'!AR37</f>
        <v>0.03581467</v>
      </c>
      <c r="AS19" s="240"/>
    </row>
    <row r="20" customFormat="false" ht="12.75" hidden="false" customHeight="false" outlineLevel="0" collapsed="false">
      <c r="A20" s="234" t="s">
        <v>205</v>
      </c>
      <c r="B20" s="239" t="n">
        <f aca="false">'Original data'!B38*'Original data'!$U$3</f>
        <v>0</v>
      </c>
      <c r="C20" s="239" t="n">
        <f aca="false">'Original data'!C38*'Original data'!$U$3</f>
        <v>0</v>
      </c>
      <c r="D20" s="239" t="n">
        <f aca="false">'Original data'!D38*'Original data'!$U$3</f>
        <v>0</v>
      </c>
      <c r="E20" s="239" t="n">
        <f aca="false">'Original data'!E38*'Original data'!$U$3</f>
        <v>0</v>
      </c>
      <c r="F20" s="239" t="n">
        <f aca="false">'Original data'!F38*'Original data'!$U$3</f>
        <v>0</v>
      </c>
      <c r="G20" s="239" t="n">
        <f aca="false">'Original data'!G38*'Original data'!$U$3</f>
        <v>0</v>
      </c>
      <c r="H20" s="239" t="n">
        <f aca="false">'Original data'!H38*'Original data'!$U$3</f>
        <v>0</v>
      </c>
      <c r="I20" s="239" t="n">
        <f aca="false">'Original data'!I38*'Original data'!$U$3</f>
        <v>0</v>
      </c>
      <c r="J20" s="239" t="n">
        <f aca="false">'Original data'!J38*'Original data'!$U$3</f>
        <v>0</v>
      </c>
      <c r="K20" s="239" t="n">
        <f aca="false">'Original data'!K38*'Original data'!$U$3</f>
        <v>0</v>
      </c>
      <c r="L20" s="239" t="n">
        <f aca="false">'Original data'!L38*'Original data'!$U$3</f>
        <v>0</v>
      </c>
      <c r="M20" s="239" t="n">
        <f aca="false">'Original data'!M38*'Original data'!$U$3</f>
        <v>0</v>
      </c>
      <c r="N20" s="239" t="n">
        <f aca="false">'Original data'!N38*'Original data'!$U$3</f>
        <v>0</v>
      </c>
      <c r="O20" s="239" t="n">
        <f aca="false">'Original data'!O38*'Original data'!$U$3</f>
        <v>0</v>
      </c>
      <c r="P20" s="239" t="n">
        <f aca="false">'Original data'!P38*'Original data'!$U$3</f>
        <v>0</v>
      </c>
      <c r="Q20" s="239" t="n">
        <f aca="false">'Original data'!Q38*'Original data'!$U$3</f>
        <v>0</v>
      </c>
      <c r="R20" s="239" t="n">
        <f aca="false">'Original data'!R38*'Original data'!$U$3</f>
        <v>0</v>
      </c>
      <c r="S20" s="239" t="n">
        <f aca="false">'Original data'!S38*'Original data'!$U$3</f>
        <v>0</v>
      </c>
      <c r="T20" s="239" t="n">
        <f aca="false">'Original data'!T38*'Original data'!$U$3</f>
        <v>0</v>
      </c>
      <c r="U20" s="239" t="n">
        <f aca="false">'Original data'!U38*'Original data'!$U$3</f>
        <v>0</v>
      </c>
      <c r="V20" s="240"/>
      <c r="W20" s="241"/>
      <c r="X20" s="242" t="str">
        <f aca="false">'Original data'!X38</f>
        <v>b16</v>
      </c>
      <c r="Y20" s="239" t="n">
        <f aca="false">'Original data'!Y38*'Original data'!$U$3</f>
        <v>0</v>
      </c>
      <c r="Z20" s="239" t="n">
        <f aca="false">'Original data'!Z38*'Original data'!$U$3</f>
        <v>0</v>
      </c>
      <c r="AA20" s="239" t="n">
        <f aca="false">'Original data'!AA38*'Original data'!$U$3</f>
        <v>0</v>
      </c>
      <c r="AB20" s="239" t="n">
        <f aca="false">'Original data'!AB38*'Original data'!$U$3</f>
        <v>0</v>
      </c>
      <c r="AC20" s="239" t="n">
        <f aca="false">'Original data'!AC38*'Original data'!$U$3</f>
        <v>0</v>
      </c>
      <c r="AD20" s="239" t="n">
        <f aca="false">'Original data'!AD38*'Original data'!$U$3</f>
        <v>0</v>
      </c>
      <c r="AE20" s="239" t="n">
        <f aca="false">'Original data'!AE38*'Original data'!$U$3</f>
        <v>0</v>
      </c>
      <c r="AF20" s="239" t="n">
        <f aca="false">'Original data'!AF38*'Original data'!$U$3</f>
        <v>0</v>
      </c>
      <c r="AG20" s="239" t="n">
        <f aca="false">'Original data'!AG38*'Original data'!$U$3</f>
        <v>0</v>
      </c>
      <c r="AH20" s="239" t="n">
        <f aca="false">'Original data'!AH38*'Original data'!$U$3</f>
        <v>0</v>
      </c>
      <c r="AI20" s="239" t="n">
        <f aca="false">'Original data'!AI38*'Original data'!$U$3</f>
        <v>0</v>
      </c>
      <c r="AJ20" s="239" t="n">
        <f aca="false">'Original data'!AJ38*'Original data'!$U$3</f>
        <v>0</v>
      </c>
      <c r="AK20" s="239" t="n">
        <f aca="false">'Original data'!AK38*'Original data'!$U$3</f>
        <v>0</v>
      </c>
      <c r="AL20" s="239" t="n">
        <f aca="false">'Original data'!AL38*'Original data'!$U$3</f>
        <v>0</v>
      </c>
      <c r="AM20" s="239" t="n">
        <f aca="false">'Original data'!AM38*'Original data'!$U$3</f>
        <v>0</v>
      </c>
      <c r="AN20" s="239" t="n">
        <f aca="false">'Original data'!AN38*'Original data'!$U$3</f>
        <v>0</v>
      </c>
      <c r="AO20" s="239" t="n">
        <f aca="false">'Original data'!AO38*'Original data'!$U$3</f>
        <v>0</v>
      </c>
      <c r="AP20" s="239" t="n">
        <f aca="false">'Original data'!AP38*'Original data'!$U$3</f>
        <v>0</v>
      </c>
      <c r="AQ20" s="239" t="n">
        <f aca="false">'Original data'!AQ38*'Original data'!$U$3</f>
        <v>0</v>
      </c>
      <c r="AR20" s="239" t="n">
        <f aca="false">'Original data'!AR38*'Original data'!$U$3</f>
        <v>0</v>
      </c>
      <c r="AS20" s="240"/>
    </row>
    <row r="21" customFormat="false" ht="13.5" hidden="false" customHeight="false" outlineLevel="0" collapsed="false">
      <c r="A21" s="244" t="s">
        <v>206</v>
      </c>
      <c r="B21" s="239" t="n">
        <f aca="false">'Original data'!B39</f>
        <v>0</v>
      </c>
      <c r="C21" s="239" t="n">
        <f aca="false">'Original data'!C39</f>
        <v>0</v>
      </c>
      <c r="D21" s="239" t="n">
        <f aca="false">'Original data'!D39</f>
        <v>0</v>
      </c>
      <c r="E21" s="239" t="n">
        <f aca="false">'Original data'!E39</f>
        <v>0</v>
      </c>
      <c r="F21" s="239" t="n">
        <f aca="false">'Original data'!F39</f>
        <v>0</v>
      </c>
      <c r="G21" s="239" t="n">
        <f aca="false">'Original data'!G39</f>
        <v>0</v>
      </c>
      <c r="H21" s="239" t="n">
        <f aca="false">'Original data'!H39</f>
        <v>0</v>
      </c>
      <c r="I21" s="239" t="n">
        <f aca="false">'Original data'!I39</f>
        <v>0</v>
      </c>
      <c r="J21" s="239" t="n">
        <f aca="false">'Original data'!J39</f>
        <v>0</v>
      </c>
      <c r="K21" s="239" t="n">
        <f aca="false">'Original data'!K39</f>
        <v>0</v>
      </c>
      <c r="L21" s="239" t="n">
        <f aca="false">'Original data'!L39</f>
        <v>0</v>
      </c>
      <c r="M21" s="239" t="n">
        <f aca="false">'Original data'!M39</f>
        <v>0</v>
      </c>
      <c r="N21" s="239" t="n">
        <f aca="false">'Original data'!N39</f>
        <v>0</v>
      </c>
      <c r="O21" s="239" t="n">
        <f aca="false">'Original data'!O39</f>
        <v>0</v>
      </c>
      <c r="P21" s="239" t="n">
        <f aca="false">'Original data'!P39</f>
        <v>0</v>
      </c>
      <c r="Q21" s="239" t="n">
        <f aca="false">'Original data'!Q39</f>
        <v>0</v>
      </c>
      <c r="R21" s="239" t="n">
        <f aca="false">'Original data'!R39</f>
        <v>0</v>
      </c>
      <c r="S21" s="239" t="n">
        <f aca="false">'Original data'!S39</f>
        <v>0</v>
      </c>
      <c r="T21" s="239" t="n">
        <f aca="false">'Original data'!T39</f>
        <v>0</v>
      </c>
      <c r="U21" s="239" t="n">
        <f aca="false">'Original data'!U39</f>
        <v>0</v>
      </c>
      <c r="V21" s="245"/>
      <c r="W21" s="241"/>
      <c r="X21" s="246" t="str">
        <f aca="false">'Original data'!X39</f>
        <v>b17</v>
      </c>
      <c r="Y21" s="226" t="n">
        <f aca="false">'Original data'!Y39</f>
        <v>0</v>
      </c>
      <c r="Z21" s="226" t="n">
        <f aca="false">'Original data'!Z39</f>
        <v>0</v>
      </c>
      <c r="AA21" s="226" t="n">
        <f aca="false">'Original data'!AA39</f>
        <v>0</v>
      </c>
      <c r="AB21" s="226" t="n">
        <f aca="false">'Original data'!AB39</f>
        <v>0</v>
      </c>
      <c r="AC21" s="226" t="n">
        <f aca="false">'Original data'!AC39</f>
        <v>0</v>
      </c>
      <c r="AD21" s="226" t="n">
        <f aca="false">'Original data'!AD39</f>
        <v>0</v>
      </c>
      <c r="AE21" s="226" t="n">
        <f aca="false">'Original data'!AE39</f>
        <v>0</v>
      </c>
      <c r="AF21" s="226" t="n">
        <f aca="false">'Original data'!AF39</f>
        <v>0</v>
      </c>
      <c r="AG21" s="226" t="n">
        <f aca="false">'Original data'!AG39</f>
        <v>0</v>
      </c>
      <c r="AH21" s="226" t="n">
        <f aca="false">'Original data'!AH39</f>
        <v>0</v>
      </c>
      <c r="AI21" s="226" t="n">
        <f aca="false">'Original data'!AI39</f>
        <v>0</v>
      </c>
      <c r="AJ21" s="226" t="n">
        <f aca="false">'Original data'!AJ39</f>
        <v>0</v>
      </c>
      <c r="AK21" s="226" t="n">
        <f aca="false">'Original data'!AK39</f>
        <v>0</v>
      </c>
      <c r="AL21" s="226" t="n">
        <f aca="false">'Original data'!AL39</f>
        <v>0</v>
      </c>
      <c r="AM21" s="226" t="n">
        <f aca="false">'Original data'!AM39</f>
        <v>0</v>
      </c>
      <c r="AN21" s="226" t="n">
        <f aca="false">'Original data'!AN39</f>
        <v>0</v>
      </c>
      <c r="AO21" s="226" t="n">
        <f aca="false">'Original data'!AO39</f>
        <v>0</v>
      </c>
      <c r="AP21" s="226" t="n">
        <f aca="false">'Original data'!AP39</f>
        <v>0</v>
      </c>
      <c r="AQ21" s="226" t="n">
        <f aca="false">'Original data'!AQ39</f>
        <v>0</v>
      </c>
      <c r="AR21" s="226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207</v>
      </c>
      <c r="B22" s="220" t="n">
        <f aca="false">'Original data'!B40*'Original data'!$U$4</f>
        <v>23.29674</v>
      </c>
      <c r="C22" s="220" t="n">
        <f aca="false">'Original data'!C40*'Original data'!$U$4</f>
        <v>-7.134103</v>
      </c>
      <c r="D22" s="220" t="n">
        <f aca="false">'Original data'!D40*'Original data'!$U$4</f>
        <v>-7.346895</v>
      </c>
      <c r="E22" s="220" t="n">
        <f aca="false">'Original data'!E40*'Original data'!$U$4</f>
        <v>-7.137415</v>
      </c>
      <c r="F22" s="220" t="n">
        <f aca="false">'Original data'!F40*'Original data'!$U$4</f>
        <v>-4.321388</v>
      </c>
      <c r="G22" s="220" t="n">
        <f aca="false">'Original data'!G40*'Original data'!$U$4</f>
        <v>-2.156328</v>
      </c>
      <c r="H22" s="220" t="n">
        <f aca="false">'Original data'!H40*'Original data'!$U$4</f>
        <v>1.15539</v>
      </c>
      <c r="I22" s="220" t="n">
        <f aca="false">'Original data'!I40*'Original data'!$U$4</f>
        <v>2.864909</v>
      </c>
      <c r="J22" s="220" t="n">
        <f aca="false">'Original data'!J40*'Original data'!$U$4</f>
        <v>3.717886</v>
      </c>
      <c r="K22" s="220" t="n">
        <f aca="false">'Original data'!K40*'Original data'!$U$4</f>
        <v>-1.052869</v>
      </c>
      <c r="L22" s="220" t="n">
        <f aca="false">'Original data'!L40*'Original data'!$U$4</f>
        <v>-4.499447</v>
      </c>
      <c r="M22" s="220" t="n">
        <f aca="false">'Original data'!M40*'Original data'!$U$4</f>
        <v>1.341499</v>
      </c>
      <c r="N22" s="220" t="n">
        <f aca="false">'Original data'!N40*'Original data'!$U$4</f>
        <v>4.020008</v>
      </c>
      <c r="O22" s="220" t="n">
        <f aca="false">'Original data'!O40*'Original data'!$U$4</f>
        <v>6.067741</v>
      </c>
      <c r="P22" s="220" t="n">
        <f aca="false">'Original data'!P40*'Original data'!$U$4</f>
        <v>4.200686</v>
      </c>
      <c r="Q22" s="220" t="n">
        <f aca="false">'Original data'!Q40*'Original data'!$U$4</f>
        <v>3.324854</v>
      </c>
      <c r="R22" s="220" t="n">
        <f aca="false">'Original data'!R40*'Original data'!$U$4</f>
        <v>-2.197847</v>
      </c>
      <c r="S22" s="220" t="n">
        <f aca="false">'Original data'!S40*'Original data'!$U$4</f>
        <v>-1.603362</v>
      </c>
      <c r="T22" s="220" t="n">
        <f aca="false">'Original data'!T40*'Original data'!$U$4</f>
        <v>-1.044968</v>
      </c>
      <c r="U22" s="220" t="n">
        <f aca="false">'Original data'!U40*'Original data'!$U$4</f>
        <v>-3.107149</v>
      </c>
      <c r="V22" s="248"/>
      <c r="W22" s="241"/>
      <c r="X22" s="242" t="str">
        <f aca="false">'Original data'!X40</f>
        <v>a1</v>
      </c>
      <c r="Y22" s="239" t="n">
        <f aca="false">'Original data'!Y40*'Original data'!$U$4</f>
        <v>36.80392</v>
      </c>
      <c r="Z22" s="239" t="n">
        <f aca="false">'Original data'!Z40*'Original data'!$U$4</f>
        <v>-4.318476</v>
      </c>
      <c r="AA22" s="239" t="n">
        <f aca="false">'Original data'!AA40*'Original data'!$U$4</f>
        <v>-2.841973</v>
      </c>
      <c r="AB22" s="239" t="n">
        <f aca="false">'Original data'!AB40*'Original data'!$U$4</f>
        <v>-5.495561</v>
      </c>
      <c r="AC22" s="239" t="n">
        <f aca="false">'Original data'!AC40*'Original data'!$U$4</f>
        <v>-3.738237</v>
      </c>
      <c r="AD22" s="239" t="n">
        <f aca="false">'Original data'!AD40*'Original data'!$U$4</f>
        <v>0.4520432</v>
      </c>
      <c r="AE22" s="239" t="n">
        <f aca="false">'Original data'!AE40*'Original data'!$U$4</f>
        <v>3.277232</v>
      </c>
      <c r="AF22" s="239" t="n">
        <f aca="false">'Original data'!AF40*'Original data'!$U$4</f>
        <v>4.254144</v>
      </c>
      <c r="AG22" s="239" t="n">
        <f aca="false">'Original data'!AG40*'Original data'!$U$4</f>
        <v>1.296034</v>
      </c>
      <c r="AH22" s="239" t="n">
        <f aca="false">'Original data'!AH40*'Original data'!$U$4</f>
        <v>-2.304084</v>
      </c>
      <c r="AI22" s="239" t="n">
        <f aca="false">'Original data'!AI40*'Original data'!$U$4</f>
        <v>-2.987322</v>
      </c>
      <c r="AJ22" s="239" t="n">
        <f aca="false">'Original data'!AJ40*'Original data'!$U$4</f>
        <v>1.311295</v>
      </c>
      <c r="AK22" s="239" t="n">
        <f aca="false">'Original data'!AK40*'Original data'!$U$4</f>
        <v>2.491137</v>
      </c>
      <c r="AL22" s="239" t="n">
        <f aca="false">'Original data'!AL40*'Original data'!$U$4</f>
        <v>4.689813</v>
      </c>
      <c r="AM22" s="239" t="n">
        <f aca="false">'Original data'!AM40*'Original data'!$U$4</f>
        <v>2.346083</v>
      </c>
      <c r="AN22" s="239" t="n">
        <f aca="false">'Original data'!AN40*'Original data'!$U$4</f>
        <v>-3.223496</v>
      </c>
      <c r="AO22" s="239" t="n">
        <f aca="false">'Original data'!AO40*'Original data'!$U$4</f>
        <v>-2.390254</v>
      </c>
      <c r="AP22" s="239" t="n">
        <f aca="false">'Original data'!AP40*'Original data'!$U$4</f>
        <v>-3.537976</v>
      </c>
      <c r="AQ22" s="239" t="n">
        <f aca="false">'Original data'!AQ40*'Original data'!$U$4</f>
        <v>-3.86486</v>
      </c>
      <c r="AR22" s="239" t="n">
        <f aca="false">'Original data'!AR40*'Original data'!$U$4</f>
        <v>-10.7781</v>
      </c>
      <c r="AS22" s="248"/>
    </row>
    <row r="23" customFormat="false" ht="12.75" hidden="false" customHeight="false" outlineLevel="0" collapsed="false">
      <c r="A23" s="234" t="s">
        <v>33</v>
      </c>
      <c r="B23" s="239" t="n">
        <f aca="false">'Original data'!B41*'Original data'!$U$5</f>
        <v>15.10339</v>
      </c>
      <c r="C23" s="239" t="n">
        <f aca="false">'Original data'!C41*'Original data'!$U$5</f>
        <v>2.205643</v>
      </c>
      <c r="D23" s="239" t="n">
        <f aca="false">'Original data'!D41*'Original data'!$U$5</f>
        <v>-0.4279333</v>
      </c>
      <c r="E23" s="239" t="n">
        <f aca="false">'Original data'!E41*'Original data'!$U$5</f>
        <v>-0.5011895</v>
      </c>
      <c r="F23" s="239" t="n">
        <f aca="false">'Original data'!F41*'Original data'!$U$5</f>
        <v>-0.529311</v>
      </c>
      <c r="G23" s="239" t="n">
        <f aca="false">'Original data'!G41*'Original data'!$U$5</f>
        <v>0.0003522254</v>
      </c>
      <c r="H23" s="239" t="n">
        <f aca="false">'Original data'!H41*'Original data'!$U$5</f>
        <v>-0.1928505</v>
      </c>
      <c r="I23" s="239" t="n">
        <f aca="false">'Original data'!I41*'Original data'!$U$5</f>
        <v>0.652321</v>
      </c>
      <c r="J23" s="239" t="n">
        <f aca="false">'Original data'!J41*'Original data'!$U$5</f>
        <v>0.3216715</v>
      </c>
      <c r="K23" s="239" t="n">
        <f aca="false">'Original data'!K41*'Original data'!$U$5</f>
        <v>1.110128</v>
      </c>
      <c r="L23" s="239" t="n">
        <f aca="false">'Original data'!L41*'Original data'!$U$5</f>
        <v>-0.8700812</v>
      </c>
      <c r="M23" s="239" t="n">
        <f aca="false">'Original data'!M41*'Original data'!$U$5</f>
        <v>0.4625629</v>
      </c>
      <c r="N23" s="239" t="n">
        <f aca="false">'Original data'!N41*'Original data'!$U$5</f>
        <v>1.003398</v>
      </c>
      <c r="O23" s="239" t="n">
        <f aca="false">'Original data'!O41*'Original data'!$U$5</f>
        <v>1.633908</v>
      </c>
      <c r="P23" s="239" t="n">
        <f aca="false">'Original data'!P41*'Original data'!$U$5</f>
        <v>0.4588321</v>
      </c>
      <c r="Q23" s="239" t="n">
        <f aca="false">'Original data'!Q41*'Original data'!$U$5</f>
        <v>0.1465578</v>
      </c>
      <c r="R23" s="239" t="n">
        <f aca="false">'Original data'!R41*'Original data'!$U$5</f>
        <v>-0.2026586</v>
      </c>
      <c r="S23" s="239" t="n">
        <f aca="false">'Original data'!S41*'Original data'!$U$5</f>
        <v>0.8488722</v>
      </c>
      <c r="T23" s="239" t="n">
        <f aca="false">'Original data'!T41*'Original data'!$U$5</f>
        <v>1.540278</v>
      </c>
      <c r="U23" s="239" t="n">
        <f aca="false">'Original data'!U41*'Original data'!$U$5</f>
        <v>-8.53953</v>
      </c>
      <c r="V23" s="240"/>
      <c r="W23" s="241"/>
      <c r="X23" s="242" t="str">
        <f aca="false">'Original data'!X41</f>
        <v>a2</v>
      </c>
      <c r="Y23" s="239" t="n">
        <f aca="false">'Original data'!Y41*'Original data'!$U$5</f>
        <v>17.09679</v>
      </c>
      <c r="Z23" s="239" t="n">
        <f aca="false">'Original data'!Z41*'Original data'!$U$5</f>
        <v>1.900354</v>
      </c>
      <c r="AA23" s="239" t="n">
        <f aca="false">'Original data'!AA41*'Original data'!$U$5</f>
        <v>1.140591</v>
      </c>
      <c r="AB23" s="239" t="n">
        <f aca="false">'Original data'!AB41*'Original data'!$U$5</f>
        <v>-0.7238365</v>
      </c>
      <c r="AC23" s="239" t="n">
        <f aca="false">'Original data'!AC41*'Original data'!$U$5</f>
        <v>1.322618</v>
      </c>
      <c r="AD23" s="239" t="n">
        <f aca="false">'Original data'!AD41*'Original data'!$U$5</f>
        <v>0.4791741</v>
      </c>
      <c r="AE23" s="239" t="n">
        <f aca="false">'Original data'!AE41*'Original data'!$U$5</f>
        <v>0.6440982</v>
      </c>
      <c r="AF23" s="239" t="n">
        <f aca="false">'Original data'!AF41*'Original data'!$U$5</f>
        <v>-0.4000134</v>
      </c>
      <c r="AG23" s="239" t="n">
        <f aca="false">'Original data'!AG41*'Original data'!$U$5</f>
        <v>0.154651</v>
      </c>
      <c r="AH23" s="239" t="n">
        <f aca="false">'Original data'!AH41*'Original data'!$U$5</f>
        <v>-1.567385</v>
      </c>
      <c r="AI23" s="239" t="n">
        <f aca="false">'Original data'!AI41*'Original data'!$U$5</f>
        <v>-0.8416246</v>
      </c>
      <c r="AJ23" s="239" t="n">
        <f aca="false">'Original data'!AJ41*'Original data'!$U$5</f>
        <v>0.8594739</v>
      </c>
      <c r="AK23" s="239" t="n">
        <f aca="false">'Original data'!AK41*'Original data'!$U$5</f>
        <v>0.6960049</v>
      </c>
      <c r="AL23" s="239" t="n">
        <f aca="false">'Original data'!AL41*'Original data'!$U$5</f>
        <v>0.06235121</v>
      </c>
      <c r="AM23" s="239" t="n">
        <f aca="false">'Original data'!AM41*'Original data'!$U$5</f>
        <v>0.2282741</v>
      </c>
      <c r="AN23" s="239" t="n">
        <f aca="false">'Original data'!AN41*'Original data'!$U$5</f>
        <v>0.05045421</v>
      </c>
      <c r="AO23" s="239" t="n">
        <f aca="false">'Original data'!AO41*'Original data'!$U$5</f>
        <v>0.8122039</v>
      </c>
      <c r="AP23" s="239" t="n">
        <f aca="false">'Original data'!AP41*'Original data'!$U$5</f>
        <v>1.889572</v>
      </c>
      <c r="AQ23" s="239" t="n">
        <f aca="false">'Original data'!AQ41*'Original data'!$U$5</f>
        <v>1.502348</v>
      </c>
      <c r="AR23" s="239" t="n">
        <f aca="false">'Original data'!AR41*'Original data'!$U$5</f>
        <v>13.71489</v>
      </c>
      <c r="AS23" s="240"/>
    </row>
    <row r="24" customFormat="false" ht="12.75" hidden="false" customHeight="false" outlineLevel="0" collapsed="false">
      <c r="A24" s="234" t="s">
        <v>34</v>
      </c>
      <c r="B24" s="239" t="n">
        <f aca="false">'Original data'!B42*'Original data'!$U$4</f>
        <v>-3.697406</v>
      </c>
      <c r="C24" s="239" t="n">
        <f aca="false">'Original data'!C42*'Original data'!$U$4</f>
        <v>0.8637764</v>
      </c>
      <c r="D24" s="239" t="n">
        <f aca="false">'Original data'!D42*'Original data'!$U$4</f>
        <v>0.6268535</v>
      </c>
      <c r="E24" s="239" t="n">
        <f aca="false">'Original data'!E42*'Original data'!$U$4</f>
        <v>0.8250193</v>
      </c>
      <c r="F24" s="239" t="n">
        <f aca="false">'Original data'!F42*'Original data'!$U$4</f>
        <v>1.160506</v>
      </c>
      <c r="G24" s="239" t="n">
        <f aca="false">'Original data'!G42*'Original data'!$U$4</f>
        <v>1.180994</v>
      </c>
      <c r="H24" s="239" t="n">
        <f aca="false">'Original data'!H42*'Original data'!$U$4</f>
        <v>0.7564818</v>
      </c>
      <c r="I24" s="239" t="n">
        <f aca="false">'Original data'!I42*'Original data'!$U$4</f>
        <v>0.7870563</v>
      </c>
      <c r="J24" s="239" t="n">
        <f aca="false">'Original data'!J42*'Original data'!$U$4</f>
        <v>0.9107239</v>
      </c>
      <c r="K24" s="239" t="n">
        <f aca="false">'Original data'!K42*'Original data'!$U$4</f>
        <v>1.439079</v>
      </c>
      <c r="L24" s="239" t="n">
        <f aca="false">'Original data'!L42*'Original data'!$U$4</f>
        <v>0.9013461</v>
      </c>
      <c r="M24" s="239" t="n">
        <f aca="false">'Original data'!M42*'Original data'!$U$4</f>
        <v>0.5240006</v>
      </c>
      <c r="N24" s="239" t="n">
        <f aca="false">'Original data'!N42*'Original data'!$U$4</f>
        <v>0.301123</v>
      </c>
      <c r="O24" s="239" t="n">
        <f aca="false">'Original data'!O42*'Original data'!$U$4</f>
        <v>1.280832</v>
      </c>
      <c r="P24" s="239" t="n">
        <f aca="false">'Original data'!P42*'Original data'!$U$4</f>
        <v>1.281726</v>
      </c>
      <c r="Q24" s="239" t="n">
        <f aca="false">'Original data'!Q42*'Original data'!$U$4</f>
        <v>0.5593177</v>
      </c>
      <c r="R24" s="239" t="n">
        <f aca="false">'Original data'!R42*'Original data'!$U$4</f>
        <v>1.1636</v>
      </c>
      <c r="S24" s="239" t="n">
        <f aca="false">'Original data'!S42*'Original data'!$U$4</f>
        <v>1.265814</v>
      </c>
      <c r="T24" s="239" t="n">
        <f aca="false">'Original data'!T42*'Original data'!$U$4</f>
        <v>0.9075232</v>
      </c>
      <c r="U24" s="239" t="n">
        <f aca="false">'Original data'!U42*'Original data'!$U$4</f>
        <v>0.216536</v>
      </c>
      <c r="V24" s="240"/>
      <c r="W24" s="241"/>
      <c r="X24" s="242" t="str">
        <f aca="false">'Original data'!X42</f>
        <v>a3</v>
      </c>
      <c r="Y24" s="239" t="n">
        <f aca="false">'Original data'!Y42*'Original data'!$U$4</f>
        <v>-2.167531</v>
      </c>
      <c r="Z24" s="239" t="n">
        <f aca="false">'Original data'!Z42*'Original data'!$U$4</f>
        <v>0.4697096</v>
      </c>
      <c r="AA24" s="239" t="n">
        <f aca="false">'Original data'!AA42*'Original data'!$U$4</f>
        <v>0.5791046</v>
      </c>
      <c r="AB24" s="239" t="n">
        <f aca="false">'Original data'!AB42*'Original data'!$U$4</f>
        <v>0.9282506</v>
      </c>
      <c r="AC24" s="239" t="n">
        <f aca="false">'Original data'!AC42*'Original data'!$U$4</f>
        <v>1.082442</v>
      </c>
      <c r="AD24" s="239" t="n">
        <f aca="false">'Original data'!AD42*'Original data'!$U$4</f>
        <v>1.040237</v>
      </c>
      <c r="AE24" s="239" t="n">
        <f aca="false">'Original data'!AE42*'Original data'!$U$4</f>
        <v>0.8347068</v>
      </c>
      <c r="AF24" s="239" t="n">
        <f aca="false">'Original data'!AF42*'Original data'!$U$4</f>
        <v>0.4313737</v>
      </c>
      <c r="AG24" s="239" t="n">
        <f aca="false">'Original data'!AG42*'Original data'!$U$4</f>
        <v>0.6139809</v>
      </c>
      <c r="AH24" s="239" t="n">
        <f aca="false">'Original data'!AH42*'Original data'!$U$4</f>
        <v>0.7850914</v>
      </c>
      <c r="AI24" s="239" t="n">
        <f aca="false">'Original data'!AI42*'Original data'!$U$4</f>
        <v>1.184269</v>
      </c>
      <c r="AJ24" s="239" t="n">
        <f aca="false">'Original data'!AJ42*'Original data'!$U$4</f>
        <v>0.7040891</v>
      </c>
      <c r="AK24" s="239" t="n">
        <f aca="false">'Original data'!AK42*'Original data'!$U$4</f>
        <v>0.9733464</v>
      </c>
      <c r="AL24" s="239" t="n">
        <f aca="false">'Original data'!AL42*'Original data'!$U$4</f>
        <v>0.667252</v>
      </c>
      <c r="AM24" s="239" t="n">
        <f aca="false">'Original data'!AM42*'Original data'!$U$4</f>
        <v>0.5055465</v>
      </c>
      <c r="AN24" s="239" t="n">
        <f aca="false">'Original data'!AN42*'Original data'!$U$4</f>
        <v>0.4050037</v>
      </c>
      <c r="AO24" s="239" t="n">
        <f aca="false">'Original data'!AO42*'Original data'!$U$4</f>
        <v>0.4602681</v>
      </c>
      <c r="AP24" s="239" t="n">
        <f aca="false">'Original data'!AP42*'Original data'!$U$4</f>
        <v>1.161304</v>
      </c>
      <c r="AQ24" s="239" t="n">
        <f aca="false">'Original data'!AQ42*'Original data'!$U$4</f>
        <v>0.9787588</v>
      </c>
      <c r="AR24" s="239" t="n">
        <f aca="false">'Original data'!AR42*'Original data'!$U$4</f>
        <v>0.4378097</v>
      </c>
      <c r="AS24" s="240"/>
    </row>
    <row r="25" customFormat="false" ht="12.75" hidden="false" customHeight="false" outlineLevel="0" collapsed="false">
      <c r="A25" s="234" t="s">
        <v>35</v>
      </c>
      <c r="B25" s="239" t="n">
        <f aca="false">'Original data'!B43*'Original data'!$U$5</f>
        <v>3.270164</v>
      </c>
      <c r="C25" s="239" t="n">
        <f aca="false">'Original data'!C43*'Original data'!$U$5</f>
        <v>0.2297039</v>
      </c>
      <c r="D25" s="239" t="n">
        <f aca="false">'Original data'!D43*'Original data'!$U$5</f>
        <v>-0.3242527</v>
      </c>
      <c r="E25" s="239" t="n">
        <f aca="false">'Original data'!E43*'Original data'!$U$5</f>
        <v>-0.4983951</v>
      </c>
      <c r="F25" s="239" t="n">
        <f aca="false">'Original data'!F43*'Original data'!$U$5</f>
        <v>-0.3573383</v>
      </c>
      <c r="G25" s="239" t="n">
        <f aca="false">'Original data'!G43*'Original data'!$U$5</f>
        <v>-0.4165492</v>
      </c>
      <c r="H25" s="239" t="n">
        <f aca="false">'Original data'!H43*'Original data'!$U$5</f>
        <v>-0.291113</v>
      </c>
      <c r="I25" s="239" t="n">
        <f aca="false">'Original data'!I43*'Original data'!$U$5</f>
        <v>-0.7078283</v>
      </c>
      <c r="J25" s="239" t="n">
        <f aca="false">'Original data'!J43*'Original data'!$U$5</f>
        <v>-0.4604691</v>
      </c>
      <c r="K25" s="239" t="n">
        <f aca="false">'Original data'!K43*'Original data'!$U$5</f>
        <v>-0.3117888</v>
      </c>
      <c r="L25" s="239" t="n">
        <f aca="false">'Original data'!L43*'Original data'!$U$5</f>
        <v>-0.02151703</v>
      </c>
      <c r="M25" s="239" t="n">
        <f aca="false">'Original data'!M43*'Original data'!$U$5</f>
        <v>-0.3539554</v>
      </c>
      <c r="N25" s="239" t="n">
        <f aca="false">'Original data'!N43*'Original data'!$U$5</f>
        <v>-0.1170302</v>
      </c>
      <c r="O25" s="239" t="n">
        <f aca="false">'Original data'!O43*'Original data'!$U$5</f>
        <v>0.07369049</v>
      </c>
      <c r="P25" s="239" t="n">
        <f aca="false">'Original data'!P43*'Original data'!$U$5</f>
        <v>-0.3130043</v>
      </c>
      <c r="Q25" s="239" t="n">
        <f aca="false">'Original data'!Q43*'Original data'!$U$5</f>
        <v>-0.2497705</v>
      </c>
      <c r="R25" s="239" t="n">
        <f aca="false">'Original data'!R43*'Original data'!$U$5</f>
        <v>-0.02803747</v>
      </c>
      <c r="S25" s="239" t="n">
        <f aca="false">'Original data'!S43*'Original data'!$U$5</f>
        <v>-0.07107912</v>
      </c>
      <c r="T25" s="239" t="n">
        <f aca="false">'Original data'!T43*'Original data'!$U$5</f>
        <v>0.3586894</v>
      </c>
      <c r="U25" s="239" t="n">
        <f aca="false">'Original data'!U43*'Original data'!$U$5</f>
        <v>0.0191723</v>
      </c>
      <c r="V25" s="240"/>
      <c r="W25" s="241"/>
      <c r="X25" s="242" t="str">
        <f aca="false">'Original data'!X43</f>
        <v>a4</v>
      </c>
      <c r="Y25" s="239" t="n">
        <f aca="false">'Original data'!Y43*'Original data'!$U$5</f>
        <v>3.526942</v>
      </c>
      <c r="Z25" s="239" t="n">
        <f aca="false">'Original data'!Z43*'Original data'!$U$5</f>
        <v>0.3640467</v>
      </c>
      <c r="AA25" s="239" t="n">
        <f aca="false">'Original data'!AA43*'Original data'!$U$5</f>
        <v>0.2890306</v>
      </c>
      <c r="AB25" s="239" t="n">
        <f aca="false">'Original data'!AB43*'Original data'!$U$5</f>
        <v>0.9154648</v>
      </c>
      <c r="AC25" s="239" t="n">
        <f aca="false">'Original data'!AC43*'Original data'!$U$5</f>
        <v>0.5344025</v>
      </c>
      <c r="AD25" s="239" t="n">
        <f aca="false">'Original data'!AD43*'Original data'!$U$5</f>
        <v>0.5490914</v>
      </c>
      <c r="AE25" s="239" t="n">
        <f aca="false">'Original data'!AE43*'Original data'!$U$5</f>
        <v>0.7697755</v>
      </c>
      <c r="AF25" s="239" t="n">
        <f aca="false">'Original data'!AF43*'Original data'!$U$5</f>
        <v>0.7965341</v>
      </c>
      <c r="AG25" s="239" t="n">
        <f aca="false">'Original data'!AG43*'Original data'!$U$5</f>
        <v>0.161189</v>
      </c>
      <c r="AH25" s="239" t="n">
        <f aca="false">'Original data'!AH43*'Original data'!$U$5</f>
        <v>1.266078</v>
      </c>
      <c r="AI25" s="239" t="n">
        <f aca="false">'Original data'!AI43*'Original data'!$U$5</f>
        <v>1.12645</v>
      </c>
      <c r="AJ25" s="239" t="n">
        <f aca="false">'Original data'!AJ43*'Original data'!$U$5</f>
        <v>0.4688897</v>
      </c>
      <c r="AK25" s="239" t="n">
        <f aca="false">'Original data'!AK43*'Original data'!$U$5</f>
        <v>0.2864647</v>
      </c>
      <c r="AL25" s="239" t="n">
        <f aca="false">'Original data'!AL43*'Original data'!$U$5</f>
        <v>1.217765</v>
      </c>
      <c r="AM25" s="239" t="n">
        <f aca="false">'Original data'!AM43*'Original data'!$U$5</f>
        <v>0.5362555</v>
      </c>
      <c r="AN25" s="239" t="n">
        <f aca="false">'Original data'!AN43*'Original data'!$U$5</f>
        <v>0.4368105</v>
      </c>
      <c r="AO25" s="239" t="n">
        <f aca="false">'Original data'!AO43*'Original data'!$U$5</f>
        <v>0.1273341</v>
      </c>
      <c r="AP25" s="239" t="n">
        <f aca="false">'Original data'!AP43*'Original data'!$U$5</f>
        <v>0.3359112</v>
      </c>
      <c r="AQ25" s="239" t="n">
        <f aca="false">'Original data'!AQ43*'Original data'!$U$5</f>
        <v>0.3562282</v>
      </c>
      <c r="AR25" s="239" t="n">
        <f aca="false">'Original data'!AR43*'Original data'!$U$5</f>
        <v>0.4547212</v>
      </c>
      <c r="AS25" s="240"/>
    </row>
    <row r="26" customFormat="false" ht="12.75" hidden="false" customHeight="false" outlineLevel="0" collapsed="false">
      <c r="A26" s="234" t="s">
        <v>36</v>
      </c>
      <c r="B26" s="239" t="n">
        <f aca="false">'Original data'!B44*'Original data'!$U$4</f>
        <v>2.087828</v>
      </c>
      <c r="C26" s="239" t="n">
        <f aca="false">'Original data'!C44*'Original data'!$U$4</f>
        <v>0.09253785</v>
      </c>
      <c r="D26" s="239" t="n">
        <f aca="false">'Original data'!D44*'Original data'!$U$4</f>
        <v>0.06418645</v>
      </c>
      <c r="E26" s="239" t="n">
        <f aca="false">'Original data'!E44*'Original data'!$U$4</f>
        <v>0.1841226</v>
      </c>
      <c r="F26" s="239" t="n">
        <f aca="false">'Original data'!F44*'Original data'!$U$4</f>
        <v>0.3230739</v>
      </c>
      <c r="G26" s="239" t="n">
        <f aca="false">'Original data'!G44*'Original data'!$U$4</f>
        <v>0.2761621</v>
      </c>
      <c r="H26" s="239" t="n">
        <f aca="false">'Original data'!H44*'Original data'!$U$4</f>
        <v>0.1779444</v>
      </c>
      <c r="I26" s="239" t="n">
        <f aca="false">'Original data'!I44*'Original data'!$U$4</f>
        <v>0.02193287</v>
      </c>
      <c r="J26" s="239" t="n">
        <f aca="false">'Original data'!J44*'Original data'!$U$4</f>
        <v>0.1643312</v>
      </c>
      <c r="K26" s="239" t="n">
        <f aca="false">'Original data'!K44*'Original data'!$U$4</f>
        <v>0.2278927</v>
      </c>
      <c r="L26" s="239" t="n">
        <f aca="false">'Original data'!L44*'Original data'!$U$4</f>
        <v>0.4644522</v>
      </c>
      <c r="M26" s="239" t="n">
        <f aca="false">'Original data'!M44*'Original data'!$U$4</f>
        <v>0.2006419</v>
      </c>
      <c r="N26" s="239" t="n">
        <f aca="false">'Original data'!N44*'Original data'!$U$4</f>
        <v>0.02972936</v>
      </c>
      <c r="O26" s="239" t="n">
        <f aca="false">'Original data'!O44*'Original data'!$U$4</f>
        <v>0.182008</v>
      </c>
      <c r="P26" s="239" t="n">
        <f aca="false">'Original data'!P44*'Original data'!$U$4</f>
        <v>0.148165</v>
      </c>
      <c r="Q26" s="239" t="n">
        <f aca="false">'Original data'!Q44*'Original data'!$U$4</f>
        <v>0.07092214</v>
      </c>
      <c r="R26" s="239" t="n">
        <f aca="false">'Original data'!R44*'Original data'!$U$4</f>
        <v>0.1664695</v>
      </c>
      <c r="S26" s="239" t="n">
        <f aca="false">'Original data'!S44*'Original data'!$U$4</f>
        <v>0.09579071</v>
      </c>
      <c r="T26" s="239" t="n">
        <f aca="false">'Original data'!T44*'Original data'!$U$4</f>
        <v>0.1346144</v>
      </c>
      <c r="U26" s="239" t="n">
        <f aca="false">'Original data'!U44*'Original data'!$U$4</f>
        <v>-0.2612499</v>
      </c>
      <c r="V26" s="240"/>
      <c r="W26" s="241"/>
      <c r="X26" s="242" t="str">
        <f aca="false">'Original data'!X44</f>
        <v>a5</v>
      </c>
      <c r="Y26" s="239" t="n">
        <f aca="false">'Original data'!Y44*'Original data'!$U$4</f>
        <v>2.115787</v>
      </c>
      <c r="Z26" s="239" t="n">
        <f aca="false">'Original data'!Z44*'Original data'!$U$4</f>
        <v>0.09147085</v>
      </c>
      <c r="AA26" s="239" t="n">
        <f aca="false">'Original data'!AA44*'Original data'!$U$4</f>
        <v>0.0215472</v>
      </c>
      <c r="AB26" s="239" t="n">
        <f aca="false">'Original data'!AB44*'Original data'!$U$4</f>
        <v>0.2405124</v>
      </c>
      <c r="AC26" s="239" t="n">
        <f aca="false">'Original data'!AC44*'Original data'!$U$4</f>
        <v>0.2020273</v>
      </c>
      <c r="AD26" s="239" t="n">
        <f aca="false">'Original data'!AD44*'Original data'!$U$4</f>
        <v>0.1508029</v>
      </c>
      <c r="AE26" s="239" t="n">
        <f aca="false">'Original data'!AE44*'Original data'!$U$4</f>
        <v>-0.05422338</v>
      </c>
      <c r="AF26" s="239" t="n">
        <f aca="false">'Original data'!AF44*'Original data'!$U$4</f>
        <v>0.04221495</v>
      </c>
      <c r="AG26" s="239" t="n">
        <f aca="false">'Original data'!AG44*'Original data'!$U$4</f>
        <v>0.175291</v>
      </c>
      <c r="AH26" s="239" t="n">
        <f aca="false">'Original data'!AH44*'Original data'!$U$4</f>
        <v>0.2054639</v>
      </c>
      <c r="AI26" s="239" t="n">
        <f aca="false">'Original data'!AI44*'Original data'!$U$4</f>
        <v>0.2945409</v>
      </c>
      <c r="AJ26" s="239" t="n">
        <f aca="false">'Original data'!AJ44*'Original data'!$U$4</f>
        <v>0.2074685</v>
      </c>
      <c r="AK26" s="239" t="n">
        <f aca="false">'Original data'!AK44*'Original data'!$U$4</f>
        <v>0.3501991</v>
      </c>
      <c r="AL26" s="239" t="n">
        <f aca="false">'Original data'!AL44*'Original data'!$U$4</f>
        <v>0.1199746</v>
      </c>
      <c r="AM26" s="239" t="n">
        <f aca="false">'Original data'!AM44*'Original data'!$U$4</f>
        <v>0.1011371</v>
      </c>
      <c r="AN26" s="239" t="n">
        <f aca="false">'Original data'!AN44*'Original data'!$U$4</f>
        <v>0.2218247</v>
      </c>
      <c r="AO26" s="239" t="n">
        <f aca="false">'Original data'!AO44*'Original data'!$U$4</f>
        <v>0.002042557</v>
      </c>
      <c r="AP26" s="239" t="n">
        <f aca="false">'Original data'!AP44*'Original data'!$U$4</f>
        <v>0.3180244</v>
      </c>
      <c r="AQ26" s="239" t="n">
        <f aca="false">'Original data'!AQ44*'Original data'!$U$4</f>
        <v>0.2956038</v>
      </c>
      <c r="AR26" s="239" t="n">
        <f aca="false">'Original data'!AR44*'Original data'!$U$4</f>
        <v>-0.2607086</v>
      </c>
      <c r="AS26" s="240"/>
    </row>
    <row r="27" customFormat="false" ht="12.75" hidden="false" customHeight="false" outlineLevel="0" collapsed="false">
      <c r="A27" s="234" t="s">
        <v>37</v>
      </c>
      <c r="B27" s="239" t="n">
        <f aca="false">'Original data'!B45*'Original data'!$U$5</f>
        <v>0.1456538</v>
      </c>
      <c r="C27" s="239" t="n">
        <f aca="false">'Original data'!C45*'Original data'!$U$5</f>
        <v>0.03955677</v>
      </c>
      <c r="D27" s="239" t="n">
        <f aca="false">'Original data'!D45*'Original data'!$U$5</f>
        <v>-0.02648071</v>
      </c>
      <c r="E27" s="239" t="n">
        <f aca="false">'Original data'!E45*'Original data'!$U$5</f>
        <v>-0.07576815</v>
      </c>
      <c r="F27" s="239" t="n">
        <f aca="false">'Original data'!F45*'Original data'!$U$5</f>
        <v>0.0543211</v>
      </c>
      <c r="G27" s="239" t="n">
        <f aca="false">'Original data'!G45*'Original data'!$U$5</f>
        <v>0.03685931</v>
      </c>
      <c r="H27" s="239" t="n">
        <f aca="false">'Original data'!H45*'Original data'!$U$5</f>
        <v>-0.06691154</v>
      </c>
      <c r="I27" s="239" t="n">
        <f aca="false">'Original data'!I45*'Original data'!$U$5</f>
        <v>0.08493113</v>
      </c>
      <c r="J27" s="239" t="n">
        <f aca="false">'Original data'!J45*'Original data'!$U$5</f>
        <v>0.04309865</v>
      </c>
      <c r="K27" s="239" t="n">
        <f aca="false">'Original data'!K45*'Original data'!$U$5</f>
        <v>0.01083537</v>
      </c>
      <c r="L27" s="239" t="n">
        <f aca="false">'Original data'!L45*'Original data'!$U$5</f>
        <v>-0.09237979</v>
      </c>
      <c r="M27" s="239" t="n">
        <f aca="false">'Original data'!M45*'Original data'!$U$5</f>
        <v>0.02714518</v>
      </c>
      <c r="N27" s="239" t="n">
        <f aca="false">'Original data'!N45*'Original data'!$U$5</f>
        <v>-0.03138592</v>
      </c>
      <c r="O27" s="239" t="n">
        <f aca="false">'Original data'!O45*'Original data'!$U$5</f>
        <v>-0.08135102</v>
      </c>
      <c r="P27" s="239" t="n">
        <f aca="false">'Original data'!P45*'Original data'!$U$5</f>
        <v>0.02976374</v>
      </c>
      <c r="Q27" s="239" t="n">
        <f aca="false">'Original data'!Q45*'Original data'!$U$5</f>
        <v>0.01753573</v>
      </c>
      <c r="R27" s="239" t="n">
        <f aca="false">'Original data'!R45*'Original data'!$U$5</f>
        <v>-0.03866733</v>
      </c>
      <c r="S27" s="239" t="n">
        <f aca="false">'Original data'!S45*'Original data'!$U$5</f>
        <v>-0.02447662</v>
      </c>
      <c r="T27" s="239" t="n">
        <f aca="false">'Original data'!T45*'Original data'!$U$5</f>
        <v>0.01396466</v>
      </c>
      <c r="U27" s="239" t="n">
        <f aca="false">'Original data'!U45*'Original data'!$U$5</f>
        <v>-0.07209827</v>
      </c>
      <c r="V27" s="240"/>
      <c r="W27" s="241"/>
      <c r="X27" s="242" t="str">
        <f aca="false">'Original data'!X45</f>
        <v>a6</v>
      </c>
      <c r="Y27" s="239" t="n">
        <f aca="false">'Original data'!Y45*'Original data'!$U$5</f>
        <v>0.4640658</v>
      </c>
      <c r="Z27" s="249" t="n">
        <f aca="false">'Original data'!Z45*'Original data'!$U$5</f>
        <v>0.4595933</v>
      </c>
      <c r="AA27" s="239" t="n">
        <f aca="false">'Original data'!AA45*'Original data'!$U$5</f>
        <v>0.2412023</v>
      </c>
      <c r="AB27" s="239" t="n">
        <f aca="false">'Original data'!AB45*'Original data'!$U$5</f>
        <v>0.03025685</v>
      </c>
      <c r="AC27" s="239" t="n">
        <f aca="false">'Original data'!AC45*'Original data'!$U$5</f>
        <v>0.06444771</v>
      </c>
      <c r="AD27" s="239" t="n">
        <f aca="false">'Original data'!AD45*'Original data'!$U$5</f>
        <v>0.0537734</v>
      </c>
      <c r="AE27" s="239" t="n">
        <f aca="false">'Original data'!AE45*'Original data'!$U$5</f>
        <v>0.0424573</v>
      </c>
      <c r="AF27" s="239" t="n">
        <f aca="false">'Original data'!AF45*'Original data'!$U$5</f>
        <v>0.02158169</v>
      </c>
      <c r="AG27" s="239" t="n">
        <f aca="false">'Original data'!AG45*'Original data'!$U$5</f>
        <v>0.1707479</v>
      </c>
      <c r="AH27" s="239" t="n">
        <f aca="false">'Original data'!AH45*'Original data'!$U$5</f>
        <v>0.161049</v>
      </c>
      <c r="AI27" s="239" t="n">
        <f aca="false">'Original data'!AI45*'Original data'!$U$5</f>
        <v>0.1920166</v>
      </c>
      <c r="AJ27" s="239" t="n">
        <f aca="false">'Original data'!AJ45*'Original data'!$U$5</f>
        <v>0.2628287</v>
      </c>
      <c r="AK27" s="239" t="n">
        <f aca="false">'Original data'!AK45*'Original data'!$U$5</f>
        <v>0.16943</v>
      </c>
      <c r="AL27" s="239" t="n">
        <f aca="false">'Original data'!AL45*'Original data'!$U$5</f>
        <v>0.1398269</v>
      </c>
      <c r="AM27" s="239" t="n">
        <f aca="false">'Original data'!AM45*'Original data'!$U$5</f>
        <v>0.1363835</v>
      </c>
      <c r="AN27" s="239" t="n">
        <f aca="false">'Original data'!AN45*'Original data'!$U$5</f>
        <v>0.1462235</v>
      </c>
      <c r="AO27" s="239" t="n">
        <f aca="false">'Original data'!AO45*'Original data'!$U$5</f>
        <v>0.2368485</v>
      </c>
      <c r="AP27" s="239" t="n">
        <f aca="false">'Original data'!AP45*'Original data'!$U$5</f>
        <v>0.3822324</v>
      </c>
      <c r="AQ27" s="239" t="n">
        <f aca="false">'Original data'!AQ45*'Original data'!$U$5</f>
        <v>0.2005158</v>
      </c>
      <c r="AR27" s="239" t="n">
        <f aca="false">'Original data'!AR45*'Original data'!$U$5</f>
        <v>0.1966422</v>
      </c>
      <c r="AS27" s="240"/>
    </row>
    <row r="28" customFormat="false" ht="12.75" hidden="false" customHeight="false" outlineLevel="0" collapsed="false">
      <c r="A28" s="234" t="s">
        <v>38</v>
      </c>
      <c r="B28" s="239" t="n">
        <f aca="false">'Original data'!B46*'Original data'!$U$4</f>
        <v>1.297245</v>
      </c>
      <c r="C28" s="239" t="n">
        <f aca="false">'Original data'!C46*'Original data'!$U$4</f>
        <v>-0.1528007</v>
      </c>
      <c r="D28" s="239" t="n">
        <f aca="false">'Original data'!D46*'Original data'!$U$4</f>
        <v>-0.06462188</v>
      </c>
      <c r="E28" s="239" t="n">
        <f aca="false">'Original data'!E46*'Original data'!$U$4</f>
        <v>-0.04881835</v>
      </c>
      <c r="F28" s="239" t="n">
        <f aca="false">'Original data'!F46*'Original data'!$U$4</f>
        <v>0.02592522</v>
      </c>
      <c r="G28" s="239" t="n">
        <f aca="false">'Original data'!G46*'Original data'!$U$4</f>
        <v>-0.03969787</v>
      </c>
      <c r="H28" s="239" t="n">
        <f aca="false">'Original data'!H46*'Original data'!$U$4</f>
        <v>-0.03413877</v>
      </c>
      <c r="I28" s="239" t="n">
        <f aca="false">'Original data'!I46*'Original data'!$U$4</f>
        <v>-0.07419179</v>
      </c>
      <c r="J28" s="239" t="n">
        <f aca="false">'Original data'!J46*'Original data'!$U$4</f>
        <v>-0.007174249</v>
      </c>
      <c r="K28" s="239" t="n">
        <f aca="false">'Original data'!K46*'Original data'!$U$4</f>
        <v>-0.04112788</v>
      </c>
      <c r="L28" s="239" t="n">
        <f aca="false">'Original data'!L46*'Original data'!$U$4</f>
        <v>-0.06717634</v>
      </c>
      <c r="M28" s="239" t="n">
        <f aca="false">'Original data'!M46*'Original data'!$U$4</f>
        <v>-0.03386715</v>
      </c>
      <c r="N28" s="239" t="n">
        <f aca="false">'Original data'!N46*'Original data'!$U$4</f>
        <v>0.04290092</v>
      </c>
      <c r="O28" s="239" t="n">
        <f aca="false">'Original data'!O46*'Original data'!$U$4</f>
        <v>-0.05496948</v>
      </c>
      <c r="P28" s="239" t="n">
        <f aca="false">'Original data'!P46*'Original data'!$U$4</f>
        <v>0.0152336</v>
      </c>
      <c r="Q28" s="239" t="n">
        <f aca="false">'Original data'!Q46*'Original data'!$U$4</f>
        <v>0.02545509</v>
      </c>
      <c r="R28" s="239" t="n">
        <f aca="false">'Original data'!R46*'Original data'!$U$4</f>
        <v>0.01954475</v>
      </c>
      <c r="S28" s="239" t="n">
        <f aca="false">'Original data'!S46*'Original data'!$U$4</f>
        <v>-0.07651285</v>
      </c>
      <c r="T28" s="239" t="n">
        <f aca="false">'Original data'!T46*'Original data'!$U$4</f>
        <v>-0.02399818</v>
      </c>
      <c r="U28" s="239" t="n">
        <f aca="false">'Original data'!U46*'Original data'!$U$4</f>
        <v>0.01531863</v>
      </c>
      <c r="V28" s="240"/>
      <c r="W28" s="241"/>
      <c r="X28" s="242" t="str">
        <f aca="false">'Original data'!X46</f>
        <v>a7</v>
      </c>
      <c r="Y28" s="239" t="n">
        <f aca="false">'Original data'!Y46*'Original data'!$U$4</f>
        <v>1.809342</v>
      </c>
      <c r="Z28" s="239" t="n">
        <f aca="false">'Original data'!Z46*'Original data'!$U$4</f>
        <v>-0.07581115</v>
      </c>
      <c r="AA28" s="239" t="n">
        <f aca="false">'Original data'!AA46*'Original data'!$U$4</f>
        <v>-0.07970333</v>
      </c>
      <c r="AB28" s="239" t="n">
        <f aca="false">'Original data'!AB46*'Original data'!$U$4</f>
        <v>-0.008147513</v>
      </c>
      <c r="AC28" s="239" t="n">
        <f aca="false">'Original data'!AC46*'Original data'!$U$4</f>
        <v>0.07682919</v>
      </c>
      <c r="AD28" s="239" t="n">
        <f aca="false">'Original data'!AD46*'Original data'!$U$4</f>
        <v>0.09337867</v>
      </c>
      <c r="AE28" s="239" t="n">
        <f aca="false">'Original data'!AE46*'Original data'!$U$4</f>
        <v>0.01675215</v>
      </c>
      <c r="AF28" s="239" t="n">
        <f aca="false">'Original data'!AF46*'Original data'!$U$4</f>
        <v>-0.0379833</v>
      </c>
      <c r="AG28" s="239" t="n">
        <f aca="false">'Original data'!AG46*'Original data'!$U$4</f>
        <v>0.001431387</v>
      </c>
      <c r="AH28" s="239" t="n">
        <f aca="false">'Original data'!AH46*'Original data'!$U$4</f>
        <v>0.00224744</v>
      </c>
      <c r="AI28" s="239" t="n">
        <f aca="false">'Original data'!AI46*'Original data'!$U$4</f>
        <v>0.04408887</v>
      </c>
      <c r="AJ28" s="239" t="n">
        <f aca="false">'Original data'!AJ46*'Original data'!$U$4</f>
        <v>-0.0006729101</v>
      </c>
      <c r="AK28" s="239" t="n">
        <f aca="false">'Original data'!AK46*'Original data'!$U$4</f>
        <v>0.04585508</v>
      </c>
      <c r="AL28" s="239" t="n">
        <f aca="false">'Original data'!AL46*'Original data'!$U$4</f>
        <v>0.06125421</v>
      </c>
      <c r="AM28" s="239" t="n">
        <f aca="false">'Original data'!AM46*'Original data'!$U$4</f>
        <v>0.05237953</v>
      </c>
      <c r="AN28" s="239" t="n">
        <f aca="false">'Original data'!AN46*'Original data'!$U$4</f>
        <v>-0.07017115</v>
      </c>
      <c r="AO28" s="239" t="n">
        <f aca="false">'Original data'!AO46*'Original data'!$U$4</f>
        <v>-0.01438627</v>
      </c>
      <c r="AP28" s="239" t="n">
        <f aca="false">'Original data'!AP46*'Original data'!$U$4</f>
        <v>-0.02553979</v>
      </c>
      <c r="AQ28" s="239" t="n">
        <f aca="false">'Original data'!AQ46*'Original data'!$U$4</f>
        <v>-0.03600566</v>
      </c>
      <c r="AR28" s="239" t="n">
        <f aca="false">'Original data'!AR46*'Original data'!$U$4</f>
        <v>-0.04948532</v>
      </c>
      <c r="AS28" s="240"/>
    </row>
    <row r="29" customFormat="false" ht="12.75" hidden="false" customHeight="false" outlineLevel="0" collapsed="false">
      <c r="A29" s="234" t="s">
        <v>39</v>
      </c>
      <c r="B29" s="239" t="n">
        <f aca="false">'Original data'!B47*'Original data'!$U$5</f>
        <v>0.01889633</v>
      </c>
      <c r="C29" s="239" t="n">
        <f aca="false">'Original data'!C47*'Original data'!$U$5</f>
        <v>0.002333684</v>
      </c>
      <c r="D29" s="239" t="n">
        <f aca="false">'Original data'!D47*'Original data'!$U$5</f>
        <v>0.009495274</v>
      </c>
      <c r="E29" s="239" t="n">
        <f aca="false">'Original data'!E47*'Original data'!$U$5</f>
        <v>-0.02315266</v>
      </c>
      <c r="F29" s="239" t="n">
        <f aca="false">'Original data'!F47*'Original data'!$U$5</f>
        <v>-0.01540633</v>
      </c>
      <c r="G29" s="239" t="n">
        <f aca="false">'Original data'!G47*'Original data'!$U$5</f>
        <v>-0.02226091</v>
      </c>
      <c r="H29" s="239" t="n">
        <f aca="false">'Original data'!H47*'Original data'!$U$5</f>
        <v>0.0007356742</v>
      </c>
      <c r="I29" s="239" t="n">
        <f aca="false">'Original data'!I47*'Original data'!$U$5</f>
        <v>0.04819694</v>
      </c>
      <c r="J29" s="239" t="n">
        <f aca="false">'Original data'!J47*'Original data'!$U$5</f>
        <v>-0.04067199</v>
      </c>
      <c r="K29" s="239" t="n">
        <f aca="false">'Original data'!K47*'Original data'!$U$5</f>
        <v>0.008094453</v>
      </c>
      <c r="L29" s="239" t="n">
        <f aca="false">'Original data'!L47*'Original data'!$U$5</f>
        <v>-0.05729752</v>
      </c>
      <c r="M29" s="239" t="n">
        <f aca="false">'Original data'!M47*'Original data'!$U$5</f>
        <v>0.002766182</v>
      </c>
      <c r="N29" s="239" t="n">
        <f aca="false">'Original data'!N47*'Original data'!$U$5</f>
        <v>-0.008934723</v>
      </c>
      <c r="O29" s="239" t="n">
        <f aca="false">'Original data'!O47*'Original data'!$U$5</f>
        <v>-0.02751361</v>
      </c>
      <c r="P29" s="239" t="n">
        <f aca="false">'Original data'!P47*'Original data'!$U$5</f>
        <v>0.02450471</v>
      </c>
      <c r="Q29" s="239" t="n">
        <f aca="false">'Original data'!Q47*'Original data'!$U$5</f>
        <v>-0.01450836</v>
      </c>
      <c r="R29" s="239" t="n">
        <f aca="false">'Original data'!R47*'Original data'!$U$5</f>
        <v>-0.051442</v>
      </c>
      <c r="S29" s="239" t="n">
        <f aca="false">'Original data'!S47*'Original data'!$U$5</f>
        <v>-0.003667827</v>
      </c>
      <c r="T29" s="239" t="n">
        <f aca="false">'Original data'!T47*'Original data'!$U$5</f>
        <v>-0.000326712</v>
      </c>
      <c r="U29" s="239" t="n">
        <f aca="false">'Original data'!U47*'Original data'!$U$5</f>
        <v>0.01952263</v>
      </c>
      <c r="V29" s="240"/>
      <c r="W29" s="241"/>
      <c r="X29" s="242" t="str">
        <f aca="false">'Original data'!X47</f>
        <v>a8</v>
      </c>
      <c r="Y29" s="239" t="n">
        <f aca="false">'Original data'!Y47*'Original data'!$U$5</f>
        <v>-0.01343143</v>
      </c>
      <c r="Z29" s="239" t="n">
        <f aca="false">'Original data'!Z47*'Original data'!$U$5</f>
        <v>0.01161429</v>
      </c>
      <c r="AA29" s="239" t="n">
        <f aca="false">'Original data'!AA47*'Original data'!$U$5</f>
        <v>-0.0003578156</v>
      </c>
      <c r="AB29" s="239" t="n">
        <f aca="false">'Original data'!AB47*'Original data'!$U$5</f>
        <v>-0.03484839</v>
      </c>
      <c r="AC29" s="239" t="n">
        <f aca="false">'Original data'!AC47*'Original data'!$U$5</f>
        <v>0.0222008</v>
      </c>
      <c r="AD29" s="239" t="n">
        <f aca="false">'Original data'!AD47*'Original data'!$U$5</f>
        <v>-0.004134005</v>
      </c>
      <c r="AE29" s="239" t="n">
        <f aca="false">'Original data'!AE47*'Original data'!$U$5</f>
        <v>-0.05104773</v>
      </c>
      <c r="AF29" s="239" t="n">
        <f aca="false">'Original data'!AF47*'Original data'!$U$5</f>
        <v>-0.09527271</v>
      </c>
      <c r="AG29" s="239" t="n">
        <f aca="false">'Original data'!AG47*'Original data'!$U$5</f>
        <v>-0.05368983</v>
      </c>
      <c r="AH29" s="239" t="n">
        <f aca="false">'Original data'!AH47*'Original data'!$U$5</f>
        <v>-0.07196885</v>
      </c>
      <c r="AI29" s="239" t="n">
        <f aca="false">'Original data'!AI47*'Original data'!$U$5</f>
        <v>-0.1072901</v>
      </c>
      <c r="AJ29" s="239" t="n">
        <f aca="false">'Original data'!AJ47*'Original data'!$U$5</f>
        <v>-0.05856087</v>
      </c>
      <c r="AK29" s="239" t="n">
        <f aca="false">'Original data'!AK47*'Original data'!$U$5</f>
        <v>-0.0494597</v>
      </c>
      <c r="AL29" s="239" t="n">
        <f aca="false">'Original data'!AL47*'Original data'!$U$5</f>
        <v>-0.0639358</v>
      </c>
      <c r="AM29" s="239" t="n">
        <f aca="false">'Original data'!AM47*'Original data'!$U$5</f>
        <v>-0.06076085</v>
      </c>
      <c r="AN29" s="239" t="n">
        <f aca="false">'Original data'!AN47*'Original data'!$U$5</f>
        <v>-0.02542375</v>
      </c>
      <c r="AO29" s="239" t="n">
        <f aca="false">'Original data'!AO47*'Original data'!$U$5</f>
        <v>-0.01588005</v>
      </c>
      <c r="AP29" s="239" t="n">
        <f aca="false">'Original data'!AP47*'Original data'!$U$5</f>
        <v>0.02368626</v>
      </c>
      <c r="AQ29" s="239" t="n">
        <f aca="false">'Original data'!AQ47*'Original data'!$U$5</f>
        <v>-0.01891854</v>
      </c>
      <c r="AR29" s="239" t="n">
        <f aca="false">'Original data'!AR47*'Original data'!$U$5</f>
        <v>0.01692024</v>
      </c>
      <c r="AS29" s="240"/>
    </row>
    <row r="30" customFormat="false" ht="12.75" hidden="false" customHeight="false" outlineLevel="0" collapsed="false">
      <c r="A30" s="234" t="s">
        <v>40</v>
      </c>
      <c r="B30" s="239" t="n">
        <f aca="false">'Original data'!B48*'Original data'!$U$4</f>
        <v>-0.3341084</v>
      </c>
      <c r="C30" s="239" t="n">
        <f aca="false">'Original data'!C48*'Original data'!$U$4</f>
        <v>0.03039998</v>
      </c>
      <c r="D30" s="239" t="n">
        <f aca="false">'Original data'!D48*'Original data'!$U$4</f>
        <v>-0.01964902</v>
      </c>
      <c r="E30" s="239" t="n">
        <f aca="false">'Original data'!E48*'Original data'!$U$4</f>
        <v>-0.01987197</v>
      </c>
      <c r="F30" s="239" t="n">
        <f aca="false">'Original data'!F48*'Original data'!$U$4</f>
        <v>0.002358491</v>
      </c>
      <c r="G30" s="239" t="n">
        <f aca="false">'Original data'!G48*'Original data'!$U$4</f>
        <v>-0.004226766</v>
      </c>
      <c r="H30" s="239" t="n">
        <f aca="false">'Original data'!H48*'Original data'!$U$4</f>
        <v>-0.02938532</v>
      </c>
      <c r="I30" s="239" t="n">
        <f aca="false">'Original data'!I48*'Original data'!$U$4</f>
        <v>-0.04026482</v>
      </c>
      <c r="J30" s="239" t="n">
        <f aca="false">'Original data'!J48*'Original data'!$U$4</f>
        <v>0.003046112</v>
      </c>
      <c r="K30" s="239" t="n">
        <f aca="false">'Original data'!K48*'Original data'!$U$4</f>
        <v>-0.02326579</v>
      </c>
      <c r="L30" s="239" t="n">
        <f aca="false">'Original data'!L48*'Original data'!$U$4</f>
        <v>-0.04200205</v>
      </c>
      <c r="M30" s="239" t="n">
        <f aca="false">'Original data'!M48*'Original data'!$U$4</f>
        <v>-0.04788972</v>
      </c>
      <c r="N30" s="239" t="n">
        <f aca="false">'Original data'!N48*'Original data'!$U$4</f>
        <v>-0.01495246</v>
      </c>
      <c r="O30" s="239" t="n">
        <f aca="false">'Original data'!O48*'Original data'!$U$4</f>
        <v>0.001029621</v>
      </c>
      <c r="P30" s="239" t="n">
        <f aca="false">'Original data'!P48*'Original data'!$U$4</f>
        <v>-0.02710822</v>
      </c>
      <c r="Q30" s="239" t="n">
        <f aca="false">'Original data'!Q48*'Original data'!$U$4</f>
        <v>-0.03805362</v>
      </c>
      <c r="R30" s="239" t="n">
        <f aca="false">'Original data'!R48*'Original data'!$U$4</f>
        <v>-0.06120356</v>
      </c>
      <c r="S30" s="239" t="n">
        <f aca="false">'Original data'!S48*'Original data'!$U$4</f>
        <v>-0.04287536</v>
      </c>
      <c r="T30" s="239" t="n">
        <f aca="false">'Original data'!T48*'Original data'!$U$4</f>
        <v>-0.04624394</v>
      </c>
      <c r="U30" s="239" t="n">
        <f aca="false">'Original data'!U48*'Original data'!$U$4</f>
        <v>-0.0756522</v>
      </c>
      <c r="V30" s="240"/>
      <c r="W30" s="241"/>
      <c r="X30" s="242" t="str">
        <f aca="false">'Original data'!X48</f>
        <v>a9</v>
      </c>
      <c r="Y30" s="239" t="n">
        <f aca="false">'Original data'!Y48*'Original data'!$U$4</f>
        <v>-0.2372443</v>
      </c>
      <c r="Z30" s="239" t="n">
        <f aca="false">'Original data'!Z48*'Original data'!$U$4</f>
        <v>0.007638241</v>
      </c>
      <c r="AA30" s="239" t="n">
        <f aca="false">'Original data'!AA48*'Original data'!$U$4</f>
        <v>-0.01381515</v>
      </c>
      <c r="AB30" s="239" t="n">
        <f aca="false">'Original data'!AB48*'Original data'!$U$4</f>
        <v>0.00903902</v>
      </c>
      <c r="AC30" s="239" t="n">
        <f aca="false">'Original data'!AC48*'Original data'!$U$4</f>
        <v>0.02410866</v>
      </c>
      <c r="AD30" s="239" t="n">
        <f aca="false">'Original data'!AD48*'Original data'!$U$4</f>
        <v>-0.01318968</v>
      </c>
      <c r="AE30" s="239" t="n">
        <f aca="false">'Original data'!AE48*'Original data'!$U$4</f>
        <v>-0.008703085</v>
      </c>
      <c r="AF30" s="239" t="n">
        <f aca="false">'Original data'!AF48*'Original data'!$U$4</f>
        <v>0.00829004</v>
      </c>
      <c r="AG30" s="239" t="n">
        <f aca="false">'Original data'!AG48*'Original data'!$U$4</f>
        <v>0.02129753</v>
      </c>
      <c r="AH30" s="239" t="n">
        <f aca="false">'Original data'!AH48*'Original data'!$U$4</f>
        <v>0.004309945</v>
      </c>
      <c r="AI30" s="239" t="n">
        <f aca="false">'Original data'!AI48*'Original data'!$U$4</f>
        <v>0.03202412</v>
      </c>
      <c r="AJ30" s="239" t="n">
        <f aca="false">'Original data'!AJ48*'Original data'!$U$4</f>
        <v>0.01342819</v>
      </c>
      <c r="AK30" s="239" t="n">
        <f aca="false">'Original data'!AK48*'Original data'!$U$4</f>
        <v>0.007122534</v>
      </c>
      <c r="AL30" s="239" t="n">
        <f aca="false">'Original data'!AL48*'Original data'!$U$4</f>
        <v>0.01979143</v>
      </c>
      <c r="AM30" s="239" t="n">
        <f aca="false">'Original data'!AM48*'Original data'!$U$4</f>
        <v>-0.01568368</v>
      </c>
      <c r="AN30" s="239" t="n">
        <f aca="false">'Original data'!AN48*'Original data'!$U$4</f>
        <v>-0.004897963</v>
      </c>
      <c r="AO30" s="239" t="n">
        <f aca="false">'Original data'!AO48*'Original data'!$U$4</f>
        <v>-0.002565244</v>
      </c>
      <c r="AP30" s="239" t="n">
        <f aca="false">'Original data'!AP48*'Original data'!$U$4</f>
        <v>0.009524984</v>
      </c>
      <c r="AQ30" s="239" t="n">
        <f aca="false">'Original data'!AQ48*'Original data'!$U$4</f>
        <v>0.004930893</v>
      </c>
      <c r="AR30" s="239" t="n">
        <f aca="false">'Original data'!AR48*'Original data'!$U$4</f>
        <v>-0.05412918</v>
      </c>
      <c r="AS30" s="240"/>
    </row>
    <row r="31" customFormat="false" ht="12.75" hidden="false" customHeight="false" outlineLevel="0" collapsed="false">
      <c r="A31" s="234" t="s">
        <v>41</v>
      </c>
      <c r="B31" s="239" t="n">
        <f aca="false">'Original data'!B49*'Original data'!$U$5</f>
        <v>-0.01179925</v>
      </c>
      <c r="C31" s="239" t="n">
        <f aca="false">'Original data'!C49*'Original data'!$U$5</f>
        <v>-0.03134915</v>
      </c>
      <c r="D31" s="239" t="n">
        <f aca="false">'Original data'!D49*'Original data'!$U$5</f>
        <v>-0.001851915</v>
      </c>
      <c r="E31" s="239" t="n">
        <f aca="false">'Original data'!E49*'Original data'!$U$5</f>
        <v>-0.01365352</v>
      </c>
      <c r="F31" s="239" t="n">
        <f aca="false">'Original data'!F49*'Original data'!$U$5</f>
        <v>0.01457889</v>
      </c>
      <c r="G31" s="239" t="n">
        <f aca="false">'Original data'!G49*'Original data'!$U$5</f>
        <v>0.02631466</v>
      </c>
      <c r="H31" s="239" t="n">
        <f aca="false">'Original data'!H49*'Original data'!$U$5</f>
        <v>0.006743847</v>
      </c>
      <c r="I31" s="239" t="n">
        <f aca="false">'Original data'!I49*'Original data'!$U$5</f>
        <v>0.03172897</v>
      </c>
      <c r="J31" s="239" t="n">
        <f aca="false">'Original data'!J49*'Original data'!$U$5</f>
        <v>-0.001366304</v>
      </c>
      <c r="K31" s="239" t="n">
        <f aca="false">'Original data'!K49*'Original data'!$U$5</f>
        <v>-0.01519949</v>
      </c>
      <c r="L31" s="239" t="n">
        <f aca="false">'Original data'!L49*'Original data'!$U$5</f>
        <v>0.01114016</v>
      </c>
      <c r="M31" s="239" t="n">
        <f aca="false">'Original data'!M49*'Original data'!$U$5</f>
        <v>0.04235949</v>
      </c>
      <c r="N31" s="239" t="n">
        <f aca="false">'Original data'!N49*'Original data'!$U$5</f>
        <v>0.02650342</v>
      </c>
      <c r="O31" s="239" t="n">
        <f aca="false">'Original data'!O49*'Original data'!$U$5</f>
        <v>-0.007026379</v>
      </c>
      <c r="P31" s="239" t="n">
        <f aca="false">'Original data'!P49*'Original data'!$U$5</f>
        <v>0.003757958</v>
      </c>
      <c r="Q31" s="239" t="n">
        <f aca="false">'Original data'!Q49*'Original data'!$U$5</f>
        <v>-0.0006938443</v>
      </c>
      <c r="R31" s="239" t="n">
        <f aca="false">'Original data'!R49*'Original data'!$U$5</f>
        <v>-0.02519015</v>
      </c>
      <c r="S31" s="239" t="n">
        <f aca="false">'Original data'!S49*'Original data'!$U$5</f>
        <v>-0.008380722</v>
      </c>
      <c r="T31" s="239" t="n">
        <f aca="false">'Original data'!T49*'Original data'!$U$5</f>
        <v>-0.003789056</v>
      </c>
      <c r="U31" s="239" t="n">
        <f aca="false">'Original data'!U49*'Original data'!$U$5</f>
        <v>-0.07761158</v>
      </c>
      <c r="V31" s="240"/>
      <c r="W31" s="241"/>
      <c r="X31" s="242" t="str">
        <f aca="false">'Original data'!X49</f>
        <v>a10</v>
      </c>
      <c r="Y31" s="239" t="n">
        <f aca="false">'Original data'!Y49*'Original data'!$U$5</f>
        <v>-0.004757239</v>
      </c>
      <c r="Z31" s="239" t="n">
        <f aca="false">'Original data'!Z49*'Original data'!$U$5</f>
        <v>-0.01751584</v>
      </c>
      <c r="AA31" s="239" t="n">
        <f aca="false">'Original data'!AA49*'Original data'!$U$5</f>
        <v>-0.02246129</v>
      </c>
      <c r="AB31" s="239" t="n">
        <f aca="false">'Original data'!AB49*'Original data'!$U$5</f>
        <v>-0.01110429</v>
      </c>
      <c r="AC31" s="239" t="n">
        <f aca="false">'Original data'!AC49*'Original data'!$U$5</f>
        <v>0.005697923</v>
      </c>
      <c r="AD31" s="239" t="n">
        <f aca="false">'Original data'!AD49*'Original data'!$U$5</f>
        <v>-0.008947056</v>
      </c>
      <c r="AE31" s="239" t="n">
        <f aca="false">'Original data'!AE49*'Original data'!$U$5</f>
        <v>-0.01105555</v>
      </c>
      <c r="AF31" s="239" t="n">
        <f aca="false">'Original data'!AF49*'Original data'!$U$5</f>
        <v>0.0001012056</v>
      </c>
      <c r="AG31" s="239" t="n">
        <f aca="false">'Original data'!AG49*'Original data'!$U$5</f>
        <v>-0.01434774</v>
      </c>
      <c r="AH31" s="239" t="n">
        <f aca="false">'Original data'!AH49*'Original data'!$U$5</f>
        <v>0.004252381</v>
      </c>
      <c r="AI31" s="239" t="n">
        <f aca="false">'Original data'!AI49*'Original data'!$U$5</f>
        <v>-0.02272633</v>
      </c>
      <c r="AJ31" s="239" t="n">
        <f aca="false">'Original data'!AJ49*'Original data'!$U$5</f>
        <v>0.007083303</v>
      </c>
      <c r="AK31" s="239" t="n">
        <f aca="false">'Original data'!AK49*'Original data'!$U$5</f>
        <v>0.003508091</v>
      </c>
      <c r="AL31" s="239" t="n">
        <f aca="false">'Original data'!AL49*'Original data'!$U$5</f>
        <v>0.01668074</v>
      </c>
      <c r="AM31" s="239" t="n">
        <f aca="false">'Original data'!AM49*'Original data'!$U$5</f>
        <v>0.01434115</v>
      </c>
      <c r="AN31" s="239" t="n">
        <f aca="false">'Original data'!AN49*'Original data'!$U$5</f>
        <v>0.02246154</v>
      </c>
      <c r="AO31" s="239" t="n">
        <f aca="false">'Original data'!AO49*'Original data'!$U$5</f>
        <v>0.01834798</v>
      </c>
      <c r="AP31" s="239" t="n">
        <f aca="false">'Original data'!AP49*'Original data'!$U$5</f>
        <v>0.05901254</v>
      </c>
      <c r="AQ31" s="239" t="n">
        <f aca="false">'Original data'!AQ49*'Original data'!$U$5</f>
        <v>0.004360501</v>
      </c>
      <c r="AR31" s="239" t="n">
        <f aca="false">'Original data'!AR49*'Original data'!$U$5</f>
        <v>-0.07293961</v>
      </c>
      <c r="AS31" s="240"/>
    </row>
    <row r="32" customFormat="false" ht="12.75" hidden="false" customHeight="false" outlineLevel="0" collapsed="false">
      <c r="A32" s="234" t="s">
        <v>42</v>
      </c>
      <c r="B32" s="239" t="n">
        <f aca="false">'Original data'!B50*'Original data'!$U$4</f>
        <v>0.1399327</v>
      </c>
      <c r="C32" s="239" t="n">
        <f aca="false">'Original data'!C50*'Original data'!$U$4</f>
        <v>-0.07911818</v>
      </c>
      <c r="D32" s="239" t="n">
        <f aca="false">'Original data'!D50*'Original data'!$U$4</f>
        <v>-0.06164463</v>
      </c>
      <c r="E32" s="239" t="n">
        <f aca="false">'Original data'!E50*'Original data'!$U$4</f>
        <v>-0.05711646</v>
      </c>
      <c r="F32" s="239" t="n">
        <f aca="false">'Original data'!F50*'Original data'!$U$4</f>
        <v>-0.04842702</v>
      </c>
      <c r="G32" s="239" t="n">
        <f aca="false">'Original data'!G50*'Original data'!$U$4</f>
        <v>-0.05187106</v>
      </c>
      <c r="H32" s="239" t="n">
        <f aca="false">'Original data'!H50*'Original data'!$U$4</f>
        <v>-0.05114467</v>
      </c>
      <c r="I32" s="239" t="n">
        <f aca="false">'Original data'!I50*'Original data'!$U$4</f>
        <v>-0.05663517</v>
      </c>
      <c r="J32" s="239" t="n">
        <f aca="false">'Original data'!J50*'Original data'!$U$4</f>
        <v>-0.03988532</v>
      </c>
      <c r="K32" s="239" t="n">
        <f aca="false">'Original data'!K50*'Original data'!$U$4</f>
        <v>-0.052436</v>
      </c>
      <c r="L32" s="239" t="n">
        <f aca="false">'Original data'!L50*'Original data'!$U$4</f>
        <v>-0.0473362</v>
      </c>
      <c r="M32" s="239" t="n">
        <f aca="false">'Original data'!M50*'Original data'!$U$4</f>
        <v>-0.0408094</v>
      </c>
      <c r="N32" s="239" t="n">
        <f aca="false">'Original data'!N50*'Original data'!$U$4</f>
        <v>-0.0289175</v>
      </c>
      <c r="O32" s="239" t="n">
        <f aca="false">'Original data'!O50*'Original data'!$U$4</f>
        <v>-0.04218455</v>
      </c>
      <c r="P32" s="239" t="n">
        <f aca="false">'Original data'!P50*'Original data'!$U$4</f>
        <v>-0.04033594</v>
      </c>
      <c r="Q32" s="239" t="n">
        <f aca="false">'Original data'!Q50*'Original data'!$U$4</f>
        <v>-0.04049826</v>
      </c>
      <c r="R32" s="239" t="n">
        <f aca="false">'Original data'!R50*'Original data'!$U$4</f>
        <v>-0.04837199</v>
      </c>
      <c r="S32" s="239" t="n">
        <f aca="false">'Original data'!S50*'Original data'!$U$4</f>
        <v>-0.05360529</v>
      </c>
      <c r="T32" s="239" t="n">
        <f aca="false">'Original data'!T50*'Original data'!$U$4</f>
        <v>-0.04342712</v>
      </c>
      <c r="U32" s="239" t="n">
        <f aca="false">'Original data'!U50*'Original data'!$U$4</f>
        <v>-0.02127323</v>
      </c>
      <c r="V32" s="240"/>
      <c r="W32" s="241"/>
      <c r="X32" s="242" t="str">
        <f aca="false">'Original data'!X50</f>
        <v>a11</v>
      </c>
      <c r="Y32" s="239" t="n">
        <f aca="false">'Original data'!Y50*'Original data'!$U$4</f>
        <v>0.2051713</v>
      </c>
      <c r="Z32" s="239" t="n">
        <f aca="false">'Original data'!Z50*'Original data'!$U$4</f>
        <v>-0.01706403</v>
      </c>
      <c r="AA32" s="239" t="n">
        <f aca="false">'Original data'!AA50*'Original data'!$U$4</f>
        <v>-0.02367797</v>
      </c>
      <c r="AB32" s="239" t="n">
        <f aca="false">'Original data'!AB50*'Original data'!$U$4</f>
        <v>-0.006144181</v>
      </c>
      <c r="AC32" s="239" t="n">
        <f aca="false">'Original data'!AC50*'Original data'!$U$4</f>
        <v>0.0008498591</v>
      </c>
      <c r="AD32" s="239" t="n">
        <f aca="false">'Original data'!AD50*'Original data'!$U$4</f>
        <v>0.005434862</v>
      </c>
      <c r="AE32" s="239" t="n">
        <f aca="false">'Original data'!AE50*'Original data'!$U$4</f>
        <v>-0.004997482</v>
      </c>
      <c r="AF32" s="239" t="n">
        <f aca="false">'Original data'!AF50*'Original data'!$U$4</f>
        <v>-0.001805725</v>
      </c>
      <c r="AG32" s="239" t="n">
        <f aca="false">'Original data'!AG50*'Original data'!$U$4</f>
        <v>0.005226944</v>
      </c>
      <c r="AH32" s="239" t="n">
        <f aca="false">'Original data'!AH50*'Original data'!$U$4</f>
        <v>-0.002867969</v>
      </c>
      <c r="AI32" s="239" t="n">
        <f aca="false">'Original data'!AI50*'Original data'!$U$4</f>
        <v>0.01328422</v>
      </c>
      <c r="AJ32" s="239" t="n">
        <f aca="false">'Original data'!AJ50*'Original data'!$U$4</f>
        <v>0.005644228</v>
      </c>
      <c r="AK32" s="239" t="n">
        <f aca="false">'Original data'!AK50*'Original data'!$U$4</f>
        <v>0.01479183</v>
      </c>
      <c r="AL32" s="239" t="n">
        <f aca="false">'Original data'!AL50*'Original data'!$U$4</f>
        <v>0.004410417</v>
      </c>
      <c r="AM32" s="239" t="n">
        <f aca="false">'Original data'!AM50*'Original data'!$U$4</f>
        <v>0.01129793</v>
      </c>
      <c r="AN32" s="239" t="n">
        <f aca="false">'Original data'!AN50*'Original data'!$U$4</f>
        <v>0.009025022</v>
      </c>
      <c r="AO32" s="239" t="n">
        <f aca="false">'Original data'!AO50*'Original data'!$U$4</f>
        <v>-0.001662273</v>
      </c>
      <c r="AP32" s="239" t="n">
        <f aca="false">'Original data'!AP50*'Original data'!$U$4</f>
        <v>0.001894103</v>
      </c>
      <c r="AQ32" s="239" t="n">
        <f aca="false">'Original data'!AQ50*'Original data'!$U$4</f>
        <v>0.000273678</v>
      </c>
      <c r="AR32" s="239" t="n">
        <f aca="false">'Original data'!AR50*'Original data'!$U$4</f>
        <v>0.004970839</v>
      </c>
      <c r="AS32" s="240"/>
    </row>
    <row r="33" customFormat="false" ht="12.75" hidden="false" customHeight="false" outlineLevel="0" collapsed="false">
      <c r="A33" s="234" t="s">
        <v>43</v>
      </c>
      <c r="B33" s="239" t="n">
        <f aca="false">'Original data'!B51*'Original data'!$U$5</f>
        <v>-0.01137007</v>
      </c>
      <c r="C33" s="239" t="n">
        <f aca="false">'Original data'!C51*'Original data'!$U$5</f>
        <v>-0.002857265</v>
      </c>
      <c r="D33" s="239" t="n">
        <f aca="false">'Original data'!D51*'Original data'!$U$5</f>
        <v>-0.004665709</v>
      </c>
      <c r="E33" s="239" t="n">
        <f aca="false">'Original data'!E51*'Original data'!$U$5</f>
        <v>-0.008901682</v>
      </c>
      <c r="F33" s="239" t="n">
        <f aca="false">'Original data'!F51*'Original data'!$U$5</f>
        <v>-0.002075115</v>
      </c>
      <c r="G33" s="239" t="n">
        <f aca="false">'Original data'!G51*'Original data'!$U$5</f>
        <v>-0.0006850698</v>
      </c>
      <c r="H33" s="239" t="n">
        <f aca="false">'Original data'!H51*'Original data'!$U$5</f>
        <v>-0.007039407</v>
      </c>
      <c r="I33" s="239" t="n">
        <f aca="false">'Original data'!I51*'Original data'!$U$5</f>
        <v>-0.0001820216</v>
      </c>
      <c r="J33" s="239" t="n">
        <f aca="false">'Original data'!J51*'Original data'!$U$5</f>
        <v>-0.007335357</v>
      </c>
      <c r="K33" s="239" t="n">
        <f aca="false">'Original data'!K51*'Original data'!$U$5</f>
        <v>-0.006551969</v>
      </c>
      <c r="L33" s="239" t="n">
        <f aca="false">'Original data'!L51*'Original data'!$U$5</f>
        <v>-0.004242266</v>
      </c>
      <c r="M33" s="239" t="n">
        <f aca="false">'Original data'!M51*'Original data'!$U$5</f>
        <v>-0.002339621</v>
      </c>
      <c r="N33" s="239" t="n">
        <f aca="false">'Original data'!N51*'Original data'!$U$5</f>
        <v>-0.002239529</v>
      </c>
      <c r="O33" s="239" t="n">
        <f aca="false">'Original data'!O51*'Original data'!$U$5</f>
        <v>-0.007905821</v>
      </c>
      <c r="P33" s="239" t="n">
        <f aca="false">'Original data'!P51*'Original data'!$U$5</f>
        <v>-0.00342496</v>
      </c>
      <c r="Q33" s="239" t="n">
        <f aca="false">'Original data'!Q51*'Original data'!$U$5</f>
        <v>-0.001514057</v>
      </c>
      <c r="R33" s="239" t="n">
        <f aca="false">'Original data'!R51*'Original data'!$U$5</f>
        <v>-0.01045361</v>
      </c>
      <c r="S33" s="239" t="n">
        <f aca="false">'Original data'!S51*'Original data'!$U$5</f>
        <v>-0.01081797</v>
      </c>
      <c r="T33" s="239" t="n">
        <f aca="false">'Original data'!T51*'Original data'!$U$5</f>
        <v>-0.008968065</v>
      </c>
      <c r="U33" s="239" t="n">
        <f aca="false">'Original data'!U51*'Original data'!$U$5</f>
        <v>-0.01568489</v>
      </c>
      <c r="V33" s="240"/>
      <c r="W33" s="241"/>
      <c r="X33" s="242" t="str">
        <f aca="false">'Original data'!X51</f>
        <v>a12</v>
      </c>
      <c r="Y33" s="239" t="n">
        <f aca="false">'Original data'!Y51*'Original data'!$U$5</f>
        <v>-0.007573137</v>
      </c>
      <c r="Z33" s="239" t="n">
        <f aca="false">'Original data'!Z51*'Original data'!$U$5</f>
        <v>0.001742971</v>
      </c>
      <c r="AA33" s="239" t="n">
        <f aca="false">'Original data'!AA51*'Original data'!$U$5</f>
        <v>-0.004016349</v>
      </c>
      <c r="AB33" s="239" t="n">
        <f aca="false">'Original data'!AB51*'Original data'!$U$5</f>
        <v>-0.01199681</v>
      </c>
      <c r="AC33" s="239" t="n">
        <f aca="false">'Original data'!AC51*'Original data'!$U$5</f>
        <v>-0.007385231</v>
      </c>
      <c r="AD33" s="239" t="n">
        <f aca="false">'Original data'!AD51*'Original data'!$U$5</f>
        <v>-0.01378219</v>
      </c>
      <c r="AE33" s="239" t="n">
        <f aca="false">'Original data'!AE51*'Original data'!$U$5</f>
        <v>-0.01598015</v>
      </c>
      <c r="AF33" s="239" t="n">
        <f aca="false">'Original data'!AF51*'Original data'!$U$5</f>
        <v>-0.008784252</v>
      </c>
      <c r="AG33" s="239" t="n">
        <f aca="false">'Original data'!AG51*'Original data'!$U$5</f>
        <v>-0.008727046</v>
      </c>
      <c r="AH33" s="239" t="n">
        <f aca="false">'Original data'!AH51*'Original data'!$U$5</f>
        <v>-0.006649766</v>
      </c>
      <c r="AI33" s="239" t="n">
        <f aca="false">'Original data'!AI51*'Original data'!$U$5</f>
        <v>-0.008339677</v>
      </c>
      <c r="AJ33" s="239" t="n">
        <f aca="false">'Original data'!AJ51*'Original data'!$U$5</f>
        <v>0.001737641</v>
      </c>
      <c r="AK33" s="239" t="n">
        <f aca="false">'Original data'!AK51*'Original data'!$U$5</f>
        <v>-0.0006050202</v>
      </c>
      <c r="AL33" s="239" t="n">
        <f aca="false">'Original data'!AL51*'Original data'!$U$5</f>
        <v>-0.007361822</v>
      </c>
      <c r="AM33" s="239" t="n">
        <f aca="false">'Original data'!AM51*'Original data'!$U$5</f>
        <v>-0.004294143</v>
      </c>
      <c r="AN33" s="239" t="n">
        <f aca="false">'Original data'!AN51*'Original data'!$U$5</f>
        <v>-0.006414847</v>
      </c>
      <c r="AO33" s="239" t="n">
        <f aca="false">'Original data'!AO51*'Original data'!$U$5</f>
        <v>0.002994603</v>
      </c>
      <c r="AP33" s="239" t="n">
        <f aca="false">'Original data'!AP51*'Original data'!$U$5</f>
        <v>0.008435577</v>
      </c>
      <c r="AQ33" s="239" t="n">
        <f aca="false">'Original data'!AQ51*'Original data'!$U$5</f>
        <v>-0.004107566</v>
      </c>
      <c r="AR33" s="239" t="n">
        <f aca="false">'Original data'!AR51*'Original data'!$U$5</f>
        <v>-0.001292048</v>
      </c>
      <c r="AS33" s="240"/>
    </row>
    <row r="34" customFormat="false" ht="12.75" hidden="false" customHeight="false" outlineLevel="0" collapsed="false">
      <c r="A34" s="234" t="s">
        <v>44</v>
      </c>
      <c r="B34" s="239" t="n">
        <f aca="false">'Original data'!B52*'Original data'!$U$4</f>
        <v>-0.03577354</v>
      </c>
      <c r="C34" s="239" t="n">
        <f aca="false">'Original data'!C52*'Original data'!$U$4</f>
        <v>-0.002881218</v>
      </c>
      <c r="D34" s="239" t="n">
        <f aca="false">'Original data'!D52*'Original data'!$U$4</f>
        <v>-0.002349836</v>
      </c>
      <c r="E34" s="239" t="n">
        <f aca="false">'Original data'!E52*'Original data'!$U$4</f>
        <v>-0.00238408</v>
      </c>
      <c r="F34" s="239" t="n">
        <f aca="false">'Original data'!F52*'Original data'!$U$4</f>
        <v>0.0009330398</v>
      </c>
      <c r="G34" s="239" t="n">
        <f aca="false">'Original data'!G52*'Original data'!$U$4</f>
        <v>-0.002620319</v>
      </c>
      <c r="H34" s="239" t="n">
        <f aca="false">'Original data'!H52*'Original data'!$U$4</f>
        <v>-0.004398549</v>
      </c>
      <c r="I34" s="239" t="n">
        <f aca="false">'Original data'!I52*'Original data'!$U$4</f>
        <v>-0.0042487</v>
      </c>
      <c r="J34" s="239" t="n">
        <f aca="false">'Original data'!J52*'Original data'!$U$4</f>
        <v>-0.0006812481</v>
      </c>
      <c r="K34" s="239" t="n">
        <f aca="false">'Original data'!K52*'Original data'!$U$4</f>
        <v>-0.004143312</v>
      </c>
      <c r="L34" s="239" t="n">
        <f aca="false">'Original data'!L52*'Original data'!$U$4</f>
        <v>-0.002416832</v>
      </c>
      <c r="M34" s="239" t="n">
        <f aca="false">'Original data'!M52*'Original data'!$U$4</f>
        <v>-0.0009585032</v>
      </c>
      <c r="N34" s="239" t="n">
        <f aca="false">'Original data'!N52*'Original data'!$U$4</f>
        <v>0.0003183826</v>
      </c>
      <c r="O34" s="239" t="n">
        <f aca="false">'Original data'!O52*'Original data'!$U$4</f>
        <v>0.002745638</v>
      </c>
      <c r="P34" s="239" t="n">
        <f aca="false">'Original data'!P52*'Original data'!$U$4</f>
        <v>-0.001133013</v>
      </c>
      <c r="Q34" s="239" t="n">
        <f aca="false">'Original data'!Q52*'Original data'!$U$4</f>
        <v>-0.005406811</v>
      </c>
      <c r="R34" s="239" t="n">
        <f aca="false">'Original data'!R52*'Original data'!$U$4</f>
        <v>-0.004515947</v>
      </c>
      <c r="S34" s="239" t="n">
        <f aca="false">'Original data'!S52*'Original data'!$U$4</f>
        <v>-0.004239342</v>
      </c>
      <c r="T34" s="239" t="n">
        <f aca="false">'Original data'!T52*'Original data'!$U$4</f>
        <v>-0.001466197</v>
      </c>
      <c r="U34" s="239" t="n">
        <f aca="false">'Original data'!U52*'Original data'!$U$4</f>
        <v>-0.00251442</v>
      </c>
      <c r="V34" s="240"/>
      <c r="W34" s="241"/>
      <c r="X34" s="242" t="str">
        <f aca="false">'Original data'!X52</f>
        <v>a13</v>
      </c>
      <c r="Y34" s="239" t="n">
        <f aca="false">'Original data'!Y52*'Original data'!$U$4</f>
        <v>-0.02253016</v>
      </c>
      <c r="Z34" s="239" t="n">
        <f aca="false">'Original data'!Z52*'Original data'!$U$4</f>
        <v>0.002059825</v>
      </c>
      <c r="AA34" s="239" t="n">
        <f aca="false">'Original data'!AA52*'Original data'!$U$4</f>
        <v>-0.0005176858</v>
      </c>
      <c r="AB34" s="239" t="n">
        <f aca="false">'Original data'!AB52*'Original data'!$U$4</f>
        <v>0.002302227</v>
      </c>
      <c r="AC34" s="239" t="n">
        <f aca="false">'Original data'!AC52*'Original data'!$U$4</f>
        <v>0.003632401</v>
      </c>
      <c r="AD34" s="239" t="n">
        <f aca="false">'Original data'!AD52*'Original data'!$U$4</f>
        <v>0.001527789</v>
      </c>
      <c r="AE34" s="239" t="n">
        <f aca="false">'Original data'!AE52*'Original data'!$U$4</f>
        <v>0.003066529</v>
      </c>
      <c r="AF34" s="239" t="n">
        <f aca="false">'Original data'!AF52*'Original data'!$U$4</f>
        <v>0.003608255</v>
      </c>
      <c r="AG34" s="239" t="n">
        <f aca="false">'Original data'!AG52*'Original data'!$U$4</f>
        <v>0.003599544</v>
      </c>
      <c r="AH34" s="239" t="n">
        <f aca="false">'Original data'!AH52*'Original data'!$U$4</f>
        <v>0.004306444</v>
      </c>
      <c r="AI34" s="239" t="n">
        <f aca="false">'Original data'!AI52*'Original data'!$U$4</f>
        <v>0.007406984</v>
      </c>
      <c r="AJ34" s="239" t="n">
        <f aca="false">'Original data'!AJ52*'Original data'!$U$4</f>
        <v>0.006175626</v>
      </c>
      <c r="AK34" s="239" t="n">
        <f aca="false">'Original data'!AK52*'Original data'!$U$4</f>
        <v>0.007134511</v>
      </c>
      <c r="AL34" s="239" t="n">
        <f aca="false">'Original data'!AL52*'Original data'!$U$4</f>
        <v>0.006148925</v>
      </c>
      <c r="AM34" s="239" t="n">
        <f aca="false">'Original data'!AM52*'Original data'!$U$4</f>
        <v>0.004685419</v>
      </c>
      <c r="AN34" s="239" t="n">
        <f aca="false">'Original data'!AN52*'Original data'!$U$4</f>
        <v>0.003101557</v>
      </c>
      <c r="AO34" s="239" t="n">
        <f aca="false">'Original data'!AO52*'Original data'!$U$4</f>
        <v>0.00248652</v>
      </c>
      <c r="AP34" s="239" t="n">
        <f aca="false">'Original data'!AP52*'Original data'!$U$4</f>
        <v>0.005049955</v>
      </c>
      <c r="AQ34" s="239" t="n">
        <f aca="false">'Original data'!AQ52*'Original data'!$U$4</f>
        <v>0.004811715</v>
      </c>
      <c r="AR34" s="239" t="n">
        <f aca="false">'Original data'!AR52*'Original data'!$U$4</f>
        <v>0.003458061</v>
      </c>
      <c r="AS34" s="240"/>
    </row>
    <row r="35" customFormat="false" ht="12.75" hidden="false" customHeight="false" outlineLevel="0" collapsed="false">
      <c r="A35" s="234" t="s">
        <v>45</v>
      </c>
      <c r="B35" s="239" t="n">
        <f aca="false">'Original data'!B53*'Original data'!$U$5</f>
        <v>0.01014679</v>
      </c>
      <c r="C35" s="239" t="n">
        <f aca="false">'Original data'!C53*'Original data'!$U$5</f>
        <v>-0.02997147</v>
      </c>
      <c r="D35" s="239" t="n">
        <f aca="false">'Original data'!D53*'Original data'!$U$5</f>
        <v>-0.02675784</v>
      </c>
      <c r="E35" s="239" t="n">
        <f aca="false">'Original data'!E53*'Original data'!$U$5</f>
        <v>-0.02738732</v>
      </c>
      <c r="F35" s="239" t="n">
        <f aca="false">'Original data'!F53*'Original data'!$U$5</f>
        <v>-0.02528516</v>
      </c>
      <c r="G35" s="239" t="n">
        <f aca="false">'Original data'!G53*'Original data'!$U$5</f>
        <v>-0.02654207</v>
      </c>
      <c r="H35" s="239" t="n">
        <f aca="false">'Original data'!H53*'Original data'!$U$5</f>
        <v>-0.02582036</v>
      </c>
      <c r="I35" s="239" t="n">
        <f aca="false">'Original data'!I53*'Original data'!$U$5</f>
        <v>-0.02405162</v>
      </c>
      <c r="J35" s="239" t="n">
        <f aca="false">'Original data'!J53*'Original data'!$U$5</f>
        <v>-0.02854735</v>
      </c>
      <c r="K35" s="239" t="n">
        <f aca="false">'Original data'!K53*'Original data'!$U$5</f>
        <v>-0.02552918</v>
      </c>
      <c r="L35" s="239" t="n">
        <f aca="false">'Original data'!L53*'Original data'!$U$5</f>
        <v>-0.02859822</v>
      </c>
      <c r="M35" s="239" t="n">
        <f aca="false">'Original data'!M53*'Original data'!$U$5</f>
        <v>-0.0260706</v>
      </c>
      <c r="N35" s="239" t="n">
        <f aca="false">'Original data'!N53*'Original data'!$U$5</f>
        <v>-0.02384107</v>
      </c>
      <c r="O35" s="239" t="n">
        <f aca="false">'Original data'!O53*'Original data'!$U$5</f>
        <v>-0.02708146</v>
      </c>
      <c r="P35" s="239" t="n">
        <f aca="false">'Original data'!P53*'Original data'!$U$5</f>
        <v>-0.02650103</v>
      </c>
      <c r="Q35" s="239" t="n">
        <f aca="false">'Original data'!Q53*'Original data'!$U$5</f>
        <v>-0.02664337</v>
      </c>
      <c r="R35" s="239" t="n">
        <f aca="false">'Original data'!R53*'Original data'!$U$5</f>
        <v>-0.03003016</v>
      </c>
      <c r="S35" s="239" t="n">
        <f aca="false">'Original data'!S53*'Original data'!$U$5</f>
        <v>-0.0275813</v>
      </c>
      <c r="T35" s="239" t="n">
        <f aca="false">'Original data'!T53*'Original data'!$U$5</f>
        <v>-0.02583835</v>
      </c>
      <c r="U35" s="239" t="n">
        <f aca="false">'Original data'!U53*'Original data'!$U$5</f>
        <v>-0.01703384</v>
      </c>
      <c r="V35" s="240"/>
      <c r="W35" s="241"/>
      <c r="X35" s="242" t="str">
        <f aca="false">'Original data'!X53</f>
        <v>a14</v>
      </c>
      <c r="Y35" s="239" t="n">
        <f aca="false">'Original data'!Y53*'Original data'!$U$5</f>
        <v>0.01115162</v>
      </c>
      <c r="Z35" s="239" t="n">
        <f aca="false">'Original data'!Z53*'Original data'!$U$5</f>
        <v>-0.02964947</v>
      </c>
      <c r="AA35" s="239" t="n">
        <f aca="false">'Original data'!AA53*'Original data'!$U$5</f>
        <v>-0.02596533</v>
      </c>
      <c r="AB35" s="239" t="n">
        <f aca="false">'Original data'!AB53*'Original data'!$U$5</f>
        <v>-0.02240146</v>
      </c>
      <c r="AC35" s="239" t="n">
        <f aca="false">'Original data'!AC53*'Original data'!$U$5</f>
        <v>-0.02051107</v>
      </c>
      <c r="AD35" s="239" t="n">
        <f aca="false">'Original data'!AD53*'Original data'!$U$5</f>
        <v>-0.02247519</v>
      </c>
      <c r="AE35" s="239" t="n">
        <f aca="false">'Original data'!AE53*'Original data'!$U$5</f>
        <v>-0.02370495</v>
      </c>
      <c r="AF35" s="239" t="n">
        <f aca="false">'Original data'!AF53*'Original data'!$U$5</f>
        <v>-0.02186906</v>
      </c>
      <c r="AG35" s="239" t="n">
        <f aca="false">'Original data'!AG53*'Original data'!$U$5</f>
        <v>-0.02657727</v>
      </c>
      <c r="AH35" s="239" t="n">
        <f aca="false">'Original data'!AH53*'Original data'!$U$5</f>
        <v>-0.02419498</v>
      </c>
      <c r="AI35" s="239" t="n">
        <f aca="false">'Original data'!AI53*'Original data'!$U$5</f>
        <v>-0.02805511</v>
      </c>
      <c r="AJ35" s="239" t="n">
        <f aca="false">'Original data'!AJ53*'Original data'!$U$5</f>
        <v>-0.02464837</v>
      </c>
      <c r="AK35" s="239" t="n">
        <f aca="false">'Original data'!AK53*'Original data'!$U$5</f>
        <v>-0.02355946</v>
      </c>
      <c r="AL35" s="239" t="n">
        <f aca="false">'Original data'!AL53*'Original data'!$U$5</f>
        <v>-0.02147385</v>
      </c>
      <c r="AM35" s="239" t="n">
        <f aca="false">'Original data'!AM53*'Original data'!$U$5</f>
        <v>-0.02246366</v>
      </c>
      <c r="AN35" s="239" t="n">
        <f aca="false">'Original data'!AN53*'Original data'!$U$5</f>
        <v>-0.02097221</v>
      </c>
      <c r="AO35" s="239" t="n">
        <f aca="false">'Original data'!AO53*'Original data'!$U$5</f>
        <v>-0.02196238</v>
      </c>
      <c r="AP35" s="239" t="n">
        <f aca="false">'Original data'!AP53*'Original data'!$U$5</f>
        <v>-0.01911011</v>
      </c>
      <c r="AQ35" s="239" t="n">
        <f aca="false">'Original data'!AQ53*'Original data'!$U$5</f>
        <v>-0.0213511</v>
      </c>
      <c r="AR35" s="239" t="n">
        <f aca="false">'Original data'!AR53*'Original data'!$U$5</f>
        <v>-0.009531318</v>
      </c>
      <c r="AS35" s="240"/>
    </row>
    <row r="36" customFormat="false" ht="12.75" hidden="false" customHeight="false" outlineLevel="0" collapsed="false">
      <c r="A36" s="234" t="s">
        <v>46</v>
      </c>
      <c r="B36" s="239" t="n">
        <f aca="false">'Original data'!B54*'Original data'!$U$4</f>
        <v>0.005281906</v>
      </c>
      <c r="C36" s="239" t="n">
        <f aca="false">'Original data'!C54*'Original data'!$U$4</f>
        <v>0.007298366</v>
      </c>
      <c r="D36" s="239" t="n">
        <f aca="false">'Original data'!D54*'Original data'!$U$4</f>
        <v>-0.006586882</v>
      </c>
      <c r="E36" s="239" t="n">
        <f aca="false">'Original data'!E54*'Original data'!$U$4</f>
        <v>-0.006807138</v>
      </c>
      <c r="F36" s="239" t="n">
        <f aca="false">'Original data'!F54*'Original data'!$U$4</f>
        <v>0.001370538</v>
      </c>
      <c r="G36" s="239" t="n">
        <f aca="false">'Original data'!G54*'Original data'!$U$4</f>
        <v>0.006439659</v>
      </c>
      <c r="H36" s="239" t="n">
        <f aca="false">'Original data'!H54*'Original data'!$U$4</f>
        <v>-0.001619683</v>
      </c>
      <c r="I36" s="239" t="n">
        <f aca="false">'Original data'!I54*'Original data'!$U$4</f>
        <v>0.004352027</v>
      </c>
      <c r="J36" s="239" t="n">
        <f aca="false">'Original data'!J54*'Original data'!$U$4</f>
        <v>0.003125227</v>
      </c>
      <c r="K36" s="239" t="n">
        <f aca="false">'Original data'!K54*'Original data'!$U$4</f>
        <v>0.007533815</v>
      </c>
      <c r="L36" s="239" t="n">
        <f aca="false">'Original data'!L54*'Original data'!$U$4</f>
        <v>0.003663504</v>
      </c>
      <c r="M36" s="239" t="n">
        <f aca="false">'Original data'!M54*'Original data'!$U$4</f>
        <v>0.0009544753</v>
      </c>
      <c r="N36" s="239" t="n">
        <f aca="false">'Original data'!N54*'Original data'!$U$4</f>
        <v>-0.007780275</v>
      </c>
      <c r="O36" s="239" t="n">
        <f aca="false">'Original data'!O54*'Original data'!$U$4</f>
        <v>0.003961313</v>
      </c>
      <c r="P36" s="239" t="n">
        <f aca="false">'Original data'!P54*'Original data'!$U$4</f>
        <v>0.006678743</v>
      </c>
      <c r="Q36" s="239" t="n">
        <f aca="false">'Original data'!Q54*'Original data'!$U$4</f>
        <v>0.01008057</v>
      </c>
      <c r="R36" s="239" t="n">
        <f aca="false">'Original data'!R54*'Original data'!$U$4</f>
        <v>0.004249843</v>
      </c>
      <c r="S36" s="239" t="n">
        <f aca="false">'Original data'!S54*'Original data'!$U$4</f>
        <v>-0.003448816</v>
      </c>
      <c r="T36" s="239" t="n">
        <f aca="false">'Original data'!T54*'Original data'!$U$4</f>
        <v>-0.00418572</v>
      </c>
      <c r="U36" s="239" t="n">
        <f aca="false">'Original data'!U54*'Original data'!$U$4</f>
        <v>-0.004611891</v>
      </c>
      <c r="V36" s="240"/>
      <c r="W36" s="241"/>
      <c r="X36" s="242" t="str">
        <f aca="false">'Original data'!X54</f>
        <v>a15</v>
      </c>
      <c r="Y36" s="239" t="n">
        <f aca="false">'Original data'!Y54*'Original data'!$U$4</f>
        <v>0.006554645</v>
      </c>
      <c r="Z36" s="239" t="n">
        <f aca="false">'Original data'!Z54*'Original data'!$U$4</f>
        <v>-0.003251156</v>
      </c>
      <c r="AA36" s="239" t="n">
        <f aca="false">'Original data'!AA54*'Original data'!$U$4</f>
        <v>-0.007751789</v>
      </c>
      <c r="AB36" s="239" t="n">
        <f aca="false">'Original data'!AB54*'Original data'!$U$4</f>
        <v>-0.009055273</v>
      </c>
      <c r="AC36" s="239" t="n">
        <f aca="false">'Original data'!AC54*'Original data'!$U$4</f>
        <v>-0.006795307</v>
      </c>
      <c r="AD36" s="239" t="n">
        <f aca="false">'Original data'!AD54*'Original data'!$U$4</f>
        <v>-0.001481172</v>
      </c>
      <c r="AE36" s="239" t="n">
        <f aca="false">'Original data'!AE54*'Original data'!$U$4</f>
        <v>-0.007044506</v>
      </c>
      <c r="AF36" s="239" t="n">
        <f aca="false">'Original data'!AF54*'Original data'!$U$4</f>
        <v>-0.009748665</v>
      </c>
      <c r="AG36" s="239" t="n">
        <f aca="false">'Original data'!AG54*'Original data'!$U$4</f>
        <v>-0.01247076</v>
      </c>
      <c r="AH36" s="239" t="n">
        <f aca="false">'Original data'!AH54*'Original data'!$U$4</f>
        <v>-0.008630521</v>
      </c>
      <c r="AI36" s="239" t="n">
        <f aca="false">'Original data'!AI54*'Original data'!$U$4</f>
        <v>-0.009331957</v>
      </c>
      <c r="AJ36" s="239" t="n">
        <f aca="false">'Original data'!AJ54*'Original data'!$U$4</f>
        <v>-0.008859592</v>
      </c>
      <c r="AK36" s="239" t="n">
        <f aca="false">'Original data'!AK54*'Original data'!$U$4</f>
        <v>-0.01344654</v>
      </c>
      <c r="AL36" s="239" t="n">
        <f aca="false">'Original data'!AL54*'Original data'!$U$4</f>
        <v>-0.009228199</v>
      </c>
      <c r="AM36" s="239" t="n">
        <f aca="false">'Original data'!AM54*'Original data'!$U$4</f>
        <v>-0.004820191</v>
      </c>
      <c r="AN36" s="239" t="n">
        <f aca="false">'Original data'!AN54*'Original data'!$U$4</f>
        <v>-0.004394369</v>
      </c>
      <c r="AO36" s="239" t="n">
        <f aca="false">'Original data'!AO54*'Original data'!$U$4</f>
        <v>-0.01086807</v>
      </c>
      <c r="AP36" s="239" t="n">
        <f aca="false">'Original data'!AP54*'Original data'!$U$4</f>
        <v>-0.01280657</v>
      </c>
      <c r="AQ36" s="239" t="n">
        <f aca="false">'Original data'!AQ54*'Original data'!$U$4</f>
        <v>-0.007906851</v>
      </c>
      <c r="AR36" s="239" t="n">
        <f aca="false">'Original data'!AR54*'Original data'!$U$4</f>
        <v>-0.01477156</v>
      </c>
      <c r="AS36" s="240"/>
    </row>
    <row r="37" customFormat="false" ht="12.75" hidden="false" customHeight="false" outlineLevel="0" collapsed="false">
      <c r="A37" s="234" t="s">
        <v>208</v>
      </c>
      <c r="B37" s="239" t="n">
        <f aca="false">'Original data'!B55*'Original data'!$U$5</f>
        <v>0</v>
      </c>
      <c r="C37" s="239" t="n">
        <f aca="false">'Original data'!C55*'Original data'!$U$5</f>
        <v>0</v>
      </c>
      <c r="D37" s="239" t="n">
        <f aca="false">'Original data'!D55*'Original data'!$U$5</f>
        <v>0</v>
      </c>
      <c r="E37" s="239" t="n">
        <f aca="false">'Original data'!E55*'Original data'!$U$5</f>
        <v>0</v>
      </c>
      <c r="F37" s="239" t="n">
        <f aca="false">'Original data'!F55*'Original data'!$U$5</f>
        <v>0</v>
      </c>
      <c r="G37" s="239" t="n">
        <f aca="false">'Original data'!G55*'Original data'!$U$5</f>
        <v>0</v>
      </c>
      <c r="H37" s="239" t="n">
        <f aca="false">'Original data'!H55*'Original data'!$U$5</f>
        <v>0</v>
      </c>
      <c r="I37" s="239" t="n">
        <f aca="false">'Original data'!I55*'Original data'!$U$5</f>
        <v>0</v>
      </c>
      <c r="J37" s="239" t="n">
        <f aca="false">'Original data'!J55*'Original data'!$U$5</f>
        <v>0</v>
      </c>
      <c r="K37" s="239" t="n">
        <f aca="false">'Original data'!K55*'Original data'!$U$5</f>
        <v>0</v>
      </c>
      <c r="L37" s="239" t="n">
        <f aca="false">'Original data'!L55*'Original data'!$U$5</f>
        <v>0</v>
      </c>
      <c r="M37" s="239" t="n">
        <f aca="false">'Original data'!M55*'Original data'!$U$5</f>
        <v>0</v>
      </c>
      <c r="N37" s="239" t="n">
        <f aca="false">'Original data'!N55*'Original data'!$U$5</f>
        <v>0</v>
      </c>
      <c r="O37" s="239" t="n">
        <f aca="false">'Original data'!O55*'Original data'!$U$5</f>
        <v>0</v>
      </c>
      <c r="P37" s="239" t="n">
        <f aca="false">'Original data'!P55*'Original data'!$U$5</f>
        <v>0</v>
      </c>
      <c r="Q37" s="239" t="n">
        <f aca="false">'Original data'!Q55*'Original data'!$U$5</f>
        <v>0</v>
      </c>
      <c r="R37" s="239" t="n">
        <f aca="false">'Original data'!R55*'Original data'!$U$5</f>
        <v>0</v>
      </c>
      <c r="S37" s="239" t="n">
        <f aca="false">'Original data'!S55*'Original data'!$U$5</f>
        <v>0</v>
      </c>
      <c r="T37" s="239" t="n">
        <f aca="false">'Original data'!T55*'Original data'!$U$5</f>
        <v>0</v>
      </c>
      <c r="U37" s="239" t="n">
        <f aca="false">'Original data'!U55*'Original data'!$U$5</f>
        <v>0</v>
      </c>
      <c r="V37" s="240"/>
      <c r="W37" s="241"/>
      <c r="X37" s="242" t="str">
        <f aca="false">'Original data'!X55</f>
        <v>a16</v>
      </c>
      <c r="Y37" s="239" t="n">
        <f aca="false">'Original data'!Y55*'Original data'!$U$5</f>
        <v>0</v>
      </c>
      <c r="Z37" s="239" t="n">
        <f aca="false">'Original data'!Z55*'Original data'!$U$5</f>
        <v>0</v>
      </c>
      <c r="AA37" s="239" t="n">
        <f aca="false">'Original data'!AA55*'Original data'!$U$5</f>
        <v>0</v>
      </c>
      <c r="AB37" s="239" t="n">
        <f aca="false">'Original data'!AB55*'Original data'!$U$5</f>
        <v>0</v>
      </c>
      <c r="AC37" s="239" t="n">
        <f aca="false">'Original data'!AC55*'Original data'!$U$5</f>
        <v>0</v>
      </c>
      <c r="AD37" s="239" t="n">
        <f aca="false">'Original data'!AD55*'Original data'!$U$5</f>
        <v>0</v>
      </c>
      <c r="AE37" s="239" t="n">
        <f aca="false">'Original data'!AE55*'Original data'!$U$5</f>
        <v>0</v>
      </c>
      <c r="AF37" s="239" t="n">
        <f aca="false">'Original data'!AF55*'Original data'!$U$5</f>
        <v>0</v>
      </c>
      <c r="AG37" s="239" t="n">
        <f aca="false">'Original data'!AG55*'Original data'!$U$5</f>
        <v>0</v>
      </c>
      <c r="AH37" s="239" t="n">
        <f aca="false">'Original data'!AH55*'Original data'!$U$5</f>
        <v>0</v>
      </c>
      <c r="AI37" s="239" t="n">
        <f aca="false">'Original data'!AI55*'Original data'!$U$5</f>
        <v>0</v>
      </c>
      <c r="AJ37" s="239" t="n">
        <f aca="false">'Original data'!AJ55*'Original data'!$U$5</f>
        <v>0</v>
      </c>
      <c r="AK37" s="239" t="n">
        <f aca="false">'Original data'!AK55*'Original data'!$U$5</f>
        <v>0</v>
      </c>
      <c r="AL37" s="239" t="n">
        <f aca="false">'Original data'!AL55*'Original data'!$U$5</f>
        <v>0</v>
      </c>
      <c r="AM37" s="239" t="n">
        <f aca="false">'Original data'!AM55*'Original data'!$U$5</f>
        <v>0</v>
      </c>
      <c r="AN37" s="239" t="n">
        <f aca="false">'Original data'!AN55*'Original data'!$U$5</f>
        <v>0</v>
      </c>
      <c r="AO37" s="239" t="n">
        <f aca="false">'Original data'!AO55*'Original data'!$U$5</f>
        <v>0</v>
      </c>
      <c r="AP37" s="239" t="n">
        <f aca="false">'Original data'!AP55*'Original data'!$U$5</f>
        <v>0</v>
      </c>
      <c r="AQ37" s="239" t="n">
        <f aca="false">'Original data'!AQ55*'Original data'!$U$5</f>
        <v>0</v>
      </c>
      <c r="AR37" s="239" t="n">
        <f aca="false">'Original data'!AR55*'Original data'!$U$5</f>
        <v>0</v>
      </c>
      <c r="AS37" s="240"/>
    </row>
    <row r="38" customFormat="false" ht="13.5" hidden="false" customHeight="false" outlineLevel="0" collapsed="false">
      <c r="A38" s="244" t="s">
        <v>209</v>
      </c>
      <c r="B38" s="239" t="n">
        <f aca="false">'Original data'!B56*'Original data'!$U$4</f>
        <v>0</v>
      </c>
      <c r="C38" s="239" t="n">
        <f aca="false">'Original data'!C56*'Original data'!$U$4</f>
        <v>0</v>
      </c>
      <c r="D38" s="239" t="n">
        <f aca="false">'Original data'!D56*'Original data'!$U$4</f>
        <v>0</v>
      </c>
      <c r="E38" s="239" t="n">
        <f aca="false">'Original data'!E56*'Original data'!$U$4</f>
        <v>0</v>
      </c>
      <c r="F38" s="239" t="n">
        <f aca="false">'Original data'!F56*'Original data'!$U$4</f>
        <v>0</v>
      </c>
      <c r="G38" s="239" t="n">
        <f aca="false">'Original data'!G56*'Original data'!$U$4</f>
        <v>0</v>
      </c>
      <c r="H38" s="239" t="n">
        <f aca="false">'Original data'!H56*'Original data'!$U$4</f>
        <v>0</v>
      </c>
      <c r="I38" s="239" t="n">
        <f aca="false">'Original data'!I56*'Original data'!$U$4</f>
        <v>0</v>
      </c>
      <c r="J38" s="239" t="n">
        <f aca="false">'Original data'!J56*'Original data'!$U$4</f>
        <v>0</v>
      </c>
      <c r="K38" s="239" t="n">
        <f aca="false">'Original data'!K56*'Original data'!$U$4</f>
        <v>0</v>
      </c>
      <c r="L38" s="239" t="n">
        <f aca="false">'Original data'!L56*'Original data'!$U$4</f>
        <v>0</v>
      </c>
      <c r="M38" s="239" t="n">
        <f aca="false">'Original data'!M56*'Original data'!$U$4</f>
        <v>0</v>
      </c>
      <c r="N38" s="239" t="n">
        <f aca="false">'Original data'!N56*'Original data'!$U$4</f>
        <v>0</v>
      </c>
      <c r="O38" s="239" t="n">
        <f aca="false">'Original data'!O56*'Original data'!$U$4</f>
        <v>0</v>
      </c>
      <c r="P38" s="239" t="n">
        <f aca="false">'Original data'!P56*'Original data'!$U$4</f>
        <v>0</v>
      </c>
      <c r="Q38" s="239" t="n">
        <f aca="false">'Original data'!Q56*'Original data'!$U$4</f>
        <v>0</v>
      </c>
      <c r="R38" s="239" t="n">
        <f aca="false">'Original data'!R56*'Original data'!$U$4</f>
        <v>0</v>
      </c>
      <c r="S38" s="239" t="n">
        <f aca="false">'Original data'!S56*'Original data'!$U$4</f>
        <v>0</v>
      </c>
      <c r="T38" s="239" t="n">
        <f aca="false">'Original data'!T56*'Original data'!$U$4</f>
        <v>0</v>
      </c>
      <c r="U38" s="239" t="n">
        <f aca="false">'Original data'!U56*'Original data'!$U$4</f>
        <v>0</v>
      </c>
      <c r="V38" s="245"/>
      <c r="W38" s="241"/>
      <c r="X38" s="246" t="str">
        <f aca="false">'Original data'!X56</f>
        <v>a17</v>
      </c>
      <c r="Y38" s="239" t="n">
        <f aca="false">'Original data'!Y56*'Original data'!$U$4</f>
        <v>0</v>
      </c>
      <c r="Z38" s="239" t="n">
        <f aca="false">'Original data'!Z56*'Original data'!$U$4</f>
        <v>0</v>
      </c>
      <c r="AA38" s="239" t="n">
        <f aca="false">'Original data'!AA56*'Original data'!$U$4</f>
        <v>0</v>
      </c>
      <c r="AB38" s="239" t="n">
        <f aca="false">'Original data'!AB56*'Original data'!$U$4</f>
        <v>0</v>
      </c>
      <c r="AC38" s="239" t="n">
        <f aca="false">'Original data'!AC56*'Original data'!$U$4</f>
        <v>0</v>
      </c>
      <c r="AD38" s="239" t="n">
        <f aca="false">'Original data'!AD56*'Original data'!$U$4</f>
        <v>0</v>
      </c>
      <c r="AE38" s="239" t="n">
        <f aca="false">'Original data'!AE56*'Original data'!$U$4</f>
        <v>0</v>
      </c>
      <c r="AF38" s="239" t="n">
        <f aca="false">'Original data'!AF56*'Original data'!$U$4</f>
        <v>0</v>
      </c>
      <c r="AG38" s="239" t="n">
        <f aca="false">'Original data'!AG56*'Original data'!$U$4</f>
        <v>0</v>
      </c>
      <c r="AH38" s="239" t="n">
        <f aca="false">'Original data'!AH56*'Original data'!$U$4</f>
        <v>0</v>
      </c>
      <c r="AI38" s="239" t="n">
        <f aca="false">'Original data'!AI56*'Original data'!$U$4</f>
        <v>0</v>
      </c>
      <c r="AJ38" s="239" t="n">
        <f aca="false">'Original data'!AJ56*'Original data'!$U$4</f>
        <v>0</v>
      </c>
      <c r="AK38" s="239" t="n">
        <f aca="false">'Original data'!AK56*'Original data'!$U$4</f>
        <v>0</v>
      </c>
      <c r="AL38" s="239" t="n">
        <f aca="false">'Original data'!AL56*'Original data'!$U$4</f>
        <v>0</v>
      </c>
      <c r="AM38" s="239" t="n">
        <f aca="false">'Original data'!AM56*'Original data'!$U$4</f>
        <v>0</v>
      </c>
      <c r="AN38" s="239" t="n">
        <f aca="false">'Original data'!AN56*'Original data'!$U$4</f>
        <v>0</v>
      </c>
      <c r="AO38" s="239" t="n">
        <f aca="false">'Original data'!AO56*'Original data'!$U$4</f>
        <v>0</v>
      </c>
      <c r="AP38" s="239" t="n">
        <f aca="false">'Original data'!AP56*'Original data'!$U$4</f>
        <v>0</v>
      </c>
      <c r="AQ38" s="239" t="n">
        <f aca="false">'Original data'!AQ56*'Original data'!$U$4</f>
        <v>0</v>
      </c>
      <c r="AR38" s="239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50" t="s">
        <v>226</v>
      </c>
      <c r="B39" s="251" t="n">
        <f aca="false">(B14*B15+B31*B32)/(B15*B15+B32*B32)*17/10</f>
        <v>-0.00363232824107191</v>
      </c>
      <c r="C39" s="252" t="n">
        <f aca="false">(C14*C15+C31*C32)/(C15*C15+C32*C32)*17/10</f>
        <v>0.0977453087869777</v>
      </c>
      <c r="D39" s="252" t="n">
        <f aca="false">(D14*D15+D31*D32)/(D15*D15+D32*D32)*17/10</f>
        <v>-0.127282576389773</v>
      </c>
      <c r="E39" s="252" t="n">
        <f aca="false">(E14*E15+E31*E32)/(E15*E15+E32*E32)*17/10</f>
        <v>-0.124708325359659</v>
      </c>
      <c r="F39" s="252" t="n">
        <f aca="false">(F14*F15+F31*F32)/(F15*F15+F32*F32)*17/10</f>
        <v>0.00610031927863901</v>
      </c>
      <c r="G39" s="252" t="n">
        <f aca="false">(G14*G15+G31*G32)/(G15*G15+G32*G32)*17/10</f>
        <v>0.092979551987875</v>
      </c>
      <c r="H39" s="252" t="n">
        <f aca="false">(H14*H15+H31*H32)/(H15*H15+H32*H32)*17/10</f>
        <v>-0.0495585871876846</v>
      </c>
      <c r="I39" s="252" t="n">
        <f aca="false">(I14*I15+I31*I32)/(I15*I15+I32*I32)*17/10</f>
        <v>0.0252357524770631</v>
      </c>
      <c r="J39" s="252" t="n">
        <f aca="false">(J14*J15+J31*J32)/(J15*J15+J32*J32)*17/10</f>
        <v>0.0186408689873351</v>
      </c>
      <c r="K39" s="252" t="n">
        <f aca="false">(K14*K15+K31*K32)/(K15*K15+K32*K32)*17/10</f>
        <v>0.0861124299509041</v>
      </c>
      <c r="L39" s="252" t="n">
        <f aca="false">(L14*L15+L31*L32)/(L15*L15+L32*L32)*17/10</f>
        <v>0.0094285798261241</v>
      </c>
      <c r="M39" s="252" t="n">
        <f aca="false">(M14*M15+M31*M32)/(M15*M15+M32*M32)*17/10</f>
        <v>0.0231656824169686</v>
      </c>
      <c r="N39" s="252" t="n">
        <f aca="false">(N14*N15+N31*N32)/(N15*N15+N32*N32)*17/10</f>
        <v>-0.170734527997549</v>
      </c>
      <c r="O39" s="252" t="n">
        <f aca="false">(O14*O15+O31*O32)/(O15*O15+O32*O32)*17/10</f>
        <v>0.0313814629498567</v>
      </c>
      <c r="P39" s="252" t="n">
        <f aca="false">(P14*P15+P31*P32)/(P15*P15+P32*P32)*17/10</f>
        <v>0.128791011370267</v>
      </c>
      <c r="Q39" s="252" t="n">
        <f aca="false">(Q14*Q15+Q31*Q32)/(Q15*Q15+Q32*Q32)*17/10</f>
        <v>0.19397065872569</v>
      </c>
      <c r="R39" s="252" t="n">
        <f aca="false">(R14*R15+R31*R32)/(R15*R15+R32*R32)*17/10</f>
        <v>0.0548580692971804</v>
      </c>
      <c r="S39" s="252" t="n">
        <f aca="false">(S14*S15+S31*S32)/(S15*S15+S32*S32)*17/10</f>
        <v>-0.107250088252203</v>
      </c>
      <c r="T39" s="252" t="n">
        <f aca="false">(T14*T15+T31*T32)/(T15*T15+T32*T32)*17/10</f>
        <v>-0.118514633233763</v>
      </c>
      <c r="U39" s="253" t="n">
        <f aca="false">(U14*U15+U31*U32)/(U15*U15+U32*U32)*17/10</f>
        <v>-0.145188784679916</v>
      </c>
      <c r="V39" s="254"/>
      <c r="X39" s="250" t="s">
        <v>226</v>
      </c>
      <c r="Y39" s="251" t="n">
        <f aca="false">(Y14*Y15+Y31*Y32)/(Y15*Y15+Y32*Y32)*17/10</f>
        <v>0.255212721540221</v>
      </c>
      <c r="Z39" s="252" t="n">
        <f aca="false">(Z14*Z15+Z31*Z32)/(Z15*Z15+Z32*Z32)*17/10</f>
        <v>0.126599264365287</v>
      </c>
      <c r="AA39" s="252" t="n">
        <f aca="false">(AA14*AA15+AA31*AA32)/(AA15*AA15+AA32*AA32)*17/10</f>
        <v>0.0531924265844554</v>
      </c>
      <c r="AB39" s="252" t="n">
        <f aca="false">(AB14*AB15+AB31*AB32)/(AB15*AB15+AB32*AB32)*17/10</f>
        <v>0.0275559954363625</v>
      </c>
      <c r="AC39" s="252" t="n">
        <f aca="false">(AC14*AC15+AC31*AC32)/(AC15*AC15+AC32*AC32)*17/10</f>
        <v>0.0291634712643602</v>
      </c>
      <c r="AD39" s="252" t="n">
        <f aca="false">(AD14*AD15+AD31*AD32)/(AD15*AD15+AD32*AD32)*17/10</f>
        <v>0.110269995094929</v>
      </c>
      <c r="AE39" s="252" t="n">
        <f aca="false">(AE14*AE15+AE31*AE32)/(AE15*AE15+AE32*AE32)*17/10</f>
        <v>0.000955033339385787</v>
      </c>
      <c r="AF39" s="252" t="n">
        <f aca="false">(AF14*AF15+AF31*AF32)/(AF15*AF15+AF32*AF32)*17/10</f>
        <v>-0.0286060086979716</v>
      </c>
      <c r="AG39" s="252" t="n">
        <f aca="false">(AG14*AG15+AG31*AG32)/(AG15*AG15+AG32*AG32)*17/10</f>
        <v>-0.0716574925475444</v>
      </c>
      <c r="AH39" s="252" t="n">
        <f aca="false">(AH14*AH15+AH31*AH32)/(AH15*AH15+AH32*AH32)*17/10</f>
        <v>-0.0227626401892501</v>
      </c>
      <c r="AI39" s="252" t="n">
        <f aca="false">(AI14*AI15+AI31*AI32)/(AI15*AI15+AI32*AI32)*17/10</f>
        <v>-0.0297013177153859</v>
      </c>
      <c r="AJ39" s="252" t="n">
        <f aca="false">(AJ14*AJ15+AJ31*AJ32)/(AJ15*AJ15+AJ32*AJ32)*17/10</f>
        <v>-0.0274629740714829</v>
      </c>
      <c r="AK39" s="252" t="n">
        <f aca="false">(AK14*AK15+AK31*AK32)/(AK15*AK15+AK32*AK32)*17/10</f>
        <v>-0.121308538403345</v>
      </c>
      <c r="AL39" s="252" t="n">
        <f aca="false">(AL14*AL15+AL31*AL32)/(AL15*AL15+AL32*AL32)*17/10</f>
        <v>-0.0352017088104724</v>
      </c>
      <c r="AM39" s="252" t="n">
        <f aca="false">(AM14*AM15+AM31*AM32)/(AM15*AM15+AM32*AM32)*17/10</f>
        <v>0.043877237844507</v>
      </c>
      <c r="AN39" s="252" t="n">
        <f aca="false">(AN14*AN15+AN31*AN32)/(AN15*AN15+AN32*AN32)*17/10</f>
        <v>0.0442605462575814</v>
      </c>
      <c r="AO39" s="252" t="n">
        <f aca="false">(AO14*AO15+AO31*AO32)/(AO15*AO15+AO32*AO32)*17/10</f>
        <v>-0.0487654570699922</v>
      </c>
      <c r="AP39" s="252" t="n">
        <f aca="false">(AP14*AP15+AP31*AP32)/(AP15*AP15+AP32*AP32)*17/10</f>
        <v>-0.140643485976462</v>
      </c>
      <c r="AQ39" s="252" t="n">
        <f aca="false">(AQ14*AQ15+AQ31*AQ32)/(AQ15*AQ15+AQ32*AQ32)*17/10</f>
        <v>-0.00924781989351881</v>
      </c>
      <c r="AR39" s="253" t="n">
        <f aca="false">(AR14*AR15+AR31*AR32)/(AR15*AR15+AR32*AR32)*17/10</f>
        <v>-0.0487050292298974</v>
      </c>
      <c r="AS39" s="103"/>
    </row>
    <row r="40" customFormat="false" ht="13.5" hidden="false" customHeight="false" outlineLevel="0" collapsed="false">
      <c r="A40" s="250" t="s">
        <v>227</v>
      </c>
      <c r="B40" s="255" t="n">
        <f aca="false">(B31*B15-B32*B14)/(B15*B15+B32*B32)*17/10</f>
        <v>-0.0328599702904546</v>
      </c>
      <c r="C40" s="256" t="n">
        <f aca="false">(C31*C15-C32*C14)/(C15*C15+C32*C32)*17/10</f>
        <v>-0.0624824015904667</v>
      </c>
      <c r="D40" s="256" t="n">
        <f aca="false">(D31*D15-D32*D14)/(D15*D15+D32*D32)*17/10</f>
        <v>-0.0152294089372218</v>
      </c>
      <c r="E40" s="256" t="n">
        <f aca="false">(E31*E15-E32*E14)/(E15*E15+E32*E32)*17/10</f>
        <v>-0.0417196272768147</v>
      </c>
      <c r="F40" s="256" t="n">
        <f aca="false">(F31*F15-F32*F14)/(F15*F15+F32*F32)*17/10</f>
        <v>0.0342541842766176</v>
      </c>
      <c r="G40" s="256" t="n">
        <f aca="false">(G31*G15-G32*G14)/(G15*G15+G32*G32)*17/10</f>
        <v>0.067479087419043</v>
      </c>
      <c r="H40" s="256" t="n">
        <f aca="false">(H31*H15-H32*H14)/(H15*H15+H32*H32)*17/10</f>
        <v>0.0121214604158105</v>
      </c>
      <c r="I40" s="256" t="n">
        <f aca="false">(I31*I15-I32*I14)/(I15*I15+I32*I32)*17/10</f>
        <v>0.075766246205072</v>
      </c>
      <c r="J40" s="256" t="n">
        <f aca="false">(J31*J15-J32*J14)/(J15*J15+J32*J32)*17/10</f>
        <v>-0.00214640111994479</v>
      </c>
      <c r="K40" s="256" t="n">
        <f aca="false">(K31*K15-K32*K14)/(K15*K15+K32*K32)*17/10</f>
        <v>-0.0293810391389482</v>
      </c>
      <c r="L40" s="256" t="n">
        <f aca="false">(L31*L15-L32*L14)/(L15*L15+L32*L32)*17/10</f>
        <v>0.0260828378793686</v>
      </c>
      <c r="M40" s="256" t="n">
        <f aca="false">(M31*M15-M32*M14)/(M15*M15+M32*M32)*17/10</f>
        <v>0.0990148401789668</v>
      </c>
      <c r="N40" s="256" t="n">
        <f aca="false">(N31*N15-N32*N14)/(N15*N15+N32*N32)*17/10</f>
        <v>0.054307525464826</v>
      </c>
      <c r="O40" s="256" t="n">
        <f aca="false">(O31*O15-O32*O14)/(O15*O15+O32*O32)*17/10</f>
        <v>-0.0143172171638387</v>
      </c>
      <c r="P40" s="256" t="n">
        <f aca="false">(P31*P15-P32*P14)/(P15*P15+P32*P32)*17/10</f>
        <v>0.0156451425260012</v>
      </c>
      <c r="Q40" s="256" t="n">
        <f aca="false">(Q31*Q15-Q32*Q14)/(Q15*Q15+Q32*Q32)*17/10</f>
        <v>0.00905902377058081</v>
      </c>
      <c r="R40" s="256" t="n">
        <f aca="false">(R31*R15-R32*R14)/(R15*R15+R32*R32)*17/10</f>
        <v>-0.0545401878774448</v>
      </c>
      <c r="S40" s="256" t="n">
        <f aca="false">(S31*S15-S32*S14)/(S15*S15+S32*S32)*17/10</f>
        <v>-0.027475718747592</v>
      </c>
      <c r="T40" s="256" t="n">
        <f aca="false">(T31*T15-T32*T14)/(T15*T15+T32*T32)*17/10</f>
        <v>-0.0159831161463441</v>
      </c>
      <c r="U40" s="257" t="n">
        <f aca="false">(U31*U15-U32*U14)/(U15*U15+U32*U32)*17/10</f>
        <v>-0.211638922563636</v>
      </c>
      <c r="V40" s="254"/>
      <c r="X40" s="250" t="s">
        <v>227</v>
      </c>
      <c r="Y40" s="255" t="n">
        <f aca="false">(Y31*Y15-Y32*Y14)/(Y15*Y15+Y32*Y32)*17/10</f>
        <v>-0.104999176077039</v>
      </c>
      <c r="Z40" s="256" t="n">
        <f aca="false">(Z31*Z15-Z32*Z14)/(Z15*Z15+Z32*Z32)*17/10</f>
        <v>-0.0373377386349282</v>
      </c>
      <c r="AA40" s="256" t="n">
        <f aca="false">(AA31*AA15-AA32*AA14)/(AA15*AA15+AA32*AA32)*17/10</f>
        <v>-0.0500350815047937</v>
      </c>
      <c r="AB40" s="256" t="n">
        <f aca="false">(AB31*AB15-AB32*AB14)/(AB15*AB15+AB32*AB32)*17/10</f>
        <v>-0.0247919346583325</v>
      </c>
      <c r="AC40" s="256" t="n">
        <f aca="false">(AC31*AC15-AC32*AC14)/(AC15*AC15+AC32*AC32)*17/10</f>
        <v>0.0129029816297557</v>
      </c>
      <c r="AD40" s="256" t="n">
        <f aca="false">(AD31*AD15-AD32*AD14)/(AD15*AD15+AD32*AD32)*17/10</f>
        <v>-0.0210053763478805</v>
      </c>
      <c r="AE40" s="256" t="n">
        <f aca="false">(AE31*AE15-AE32*AE14)/(AE15*AE15+AE32*AE32)*17/10</f>
        <v>-0.025027815124474</v>
      </c>
      <c r="AF40" s="256" t="n">
        <f aca="false">(AF31*AF15-AF32*AF14)/(AF15*AF15+AF32*AF32)*17/10</f>
        <v>0.000160830227394461</v>
      </c>
      <c r="AG40" s="256" t="n">
        <f aca="false">(AG31*AG15-AG32*AG14)/(AG15*AG15+AG32*AG32)*17/10</f>
        <v>-0.0321509023326934</v>
      </c>
      <c r="AH40" s="256" t="n">
        <f aca="false">(AH31*AH15-AH32*AH14)/(AH15*AH15+AH32*AH32)*17/10</f>
        <v>0.00955732824372343</v>
      </c>
      <c r="AI40" s="256" t="n">
        <f aca="false">(AI31*AI15-AI32*AI14)/(AI15*AI15+AI32*AI32)*17/10</f>
        <v>-0.050231963203152</v>
      </c>
      <c r="AJ40" s="256" t="n">
        <f aca="false">(AJ31*AJ15-AJ32*AJ14)/(AJ15*AJ15+AJ32*AJ32)*17/10</f>
        <v>0.0162164005007436</v>
      </c>
      <c r="AK40" s="256" t="n">
        <f aca="false">(AK31*AK15-AK32*AK14)/(AK15*AK15+AK32*AK32)*17/10</f>
        <v>0.0102313663506453</v>
      </c>
      <c r="AL40" s="256" t="n">
        <f aca="false">(AL31*AL15-AL32*AL14)/(AL15*AL15+AL32*AL32)*17/10</f>
        <v>0.0372840318427618</v>
      </c>
      <c r="AM40" s="256" t="n">
        <f aca="false">(AM31*AM15-AM32*AM14)/(AM15*AM15+AM32*AM32)*17/10</f>
        <v>0.0315679220995231</v>
      </c>
      <c r="AN40" s="256" t="n">
        <f aca="false">(AN31*AN15-AN32*AN14)/(AN15*AN15+AN32*AN32)*17/10</f>
        <v>0.0503562847743617</v>
      </c>
      <c r="AO40" s="256" t="n">
        <f aca="false">(AO31*AO15-AO32*AO14)/(AO15*AO15+AO32*AO32)*17/10</f>
        <v>0.0419795180750941</v>
      </c>
      <c r="AP40" s="256" t="n">
        <f aca="false">(AP31*AP15-AP32*AP14)/(AP15*AP15+AP32*AP32)*17/10</f>
        <v>0.135604621431813</v>
      </c>
      <c r="AQ40" s="256" t="n">
        <f aca="false">(AQ31*AQ15-AQ32*AQ14)/(AQ15*AQ15+AQ32*AQ32)*17/10</f>
        <v>0.0100578423248419</v>
      </c>
      <c r="AR40" s="257" t="n">
        <f aca="false">(AR31*AR15-AR32*AR14)/(AR15*AR15+AR32*AR32)*17/10</f>
        <v>-0.191417484596312</v>
      </c>
      <c r="AS40" s="103"/>
    </row>
    <row r="41" customFormat="false" ht="12.75" hidden="false" customHeight="false" outlineLevel="0" collapsed="false">
      <c r="A41" s="258" t="s">
        <v>228</v>
      </c>
      <c r="B41" s="259" t="n">
        <f aca="false">'Original data'!C59</f>
        <v>14.41981</v>
      </c>
      <c r="X41" s="258" t="s">
        <v>228</v>
      </c>
      <c r="Y41" s="260" t="n">
        <f aca="false">'Original data'!Z59</f>
        <v>14.419621</v>
      </c>
    </row>
    <row r="42" customFormat="false" ht="12.75" hidden="false" customHeight="false" outlineLevel="0" collapsed="false">
      <c r="A42" s="261" t="s">
        <v>229</v>
      </c>
      <c r="B42" s="262" t="n">
        <f aca="false">'Original data'!C60</f>
        <v>596.182038888889</v>
      </c>
      <c r="X42" s="261" t="s">
        <v>229</v>
      </c>
      <c r="Y42" s="262" t="n">
        <f aca="false">'Original data'!Z60</f>
        <v>596.134488888889</v>
      </c>
    </row>
    <row r="43" customFormat="false" ht="12.75" hidden="false" customHeight="false" outlineLevel="0" collapsed="false">
      <c r="A43" s="261" t="s">
        <v>230</v>
      </c>
      <c r="B43" s="262" t="n">
        <f aca="false">'Original data'!C61</f>
        <v>0.0183715623304184</v>
      </c>
      <c r="X43" s="261" t="s">
        <v>230</v>
      </c>
      <c r="Y43" s="262" t="n">
        <f aca="false">'Original data'!Z61</f>
        <v>0.020962344096363</v>
      </c>
    </row>
    <row r="44" customFormat="false" ht="12.75" hidden="false" customHeight="false" outlineLevel="0" collapsed="false">
      <c r="A44" s="261" t="s">
        <v>215</v>
      </c>
      <c r="B44" s="259" t="n">
        <f aca="false">'Original data'!C62</f>
        <v>10</v>
      </c>
      <c r="X44" s="261" t="s">
        <v>215</v>
      </c>
      <c r="Y44" s="259" t="n">
        <f aca="false">'Original data'!Z62</f>
        <v>10</v>
      </c>
    </row>
    <row r="45" customFormat="false" ht="13.5" hidden="false" customHeight="false" outlineLevel="0" collapsed="false">
      <c r="A45" s="263" t="s">
        <v>231</v>
      </c>
      <c r="B45" s="264" t="n">
        <f aca="false">'Work sheet'!$B$234</f>
        <v>-0.00590057015625</v>
      </c>
      <c r="X45" s="263" t="s">
        <v>231</v>
      </c>
      <c r="Y45" s="264" t="n">
        <f aca="false">'Work sheet'!$B$241</f>
        <v>0.01007545725</v>
      </c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23T12:18:00Z</dcterms:modified>
  <cp:revision>0</cp:revision>
  <dc:subject/>
  <dc:title/>
</cp:coreProperties>
</file>