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omplete file with re-measured values for pos 1-5, both apertures. Asked for 2nd measurement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6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0.00 - 11.00</t>
  </si>
  <si>
    <t xml:space="preserve">11.00 - 12.0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5.5"/>
      <name val="Arial"/>
      <family val="2"/>
    </font>
    <font>
      <sz val="10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CMB__A001-03003036 (Noell 3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23690016547159"/>
          <c:w val="0.96856307034013"/>
          <c:h val="0.855763927192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95822</c:v>
                </c:pt>
                <c:pt idx="1">
                  <c:v>0.067963</c:v>
                </c:pt>
                <c:pt idx="2">
                  <c:v>-0.345295</c:v>
                </c:pt>
                <c:pt idx="3">
                  <c:v>-0.931923</c:v>
                </c:pt>
                <c:pt idx="4">
                  <c:v>-4.128435</c:v>
                </c:pt>
                <c:pt idx="5">
                  <c:v>-0.493386</c:v>
                </c:pt>
                <c:pt idx="6">
                  <c:v>-0.246372</c:v>
                </c:pt>
                <c:pt idx="7">
                  <c:v>0.62591</c:v>
                </c:pt>
                <c:pt idx="8">
                  <c:v>0.406084</c:v>
                </c:pt>
                <c:pt idx="9">
                  <c:v>0.747508</c:v>
                </c:pt>
                <c:pt idx="10">
                  <c:v>0.214554</c:v>
                </c:pt>
                <c:pt idx="11">
                  <c:v>1.281375</c:v>
                </c:pt>
                <c:pt idx="12">
                  <c:v>-0.063452</c:v>
                </c:pt>
                <c:pt idx="13">
                  <c:v>0.991965</c:v>
                </c:pt>
                <c:pt idx="14">
                  <c:v>-0.194558</c:v>
                </c:pt>
                <c:pt idx="15">
                  <c:v>-0.158251</c:v>
                </c:pt>
                <c:pt idx="16">
                  <c:v>-0.632376</c:v>
                </c:pt>
                <c:pt idx="17">
                  <c:v>0.140959</c:v>
                </c:pt>
                <c:pt idx="18">
                  <c:v>-0.779706</c:v>
                </c:pt>
                <c:pt idx="19">
                  <c:v>1.867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04273</c:v>
                </c:pt>
                <c:pt idx="1">
                  <c:v>-1.138721</c:v>
                </c:pt>
                <c:pt idx="2">
                  <c:v>-0.067919</c:v>
                </c:pt>
                <c:pt idx="3">
                  <c:v>0.055559</c:v>
                </c:pt>
                <c:pt idx="4">
                  <c:v>-4.219405</c:v>
                </c:pt>
                <c:pt idx="5">
                  <c:v>-1.100285</c:v>
                </c:pt>
                <c:pt idx="6">
                  <c:v>0.633955</c:v>
                </c:pt>
                <c:pt idx="7">
                  <c:v>-0.341053</c:v>
                </c:pt>
                <c:pt idx="8">
                  <c:v>1.218807</c:v>
                </c:pt>
                <c:pt idx="9">
                  <c:v>-0.430069</c:v>
                </c:pt>
                <c:pt idx="10">
                  <c:v>0.335787</c:v>
                </c:pt>
                <c:pt idx="11">
                  <c:v>-0.483393</c:v>
                </c:pt>
                <c:pt idx="12">
                  <c:v>1.355046</c:v>
                </c:pt>
                <c:pt idx="13">
                  <c:v>0.113002</c:v>
                </c:pt>
                <c:pt idx="14">
                  <c:v>0.751807</c:v>
                </c:pt>
                <c:pt idx="15">
                  <c:v>-0.683389</c:v>
                </c:pt>
                <c:pt idx="16">
                  <c:v>-0.27848</c:v>
                </c:pt>
                <c:pt idx="17">
                  <c:v>-0.251233</c:v>
                </c:pt>
                <c:pt idx="18">
                  <c:v>-0.006847</c:v>
                </c:pt>
                <c:pt idx="19">
                  <c:v>2.398215</c:v>
                </c:pt>
              </c:numCache>
            </c:numRef>
          </c:yVal>
          <c:smooth val="0"/>
        </c:ser>
        <c:axId val="32520939"/>
        <c:axId val="28116250"/>
      </c:scatterChart>
      <c:valAx>
        <c:axId val="325209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6250"/>
        <c:crossesAt val="0"/>
        <c:crossBetween val="midCat"/>
        <c:majorUnit val="2"/>
      </c:valAx>
      <c:valAx>
        <c:axId val="2811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09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9654193773741"/>
          <c:y val="0.25186155543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CMB__A001-03003036 (Noell 3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122242140099283"/>
          <c:w val="0.96734052307558"/>
          <c:h val="0.855763927192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877466562706172</c:v>
                </c:pt>
                <c:pt idx="1">
                  <c:v>-0.0877466562706172</c:v>
                </c:pt>
                <c:pt idx="2">
                  <c:v>-0.087566724644635</c:v>
                </c:pt>
                <c:pt idx="3">
                  <c:v>1.4906135668446</c:v>
                </c:pt>
                <c:pt idx="4">
                  <c:v>-0.087566724644635</c:v>
                </c:pt>
                <c:pt idx="5">
                  <c:v>-0.087566724644635</c:v>
                </c:pt>
                <c:pt idx="6">
                  <c:v>-0.0879265878965994</c:v>
                </c:pt>
                <c:pt idx="7">
                  <c:v>-0.0879265878965994</c:v>
                </c:pt>
                <c:pt idx="8">
                  <c:v>-0.0877466562706172</c:v>
                </c:pt>
                <c:pt idx="9">
                  <c:v>-0.0877466562706172</c:v>
                </c:pt>
                <c:pt idx="10">
                  <c:v>-0.0877466562706172</c:v>
                </c:pt>
                <c:pt idx="11">
                  <c:v>-0.0877466562706172</c:v>
                </c:pt>
                <c:pt idx="12">
                  <c:v>-0.0877466562706172</c:v>
                </c:pt>
                <c:pt idx="13">
                  <c:v>-0.0877466562706172</c:v>
                </c:pt>
                <c:pt idx="14">
                  <c:v>-0.087566724644635</c:v>
                </c:pt>
                <c:pt idx="15">
                  <c:v>-0.087566724644635</c:v>
                </c:pt>
                <c:pt idx="16">
                  <c:v>-0.087566724644635</c:v>
                </c:pt>
                <c:pt idx="17">
                  <c:v>-0.087386793018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876073717788467</c:v>
                </c:pt>
                <c:pt idx="1">
                  <c:v>-0.0877873663790089</c:v>
                </c:pt>
                <c:pt idx="2">
                  <c:v>-0.0876073717788467</c:v>
                </c:pt>
                <c:pt idx="3">
                  <c:v>1.48716538503845</c:v>
                </c:pt>
                <c:pt idx="4">
                  <c:v>-0.0876073717788467</c:v>
                </c:pt>
                <c:pt idx="5">
                  <c:v>-0.0874273771786847</c:v>
                </c:pt>
                <c:pt idx="6">
                  <c:v>-0.0876073717788467</c:v>
                </c:pt>
                <c:pt idx="7">
                  <c:v>-0.0876073717788467</c:v>
                </c:pt>
                <c:pt idx="8">
                  <c:v>-0.0876073717788467</c:v>
                </c:pt>
                <c:pt idx="9">
                  <c:v>-0.0874273771786847</c:v>
                </c:pt>
                <c:pt idx="10">
                  <c:v>-0.0874273771786847</c:v>
                </c:pt>
                <c:pt idx="11">
                  <c:v>-0.0874273771786847</c:v>
                </c:pt>
                <c:pt idx="12">
                  <c:v>-0.0876073717788467</c:v>
                </c:pt>
                <c:pt idx="13">
                  <c:v>-0.0874273771786847</c:v>
                </c:pt>
                <c:pt idx="14">
                  <c:v>-0.0874273771786847</c:v>
                </c:pt>
                <c:pt idx="15">
                  <c:v>-0.0872473825785227</c:v>
                </c:pt>
                <c:pt idx="16">
                  <c:v>-0.0872473825785227</c:v>
                </c:pt>
                <c:pt idx="17">
                  <c:v>-0.0870673879783608</c:v>
                </c:pt>
              </c:numCache>
            </c:numRef>
          </c:yVal>
          <c:smooth val="0"/>
        </c:ser>
        <c:axId val="28942679"/>
        <c:axId val="16810933"/>
      </c:scatterChart>
      <c:valAx>
        <c:axId val="2894267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933"/>
        <c:crossesAt val="0"/>
        <c:crossBetween val="midCat"/>
      </c:valAx>
      <c:valAx>
        <c:axId val="1681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26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350041479282"/>
          <c:y val="0.299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9570497444998</c:v>
                </c:pt>
                <c:pt idx="1">
                  <c:v>0.0115674995937995</c:v>
                </c:pt>
                <c:pt idx="2">
                  <c:v>-0.0172579677816925</c:v>
                </c:pt>
                <c:pt idx="3">
                  <c:v>-0.0403992829075931</c:v>
                </c:pt>
                <c:pt idx="4">
                  <c:v>0.0701343982372913</c:v>
                </c:pt>
                <c:pt idx="5">
                  <c:v>0.914617136875284</c:v>
                </c:pt>
                <c:pt idx="6">
                  <c:v>0.00379020761031238</c:v>
                </c:pt>
                <c:pt idx="7">
                  <c:v>0.525983079638066</c:v>
                </c:pt>
                <c:pt idx="8">
                  <c:v>1.12898303364709E-006</c:v>
                </c:pt>
                <c:pt idx="9">
                  <c:v>0.745092956234966</c:v>
                </c:pt>
                <c:pt idx="10">
                  <c:v>-0.0169555284557216</c:v>
                </c:pt>
                <c:pt idx="11">
                  <c:v>0.769393033995655</c:v>
                </c:pt>
                <c:pt idx="12">
                  <c:v>-0.0336635450660481</c:v>
                </c:pt>
                <c:pt idx="13">
                  <c:v>0.264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2824897245997</c:v>
                </c:pt>
                <c:pt idx="1">
                  <c:v>0.860483000003587</c:v>
                </c:pt>
                <c:pt idx="2">
                  <c:v>-0.155480253790185</c:v>
                </c:pt>
                <c:pt idx="3">
                  <c:v>-0.478209071249826</c:v>
                </c:pt>
                <c:pt idx="4">
                  <c:v>0.00583892642371745</c:v>
                </c:pt>
                <c:pt idx="5">
                  <c:v>0.864497534801924</c:v>
                </c:pt>
                <c:pt idx="6">
                  <c:v>0.00703692192989722</c:v>
                </c:pt>
                <c:pt idx="7">
                  <c:v>0.483400759115399</c:v>
                </c:pt>
                <c:pt idx="8">
                  <c:v>-2.03345202600021E-006</c:v>
                </c:pt>
                <c:pt idx="9">
                  <c:v>0.74597143947928</c:v>
                </c:pt>
                <c:pt idx="10">
                  <c:v>0.016741910162675</c:v>
                </c:pt>
                <c:pt idx="11">
                  <c:v>0.766765009985171</c:v>
                </c:pt>
                <c:pt idx="12">
                  <c:v>-0.0337726704987303</c:v>
                </c:pt>
                <c:pt idx="13">
                  <c:v>0.252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7305222971275</c:v>
                </c:pt>
                <c:pt idx="1">
                  <c:v>-0.149684296215203</c:v>
                </c:pt>
                <c:pt idx="2">
                  <c:v>0.0139049281018202</c:v>
                </c:pt>
                <c:pt idx="3">
                  <c:v>0.236491764719994</c:v>
                </c:pt>
                <c:pt idx="4">
                  <c:v>-0.148123164578057</c:v>
                </c:pt>
                <c:pt idx="5">
                  <c:v>1.06019767480956</c:v>
                </c:pt>
                <c:pt idx="6">
                  <c:v>0.0180880216188087</c:v>
                </c:pt>
                <c:pt idx="7">
                  <c:v>0.506889146798849</c:v>
                </c:pt>
                <c:pt idx="8">
                  <c:v>-4.86698769646549E-006</c:v>
                </c:pt>
                <c:pt idx="9">
                  <c:v>0.752199974051708</c:v>
                </c:pt>
                <c:pt idx="10">
                  <c:v>0.0576732926735294</c:v>
                </c:pt>
                <c:pt idx="11">
                  <c:v>0.70835513910798</c:v>
                </c:pt>
                <c:pt idx="12">
                  <c:v>-0.0156948216928569</c:v>
                </c:pt>
                <c:pt idx="13">
                  <c:v>0.2753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8014600618396</c:v>
                </c:pt>
                <c:pt idx="1">
                  <c:v>7.01869801776342</c:v>
                </c:pt>
                <c:pt idx="2">
                  <c:v>-0.0292693249665624</c:v>
                </c:pt>
                <c:pt idx="3">
                  <c:v>-0.533296437413569</c:v>
                </c:pt>
                <c:pt idx="4">
                  <c:v>0.10216268218684</c:v>
                </c:pt>
                <c:pt idx="5">
                  <c:v>1.31303553603548</c:v>
                </c:pt>
                <c:pt idx="6">
                  <c:v>0.0691019929223393</c:v>
                </c:pt>
                <c:pt idx="7">
                  <c:v>0.5103687</c:v>
                </c:pt>
                <c:pt idx="8">
                  <c:v>0.0895472892569805</c:v>
                </c:pt>
                <c:pt idx="9">
                  <c:v>0.736701972749558</c:v>
                </c:pt>
                <c:pt idx="10">
                  <c:v>0.162392834800391</c:v>
                </c:pt>
                <c:pt idx="11">
                  <c:v>0.812244109682455</c:v>
                </c:pt>
                <c:pt idx="12">
                  <c:v>0.0252432185678051</c:v>
                </c:pt>
                <c:pt idx="13">
                  <c:v>0.209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0477110949687</c:v>
                </c:pt>
                <c:pt idx="1">
                  <c:v>1.86732773908602</c:v>
                </c:pt>
                <c:pt idx="2">
                  <c:v>-0.0858828865463075</c:v>
                </c:pt>
                <c:pt idx="3">
                  <c:v>0.395382561264615</c:v>
                </c:pt>
                <c:pt idx="4">
                  <c:v>-0.0509647791153035</c:v>
                </c:pt>
                <c:pt idx="5">
                  <c:v>0.993039585428306</c:v>
                </c:pt>
                <c:pt idx="6">
                  <c:v>0.0149398382111332</c:v>
                </c:pt>
                <c:pt idx="7">
                  <c:v>0.512602902537123</c:v>
                </c:pt>
                <c:pt idx="8">
                  <c:v>2.03606995923603E-005</c:v>
                </c:pt>
                <c:pt idx="9">
                  <c:v>0.759947585943951</c:v>
                </c:pt>
                <c:pt idx="10">
                  <c:v>0.00339475739615529</c:v>
                </c:pt>
                <c:pt idx="11">
                  <c:v>0.727681952546706</c:v>
                </c:pt>
                <c:pt idx="12">
                  <c:v>-0.0362650932435216</c:v>
                </c:pt>
                <c:pt idx="13">
                  <c:v>0.253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07850789003542</c:v>
                </c:pt>
                <c:pt idx="1">
                  <c:v>2.00859242768544</c:v>
                </c:pt>
                <c:pt idx="2">
                  <c:v>0.0301104255784988</c:v>
                </c:pt>
                <c:pt idx="3">
                  <c:v>0.37211147212443</c:v>
                </c:pt>
                <c:pt idx="4">
                  <c:v>-0.033448842973578</c:v>
                </c:pt>
                <c:pt idx="5">
                  <c:v>0.945567161892332</c:v>
                </c:pt>
                <c:pt idx="6">
                  <c:v>0.0136338131732838</c:v>
                </c:pt>
                <c:pt idx="7">
                  <c:v>0.497250346408239</c:v>
                </c:pt>
                <c:pt idx="8">
                  <c:v>1.03137022280583E-005</c:v>
                </c:pt>
                <c:pt idx="9">
                  <c:v>0.758257203939597</c:v>
                </c:pt>
                <c:pt idx="10">
                  <c:v>0.0057316739956961</c:v>
                </c:pt>
                <c:pt idx="11">
                  <c:v>0.725793239026075</c:v>
                </c:pt>
                <c:pt idx="12">
                  <c:v>-0.0426677842218131</c:v>
                </c:pt>
                <c:pt idx="13">
                  <c:v>0.2761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26925821983839</c:v>
                </c:pt>
                <c:pt idx="1">
                  <c:v>0.900579809040135</c:v>
                </c:pt>
                <c:pt idx="2">
                  <c:v>-0.265668193014193</c:v>
                </c:pt>
                <c:pt idx="3">
                  <c:v>0.225210447798231</c:v>
                </c:pt>
                <c:pt idx="4">
                  <c:v>-0.0169996776754365</c:v>
                </c:pt>
                <c:pt idx="5">
                  <c:v>0.930482171638014</c:v>
                </c:pt>
                <c:pt idx="6">
                  <c:v>0.0325530320776442</c:v>
                </c:pt>
                <c:pt idx="7">
                  <c:v>0.51130386961814</c:v>
                </c:pt>
                <c:pt idx="8">
                  <c:v>-1.05240011852928E-005</c:v>
                </c:pt>
                <c:pt idx="9">
                  <c:v>0.757431902909118</c:v>
                </c:pt>
                <c:pt idx="10">
                  <c:v>-0.00267914696980141</c:v>
                </c:pt>
                <c:pt idx="11">
                  <c:v>0.72411128714003</c:v>
                </c:pt>
                <c:pt idx="12">
                  <c:v>-0.0241921383399009</c:v>
                </c:pt>
                <c:pt idx="13">
                  <c:v>0.27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9594187407747</c:v>
                </c:pt>
                <c:pt idx="1">
                  <c:v>1.50890600452723</c:v>
                </c:pt>
                <c:pt idx="2">
                  <c:v>-0.239795945209327</c:v>
                </c:pt>
                <c:pt idx="3">
                  <c:v>0.184715502598339</c:v>
                </c:pt>
                <c:pt idx="4">
                  <c:v>0.030330905495478</c:v>
                </c:pt>
                <c:pt idx="5">
                  <c:v>0.959118832036113</c:v>
                </c:pt>
                <c:pt idx="6">
                  <c:v>0.0351644035391294</c:v>
                </c:pt>
                <c:pt idx="7">
                  <c:v>0.539407664245959</c:v>
                </c:pt>
                <c:pt idx="8">
                  <c:v>9.34475754000089E-006</c:v>
                </c:pt>
                <c:pt idx="9">
                  <c:v>0.752949248909738</c:v>
                </c:pt>
                <c:pt idx="10">
                  <c:v>0.0353765776063138</c:v>
                </c:pt>
                <c:pt idx="11">
                  <c:v>0.709436307020356</c:v>
                </c:pt>
                <c:pt idx="12">
                  <c:v>-0.0266225829205219</c:v>
                </c:pt>
                <c:pt idx="13">
                  <c:v>0.283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6585664583829</c:v>
                </c:pt>
                <c:pt idx="1">
                  <c:v>1.3744766461559</c:v>
                </c:pt>
                <c:pt idx="2">
                  <c:v>0.0266066985429195</c:v>
                </c:pt>
                <c:pt idx="3">
                  <c:v>0.312795780367716</c:v>
                </c:pt>
                <c:pt idx="4">
                  <c:v>0.0125815008029082</c:v>
                </c:pt>
                <c:pt idx="5">
                  <c:v>0.969410166889408</c:v>
                </c:pt>
                <c:pt idx="6">
                  <c:v>0.0157354638891437</c:v>
                </c:pt>
                <c:pt idx="7">
                  <c:v>0.512993024079772</c:v>
                </c:pt>
                <c:pt idx="8">
                  <c:v>-7.37299711434103E-006</c:v>
                </c:pt>
                <c:pt idx="9">
                  <c:v>0.751728990855663</c:v>
                </c:pt>
                <c:pt idx="10">
                  <c:v>-0.0345550423183426</c:v>
                </c:pt>
                <c:pt idx="11">
                  <c:v>0.706289755837213</c:v>
                </c:pt>
                <c:pt idx="12">
                  <c:v>-0.0349713044543608</c:v>
                </c:pt>
                <c:pt idx="13">
                  <c:v>0.276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78575040526445</c:v>
                </c:pt>
                <c:pt idx="1">
                  <c:v>1.24415776190708</c:v>
                </c:pt>
                <c:pt idx="2">
                  <c:v>-0.0118568475432007</c:v>
                </c:pt>
                <c:pt idx="3">
                  <c:v>0.578444739019931</c:v>
                </c:pt>
                <c:pt idx="4">
                  <c:v>0.00957970979031197</c:v>
                </c:pt>
                <c:pt idx="5">
                  <c:v>0.936344698797277</c:v>
                </c:pt>
                <c:pt idx="6">
                  <c:v>0.000919311188831172</c:v>
                </c:pt>
                <c:pt idx="7">
                  <c:v>0.506753715861896</c:v>
                </c:pt>
                <c:pt idx="8">
                  <c:v>1.49589468520644E-005</c:v>
                </c:pt>
                <c:pt idx="9">
                  <c:v>0.764093038764039</c:v>
                </c:pt>
                <c:pt idx="10">
                  <c:v>-0.0394927506962458</c:v>
                </c:pt>
                <c:pt idx="11">
                  <c:v>0.686405969937954</c:v>
                </c:pt>
                <c:pt idx="12">
                  <c:v>-0.0331433329577563</c:v>
                </c:pt>
                <c:pt idx="13">
                  <c:v>0.268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5515367248156</c:v>
                </c:pt>
                <c:pt idx="1">
                  <c:v>1.16830519125653</c:v>
                </c:pt>
                <c:pt idx="2">
                  <c:v>-0.0356349682630459</c:v>
                </c:pt>
                <c:pt idx="3">
                  <c:v>0.224234210725211</c:v>
                </c:pt>
                <c:pt idx="4">
                  <c:v>-0.0443440419614283</c:v>
                </c:pt>
                <c:pt idx="5">
                  <c:v>0.871409207047895</c:v>
                </c:pt>
                <c:pt idx="6">
                  <c:v>0.00865527831833431</c:v>
                </c:pt>
                <c:pt idx="7">
                  <c:v>0.494898268601703</c:v>
                </c:pt>
                <c:pt idx="8">
                  <c:v>4.41084958105985E-006</c:v>
                </c:pt>
                <c:pt idx="9">
                  <c:v>0.761165625871332</c:v>
                </c:pt>
                <c:pt idx="10">
                  <c:v>0.00216103956297201</c:v>
                </c:pt>
                <c:pt idx="11">
                  <c:v>0.718997797996922</c:v>
                </c:pt>
                <c:pt idx="12">
                  <c:v>-0.029800167066523</c:v>
                </c:pt>
                <c:pt idx="13">
                  <c:v>0.266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94177597593984</c:v>
                </c:pt>
                <c:pt idx="1">
                  <c:v>1.47770160115286</c:v>
                </c:pt>
                <c:pt idx="2">
                  <c:v>0.138167292443137</c:v>
                </c:pt>
                <c:pt idx="3">
                  <c:v>0.00843039954375682</c:v>
                </c:pt>
                <c:pt idx="4">
                  <c:v>0.0501182488363217</c:v>
                </c:pt>
                <c:pt idx="5">
                  <c:v>0.816000608314319</c:v>
                </c:pt>
                <c:pt idx="6">
                  <c:v>0.0342734750160894</c:v>
                </c:pt>
                <c:pt idx="7">
                  <c:v>0.503776852832464</c:v>
                </c:pt>
                <c:pt idx="8">
                  <c:v>-9.43328790471015E-006</c:v>
                </c:pt>
                <c:pt idx="9">
                  <c:v>0.757220445132435</c:v>
                </c:pt>
                <c:pt idx="10">
                  <c:v>0.0135837515080875</c:v>
                </c:pt>
                <c:pt idx="11">
                  <c:v>0.722205370098525</c:v>
                </c:pt>
                <c:pt idx="12">
                  <c:v>-0.0278897971837</c:v>
                </c:pt>
                <c:pt idx="13">
                  <c:v>0.281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3272505710676</c:v>
                </c:pt>
                <c:pt idx="1">
                  <c:v>0.502610102869845</c:v>
                </c:pt>
                <c:pt idx="2">
                  <c:v>-0.0970983744602568</c:v>
                </c:pt>
                <c:pt idx="3">
                  <c:v>0.02508854120502</c:v>
                </c:pt>
                <c:pt idx="4">
                  <c:v>-0.0762751893391114</c:v>
                </c:pt>
                <c:pt idx="5">
                  <c:v>0.905687779310582</c:v>
                </c:pt>
                <c:pt idx="6">
                  <c:v>0.011639653716461</c:v>
                </c:pt>
                <c:pt idx="7">
                  <c:v>0.502092634660538</c:v>
                </c:pt>
                <c:pt idx="8">
                  <c:v>4.11576711841204E-006</c:v>
                </c:pt>
                <c:pt idx="9">
                  <c:v>0.754486597742214</c:v>
                </c:pt>
                <c:pt idx="10">
                  <c:v>0.0123473354752703</c:v>
                </c:pt>
                <c:pt idx="11">
                  <c:v>0.722641648901714</c:v>
                </c:pt>
                <c:pt idx="12">
                  <c:v>-0.0338117367741097</c:v>
                </c:pt>
                <c:pt idx="13">
                  <c:v>0.2896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1950664923108</c:v>
                </c:pt>
                <c:pt idx="1">
                  <c:v>0.806677589696798</c:v>
                </c:pt>
                <c:pt idx="2">
                  <c:v>-0.113355439022643</c:v>
                </c:pt>
                <c:pt idx="3">
                  <c:v>0.281829271553339</c:v>
                </c:pt>
                <c:pt idx="4">
                  <c:v>-0.0192085529966996</c:v>
                </c:pt>
                <c:pt idx="5">
                  <c:v>0.890878850239903</c:v>
                </c:pt>
                <c:pt idx="6">
                  <c:v>0.0217791317694891</c:v>
                </c:pt>
                <c:pt idx="7">
                  <c:v>0.504139137906785</c:v>
                </c:pt>
                <c:pt idx="8">
                  <c:v>-0.00198242284453912</c:v>
                </c:pt>
                <c:pt idx="9">
                  <c:v>0.758748313280493</c:v>
                </c:pt>
                <c:pt idx="10">
                  <c:v>0.00351681711120838</c:v>
                </c:pt>
                <c:pt idx="11">
                  <c:v>0.698015747385316</c:v>
                </c:pt>
                <c:pt idx="12">
                  <c:v>-0.041653836069398</c:v>
                </c:pt>
                <c:pt idx="13">
                  <c:v>0.293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07958395291641</c:v>
                </c:pt>
                <c:pt idx="1">
                  <c:v>1.60884340615234</c:v>
                </c:pt>
                <c:pt idx="2">
                  <c:v>0.155451037067213</c:v>
                </c:pt>
                <c:pt idx="3">
                  <c:v>0.252340373824634</c:v>
                </c:pt>
                <c:pt idx="4">
                  <c:v>-0.0595448426695718</c:v>
                </c:pt>
                <c:pt idx="5">
                  <c:v>0.879625799844014</c:v>
                </c:pt>
                <c:pt idx="6">
                  <c:v>0.00790160099575449</c:v>
                </c:pt>
                <c:pt idx="7">
                  <c:v>0.501500522564407</c:v>
                </c:pt>
                <c:pt idx="8">
                  <c:v>-1.38532772908234E-005</c:v>
                </c:pt>
                <c:pt idx="9">
                  <c:v>0.757744131078515</c:v>
                </c:pt>
                <c:pt idx="10">
                  <c:v>-0.00382838354575778</c:v>
                </c:pt>
                <c:pt idx="11">
                  <c:v>0.731998981481295</c:v>
                </c:pt>
                <c:pt idx="12">
                  <c:v>-0.0393179487984229</c:v>
                </c:pt>
                <c:pt idx="13">
                  <c:v>0.263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836503802012</c:v>
                </c:pt>
                <c:pt idx="1">
                  <c:v>1.49474100159293</c:v>
                </c:pt>
                <c:pt idx="2">
                  <c:v>0.047993117732705</c:v>
                </c:pt>
                <c:pt idx="3">
                  <c:v>0.2036314810738</c:v>
                </c:pt>
                <c:pt idx="4">
                  <c:v>-0.0563696144807388</c:v>
                </c:pt>
                <c:pt idx="5">
                  <c:v>0.923232342292952</c:v>
                </c:pt>
                <c:pt idx="6">
                  <c:v>0.0189676813935666</c:v>
                </c:pt>
                <c:pt idx="7">
                  <c:v>0.498432942069569</c:v>
                </c:pt>
                <c:pt idx="8">
                  <c:v>-2.43787326670644E-005</c:v>
                </c:pt>
                <c:pt idx="9">
                  <c:v>0.752073093522674</c:v>
                </c:pt>
                <c:pt idx="10">
                  <c:v>0.0162763875448094</c:v>
                </c:pt>
                <c:pt idx="11">
                  <c:v>0.743575614707796</c:v>
                </c:pt>
                <c:pt idx="12">
                  <c:v>-0.0363576425052504</c:v>
                </c:pt>
                <c:pt idx="13">
                  <c:v>0.234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9126176008952</c:v>
                </c:pt>
                <c:pt idx="1">
                  <c:v>1.52861085449039</c:v>
                </c:pt>
                <c:pt idx="2">
                  <c:v>0.135150636090824</c:v>
                </c:pt>
                <c:pt idx="3">
                  <c:v>0.42702880914323</c:v>
                </c:pt>
                <c:pt idx="4">
                  <c:v>0.0184051733751092</c:v>
                </c:pt>
                <c:pt idx="5">
                  <c:v>1.01399712141152</c:v>
                </c:pt>
                <c:pt idx="6">
                  <c:v>0.0321587352604353</c:v>
                </c:pt>
                <c:pt idx="7">
                  <c:v>0.523490002899012</c:v>
                </c:pt>
                <c:pt idx="8">
                  <c:v>9.68945608646743E-006</c:v>
                </c:pt>
                <c:pt idx="9">
                  <c:v>0.749944838654179</c:v>
                </c:pt>
                <c:pt idx="10">
                  <c:v>-0.0171237577708652</c:v>
                </c:pt>
                <c:pt idx="11">
                  <c:v>0.7262767800922</c:v>
                </c:pt>
                <c:pt idx="12">
                  <c:v>-0.0406506431192406</c:v>
                </c:pt>
                <c:pt idx="13">
                  <c:v>0.25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15145583897509</c:v>
                </c:pt>
                <c:pt idx="1">
                  <c:v>2.23211241076076</c:v>
                </c:pt>
                <c:pt idx="2">
                  <c:v>0.0862104500445874</c:v>
                </c:pt>
                <c:pt idx="3">
                  <c:v>0.413583014680306</c:v>
                </c:pt>
                <c:pt idx="4">
                  <c:v>0.030468341492083</c:v>
                </c:pt>
                <c:pt idx="5">
                  <c:v>1.00537086274505</c:v>
                </c:pt>
                <c:pt idx="6">
                  <c:v>-0.00446041101617915</c:v>
                </c:pt>
                <c:pt idx="7">
                  <c:v>0.534345566222792</c:v>
                </c:pt>
                <c:pt idx="8">
                  <c:v>1.13842597464567E-006</c:v>
                </c:pt>
                <c:pt idx="9">
                  <c:v>0.749270558492623</c:v>
                </c:pt>
                <c:pt idx="10">
                  <c:v>-0.0367460493730502</c:v>
                </c:pt>
                <c:pt idx="11">
                  <c:v>0.751498874997882</c:v>
                </c:pt>
                <c:pt idx="12">
                  <c:v>-0.0472238875600412</c:v>
                </c:pt>
                <c:pt idx="13">
                  <c:v>0.252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95912324825653</c:v>
                </c:pt>
                <c:pt idx="1">
                  <c:v>0.505725549096086</c:v>
                </c:pt>
                <c:pt idx="2">
                  <c:v>0.343328743846885</c:v>
                </c:pt>
                <c:pt idx="3">
                  <c:v>-0.0182349727678996</c:v>
                </c:pt>
                <c:pt idx="4">
                  <c:v>0.0342911216473473</c:v>
                </c:pt>
                <c:pt idx="5">
                  <c:v>-0.0469366294063134</c:v>
                </c:pt>
                <c:pt idx="6">
                  <c:v>-0.0335593102193388</c:v>
                </c:pt>
                <c:pt idx="7">
                  <c:v>0.0149964441747014</c:v>
                </c:pt>
                <c:pt idx="8">
                  <c:v>1.82427163176579E-006</c:v>
                </c:pt>
                <c:pt idx="9">
                  <c:v>-0.0372114791768219</c:v>
                </c:pt>
                <c:pt idx="10">
                  <c:v>-0.0119470146855231</c:v>
                </c:pt>
                <c:pt idx="11">
                  <c:v>-0.0202899834514179</c:v>
                </c:pt>
                <c:pt idx="12">
                  <c:v>-0.0650661952210123</c:v>
                </c:pt>
                <c:pt idx="13">
                  <c:v>-0.06898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4250782237463</c:v>
                </c:pt>
                <c:pt idx="1">
                  <c:v>0.188767621626503</c:v>
                </c:pt>
                <c:pt idx="2">
                  <c:v>0.281497263617587</c:v>
                </c:pt>
                <c:pt idx="3">
                  <c:v>-0.141935060641473</c:v>
                </c:pt>
                <c:pt idx="4">
                  <c:v>0.0952535317027749</c:v>
                </c:pt>
                <c:pt idx="5">
                  <c:v>-0.072828536611232</c:v>
                </c:pt>
                <c:pt idx="6">
                  <c:v>-0.0529701433543032</c:v>
                </c:pt>
                <c:pt idx="7">
                  <c:v>-0.015681251680556</c:v>
                </c:pt>
                <c:pt idx="8">
                  <c:v>3.40137156341208E-006</c:v>
                </c:pt>
                <c:pt idx="9">
                  <c:v>-0.0409126688384164</c:v>
                </c:pt>
                <c:pt idx="10">
                  <c:v>0.00960195505292631</c:v>
                </c:pt>
                <c:pt idx="11">
                  <c:v>-0.0348915997915284</c:v>
                </c:pt>
                <c:pt idx="12">
                  <c:v>-0.0686591348977652</c:v>
                </c:pt>
                <c:pt idx="13">
                  <c:v>-0.0528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7031508601528</c:v>
                </c:pt>
                <c:pt idx="1">
                  <c:v>0.672812926317109</c:v>
                </c:pt>
                <c:pt idx="2">
                  <c:v>-0.175120111275023</c:v>
                </c:pt>
                <c:pt idx="3">
                  <c:v>0.283277335329933</c:v>
                </c:pt>
                <c:pt idx="4">
                  <c:v>-0.0405307379185974</c:v>
                </c:pt>
                <c:pt idx="5">
                  <c:v>-0.0776304312848578</c:v>
                </c:pt>
                <c:pt idx="6">
                  <c:v>-0.0165093807472863</c:v>
                </c:pt>
                <c:pt idx="7">
                  <c:v>-0.00583322016053887</c:v>
                </c:pt>
                <c:pt idx="8">
                  <c:v>-4.78423785879589E-007</c:v>
                </c:pt>
                <c:pt idx="9">
                  <c:v>-0.0480374867507952</c:v>
                </c:pt>
                <c:pt idx="10">
                  <c:v>-0.0265378222918184</c:v>
                </c:pt>
                <c:pt idx="11">
                  <c:v>-0.0275947442894384</c:v>
                </c:pt>
                <c:pt idx="12">
                  <c:v>-0.0929845528808022</c:v>
                </c:pt>
                <c:pt idx="13">
                  <c:v>-0.0481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69912292348167</c:v>
                </c:pt>
                <c:pt idx="1">
                  <c:v>0.0139318481442001</c:v>
                </c:pt>
                <c:pt idx="2">
                  <c:v>0.103205192998153</c:v>
                </c:pt>
                <c:pt idx="3">
                  <c:v>0.385461904338419</c:v>
                </c:pt>
                <c:pt idx="4">
                  <c:v>0.192005004785612</c:v>
                </c:pt>
                <c:pt idx="5">
                  <c:v>0.178136252971408</c:v>
                </c:pt>
                <c:pt idx="6">
                  <c:v>0.0400363782493977</c:v>
                </c:pt>
                <c:pt idx="7">
                  <c:v>-0.03883867</c:v>
                </c:pt>
                <c:pt idx="8">
                  <c:v>0.157222970023593</c:v>
                </c:pt>
                <c:pt idx="9">
                  <c:v>-0.00839431855994878</c:v>
                </c:pt>
                <c:pt idx="10">
                  <c:v>0.175346403181979</c:v>
                </c:pt>
                <c:pt idx="11">
                  <c:v>-0.0804532086198049</c:v>
                </c:pt>
                <c:pt idx="12">
                  <c:v>0.00268765199186001</c:v>
                </c:pt>
                <c:pt idx="13">
                  <c:v>-0.0360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00402972090858</c:v>
                </c:pt>
                <c:pt idx="1">
                  <c:v>-0.0542250816063827</c:v>
                </c:pt>
                <c:pt idx="2">
                  <c:v>0.25048489347562</c:v>
                </c:pt>
                <c:pt idx="3">
                  <c:v>-0.0238508719806736</c:v>
                </c:pt>
                <c:pt idx="4">
                  <c:v>0.0349268543274666</c:v>
                </c:pt>
                <c:pt idx="5">
                  <c:v>-0.0488295156670768</c:v>
                </c:pt>
                <c:pt idx="6">
                  <c:v>-0.0536960350031025</c:v>
                </c:pt>
                <c:pt idx="7">
                  <c:v>-0.0180778910460134</c:v>
                </c:pt>
                <c:pt idx="8">
                  <c:v>1.61212816729428E-006</c:v>
                </c:pt>
                <c:pt idx="9">
                  <c:v>-0.0355530933813699</c:v>
                </c:pt>
                <c:pt idx="10">
                  <c:v>-0.00196268561387398</c:v>
                </c:pt>
                <c:pt idx="11">
                  <c:v>-0.0316773057591456</c:v>
                </c:pt>
                <c:pt idx="12">
                  <c:v>-0.084116300323862</c:v>
                </c:pt>
                <c:pt idx="13">
                  <c:v>-0.0124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02635152221869</c:v>
                </c:pt>
                <c:pt idx="1">
                  <c:v>0.327827044934056</c:v>
                </c:pt>
                <c:pt idx="2">
                  <c:v>0.226379272200858</c:v>
                </c:pt>
                <c:pt idx="3">
                  <c:v>0.149497299413862</c:v>
                </c:pt>
                <c:pt idx="4">
                  <c:v>0.088670952586376</c:v>
                </c:pt>
                <c:pt idx="5">
                  <c:v>-0.0283762137170871</c:v>
                </c:pt>
                <c:pt idx="6">
                  <c:v>-0.0377207183294016</c:v>
                </c:pt>
                <c:pt idx="7">
                  <c:v>-0.0169449831364355</c:v>
                </c:pt>
                <c:pt idx="8">
                  <c:v>-4.52773998694395E-006</c:v>
                </c:pt>
                <c:pt idx="9">
                  <c:v>-0.0377130801177541</c:v>
                </c:pt>
                <c:pt idx="10">
                  <c:v>0.0270522565805975</c:v>
                </c:pt>
                <c:pt idx="11">
                  <c:v>-0.0166118455289577</c:v>
                </c:pt>
                <c:pt idx="12">
                  <c:v>-0.0837985794962815</c:v>
                </c:pt>
                <c:pt idx="13">
                  <c:v>-0.00961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3390024082955</c:v>
                </c:pt>
                <c:pt idx="1">
                  <c:v>0.144923604898393</c:v>
                </c:pt>
                <c:pt idx="2">
                  <c:v>0.0706792225701739</c:v>
                </c:pt>
                <c:pt idx="3">
                  <c:v>0.146763027747184</c:v>
                </c:pt>
                <c:pt idx="4">
                  <c:v>0.0487971438176588</c:v>
                </c:pt>
                <c:pt idx="5">
                  <c:v>-0.077544837680829</c:v>
                </c:pt>
                <c:pt idx="6">
                  <c:v>-0.0215609154345446</c:v>
                </c:pt>
                <c:pt idx="7">
                  <c:v>-0.012154130960846</c:v>
                </c:pt>
                <c:pt idx="8">
                  <c:v>-6.91908784210965E-006</c:v>
                </c:pt>
                <c:pt idx="9">
                  <c:v>-0.0309656253180746</c:v>
                </c:pt>
                <c:pt idx="10">
                  <c:v>-0.0146727380225001</c:v>
                </c:pt>
                <c:pt idx="11">
                  <c:v>0.00572395392809918</c:v>
                </c:pt>
                <c:pt idx="12">
                  <c:v>-0.0790926603442995</c:v>
                </c:pt>
                <c:pt idx="13">
                  <c:v>-0.03843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411725075193442</c:v>
                </c:pt>
                <c:pt idx="1">
                  <c:v>0.255113570452135</c:v>
                </c:pt>
                <c:pt idx="2">
                  <c:v>0.372244567664931</c:v>
                </c:pt>
                <c:pt idx="3">
                  <c:v>0.206406051164351</c:v>
                </c:pt>
                <c:pt idx="4">
                  <c:v>0.113958445352665</c:v>
                </c:pt>
                <c:pt idx="5">
                  <c:v>-0.0593964741205106</c:v>
                </c:pt>
                <c:pt idx="6">
                  <c:v>0.0195414547262528</c:v>
                </c:pt>
                <c:pt idx="7">
                  <c:v>-0.0136980722591695</c:v>
                </c:pt>
                <c:pt idx="8">
                  <c:v>-1.54789812499972E-005</c:v>
                </c:pt>
                <c:pt idx="9">
                  <c:v>-0.0286471841004616</c:v>
                </c:pt>
                <c:pt idx="10">
                  <c:v>0.0120505938448879</c:v>
                </c:pt>
                <c:pt idx="11">
                  <c:v>-0.00266045797596568</c:v>
                </c:pt>
                <c:pt idx="12">
                  <c:v>-0.0560542675087871</c:v>
                </c:pt>
                <c:pt idx="13">
                  <c:v>-0.0457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1738951448193</c:v>
                </c:pt>
                <c:pt idx="1">
                  <c:v>0.180898370452343</c:v>
                </c:pt>
                <c:pt idx="2">
                  <c:v>0.122414885777158</c:v>
                </c:pt>
                <c:pt idx="3">
                  <c:v>0.133494177160173</c:v>
                </c:pt>
                <c:pt idx="4">
                  <c:v>0.0964606638628993</c:v>
                </c:pt>
                <c:pt idx="5">
                  <c:v>-0.0791735269707657</c:v>
                </c:pt>
                <c:pt idx="6">
                  <c:v>0.00168568835466353</c:v>
                </c:pt>
                <c:pt idx="7">
                  <c:v>-0.0135522322733539</c:v>
                </c:pt>
                <c:pt idx="8">
                  <c:v>3.46816388235166E-006</c:v>
                </c:pt>
                <c:pt idx="9">
                  <c:v>-0.030774897550953</c:v>
                </c:pt>
                <c:pt idx="10">
                  <c:v>0.016396997403804</c:v>
                </c:pt>
                <c:pt idx="11">
                  <c:v>0.00439508148622586</c:v>
                </c:pt>
                <c:pt idx="12">
                  <c:v>-0.0810384137662528</c:v>
                </c:pt>
                <c:pt idx="13">
                  <c:v>-0.00479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4054125469779</c:v>
                </c:pt>
                <c:pt idx="1">
                  <c:v>0.746559904886783</c:v>
                </c:pt>
                <c:pt idx="2">
                  <c:v>0.201062311746888</c:v>
                </c:pt>
                <c:pt idx="3">
                  <c:v>0.262671658277511</c:v>
                </c:pt>
                <c:pt idx="4">
                  <c:v>0.125982148444231</c:v>
                </c:pt>
                <c:pt idx="5">
                  <c:v>-0.0892620074530397</c:v>
                </c:pt>
                <c:pt idx="6">
                  <c:v>0.0279637962659216</c:v>
                </c:pt>
                <c:pt idx="7">
                  <c:v>-0.00428137194607836</c:v>
                </c:pt>
                <c:pt idx="8">
                  <c:v>-8.83293652412243E-006</c:v>
                </c:pt>
                <c:pt idx="9">
                  <c:v>-0.0382222431005053</c:v>
                </c:pt>
                <c:pt idx="10">
                  <c:v>0.0248334170557009</c:v>
                </c:pt>
                <c:pt idx="11">
                  <c:v>0.0208782166963261</c:v>
                </c:pt>
                <c:pt idx="12">
                  <c:v>-0.0839720811354925</c:v>
                </c:pt>
                <c:pt idx="13">
                  <c:v>-0.006215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8623630370588</c:v>
                </c:pt>
                <c:pt idx="1">
                  <c:v>0.413086023966437</c:v>
                </c:pt>
                <c:pt idx="2">
                  <c:v>0.315269844742073</c:v>
                </c:pt>
                <c:pt idx="3">
                  <c:v>0.166362455857845</c:v>
                </c:pt>
                <c:pt idx="4">
                  <c:v>0.130402783997273</c:v>
                </c:pt>
                <c:pt idx="5">
                  <c:v>-0.024537514822399</c:v>
                </c:pt>
                <c:pt idx="6">
                  <c:v>0.0206347457809686</c:v>
                </c:pt>
                <c:pt idx="7">
                  <c:v>-0.0124491692512746</c:v>
                </c:pt>
                <c:pt idx="8">
                  <c:v>3.49219526947497E-006</c:v>
                </c:pt>
                <c:pt idx="9">
                  <c:v>-0.0287907335029012</c:v>
                </c:pt>
                <c:pt idx="10">
                  <c:v>0.0215480835473834</c:v>
                </c:pt>
                <c:pt idx="11">
                  <c:v>0.0122904514575623</c:v>
                </c:pt>
                <c:pt idx="12">
                  <c:v>-0.0857712782206681</c:v>
                </c:pt>
                <c:pt idx="13">
                  <c:v>-0.01452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72344585011299</c:v>
                </c:pt>
                <c:pt idx="1">
                  <c:v>-0.51308422986641</c:v>
                </c:pt>
                <c:pt idx="2">
                  <c:v>0.358880652811574</c:v>
                </c:pt>
                <c:pt idx="3">
                  <c:v>-0.0169943229656635</c:v>
                </c:pt>
                <c:pt idx="4">
                  <c:v>0.162791750225054</c:v>
                </c:pt>
                <c:pt idx="5">
                  <c:v>-0.0840934676749919</c:v>
                </c:pt>
                <c:pt idx="6">
                  <c:v>0.0464535694473141</c:v>
                </c:pt>
                <c:pt idx="7">
                  <c:v>-0.0388301376848993</c:v>
                </c:pt>
                <c:pt idx="8">
                  <c:v>-9.17188271410546E-006</c:v>
                </c:pt>
                <c:pt idx="9">
                  <c:v>-0.0414314342592145</c:v>
                </c:pt>
                <c:pt idx="10">
                  <c:v>-0.00312454819499496</c:v>
                </c:pt>
                <c:pt idx="11">
                  <c:v>-0.0343776176233602</c:v>
                </c:pt>
                <c:pt idx="12">
                  <c:v>-0.0825495491252841</c:v>
                </c:pt>
                <c:pt idx="13">
                  <c:v>-0.0666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224181320480906</c:v>
                </c:pt>
                <c:pt idx="1">
                  <c:v>-0.37679622259015</c:v>
                </c:pt>
                <c:pt idx="2">
                  <c:v>1.03511818846176</c:v>
                </c:pt>
                <c:pt idx="3">
                  <c:v>0.0664337200945615</c:v>
                </c:pt>
                <c:pt idx="4">
                  <c:v>0.185150234588926</c:v>
                </c:pt>
                <c:pt idx="5">
                  <c:v>0.0238579873409717</c:v>
                </c:pt>
                <c:pt idx="6">
                  <c:v>0.0538264641593107</c:v>
                </c:pt>
                <c:pt idx="7">
                  <c:v>-0.0161603665150061</c:v>
                </c:pt>
                <c:pt idx="8">
                  <c:v>-3.97669323187744E-006</c:v>
                </c:pt>
                <c:pt idx="9">
                  <c:v>-0.0269492631385986</c:v>
                </c:pt>
                <c:pt idx="10">
                  <c:v>-0.0166320570463681</c:v>
                </c:pt>
                <c:pt idx="11">
                  <c:v>-0.0239895746027684</c:v>
                </c:pt>
                <c:pt idx="12">
                  <c:v>-0.0618202603865076</c:v>
                </c:pt>
                <c:pt idx="13">
                  <c:v>-0.0375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4977916626544</c:v>
                </c:pt>
                <c:pt idx="1">
                  <c:v>-0.206475966560024</c:v>
                </c:pt>
                <c:pt idx="2">
                  <c:v>0.751167289957886</c:v>
                </c:pt>
                <c:pt idx="3">
                  <c:v>-0.154913355791678</c:v>
                </c:pt>
                <c:pt idx="4">
                  <c:v>0.237063826154433</c:v>
                </c:pt>
                <c:pt idx="5">
                  <c:v>-0.0456394153997212</c:v>
                </c:pt>
                <c:pt idx="6">
                  <c:v>0.0480408275030508</c:v>
                </c:pt>
                <c:pt idx="7">
                  <c:v>-0.0481068677460106</c:v>
                </c:pt>
                <c:pt idx="8">
                  <c:v>0.000112208676014119</c:v>
                </c:pt>
                <c:pt idx="9">
                  <c:v>-0.0426365710932816</c:v>
                </c:pt>
                <c:pt idx="10">
                  <c:v>0.0371194968264633</c:v>
                </c:pt>
                <c:pt idx="11">
                  <c:v>-0.0478064929889243</c:v>
                </c:pt>
                <c:pt idx="12">
                  <c:v>-0.0732871191622902</c:v>
                </c:pt>
                <c:pt idx="13">
                  <c:v>-0.0467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7540764725243</c:v>
                </c:pt>
                <c:pt idx="1">
                  <c:v>0.155867248766141</c:v>
                </c:pt>
                <c:pt idx="2">
                  <c:v>0.764488270252096</c:v>
                </c:pt>
                <c:pt idx="3">
                  <c:v>0.027463010742775</c:v>
                </c:pt>
                <c:pt idx="4">
                  <c:v>0.233644891229431</c:v>
                </c:pt>
                <c:pt idx="5">
                  <c:v>-0.0194405497980021</c:v>
                </c:pt>
                <c:pt idx="6">
                  <c:v>0.0456738166467251</c:v>
                </c:pt>
                <c:pt idx="7">
                  <c:v>-0.00568121897921569</c:v>
                </c:pt>
                <c:pt idx="8">
                  <c:v>5.41371407575958E-006</c:v>
                </c:pt>
                <c:pt idx="9">
                  <c:v>-0.0330316869455039</c:v>
                </c:pt>
                <c:pt idx="10">
                  <c:v>0.0439180885891074</c:v>
                </c:pt>
                <c:pt idx="11">
                  <c:v>-0.0307933988555165</c:v>
                </c:pt>
                <c:pt idx="12">
                  <c:v>-0.0676393604989186</c:v>
                </c:pt>
                <c:pt idx="13">
                  <c:v>-0.0457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123855874558</c:v>
                </c:pt>
                <c:pt idx="1">
                  <c:v>0.381869992822212</c:v>
                </c:pt>
                <c:pt idx="2">
                  <c:v>0.318071850298372</c:v>
                </c:pt>
                <c:pt idx="3">
                  <c:v>-0.011100460156605</c:v>
                </c:pt>
                <c:pt idx="4">
                  <c:v>0.152959369014625</c:v>
                </c:pt>
                <c:pt idx="5">
                  <c:v>-0.0403681094221478</c:v>
                </c:pt>
                <c:pt idx="6">
                  <c:v>0.0401803847002024</c:v>
                </c:pt>
                <c:pt idx="7">
                  <c:v>-0.0303726582534723</c:v>
                </c:pt>
                <c:pt idx="8">
                  <c:v>-2.19761205882338E-005</c:v>
                </c:pt>
                <c:pt idx="9">
                  <c:v>-0.0453220590076461</c:v>
                </c:pt>
                <c:pt idx="10">
                  <c:v>0.0383638575725576</c:v>
                </c:pt>
                <c:pt idx="11">
                  <c:v>-0.0444020328365565</c:v>
                </c:pt>
                <c:pt idx="12">
                  <c:v>-0.0679738092393494</c:v>
                </c:pt>
                <c:pt idx="13">
                  <c:v>-0.0465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1445692539521</c:v>
                </c:pt>
                <c:pt idx="1">
                  <c:v>0.792806996472322</c:v>
                </c:pt>
                <c:pt idx="2">
                  <c:v>0.522749205079106</c:v>
                </c:pt>
                <c:pt idx="3">
                  <c:v>0.155564812943773</c:v>
                </c:pt>
                <c:pt idx="4">
                  <c:v>0.135457815891458</c:v>
                </c:pt>
                <c:pt idx="5">
                  <c:v>-0.0324437361266902</c:v>
                </c:pt>
                <c:pt idx="6">
                  <c:v>0.0188069860765471</c:v>
                </c:pt>
                <c:pt idx="7">
                  <c:v>-0.0267603358952351</c:v>
                </c:pt>
                <c:pt idx="8">
                  <c:v>2.42211385892421E-007</c:v>
                </c:pt>
                <c:pt idx="9">
                  <c:v>-0.0369971428519058</c:v>
                </c:pt>
                <c:pt idx="10">
                  <c:v>-0.00360807345076671</c:v>
                </c:pt>
                <c:pt idx="11">
                  <c:v>-0.0288750501026877</c:v>
                </c:pt>
                <c:pt idx="12">
                  <c:v>-0.0745807035307321</c:v>
                </c:pt>
                <c:pt idx="13">
                  <c:v>-0.01924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06625448031533</c:v>
                </c:pt>
                <c:pt idx="1">
                  <c:v>0.11288021817166</c:v>
                </c:pt>
                <c:pt idx="2">
                  <c:v>0.577445455543527</c:v>
                </c:pt>
                <c:pt idx="3">
                  <c:v>0.0383429253953926</c:v>
                </c:pt>
                <c:pt idx="4">
                  <c:v>0.170003753705537</c:v>
                </c:pt>
                <c:pt idx="5">
                  <c:v>-0.0923818108808132</c:v>
                </c:pt>
                <c:pt idx="6">
                  <c:v>-0.0119444143130227</c:v>
                </c:pt>
                <c:pt idx="7">
                  <c:v>-0.0373506650440106</c:v>
                </c:pt>
                <c:pt idx="8">
                  <c:v>-3.21468340505962E-006</c:v>
                </c:pt>
                <c:pt idx="9">
                  <c:v>-0.0485868660480173</c:v>
                </c:pt>
                <c:pt idx="10">
                  <c:v>0.0312747914064818</c:v>
                </c:pt>
                <c:pt idx="11">
                  <c:v>-0.0294836578681931</c:v>
                </c:pt>
                <c:pt idx="12">
                  <c:v>-0.0724592119768078</c:v>
                </c:pt>
                <c:pt idx="13">
                  <c:v>-0.04234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27590054074833</c:v>
                </c:pt>
                <c:pt idx="1">
                  <c:v>-0.485917166083813</c:v>
                </c:pt>
                <c:pt idx="2">
                  <c:v>0.115486823714263</c:v>
                </c:pt>
                <c:pt idx="3">
                  <c:v>0.0784629263092282</c:v>
                </c:pt>
                <c:pt idx="4">
                  <c:v>0.0383513858048201</c:v>
                </c:pt>
                <c:pt idx="5">
                  <c:v>0.918071307968434</c:v>
                </c:pt>
                <c:pt idx="6">
                  <c:v>0.00536211137542475</c:v>
                </c:pt>
                <c:pt idx="7">
                  <c:v>0.520085000502697</c:v>
                </c:pt>
                <c:pt idx="8">
                  <c:v>2.15677362211571E-006</c:v>
                </c:pt>
                <c:pt idx="9">
                  <c:v>0.731924923435411</c:v>
                </c:pt>
                <c:pt idx="10">
                  <c:v>-0.0126858759227507</c:v>
                </c:pt>
                <c:pt idx="11">
                  <c:v>0.731831419964718</c:v>
                </c:pt>
                <c:pt idx="12">
                  <c:v>-0.0298813315769269</c:v>
                </c:pt>
                <c:pt idx="13">
                  <c:v>0.316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5862398477143</c:v>
                </c:pt>
                <c:pt idx="1">
                  <c:v>0.434088084831688</c:v>
                </c:pt>
                <c:pt idx="2">
                  <c:v>-0.0885605633182188</c:v>
                </c:pt>
                <c:pt idx="3">
                  <c:v>-0.404425747352892</c:v>
                </c:pt>
                <c:pt idx="4">
                  <c:v>0.0253559669342474</c:v>
                </c:pt>
                <c:pt idx="5">
                  <c:v>0.978744465562989</c:v>
                </c:pt>
                <c:pt idx="6">
                  <c:v>0.00126375519945694</c:v>
                </c:pt>
                <c:pt idx="7">
                  <c:v>0.495404895426014</c:v>
                </c:pt>
                <c:pt idx="8">
                  <c:v>-4.29984061293964E-006</c:v>
                </c:pt>
                <c:pt idx="9">
                  <c:v>0.730403305349692</c:v>
                </c:pt>
                <c:pt idx="10">
                  <c:v>-0.0189907022687565</c:v>
                </c:pt>
                <c:pt idx="11">
                  <c:v>0.761505246394781</c:v>
                </c:pt>
                <c:pt idx="12">
                  <c:v>-0.0248831012177298</c:v>
                </c:pt>
                <c:pt idx="13">
                  <c:v>0.258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981813500981059</c:v>
                </c:pt>
                <c:pt idx="1">
                  <c:v>0.999481025725015</c:v>
                </c:pt>
                <c:pt idx="2">
                  <c:v>0.0960369418917758</c:v>
                </c:pt>
                <c:pt idx="3">
                  <c:v>0.298889466763198</c:v>
                </c:pt>
                <c:pt idx="4">
                  <c:v>0.029566582999619</c:v>
                </c:pt>
                <c:pt idx="5">
                  <c:v>1.08959205721528</c:v>
                </c:pt>
                <c:pt idx="6">
                  <c:v>-0.00969140032816793</c:v>
                </c:pt>
                <c:pt idx="7">
                  <c:v>0.520120826414357</c:v>
                </c:pt>
                <c:pt idx="8">
                  <c:v>-5.7720770353497E-006</c:v>
                </c:pt>
                <c:pt idx="9">
                  <c:v>0.743298977574481</c:v>
                </c:pt>
                <c:pt idx="10">
                  <c:v>-0.0344783351058025</c:v>
                </c:pt>
                <c:pt idx="11">
                  <c:v>0.71569371405013</c:v>
                </c:pt>
                <c:pt idx="12">
                  <c:v>-0.0271915976448179</c:v>
                </c:pt>
                <c:pt idx="13">
                  <c:v>0.261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59899655262562</c:v>
                </c:pt>
                <c:pt idx="1">
                  <c:v>7.12389149594426</c:v>
                </c:pt>
                <c:pt idx="2">
                  <c:v>-0.0378441738330111</c:v>
                </c:pt>
                <c:pt idx="3">
                  <c:v>-0.350916383127836</c:v>
                </c:pt>
                <c:pt idx="4">
                  <c:v>0.0197652894426741</c:v>
                </c:pt>
                <c:pt idx="5">
                  <c:v>1.38779898710301</c:v>
                </c:pt>
                <c:pt idx="6">
                  <c:v>0.0130403165751962</c:v>
                </c:pt>
                <c:pt idx="7">
                  <c:v>0.5231364</c:v>
                </c:pt>
                <c:pt idx="8">
                  <c:v>0.0323197034456082</c:v>
                </c:pt>
                <c:pt idx="9">
                  <c:v>0.725906731093745</c:v>
                </c:pt>
                <c:pt idx="10">
                  <c:v>0.0316353200451986</c:v>
                </c:pt>
                <c:pt idx="11">
                  <c:v>0.820730042782078</c:v>
                </c:pt>
                <c:pt idx="12">
                  <c:v>0.0132200451260925</c:v>
                </c:pt>
                <c:pt idx="13">
                  <c:v>0.2323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205355025994653</c:v>
                </c:pt>
                <c:pt idx="1">
                  <c:v>0.433883786335907</c:v>
                </c:pt>
                <c:pt idx="2">
                  <c:v>0.281566533098516</c:v>
                </c:pt>
                <c:pt idx="3">
                  <c:v>0.388889863108222</c:v>
                </c:pt>
                <c:pt idx="4">
                  <c:v>-0.0642243588597217</c:v>
                </c:pt>
                <c:pt idx="5">
                  <c:v>1.13514169097026</c:v>
                </c:pt>
                <c:pt idx="6">
                  <c:v>0.045829844351009</c:v>
                </c:pt>
                <c:pt idx="7">
                  <c:v>0.486258718783671</c:v>
                </c:pt>
                <c:pt idx="8">
                  <c:v>-3.16648550091753E-005</c:v>
                </c:pt>
                <c:pt idx="9">
                  <c:v>0.747509789637031</c:v>
                </c:pt>
                <c:pt idx="10">
                  <c:v>0.0134131989942924</c:v>
                </c:pt>
                <c:pt idx="11">
                  <c:v>0.736577708686749</c:v>
                </c:pt>
                <c:pt idx="12">
                  <c:v>-0.030095195864191</c:v>
                </c:pt>
                <c:pt idx="13">
                  <c:v>0.279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07768592945019</c:v>
                </c:pt>
                <c:pt idx="1">
                  <c:v>1.25495856586757</c:v>
                </c:pt>
                <c:pt idx="2">
                  <c:v>0.15042988276724</c:v>
                </c:pt>
                <c:pt idx="3">
                  <c:v>0.353765251274591</c:v>
                </c:pt>
                <c:pt idx="4">
                  <c:v>-0.018477316183262</c:v>
                </c:pt>
                <c:pt idx="5">
                  <c:v>1.07349677031451</c:v>
                </c:pt>
                <c:pt idx="6">
                  <c:v>0.0215777807604593</c:v>
                </c:pt>
                <c:pt idx="7">
                  <c:v>0.494406255914344</c:v>
                </c:pt>
                <c:pt idx="8">
                  <c:v>-1.37998655605834E-005</c:v>
                </c:pt>
                <c:pt idx="9">
                  <c:v>0.746298366219125</c:v>
                </c:pt>
                <c:pt idx="10">
                  <c:v>0.00375994795407602</c:v>
                </c:pt>
                <c:pt idx="11">
                  <c:v>0.759080063161019</c:v>
                </c:pt>
                <c:pt idx="12">
                  <c:v>-0.0288676977428096</c:v>
                </c:pt>
                <c:pt idx="13">
                  <c:v>0.2783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05970212722087</c:v>
                </c:pt>
                <c:pt idx="1">
                  <c:v>1.28945898422695</c:v>
                </c:pt>
                <c:pt idx="2">
                  <c:v>0.223133091414233</c:v>
                </c:pt>
                <c:pt idx="3">
                  <c:v>0.273795255842376</c:v>
                </c:pt>
                <c:pt idx="4">
                  <c:v>-0.0113325745747012</c:v>
                </c:pt>
                <c:pt idx="5">
                  <c:v>1.06599580479357</c:v>
                </c:pt>
                <c:pt idx="6">
                  <c:v>0.0146862185781148</c:v>
                </c:pt>
                <c:pt idx="7">
                  <c:v>0.505610013038016</c:v>
                </c:pt>
                <c:pt idx="8">
                  <c:v>0.00010948569898353</c:v>
                </c:pt>
                <c:pt idx="9">
                  <c:v>0.74529827663495</c:v>
                </c:pt>
                <c:pt idx="10">
                  <c:v>-0.0105835983835704</c:v>
                </c:pt>
                <c:pt idx="11">
                  <c:v>0.764594043865608</c:v>
                </c:pt>
                <c:pt idx="12">
                  <c:v>-0.0378604585702155</c:v>
                </c:pt>
                <c:pt idx="13">
                  <c:v>0.267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60909838121875</c:v>
                </c:pt>
                <c:pt idx="1">
                  <c:v>1.23532788765644</c:v>
                </c:pt>
                <c:pt idx="2">
                  <c:v>0.020703858220456</c:v>
                </c:pt>
                <c:pt idx="3">
                  <c:v>0.420917353410405</c:v>
                </c:pt>
                <c:pt idx="4">
                  <c:v>-0.0657648388820205</c:v>
                </c:pt>
                <c:pt idx="5">
                  <c:v>1.06982397542974</c:v>
                </c:pt>
                <c:pt idx="6">
                  <c:v>0.0323314578196762</c:v>
                </c:pt>
                <c:pt idx="7">
                  <c:v>0.510997549303865</c:v>
                </c:pt>
                <c:pt idx="8">
                  <c:v>7.06453612941103E-006</c:v>
                </c:pt>
                <c:pt idx="9">
                  <c:v>0.752016646198215</c:v>
                </c:pt>
                <c:pt idx="10">
                  <c:v>0.0627090939764955</c:v>
                </c:pt>
                <c:pt idx="11">
                  <c:v>0.743881477868165</c:v>
                </c:pt>
                <c:pt idx="12">
                  <c:v>-0.0263056492147047</c:v>
                </c:pt>
                <c:pt idx="13">
                  <c:v>0.295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8600542656397</c:v>
                </c:pt>
                <c:pt idx="1">
                  <c:v>0.950632587048349</c:v>
                </c:pt>
                <c:pt idx="2">
                  <c:v>0.112355596537128</c:v>
                </c:pt>
                <c:pt idx="3">
                  <c:v>0.426419609201908</c:v>
                </c:pt>
                <c:pt idx="4">
                  <c:v>0.0566331698233647</c:v>
                </c:pt>
                <c:pt idx="5">
                  <c:v>1.04439841829066</c:v>
                </c:pt>
                <c:pt idx="6">
                  <c:v>0.0192102104601525</c:v>
                </c:pt>
                <c:pt idx="7">
                  <c:v>0.497866087429437</c:v>
                </c:pt>
                <c:pt idx="8">
                  <c:v>-0.000185139419640587</c:v>
                </c:pt>
                <c:pt idx="9">
                  <c:v>0.748063309723865</c:v>
                </c:pt>
                <c:pt idx="10">
                  <c:v>0.00720471539599812</c:v>
                </c:pt>
                <c:pt idx="11">
                  <c:v>0.731521273191632</c:v>
                </c:pt>
                <c:pt idx="12">
                  <c:v>-0.0472224727532284</c:v>
                </c:pt>
                <c:pt idx="13">
                  <c:v>0.2910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0305087165473576</c:v>
                </c:pt>
                <c:pt idx="1">
                  <c:v>-0.161222266375062</c:v>
                </c:pt>
                <c:pt idx="2">
                  <c:v>0.0587118706530226</c:v>
                </c:pt>
                <c:pt idx="3">
                  <c:v>1.00229244757619</c:v>
                </c:pt>
                <c:pt idx="4">
                  <c:v>-0.0189479909768186</c:v>
                </c:pt>
                <c:pt idx="5">
                  <c:v>1.05957022190977</c:v>
                </c:pt>
                <c:pt idx="6">
                  <c:v>0.0123130959187476</c:v>
                </c:pt>
                <c:pt idx="7">
                  <c:v>0.468384819109765</c:v>
                </c:pt>
                <c:pt idx="8">
                  <c:v>3.99984440182383E-006</c:v>
                </c:pt>
                <c:pt idx="9">
                  <c:v>0.764115420472507</c:v>
                </c:pt>
                <c:pt idx="10">
                  <c:v>0.0639608447043628</c:v>
                </c:pt>
                <c:pt idx="11">
                  <c:v>0.722060728210389</c:v>
                </c:pt>
                <c:pt idx="12">
                  <c:v>-0.0365482987466331</c:v>
                </c:pt>
                <c:pt idx="13">
                  <c:v>0.2834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208712120380867</c:v>
                </c:pt>
                <c:pt idx="1">
                  <c:v>-0.170260590562468</c:v>
                </c:pt>
                <c:pt idx="2">
                  <c:v>-0.00120871078671742</c:v>
                </c:pt>
                <c:pt idx="3">
                  <c:v>0.657286619035601</c:v>
                </c:pt>
                <c:pt idx="4">
                  <c:v>0.0239866727022598</c:v>
                </c:pt>
                <c:pt idx="5">
                  <c:v>1.07712125708329</c:v>
                </c:pt>
                <c:pt idx="6">
                  <c:v>-0.005167096430896</c:v>
                </c:pt>
                <c:pt idx="7">
                  <c:v>0.456390066907255</c:v>
                </c:pt>
                <c:pt idx="8">
                  <c:v>-3.32947963748581E-006</c:v>
                </c:pt>
                <c:pt idx="9">
                  <c:v>0.751608649836282</c:v>
                </c:pt>
                <c:pt idx="10">
                  <c:v>0.0218297619804747</c:v>
                </c:pt>
                <c:pt idx="11">
                  <c:v>0.737083769991964</c:v>
                </c:pt>
                <c:pt idx="12">
                  <c:v>-0.0481652107590172</c:v>
                </c:pt>
                <c:pt idx="13">
                  <c:v>0.255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77306475455257</c:v>
                </c:pt>
                <c:pt idx="1">
                  <c:v>0.598072203875304</c:v>
                </c:pt>
                <c:pt idx="2">
                  <c:v>0.0468373318576181</c:v>
                </c:pt>
                <c:pt idx="3">
                  <c:v>0.499436029613611</c:v>
                </c:pt>
                <c:pt idx="4">
                  <c:v>-0.11611486350206</c:v>
                </c:pt>
                <c:pt idx="5">
                  <c:v>1.11320850764863</c:v>
                </c:pt>
                <c:pt idx="6">
                  <c:v>-0.00741840358013764</c:v>
                </c:pt>
                <c:pt idx="7">
                  <c:v>0.483108167082104</c:v>
                </c:pt>
                <c:pt idx="8">
                  <c:v>8.9630446615252E-006</c:v>
                </c:pt>
                <c:pt idx="9">
                  <c:v>0.74677098696594</c:v>
                </c:pt>
                <c:pt idx="10">
                  <c:v>0.0115813851613413</c:v>
                </c:pt>
                <c:pt idx="11">
                  <c:v>0.742145597996258</c:v>
                </c:pt>
                <c:pt idx="12">
                  <c:v>-0.0394346264242854</c:v>
                </c:pt>
                <c:pt idx="13">
                  <c:v>0.251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115545</c:v>
                </c:pt>
                <c:pt idx="1">
                  <c:v>-0.388815</c:v>
                </c:pt>
                <c:pt idx="2">
                  <c:v>0.1697082</c:v>
                </c:pt>
                <c:pt idx="3">
                  <c:v>0.4353036</c:v>
                </c:pt>
                <c:pt idx="4">
                  <c:v>0.01466179</c:v>
                </c:pt>
                <c:pt idx="5">
                  <c:v>1.141308</c:v>
                </c:pt>
                <c:pt idx="6">
                  <c:v>0.01818193</c:v>
                </c:pt>
                <c:pt idx="7">
                  <c:v>0.4913094</c:v>
                </c:pt>
                <c:pt idx="8">
                  <c:v>-0.001588129</c:v>
                </c:pt>
                <c:pt idx="9">
                  <c:v>0.7513329</c:v>
                </c:pt>
                <c:pt idx="10">
                  <c:v>-0.01430064</c:v>
                </c:pt>
                <c:pt idx="11">
                  <c:v>0.7373615</c:v>
                </c:pt>
                <c:pt idx="12">
                  <c:v>-0.03561439</c:v>
                </c:pt>
                <c:pt idx="13">
                  <c:v>0.267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8139636878061</c:v>
                </c:pt>
                <c:pt idx="1">
                  <c:v>0.168325428997666</c:v>
                </c:pt>
                <c:pt idx="2">
                  <c:v>0.106081156380178</c:v>
                </c:pt>
                <c:pt idx="3">
                  <c:v>0.428252698703309</c:v>
                </c:pt>
                <c:pt idx="4">
                  <c:v>0.00390930280526351</c:v>
                </c:pt>
                <c:pt idx="5">
                  <c:v>1.1741915031667</c:v>
                </c:pt>
                <c:pt idx="6">
                  <c:v>0.00134516526140918</c:v>
                </c:pt>
                <c:pt idx="7">
                  <c:v>0.496589908770128</c:v>
                </c:pt>
                <c:pt idx="8">
                  <c:v>1.88640485893933E-006</c:v>
                </c:pt>
                <c:pt idx="9">
                  <c:v>0.750622593311243</c:v>
                </c:pt>
                <c:pt idx="10">
                  <c:v>-0.0176455810195446</c:v>
                </c:pt>
                <c:pt idx="11">
                  <c:v>0.724827476037895</c:v>
                </c:pt>
                <c:pt idx="12">
                  <c:v>-0.0373267363452444</c:v>
                </c:pt>
                <c:pt idx="13">
                  <c:v>0.2797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90923355659432</c:v>
                </c:pt>
                <c:pt idx="1">
                  <c:v>1.11647044956036</c:v>
                </c:pt>
                <c:pt idx="2">
                  <c:v>-0.130530381360119</c:v>
                </c:pt>
                <c:pt idx="3">
                  <c:v>0.435702676724194</c:v>
                </c:pt>
                <c:pt idx="4">
                  <c:v>-0.046765928964045</c:v>
                </c:pt>
                <c:pt idx="5">
                  <c:v>1.09477819580875</c:v>
                </c:pt>
                <c:pt idx="6">
                  <c:v>-0.00162201818120075</c:v>
                </c:pt>
                <c:pt idx="7">
                  <c:v>0.488744426206663</c:v>
                </c:pt>
                <c:pt idx="8">
                  <c:v>7.48354663335921E-006</c:v>
                </c:pt>
                <c:pt idx="9">
                  <c:v>0.747583854586912</c:v>
                </c:pt>
                <c:pt idx="10">
                  <c:v>0.00932966607576936</c:v>
                </c:pt>
                <c:pt idx="11">
                  <c:v>0.74485047791716</c:v>
                </c:pt>
                <c:pt idx="12">
                  <c:v>-0.0412467749639535</c:v>
                </c:pt>
                <c:pt idx="13">
                  <c:v>0.268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190934734812231</c:v>
                </c:pt>
                <c:pt idx="1">
                  <c:v>1.26041277873196</c:v>
                </c:pt>
                <c:pt idx="2">
                  <c:v>-0.0459079210895813</c:v>
                </c:pt>
                <c:pt idx="3">
                  <c:v>0.451277100024207</c:v>
                </c:pt>
                <c:pt idx="4">
                  <c:v>-0.0946345121975695</c:v>
                </c:pt>
                <c:pt idx="5">
                  <c:v>1.11837381309211</c:v>
                </c:pt>
                <c:pt idx="6">
                  <c:v>0.0524929114888115</c:v>
                </c:pt>
                <c:pt idx="7">
                  <c:v>0.49454461623311</c:v>
                </c:pt>
                <c:pt idx="8">
                  <c:v>2.04698687404636E-005</c:v>
                </c:pt>
                <c:pt idx="9">
                  <c:v>0.741804186641573</c:v>
                </c:pt>
                <c:pt idx="10">
                  <c:v>0.0251566832318385</c:v>
                </c:pt>
                <c:pt idx="11">
                  <c:v>0.712591117807089</c:v>
                </c:pt>
                <c:pt idx="12">
                  <c:v>-0.0364444771501067</c:v>
                </c:pt>
                <c:pt idx="13">
                  <c:v>0.24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225989896669439</c:v>
                </c:pt>
                <c:pt idx="1">
                  <c:v>1.19568971949995</c:v>
                </c:pt>
                <c:pt idx="2">
                  <c:v>-0.146844985996109</c:v>
                </c:pt>
                <c:pt idx="3">
                  <c:v>0.625736178561422</c:v>
                </c:pt>
                <c:pt idx="4">
                  <c:v>-0.0399074199508892</c:v>
                </c:pt>
                <c:pt idx="5">
                  <c:v>1.18702170776525</c:v>
                </c:pt>
                <c:pt idx="6">
                  <c:v>0.0230091167890572</c:v>
                </c:pt>
                <c:pt idx="7">
                  <c:v>0.518796567679011</c:v>
                </c:pt>
                <c:pt idx="8">
                  <c:v>3.59342519952802E-006</c:v>
                </c:pt>
                <c:pt idx="9">
                  <c:v>0.745207908897328</c:v>
                </c:pt>
                <c:pt idx="10">
                  <c:v>0.0177419656947976</c:v>
                </c:pt>
                <c:pt idx="11">
                  <c:v>0.73845921973404</c:v>
                </c:pt>
                <c:pt idx="12">
                  <c:v>-0.0297001959205566</c:v>
                </c:pt>
                <c:pt idx="13">
                  <c:v>0.250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2687958739402</c:v>
                </c:pt>
                <c:pt idx="1">
                  <c:v>1.95997765787124</c:v>
                </c:pt>
                <c:pt idx="2">
                  <c:v>-0.120380163020588</c:v>
                </c:pt>
                <c:pt idx="3">
                  <c:v>0.668175507963825</c:v>
                </c:pt>
                <c:pt idx="4">
                  <c:v>-0.0172519106982775</c:v>
                </c:pt>
                <c:pt idx="5">
                  <c:v>1.11631876958828</c:v>
                </c:pt>
                <c:pt idx="6">
                  <c:v>0.0350846974933675</c:v>
                </c:pt>
                <c:pt idx="7">
                  <c:v>0.527513315592456</c:v>
                </c:pt>
                <c:pt idx="8">
                  <c:v>-2.9658135434138E-006</c:v>
                </c:pt>
                <c:pt idx="9">
                  <c:v>0.745269973959633</c:v>
                </c:pt>
                <c:pt idx="10">
                  <c:v>0.0162033856794443</c:v>
                </c:pt>
                <c:pt idx="11">
                  <c:v>0.743248765312796</c:v>
                </c:pt>
                <c:pt idx="12">
                  <c:v>-0.0369186931279727</c:v>
                </c:pt>
                <c:pt idx="13">
                  <c:v>0.2806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0256399116017</c:v>
                </c:pt>
                <c:pt idx="1">
                  <c:v>1.07869001504348</c:v>
                </c:pt>
                <c:pt idx="2">
                  <c:v>-0.38731631658548</c:v>
                </c:pt>
                <c:pt idx="3">
                  <c:v>0.0157537324290647</c:v>
                </c:pt>
                <c:pt idx="4">
                  <c:v>-0.10897404276853</c:v>
                </c:pt>
                <c:pt idx="5">
                  <c:v>-0.0397570038723514</c:v>
                </c:pt>
                <c:pt idx="6">
                  <c:v>-0.00583266188022588</c:v>
                </c:pt>
                <c:pt idx="7">
                  <c:v>0.0311807587873974</c:v>
                </c:pt>
                <c:pt idx="8">
                  <c:v>-8.23096056465356E-007</c:v>
                </c:pt>
                <c:pt idx="9">
                  <c:v>-0.0564702623560856</c:v>
                </c:pt>
                <c:pt idx="10">
                  <c:v>-0.0391192129017265</c:v>
                </c:pt>
                <c:pt idx="11">
                  <c:v>0.00243894708079214</c:v>
                </c:pt>
                <c:pt idx="12">
                  <c:v>-0.118684023128155</c:v>
                </c:pt>
                <c:pt idx="13">
                  <c:v>-0.04173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37812836269536</c:v>
                </c:pt>
                <c:pt idx="1">
                  <c:v>1.01503161742384</c:v>
                </c:pt>
                <c:pt idx="2">
                  <c:v>-0.200636712342145</c:v>
                </c:pt>
                <c:pt idx="3">
                  <c:v>0.138025174263257</c:v>
                </c:pt>
                <c:pt idx="4">
                  <c:v>-0.152865754931523</c:v>
                </c:pt>
                <c:pt idx="5">
                  <c:v>-0.0347284626791116</c:v>
                </c:pt>
                <c:pt idx="6">
                  <c:v>-0.0523743964071765</c:v>
                </c:pt>
                <c:pt idx="7">
                  <c:v>0.00903099463600542</c:v>
                </c:pt>
                <c:pt idx="8">
                  <c:v>-1.06375793988214E-005</c:v>
                </c:pt>
                <c:pt idx="9">
                  <c:v>-0.036851993509585</c:v>
                </c:pt>
                <c:pt idx="10">
                  <c:v>-0.0543775868685019</c:v>
                </c:pt>
                <c:pt idx="11">
                  <c:v>0.00726968318223087</c:v>
                </c:pt>
                <c:pt idx="12">
                  <c:v>-0.10190553510557</c:v>
                </c:pt>
                <c:pt idx="13">
                  <c:v>-0.0313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27527894088174</c:v>
                </c:pt>
                <c:pt idx="1">
                  <c:v>0.668094703865676</c:v>
                </c:pt>
                <c:pt idx="2">
                  <c:v>-0.0239580561458536</c:v>
                </c:pt>
                <c:pt idx="3">
                  <c:v>0.197568790996584</c:v>
                </c:pt>
                <c:pt idx="4">
                  <c:v>-0.0301008713480002</c:v>
                </c:pt>
                <c:pt idx="5">
                  <c:v>-0.00511053571005895</c:v>
                </c:pt>
                <c:pt idx="6">
                  <c:v>-0.00999074629440922</c:v>
                </c:pt>
                <c:pt idx="7">
                  <c:v>0.00210472360352866</c:v>
                </c:pt>
                <c:pt idx="8">
                  <c:v>-2.45504395565005E-006</c:v>
                </c:pt>
                <c:pt idx="9">
                  <c:v>-0.031999613331358</c:v>
                </c:pt>
                <c:pt idx="10">
                  <c:v>-0.0232496055949704</c:v>
                </c:pt>
                <c:pt idx="11">
                  <c:v>-0.00287648310814321</c:v>
                </c:pt>
                <c:pt idx="12">
                  <c:v>-0.0909958085761727</c:v>
                </c:pt>
                <c:pt idx="13">
                  <c:v>-0.0319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7573029564103</c:v>
                </c:pt>
                <c:pt idx="1">
                  <c:v>0.265815552676439</c:v>
                </c:pt>
                <c:pt idx="2">
                  <c:v>-0.259862794059663</c:v>
                </c:pt>
                <c:pt idx="3">
                  <c:v>0.420784239113932</c:v>
                </c:pt>
                <c:pt idx="4">
                  <c:v>0.0580929160352355</c:v>
                </c:pt>
                <c:pt idx="5">
                  <c:v>0.1965333228518</c:v>
                </c:pt>
                <c:pt idx="6">
                  <c:v>0.0818594595422537</c:v>
                </c:pt>
                <c:pt idx="7">
                  <c:v>-0.03432236</c:v>
                </c:pt>
                <c:pt idx="8">
                  <c:v>0.19725486206314</c:v>
                </c:pt>
                <c:pt idx="9">
                  <c:v>-0.0114974703212636</c:v>
                </c:pt>
                <c:pt idx="10">
                  <c:v>0.192088799204052</c:v>
                </c:pt>
                <c:pt idx="11">
                  <c:v>-0.0589227338083216</c:v>
                </c:pt>
                <c:pt idx="12">
                  <c:v>0.00931301972377964</c:v>
                </c:pt>
                <c:pt idx="13">
                  <c:v>-0.0218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72840899879467</c:v>
                </c:pt>
                <c:pt idx="1">
                  <c:v>0.671505694783157</c:v>
                </c:pt>
                <c:pt idx="2">
                  <c:v>0.345672930041647</c:v>
                </c:pt>
                <c:pt idx="3">
                  <c:v>-0.0950863854857101</c:v>
                </c:pt>
                <c:pt idx="4">
                  <c:v>-0.0138173630360331</c:v>
                </c:pt>
                <c:pt idx="5">
                  <c:v>0.0130265171236454</c:v>
                </c:pt>
                <c:pt idx="6">
                  <c:v>-0.0457439283071092</c:v>
                </c:pt>
                <c:pt idx="7">
                  <c:v>-0.0419258289405777</c:v>
                </c:pt>
                <c:pt idx="8">
                  <c:v>-1.3726937550005E-005</c:v>
                </c:pt>
                <c:pt idx="9">
                  <c:v>-0.0484240641300732</c:v>
                </c:pt>
                <c:pt idx="10">
                  <c:v>-0.0259826012926247</c:v>
                </c:pt>
                <c:pt idx="11">
                  <c:v>-0.0440053109506117</c:v>
                </c:pt>
                <c:pt idx="12">
                  <c:v>-0.0904067234836897</c:v>
                </c:pt>
                <c:pt idx="13">
                  <c:v>-0.0068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878641978421</c:v>
                </c:pt>
                <c:pt idx="1">
                  <c:v>0.631068414955956</c:v>
                </c:pt>
                <c:pt idx="2">
                  <c:v>-0.251556452419104</c:v>
                </c:pt>
                <c:pt idx="3">
                  <c:v>0.108104146842757</c:v>
                </c:pt>
                <c:pt idx="4">
                  <c:v>-0.0938653494372731</c:v>
                </c:pt>
                <c:pt idx="5">
                  <c:v>0.0588892705007908</c:v>
                </c:pt>
                <c:pt idx="6">
                  <c:v>-0.0164527293834127</c:v>
                </c:pt>
                <c:pt idx="7">
                  <c:v>-0.0292216898724467</c:v>
                </c:pt>
                <c:pt idx="8">
                  <c:v>-1.81060996582369E-005</c:v>
                </c:pt>
                <c:pt idx="9">
                  <c:v>-0.0288961359374619</c:v>
                </c:pt>
                <c:pt idx="10">
                  <c:v>0.0109415737392304</c:v>
                </c:pt>
                <c:pt idx="11">
                  <c:v>-0.023099441988778</c:v>
                </c:pt>
                <c:pt idx="12">
                  <c:v>-0.0783340659561631</c:v>
                </c:pt>
                <c:pt idx="13">
                  <c:v>-0.0011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18777432360724</c:v>
                </c:pt>
                <c:pt idx="1">
                  <c:v>0.468663669934195</c:v>
                </c:pt>
                <c:pt idx="2">
                  <c:v>-0.250676593344432</c:v>
                </c:pt>
                <c:pt idx="3">
                  <c:v>0.0946484625148035</c:v>
                </c:pt>
                <c:pt idx="4">
                  <c:v>-0.232242700106205</c:v>
                </c:pt>
                <c:pt idx="5">
                  <c:v>0.00243125715071856</c:v>
                </c:pt>
                <c:pt idx="6">
                  <c:v>-0.0840223722643991</c:v>
                </c:pt>
                <c:pt idx="7">
                  <c:v>-0.0137629614104863</c:v>
                </c:pt>
                <c:pt idx="8">
                  <c:v>0.00264280897427765</c:v>
                </c:pt>
                <c:pt idx="9">
                  <c:v>-0.0308736746155135</c:v>
                </c:pt>
                <c:pt idx="10">
                  <c:v>-0.0379538217337855</c:v>
                </c:pt>
                <c:pt idx="11">
                  <c:v>-0.00652104731639257</c:v>
                </c:pt>
                <c:pt idx="12">
                  <c:v>-0.0863700932526972</c:v>
                </c:pt>
                <c:pt idx="13">
                  <c:v>-0.0291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3552207093409</c:v>
                </c:pt>
                <c:pt idx="1">
                  <c:v>0.60778843647205</c:v>
                </c:pt>
                <c:pt idx="2">
                  <c:v>-0.232808944365954</c:v>
                </c:pt>
                <c:pt idx="3">
                  <c:v>0.13674079340695</c:v>
                </c:pt>
                <c:pt idx="4">
                  <c:v>-0.158323994095635</c:v>
                </c:pt>
                <c:pt idx="5">
                  <c:v>0.039768038070337</c:v>
                </c:pt>
                <c:pt idx="6">
                  <c:v>-0.0441754672209817</c:v>
                </c:pt>
                <c:pt idx="7">
                  <c:v>-0.0251643300093518</c:v>
                </c:pt>
                <c:pt idx="8">
                  <c:v>-2.36893364355326E-005</c:v>
                </c:pt>
                <c:pt idx="9">
                  <c:v>-0.0230165422324749</c:v>
                </c:pt>
                <c:pt idx="10">
                  <c:v>-0.0333004548163005</c:v>
                </c:pt>
                <c:pt idx="11">
                  <c:v>-0.01898485464219</c:v>
                </c:pt>
                <c:pt idx="12">
                  <c:v>-0.0817973113055927</c:v>
                </c:pt>
                <c:pt idx="13">
                  <c:v>-0.04748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127198465528</c:v>
                </c:pt>
                <c:pt idx="1">
                  <c:v>0.836659182968798</c:v>
                </c:pt>
                <c:pt idx="2">
                  <c:v>0.479453944068251</c:v>
                </c:pt>
                <c:pt idx="3">
                  <c:v>-0.0576114817181032</c:v>
                </c:pt>
                <c:pt idx="4">
                  <c:v>-0.107009070851486</c:v>
                </c:pt>
                <c:pt idx="5">
                  <c:v>-0.0292954851833543</c:v>
                </c:pt>
                <c:pt idx="6">
                  <c:v>-0.0571014955716776</c:v>
                </c:pt>
                <c:pt idx="7">
                  <c:v>-0.0288921552707265</c:v>
                </c:pt>
                <c:pt idx="8">
                  <c:v>-0.00325565773791294</c:v>
                </c:pt>
                <c:pt idx="9">
                  <c:v>-0.0420156114311281</c:v>
                </c:pt>
                <c:pt idx="10">
                  <c:v>-0.0487837310088536</c:v>
                </c:pt>
                <c:pt idx="11">
                  <c:v>-0.0438259419921434</c:v>
                </c:pt>
                <c:pt idx="12">
                  <c:v>-0.0757554867978455</c:v>
                </c:pt>
                <c:pt idx="13">
                  <c:v>-0.0332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8858921719116</c:v>
                </c:pt>
                <c:pt idx="1">
                  <c:v>0.777061751742631</c:v>
                </c:pt>
                <c:pt idx="2">
                  <c:v>0.739266851315094</c:v>
                </c:pt>
                <c:pt idx="3">
                  <c:v>0.0845225476925707</c:v>
                </c:pt>
                <c:pt idx="4">
                  <c:v>-0.0757029455471809</c:v>
                </c:pt>
                <c:pt idx="5">
                  <c:v>-0.0347644941966896</c:v>
                </c:pt>
                <c:pt idx="6">
                  <c:v>-0.071481177105126</c:v>
                </c:pt>
                <c:pt idx="7">
                  <c:v>-0.00671808219084379</c:v>
                </c:pt>
                <c:pt idx="8">
                  <c:v>3.55384638223155E-006</c:v>
                </c:pt>
                <c:pt idx="9">
                  <c:v>-0.0279749270201036</c:v>
                </c:pt>
                <c:pt idx="10">
                  <c:v>-0.0378898839861707</c:v>
                </c:pt>
                <c:pt idx="11">
                  <c:v>-0.0472686688060004</c:v>
                </c:pt>
                <c:pt idx="12">
                  <c:v>-0.0828141601097427</c:v>
                </c:pt>
                <c:pt idx="13">
                  <c:v>-0.0332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4567739301017</c:v>
                </c:pt>
                <c:pt idx="1">
                  <c:v>0.647323241020566</c:v>
                </c:pt>
                <c:pt idx="2">
                  <c:v>0.576757827476784</c:v>
                </c:pt>
                <c:pt idx="3">
                  <c:v>0.128445602807781</c:v>
                </c:pt>
                <c:pt idx="4">
                  <c:v>-0.037152300487652</c:v>
                </c:pt>
                <c:pt idx="5">
                  <c:v>-0.00945683595353718</c:v>
                </c:pt>
                <c:pt idx="6">
                  <c:v>-0.0765808625482377</c:v>
                </c:pt>
                <c:pt idx="7">
                  <c:v>-0.0165742445904474</c:v>
                </c:pt>
                <c:pt idx="8">
                  <c:v>-5.05949201116962E-006</c:v>
                </c:pt>
                <c:pt idx="9">
                  <c:v>-0.0387310877719328</c:v>
                </c:pt>
                <c:pt idx="10">
                  <c:v>-0.0201193480165678</c:v>
                </c:pt>
                <c:pt idx="11">
                  <c:v>-0.0511597120403199</c:v>
                </c:pt>
                <c:pt idx="12">
                  <c:v>-0.089368467100456</c:v>
                </c:pt>
                <c:pt idx="13">
                  <c:v>-0.0502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84515476844235</c:v>
                </c:pt>
                <c:pt idx="1">
                  <c:v>0.443217993032915</c:v>
                </c:pt>
                <c:pt idx="2">
                  <c:v>0.417958462640369</c:v>
                </c:pt>
                <c:pt idx="3">
                  <c:v>0.0515286353065718</c:v>
                </c:pt>
                <c:pt idx="4">
                  <c:v>-0.0609877336932924</c:v>
                </c:pt>
                <c:pt idx="5">
                  <c:v>-0.0113950041686752</c:v>
                </c:pt>
                <c:pt idx="6">
                  <c:v>-0.0903501480254348</c:v>
                </c:pt>
                <c:pt idx="7">
                  <c:v>-0.0222866135426419</c:v>
                </c:pt>
                <c:pt idx="8">
                  <c:v>3.54097341576463E-005</c:v>
                </c:pt>
                <c:pt idx="9">
                  <c:v>-0.0289730224810488</c:v>
                </c:pt>
                <c:pt idx="10">
                  <c:v>-0.0467566224317736</c:v>
                </c:pt>
                <c:pt idx="11">
                  <c:v>-0.0401829585726284</c:v>
                </c:pt>
                <c:pt idx="12">
                  <c:v>-0.106171745756808</c:v>
                </c:pt>
                <c:pt idx="13">
                  <c:v>-0.0810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4632</c:v>
                </c:pt>
                <c:pt idx="1">
                  <c:v>0.5601913</c:v>
                </c:pt>
                <c:pt idx="2">
                  <c:v>0.382513</c:v>
                </c:pt>
                <c:pt idx="3">
                  <c:v>-0.07902686</c:v>
                </c:pt>
                <c:pt idx="4">
                  <c:v>-0.03685661</c:v>
                </c:pt>
                <c:pt idx="5">
                  <c:v>-0.007145709</c:v>
                </c:pt>
                <c:pt idx="6">
                  <c:v>-0.06306514</c:v>
                </c:pt>
                <c:pt idx="7">
                  <c:v>-0.034084</c:v>
                </c:pt>
                <c:pt idx="8">
                  <c:v>-0.003953982</c:v>
                </c:pt>
                <c:pt idx="9">
                  <c:v>-0.03779761</c:v>
                </c:pt>
                <c:pt idx="10">
                  <c:v>-0.05200277</c:v>
                </c:pt>
                <c:pt idx="11">
                  <c:v>-0.05245457</c:v>
                </c:pt>
                <c:pt idx="12">
                  <c:v>-0.08934341</c:v>
                </c:pt>
                <c:pt idx="13">
                  <c:v>-0.0485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4198838067856</c:v>
                </c:pt>
                <c:pt idx="1">
                  <c:v>0.252823436480561</c:v>
                </c:pt>
                <c:pt idx="2">
                  <c:v>-0.0664155124472984</c:v>
                </c:pt>
                <c:pt idx="3">
                  <c:v>-0.192188615809893</c:v>
                </c:pt>
                <c:pt idx="4">
                  <c:v>0.00284453187595556</c:v>
                </c:pt>
                <c:pt idx="5">
                  <c:v>-0.0696310301760217</c:v>
                </c:pt>
                <c:pt idx="6">
                  <c:v>-0.0796757112024045</c:v>
                </c:pt>
                <c:pt idx="7">
                  <c:v>-0.0465951975514815</c:v>
                </c:pt>
                <c:pt idx="8">
                  <c:v>-3.19479794717512E-006</c:v>
                </c:pt>
                <c:pt idx="9">
                  <c:v>-0.0409155926502062</c:v>
                </c:pt>
                <c:pt idx="10">
                  <c:v>-0.0365018145343641</c:v>
                </c:pt>
                <c:pt idx="11">
                  <c:v>-0.074697505196047</c:v>
                </c:pt>
                <c:pt idx="12">
                  <c:v>-0.102695071974019</c:v>
                </c:pt>
                <c:pt idx="13">
                  <c:v>-0.04858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44045038234382</c:v>
                </c:pt>
                <c:pt idx="1">
                  <c:v>0.44089099572526</c:v>
                </c:pt>
                <c:pt idx="2">
                  <c:v>0.0562579284797344</c:v>
                </c:pt>
                <c:pt idx="3">
                  <c:v>-0.0744939363446564</c:v>
                </c:pt>
                <c:pt idx="4">
                  <c:v>-0.0444333868210981</c:v>
                </c:pt>
                <c:pt idx="5">
                  <c:v>0.00450742643134427</c:v>
                </c:pt>
                <c:pt idx="6">
                  <c:v>-0.0666916170800984</c:v>
                </c:pt>
                <c:pt idx="7">
                  <c:v>-0.0313748262925334</c:v>
                </c:pt>
                <c:pt idx="8">
                  <c:v>5.26448963882389E-006</c:v>
                </c:pt>
                <c:pt idx="9">
                  <c:v>-0.0473847737496512</c:v>
                </c:pt>
                <c:pt idx="10">
                  <c:v>-0.0400306011005769</c:v>
                </c:pt>
                <c:pt idx="11">
                  <c:v>-0.0687025062566934</c:v>
                </c:pt>
                <c:pt idx="12">
                  <c:v>-0.116056794661455</c:v>
                </c:pt>
                <c:pt idx="13">
                  <c:v>-0.0609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4145062479818</c:v>
                </c:pt>
                <c:pt idx="1">
                  <c:v>0.293313975996355</c:v>
                </c:pt>
                <c:pt idx="2">
                  <c:v>-0.00742619669545788</c:v>
                </c:pt>
                <c:pt idx="3">
                  <c:v>-0.104240350047472</c:v>
                </c:pt>
                <c:pt idx="4">
                  <c:v>-0.0697275427927866</c:v>
                </c:pt>
                <c:pt idx="5">
                  <c:v>-0.02893562749316</c:v>
                </c:pt>
                <c:pt idx="6">
                  <c:v>-0.0538260483190824</c:v>
                </c:pt>
                <c:pt idx="7">
                  <c:v>-0.0507917673134841</c:v>
                </c:pt>
                <c:pt idx="8">
                  <c:v>0.000111171225650004</c:v>
                </c:pt>
                <c:pt idx="9">
                  <c:v>-0.0445606965955004</c:v>
                </c:pt>
                <c:pt idx="10">
                  <c:v>-0.0902495429754144</c:v>
                </c:pt>
                <c:pt idx="11">
                  <c:v>-0.0534981720979909</c:v>
                </c:pt>
                <c:pt idx="12">
                  <c:v>-0.11523727259671</c:v>
                </c:pt>
                <c:pt idx="13">
                  <c:v>-0.0784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03318673271199</c:v>
                </c:pt>
                <c:pt idx="1">
                  <c:v>0.500732821328669</c:v>
                </c:pt>
                <c:pt idx="2">
                  <c:v>0.0175514824343958</c:v>
                </c:pt>
                <c:pt idx="3">
                  <c:v>0.119475244288657</c:v>
                </c:pt>
                <c:pt idx="4">
                  <c:v>0.0120591565654616</c:v>
                </c:pt>
                <c:pt idx="5">
                  <c:v>-0.0592452535775089</c:v>
                </c:pt>
                <c:pt idx="6">
                  <c:v>-0.0156956009801702</c:v>
                </c:pt>
                <c:pt idx="7">
                  <c:v>-0.0235034033507889</c:v>
                </c:pt>
                <c:pt idx="8">
                  <c:v>-1.76093772835673E-006</c:v>
                </c:pt>
                <c:pt idx="9">
                  <c:v>-0.0399901015451212</c:v>
                </c:pt>
                <c:pt idx="10">
                  <c:v>-0.0559868354511188</c:v>
                </c:pt>
                <c:pt idx="11">
                  <c:v>-0.0348008579773464</c:v>
                </c:pt>
                <c:pt idx="12">
                  <c:v>-0.100459756052808</c:v>
                </c:pt>
                <c:pt idx="13">
                  <c:v>-0.03625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1284606302154</c:v>
                </c:pt>
                <c:pt idx="1">
                  <c:v>0.460233603568228</c:v>
                </c:pt>
                <c:pt idx="2">
                  <c:v>-0.268964135648209</c:v>
                </c:pt>
                <c:pt idx="3">
                  <c:v>0.0152184171324781</c:v>
                </c:pt>
                <c:pt idx="4">
                  <c:v>-0.0578985585528556</c:v>
                </c:pt>
                <c:pt idx="5">
                  <c:v>-0.0342051869636354</c:v>
                </c:pt>
                <c:pt idx="6">
                  <c:v>-0.0178952828616642</c:v>
                </c:pt>
                <c:pt idx="7">
                  <c:v>-0.0198416271522363</c:v>
                </c:pt>
                <c:pt idx="8">
                  <c:v>-7.01679630591909E-007</c:v>
                </c:pt>
                <c:pt idx="9">
                  <c:v>-0.0368477370799221</c:v>
                </c:pt>
                <c:pt idx="10">
                  <c:v>-0.0512962370328096</c:v>
                </c:pt>
                <c:pt idx="11">
                  <c:v>-0.0198270255494269</c:v>
                </c:pt>
                <c:pt idx="12">
                  <c:v>-0.114177340824683</c:v>
                </c:pt>
                <c:pt idx="13">
                  <c:v>-0.0204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744377"/>
        <c:axId val="39226881"/>
      </c:barChart>
      <c:catAx>
        <c:axId val="74744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881"/>
        <c:crossesAt val="0"/>
        <c:auto val="1"/>
        <c:lblAlgn val="ctr"/>
        <c:lblOffset val="100"/>
        <c:noMultiLvlLbl val="0"/>
      </c:catAx>
      <c:valAx>
        <c:axId val="3922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4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CMB__A001-03003036 (Noell 3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26717023971"/>
          <c:y val="0.0968698290126862"/>
          <c:w val="0.868532506658516"/>
          <c:h val="0.7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3554547145797</c:v>
                </c:pt>
                <c:pt idx="1">
                  <c:v>1.50994304820023</c:v>
                </c:pt>
                <c:pt idx="2">
                  <c:v>0.120744105023464</c:v>
                </c:pt>
                <c:pt idx="3">
                  <c:v>0.291187160621385</c:v>
                </c:pt>
                <c:pt idx="4">
                  <c:v>0.0591344124972094</c:v>
                </c:pt>
                <c:pt idx="5">
                  <c:v>0.107743342626422</c:v>
                </c:pt>
                <c:pt idx="6">
                  <c:v>0.0170849518843814</c:v>
                </c:pt>
                <c:pt idx="7">
                  <c:v>0.0140723829377191</c:v>
                </c:pt>
                <c:pt idx="8">
                  <c:v>0.0211390936521273</c:v>
                </c:pt>
                <c:pt idx="9">
                  <c:v>0.00667746503673375</c:v>
                </c:pt>
                <c:pt idx="10">
                  <c:v>0.00452721924923823</c:v>
                </c:pt>
                <c:pt idx="11">
                  <c:v>0.00296994854988703</c:v>
                </c:pt>
                <c:pt idx="12">
                  <c:v>0.00158060300257643</c:v>
                </c:pt>
                <c:pt idx="13">
                  <c:v>0.00204111602663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9012492930481</c:v>
                </c:pt>
                <c:pt idx="1">
                  <c:v>0.358314613215083</c:v>
                </c:pt>
                <c:pt idx="2">
                  <c:v>0.287381216787183</c:v>
                </c:pt>
                <c:pt idx="3">
                  <c:v>0.14430228263898</c:v>
                </c:pt>
                <c:pt idx="4">
                  <c:v>0.0725095593553759</c:v>
                </c:pt>
                <c:pt idx="5">
                  <c:v>0.062120250101612</c:v>
                </c:pt>
                <c:pt idx="6">
                  <c:v>0.0365580348369105</c:v>
                </c:pt>
                <c:pt idx="7">
                  <c:v>0.0154442423635149</c:v>
                </c:pt>
                <c:pt idx="8">
                  <c:v>0.0370570286047561</c:v>
                </c:pt>
                <c:pt idx="9">
                  <c:v>0.00941378784008583</c:v>
                </c:pt>
                <c:pt idx="10">
                  <c:v>0.00440765879713208</c:v>
                </c:pt>
                <c:pt idx="11">
                  <c:v>0.00243592027254759</c:v>
                </c:pt>
                <c:pt idx="12">
                  <c:v>0.00207564504777128</c:v>
                </c:pt>
                <c:pt idx="13">
                  <c:v>0.001996653528022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4893104880788</c:v>
                </c:pt>
                <c:pt idx="1">
                  <c:v>1.66383168749513</c:v>
                </c:pt>
                <c:pt idx="2">
                  <c:v>0.123919409975676</c:v>
                </c:pt>
                <c:pt idx="3">
                  <c:v>0.334055435036283</c:v>
                </c:pt>
                <c:pt idx="4">
                  <c:v>0.0477697342757185</c:v>
                </c:pt>
                <c:pt idx="5">
                  <c:v>0.0956304696640612</c:v>
                </c:pt>
                <c:pt idx="6">
                  <c:v>0.0179369637575222</c:v>
                </c:pt>
                <c:pt idx="7">
                  <c:v>0.0191870737040903</c:v>
                </c:pt>
                <c:pt idx="8">
                  <c:v>0.00765023804687806</c:v>
                </c:pt>
                <c:pt idx="9">
                  <c:v>0.00880402257949183</c:v>
                </c:pt>
                <c:pt idx="10">
                  <c:v>0.0026344442083621</c:v>
                </c:pt>
                <c:pt idx="11">
                  <c:v>0.00241764122087121</c:v>
                </c:pt>
                <c:pt idx="12">
                  <c:v>0.00131672034345558</c:v>
                </c:pt>
                <c:pt idx="13">
                  <c:v>0.002026826129314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1274515537686</c:v>
                </c:pt>
                <c:pt idx="1">
                  <c:v>0.233179711408246</c:v>
                </c:pt>
                <c:pt idx="2">
                  <c:v>0.34345989579358</c:v>
                </c:pt>
                <c:pt idx="3">
                  <c:v>0.141769359062903</c:v>
                </c:pt>
                <c:pt idx="4">
                  <c:v>0.0688477014535854</c:v>
                </c:pt>
                <c:pt idx="5">
                  <c:v>0.0590391849650043</c:v>
                </c:pt>
                <c:pt idx="6">
                  <c:v>0.0411065218380614</c:v>
                </c:pt>
                <c:pt idx="7">
                  <c:v>0.0203304487662218</c:v>
                </c:pt>
                <c:pt idx="8">
                  <c:v>0.0465759327139366</c:v>
                </c:pt>
                <c:pt idx="9">
                  <c:v>0.0103998052851354</c:v>
                </c:pt>
                <c:pt idx="10">
                  <c:v>0.00583380365421819</c:v>
                </c:pt>
                <c:pt idx="11">
                  <c:v>0.00244805736138241</c:v>
                </c:pt>
                <c:pt idx="12">
                  <c:v>0.00284151448981583</c:v>
                </c:pt>
                <c:pt idx="13">
                  <c:v>0.00211127442935755</c:v>
                </c:pt>
              </c:numCache>
            </c:numRef>
          </c:yVal>
          <c:smooth val="0"/>
        </c:ser>
        <c:axId val="5021139"/>
        <c:axId val="29701883"/>
      </c:scatterChart>
      <c:valAx>
        <c:axId val="502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1883"/>
        <c:crossesAt val="0.001"/>
        <c:crossBetween val="midCat"/>
      </c:valAx>
      <c:valAx>
        <c:axId val="297018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37907697681527"/>
              <c:y val="0.1759514616657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727502947212"/>
          <c:y val="0.194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66299709"/>
        <c:axId val="47219858"/>
      </c:barChart>
      <c:catAx>
        <c:axId val="662997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19858"/>
        <c:auto val="1"/>
        <c:lblAlgn val="ctr"/>
        <c:lblOffset val="100"/>
        <c:noMultiLvlLbl val="0"/>
      </c:catAx>
      <c:valAx>
        <c:axId val="47219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997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3036 (Noell 3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42590783983"/>
          <c:y val="0.140617688348152"/>
          <c:w val="0.894433099529433"/>
          <c:h val="0.8017469973483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</c:v>
                </c:pt>
                <c:pt idx="1">
                  <c:v>0.028364</c:v>
                </c:pt>
                <c:pt idx="2">
                  <c:v>-0.04969118</c:v>
                </c:pt>
                <c:pt idx="3">
                  <c:v>-0.02320068</c:v>
                </c:pt>
                <c:pt idx="4">
                  <c:v>-0.06916403</c:v>
                </c:pt>
                <c:pt idx="5">
                  <c:v>0.1541813</c:v>
                </c:pt>
                <c:pt idx="6">
                  <c:v>0.1383339</c:v>
                </c:pt>
                <c:pt idx="7">
                  <c:v>0.01265214</c:v>
                </c:pt>
                <c:pt idx="8">
                  <c:v>-0.02069498</c:v>
                </c:pt>
                <c:pt idx="9">
                  <c:v>0.06198263</c:v>
                </c:pt>
                <c:pt idx="10">
                  <c:v>-0.03451928</c:v>
                </c:pt>
                <c:pt idx="11">
                  <c:v>-0.1036758</c:v>
                </c:pt>
                <c:pt idx="12">
                  <c:v>-0.1591835</c:v>
                </c:pt>
                <c:pt idx="13">
                  <c:v>-0</c:v>
                </c:pt>
                <c:pt idx="14">
                  <c:v>0.02144479</c:v>
                </c:pt>
                <c:pt idx="15">
                  <c:v>-0.1055798</c:v>
                </c:pt>
                <c:pt idx="16">
                  <c:v>-0.2273449</c:v>
                </c:pt>
                <c:pt idx="17">
                  <c:v>-0.03716266</c:v>
                </c:pt>
                <c:pt idx="18">
                  <c:v>0.04640135</c:v>
                </c:pt>
                <c:pt idx="19">
                  <c:v>-0.1877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69687</c:v>
                </c:pt>
                <c:pt idx="1">
                  <c:v>-0.03885336</c:v>
                </c:pt>
                <c:pt idx="2">
                  <c:v>0.1124789</c:v>
                </c:pt>
                <c:pt idx="3">
                  <c:v>0.08487723</c:v>
                </c:pt>
                <c:pt idx="4">
                  <c:v>-0.464135</c:v>
                </c:pt>
                <c:pt idx="5">
                  <c:v>0.04773101</c:v>
                </c:pt>
                <c:pt idx="6">
                  <c:v>0.0372807</c:v>
                </c:pt>
                <c:pt idx="7">
                  <c:v>-0</c:v>
                </c:pt>
                <c:pt idx="8">
                  <c:v>-0.1171114</c:v>
                </c:pt>
                <c:pt idx="9">
                  <c:v>-0</c:v>
                </c:pt>
                <c:pt idx="10">
                  <c:v>0.06198391</c:v>
                </c:pt>
                <c:pt idx="11">
                  <c:v>0.08543029</c:v>
                </c:pt>
                <c:pt idx="12">
                  <c:v>-0.03396383</c:v>
                </c:pt>
                <c:pt idx="13">
                  <c:v>-0</c:v>
                </c:pt>
                <c:pt idx="14">
                  <c:v>-0.05438011</c:v>
                </c:pt>
                <c:pt idx="15">
                  <c:v>0.01335509</c:v>
                </c:pt>
                <c:pt idx="16">
                  <c:v>-0.03540668</c:v>
                </c:pt>
                <c:pt idx="17">
                  <c:v>0.07597909</c:v>
                </c:pt>
                <c:pt idx="18">
                  <c:v>0.02956382</c:v>
                </c:pt>
                <c:pt idx="19">
                  <c:v>-0.036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4080"/>
        <c:axId val="74034405"/>
      </c:lineChart>
      <c:catAx>
        <c:axId val="2407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1435674331883"/>
              <c:y val="0.924114802682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405"/>
        <c:crossesAt val="0"/>
        <c:auto val="1"/>
        <c:lblAlgn val="ctr"/>
        <c:lblOffset val="100"/>
        <c:noMultiLvlLbl val="0"/>
      </c:catAx>
      <c:valAx>
        <c:axId val="7403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408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29459291485"/>
          <c:y val="0.639837778817657"/>
          <c:w val="0.460445707182811"/>
          <c:h val="0.1293090001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3036 (Noell 3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49687844289"/>
          <c:y val="0.136608747753146"/>
          <c:w val="0.826569959603379"/>
          <c:h val="0.7986069502696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18963</c:v>
                </c:pt>
                <c:pt idx="1">
                  <c:v>-0.0511987</c:v>
                </c:pt>
                <c:pt idx="2">
                  <c:v>-0.02788017</c:v>
                </c:pt>
                <c:pt idx="3">
                  <c:v>-0.06422664</c:v>
                </c:pt>
                <c:pt idx="4">
                  <c:v>-0.202502</c:v>
                </c:pt>
                <c:pt idx="5">
                  <c:v>0.06405084</c:v>
                </c:pt>
                <c:pt idx="6">
                  <c:v>0.06681004</c:v>
                </c:pt>
                <c:pt idx="7">
                  <c:v>-0.03841173</c:v>
                </c:pt>
                <c:pt idx="8">
                  <c:v>-0.01332983</c:v>
                </c:pt>
                <c:pt idx="9">
                  <c:v>0.1547436</c:v>
                </c:pt>
                <c:pt idx="10">
                  <c:v>0.1207876</c:v>
                </c:pt>
                <c:pt idx="11">
                  <c:v>0.02603543</c:v>
                </c:pt>
                <c:pt idx="12">
                  <c:v>-0.04526166</c:v>
                </c:pt>
                <c:pt idx="13">
                  <c:v>0.01692502</c:v>
                </c:pt>
                <c:pt idx="14">
                  <c:v>-0</c:v>
                </c:pt>
                <c:pt idx="15">
                  <c:v>-0.04621867</c:v>
                </c:pt>
                <c:pt idx="16">
                  <c:v>-0.124998</c:v>
                </c:pt>
                <c:pt idx="17">
                  <c:v>0.07322065</c:v>
                </c:pt>
                <c:pt idx="18">
                  <c:v>-0.04964594</c:v>
                </c:pt>
                <c:pt idx="19">
                  <c:v>-0.154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42996</c:v>
                </c:pt>
                <c:pt idx="1">
                  <c:v>-0.01509258</c:v>
                </c:pt>
                <c:pt idx="2">
                  <c:v>0.07028517</c:v>
                </c:pt>
                <c:pt idx="3">
                  <c:v>-0.0304244</c:v>
                </c:pt>
                <c:pt idx="4">
                  <c:v>-0.3656913</c:v>
                </c:pt>
                <c:pt idx="5">
                  <c:v>0.1310663</c:v>
                </c:pt>
                <c:pt idx="6">
                  <c:v>0.07403381</c:v>
                </c:pt>
                <c:pt idx="7">
                  <c:v>-0.1053764</c:v>
                </c:pt>
                <c:pt idx="8">
                  <c:v>-0.1420423</c:v>
                </c:pt>
                <c:pt idx="9">
                  <c:v>-0.04295648</c:v>
                </c:pt>
                <c:pt idx="10">
                  <c:v>0.06770631</c:v>
                </c:pt>
                <c:pt idx="11">
                  <c:v>0.07397866</c:v>
                </c:pt>
                <c:pt idx="12">
                  <c:v>-0.1189984</c:v>
                </c:pt>
                <c:pt idx="13">
                  <c:v>-0.07851817</c:v>
                </c:pt>
                <c:pt idx="14">
                  <c:v>-0.04322983</c:v>
                </c:pt>
                <c:pt idx="15">
                  <c:v>0.08898429</c:v>
                </c:pt>
                <c:pt idx="16">
                  <c:v>0.0847077</c:v>
                </c:pt>
                <c:pt idx="17">
                  <c:v>0.1027697</c:v>
                </c:pt>
                <c:pt idx="18">
                  <c:v>0.01597929</c:v>
                </c:pt>
                <c:pt idx="19">
                  <c:v>-0.0831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4455"/>
        <c:axId val="26637564"/>
      </c:lineChart>
      <c:catAx>
        <c:axId val="6490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7564"/>
        <c:crossesAt val="0"/>
        <c:auto val="1"/>
        <c:lblAlgn val="ctr"/>
        <c:lblOffset val="100"/>
        <c:noMultiLvlLbl val="0"/>
      </c:catAx>
      <c:valAx>
        <c:axId val="2663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4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85053250092"/>
          <c:y val="0.167690233672858"/>
          <c:w val="0.521483657730444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59760</xdr:rowOff>
    </xdr:from>
    <xdr:to>
      <xdr:col>9</xdr:col>
      <xdr:colOff>482400</xdr:colOff>
      <xdr:row>10</xdr:row>
      <xdr:rowOff>113760</xdr:rowOff>
    </xdr:to>
    <xdr:sp>
      <xdr:nvSpPr>
        <xdr:cNvPr id="3" name="Text 1"/>
        <xdr:cNvSpPr/>
      </xdr:nvSpPr>
      <xdr:spPr>
        <a:xfrm>
          <a:off x="7294320" y="1197720"/>
          <a:ext cx="50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108000</xdr:rowOff>
    </xdr:from>
    <xdr:to>
      <xdr:col>9</xdr:col>
      <xdr:colOff>741960</xdr:colOff>
      <xdr:row>8</xdr:row>
      <xdr:rowOff>17640</xdr:rowOff>
    </xdr:to>
    <xdr:sp>
      <xdr:nvSpPr>
        <xdr:cNvPr id="4" name="Rectangle 2"/>
        <xdr:cNvSpPr/>
      </xdr:nvSpPr>
      <xdr:spPr>
        <a:xfrm>
          <a:off x="7791120" y="1245960"/>
          <a:ext cx="26604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9</xdr:row>
      <xdr:rowOff>900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91120" y="147204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</xdr:row>
      <xdr:rowOff>102960</xdr:rowOff>
    </xdr:from>
    <xdr:to>
      <xdr:col>7</xdr:col>
      <xdr:colOff>66960</xdr:colOff>
      <xdr:row>29</xdr:row>
      <xdr:rowOff>155520</xdr:rowOff>
    </xdr:to>
    <xdr:sp>
      <xdr:nvSpPr>
        <xdr:cNvPr id="6" name="Line 4"/>
        <xdr:cNvSpPr/>
      </xdr:nvSpPr>
      <xdr:spPr>
        <a:xfrm flipH="1">
          <a:off x="5748120" y="915840"/>
          <a:ext cx="8280" cy="395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44280</xdr:rowOff>
    </xdr:from>
    <xdr:to>
      <xdr:col>7</xdr:col>
      <xdr:colOff>489960</xdr:colOff>
      <xdr:row>8</xdr:row>
      <xdr:rowOff>142560</xdr:rowOff>
    </xdr:to>
    <xdr:sp>
      <xdr:nvSpPr>
        <xdr:cNvPr id="7" name="Text 5"/>
        <xdr:cNvSpPr/>
      </xdr:nvSpPr>
      <xdr:spPr>
        <a:xfrm>
          <a:off x="5785560" y="1182240"/>
          <a:ext cx="3938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550" spc="-1" strike="noStrike">
              <a:latin typeface="Arial"/>
            </a:rPr>
            <a:t>*10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540680" y="387360"/>
        <a:ext cx="405432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58040</xdr:rowOff>
    </xdr:from>
    <xdr:to>
      <xdr:col>5</xdr:col>
      <xdr:colOff>43128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4560" y="320760"/>
        <a:ext cx="39207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116221255438</cdr:x>
      <cdr:y>0.289502417719545</cdr:y>
    </cdr:from>
    <cdr:to>
      <cdr:x>0.11675397318654</cdr:x>
      <cdr:y>0.309780065512401</cdr:y>
    </cdr:to>
    <cdr:sp>
      <cdr:nvSpPr>
        <cdr:cNvPr id="11" name="Text 1"/>
        <cdr:cNvSpPr/>
      </cdr:nvSpPr>
      <cdr:spPr>
        <a:xfrm>
          <a:off x="388080" y="1336320"/>
          <a:ext cx="85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733749540948</cdr:x>
      <cdr:y>0.287971839424805</cdr:y>
    </cdr:from>
    <cdr:to>
      <cdr:x>0.0795078957032685</cdr:x>
      <cdr:y>0.307519472738167</cdr:y>
    </cdr:to>
    <cdr:sp>
      <cdr:nvSpPr>
        <cdr:cNvPr id="13" name="Text 1"/>
        <cdr:cNvSpPr/>
      </cdr:nvSpPr>
      <cdr:spPr>
        <a:xfrm>
          <a:off x="225360" y="1384200"/>
          <a:ext cx="8640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2</v>
      </c>
      <c r="C3" s="5"/>
      <c r="D3" s="5"/>
      <c r="E3" s="5"/>
      <c r="F3" s="4" t="s">
        <v>4</v>
      </c>
      <c r="G3" s="5" t="n">
        <f aca="false">'Original data'!O9</f>
        <v>377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17</v>
      </c>
      <c r="C8" s="17" t="s">
        <v>17</v>
      </c>
      <c r="D8" s="18" t="s">
        <v>18</v>
      </c>
      <c r="E8" s="19" t="s">
        <v>18</v>
      </c>
      <c r="F8" s="20" t="s">
        <v>16</v>
      </c>
      <c r="G8" s="16" t="s">
        <v>17</v>
      </c>
      <c r="H8" s="17" t="s">
        <v>17</v>
      </c>
      <c r="I8" s="18" t="s">
        <v>18</v>
      </c>
      <c r="J8" s="19" t="s">
        <v>18</v>
      </c>
    </row>
    <row r="9" customFormat="false" ht="13.5" hidden="false" customHeight="false" outlineLevel="0" collapsed="false">
      <c r="A9" s="21" t="s">
        <v>19</v>
      </c>
      <c r="B9" s="22"/>
      <c r="C9" s="23" t="s">
        <v>18</v>
      </c>
      <c r="D9" s="24" t="s">
        <v>8</v>
      </c>
      <c r="E9" s="25" t="s">
        <v>8</v>
      </c>
      <c r="F9" s="26" t="s">
        <v>19</v>
      </c>
      <c r="G9" s="22"/>
      <c r="H9" s="23" t="s">
        <v>1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20</v>
      </c>
      <c r="B10" s="28" t="s">
        <v>8</v>
      </c>
      <c r="C10" s="29" t="s">
        <v>8</v>
      </c>
      <c r="D10" s="29" t="s">
        <v>8</v>
      </c>
      <c r="E10" s="30" t="s">
        <v>8</v>
      </c>
      <c r="F10" s="31" t="s">
        <v>20</v>
      </c>
      <c r="G10" s="28" t="s">
        <v>8</v>
      </c>
      <c r="H10" s="29" t="s">
        <v>8</v>
      </c>
      <c r="I10" s="29" t="s">
        <v>8</v>
      </c>
      <c r="J10" s="30" t="s">
        <v>8</v>
      </c>
    </row>
    <row r="11" customFormat="false" ht="12.75" hidden="false" customHeight="false" outlineLevel="0" collapsed="false">
      <c r="A11" s="27" t="s">
        <v>21</v>
      </c>
      <c r="B11" s="28" t="s">
        <v>8</v>
      </c>
      <c r="C11" s="32" t="s">
        <v>17</v>
      </c>
      <c r="D11" s="29" t="s">
        <v>8</v>
      </c>
      <c r="E11" s="30" t="s">
        <v>8</v>
      </c>
      <c r="F11" s="33" t="s">
        <v>21</v>
      </c>
      <c r="G11" s="28" t="s">
        <v>8</v>
      </c>
      <c r="H11" s="32" t="s">
        <v>17</v>
      </c>
      <c r="I11" s="29" t="s">
        <v>8</v>
      </c>
      <c r="J11" s="30" t="s">
        <v>8</v>
      </c>
    </row>
    <row r="12" customFormat="false" ht="12.75" hidden="false" customHeight="false" outlineLevel="0" collapsed="false">
      <c r="A12" s="27" t="s">
        <v>22</v>
      </c>
      <c r="B12" s="28" t="s">
        <v>8</v>
      </c>
      <c r="C12" s="29" t="s">
        <v>8</v>
      </c>
      <c r="D12" s="29" t="s">
        <v>8</v>
      </c>
      <c r="E12" s="30" t="s">
        <v>8</v>
      </c>
      <c r="F12" s="33" t="s">
        <v>22</v>
      </c>
      <c r="G12" s="28" t="s">
        <v>8</v>
      </c>
      <c r="H12" s="29" t="s">
        <v>8</v>
      </c>
      <c r="I12" s="29" t="s">
        <v>8</v>
      </c>
      <c r="J12" s="30" t="s">
        <v>8</v>
      </c>
    </row>
    <row r="13" customFormat="false" ht="12.75" hidden="false" customHeight="false" outlineLevel="0" collapsed="false">
      <c r="A13" s="27" t="s">
        <v>23</v>
      </c>
      <c r="B13" s="28" t="s">
        <v>8</v>
      </c>
      <c r="C13" s="34" t="s">
        <v>18</v>
      </c>
      <c r="D13" s="29" t="s">
        <v>8</v>
      </c>
      <c r="E13" s="30" t="s">
        <v>8</v>
      </c>
      <c r="F13" s="33" t="s">
        <v>23</v>
      </c>
      <c r="G13" s="28" t="s">
        <v>8</v>
      </c>
      <c r="H13" s="34" t="s">
        <v>18</v>
      </c>
      <c r="I13" s="29" t="s">
        <v>8</v>
      </c>
      <c r="J13" s="30" t="s">
        <v>8</v>
      </c>
    </row>
    <row r="14" customFormat="false" ht="12.75" hidden="false" customHeight="false" outlineLevel="0" collapsed="false">
      <c r="A14" s="27" t="s">
        <v>24</v>
      </c>
      <c r="B14" s="28" t="s">
        <v>8</v>
      </c>
      <c r="C14" s="29" t="s">
        <v>8</v>
      </c>
      <c r="D14" s="29" t="s">
        <v>8</v>
      </c>
      <c r="E14" s="30" t="s">
        <v>8</v>
      </c>
      <c r="F14" s="33" t="s">
        <v>24</v>
      </c>
      <c r="G14" s="28" t="s">
        <v>8</v>
      </c>
      <c r="H14" s="29" t="s">
        <v>8</v>
      </c>
      <c r="I14" s="29" t="s">
        <v>8</v>
      </c>
      <c r="J14" s="30" t="s">
        <v>8</v>
      </c>
    </row>
    <row r="15" customFormat="false" ht="12.75" hidden="false" customHeight="false" outlineLevel="0" collapsed="false">
      <c r="A15" s="27" t="s">
        <v>25</v>
      </c>
      <c r="B15" s="28" t="s">
        <v>8</v>
      </c>
      <c r="C15" s="34" t="s">
        <v>18</v>
      </c>
      <c r="D15" s="29" t="s">
        <v>8</v>
      </c>
      <c r="E15" s="30" t="s">
        <v>8</v>
      </c>
      <c r="F15" s="33" t="s">
        <v>25</v>
      </c>
      <c r="G15" s="28" t="s">
        <v>8</v>
      </c>
      <c r="H15" s="34" t="s">
        <v>18</v>
      </c>
      <c r="I15" s="29" t="s">
        <v>8</v>
      </c>
      <c r="J15" s="30" t="s">
        <v>8</v>
      </c>
    </row>
    <row r="16" customFormat="false" ht="12.75" hidden="false" customHeight="false" outlineLevel="0" collapsed="false">
      <c r="A16" s="27" t="s">
        <v>26</v>
      </c>
      <c r="B16" s="28" t="s">
        <v>8</v>
      </c>
      <c r="C16" s="29" t="s">
        <v>8</v>
      </c>
      <c r="D16" s="29" t="s">
        <v>8</v>
      </c>
      <c r="E16" s="30" t="s">
        <v>8</v>
      </c>
      <c r="F16" s="33" t="s">
        <v>26</v>
      </c>
      <c r="G16" s="28" t="s">
        <v>8</v>
      </c>
      <c r="H16" s="29" t="s">
        <v>8</v>
      </c>
      <c r="I16" s="29" t="s">
        <v>8</v>
      </c>
      <c r="J16" s="30" t="s">
        <v>8</v>
      </c>
    </row>
    <row r="17" customFormat="false" ht="12.75" hidden="false" customHeight="false" outlineLevel="0" collapsed="false">
      <c r="A17" s="27" t="s">
        <v>27</v>
      </c>
      <c r="B17" s="28" t="s">
        <v>8</v>
      </c>
      <c r="C17" s="29" t="s">
        <v>8</v>
      </c>
      <c r="D17" s="29" t="s">
        <v>8</v>
      </c>
      <c r="E17" s="30" t="s">
        <v>8</v>
      </c>
      <c r="F17" s="33" t="s">
        <v>27</v>
      </c>
      <c r="G17" s="28" t="s">
        <v>8</v>
      </c>
      <c r="H17" s="29" t="s">
        <v>8</v>
      </c>
      <c r="I17" s="29" t="s">
        <v>8</v>
      </c>
      <c r="J17" s="30" t="s">
        <v>8</v>
      </c>
    </row>
    <row r="18" customFormat="false" ht="12.75" hidden="false" customHeight="false" outlineLevel="0" collapsed="false">
      <c r="A18" s="27" t="s">
        <v>28</v>
      </c>
      <c r="B18" s="28" t="s">
        <v>8</v>
      </c>
      <c r="C18" s="29" t="s">
        <v>8</v>
      </c>
      <c r="D18" s="29" t="s">
        <v>8</v>
      </c>
      <c r="E18" s="30" t="s">
        <v>8</v>
      </c>
      <c r="F18" s="33" t="s">
        <v>28</v>
      </c>
      <c r="G18" s="28" t="s">
        <v>8</v>
      </c>
      <c r="H18" s="29" t="s">
        <v>8</v>
      </c>
      <c r="I18" s="29" t="s">
        <v>8</v>
      </c>
      <c r="J18" s="30" t="s">
        <v>8</v>
      </c>
    </row>
    <row r="19" customFormat="false" ht="12.75" hidden="false" customHeight="false" outlineLevel="0" collapsed="false">
      <c r="A19" s="27" t="s">
        <v>29</v>
      </c>
      <c r="B19" s="28" t="s">
        <v>8</v>
      </c>
      <c r="C19" s="29" t="s">
        <v>8</v>
      </c>
      <c r="D19" s="29" t="s">
        <v>8</v>
      </c>
      <c r="E19" s="30" t="s">
        <v>8</v>
      </c>
      <c r="F19" s="33" t="s">
        <v>29</v>
      </c>
      <c r="G19" s="28" t="s">
        <v>8</v>
      </c>
      <c r="H19" s="29" t="s">
        <v>8</v>
      </c>
      <c r="I19" s="29" t="s">
        <v>8</v>
      </c>
      <c r="J19" s="30" t="s">
        <v>8</v>
      </c>
    </row>
    <row r="20" customFormat="false" ht="12.75" hidden="false" customHeight="false" outlineLevel="0" collapsed="false">
      <c r="A20" s="27" t="s">
        <v>30</v>
      </c>
      <c r="B20" s="28" t="s">
        <v>8</v>
      </c>
      <c r="C20" s="29" t="s">
        <v>8</v>
      </c>
      <c r="D20" s="29" t="s">
        <v>8</v>
      </c>
      <c r="E20" s="30" t="s">
        <v>8</v>
      </c>
      <c r="F20" s="33" t="s">
        <v>30</v>
      </c>
      <c r="G20" s="28" t="s">
        <v>8</v>
      </c>
      <c r="H20" s="29" t="s">
        <v>8</v>
      </c>
      <c r="I20" s="29" t="s">
        <v>8</v>
      </c>
      <c r="J20" s="30" t="s">
        <v>8</v>
      </c>
    </row>
    <row r="21" customFormat="false" ht="12.75" hidden="false" customHeight="false" outlineLevel="0" collapsed="false">
      <c r="A21" s="27" t="s">
        <v>31</v>
      </c>
      <c r="B21" s="28" t="s">
        <v>8</v>
      </c>
      <c r="C21" s="29" t="s">
        <v>8</v>
      </c>
      <c r="D21" s="29" t="s">
        <v>8</v>
      </c>
      <c r="E21" s="30" t="s">
        <v>8</v>
      </c>
      <c r="F21" s="33" t="s">
        <v>31</v>
      </c>
      <c r="G21" s="28" t="s">
        <v>8</v>
      </c>
      <c r="H21" s="29" t="s">
        <v>8</v>
      </c>
      <c r="I21" s="29" t="s">
        <v>8</v>
      </c>
      <c r="J21" s="30" t="s">
        <v>8</v>
      </c>
    </row>
    <row r="22" customFormat="false" ht="12.75" hidden="false" customHeight="false" outlineLevel="0" collapsed="false">
      <c r="A22" s="27" t="s">
        <v>32</v>
      </c>
      <c r="B22" s="28" t="s">
        <v>8</v>
      </c>
      <c r="C22" s="29" t="s">
        <v>8</v>
      </c>
      <c r="D22" s="29" t="s">
        <v>8</v>
      </c>
      <c r="E22" s="30" t="s">
        <v>8</v>
      </c>
      <c r="F22" s="33" t="s">
        <v>32</v>
      </c>
      <c r="G22" s="28" t="s">
        <v>8</v>
      </c>
      <c r="H22" s="29" t="s">
        <v>8</v>
      </c>
      <c r="I22" s="29" t="s">
        <v>8</v>
      </c>
      <c r="J22" s="30" t="s">
        <v>8</v>
      </c>
    </row>
    <row r="23" customFormat="false" ht="13.5" hidden="false" customHeight="false" outlineLevel="0" collapsed="false">
      <c r="A23" s="35" t="s">
        <v>33</v>
      </c>
      <c r="B23" s="36" t="s">
        <v>8</v>
      </c>
      <c r="C23" s="24" t="s">
        <v>8</v>
      </c>
      <c r="D23" s="24" t="s">
        <v>8</v>
      </c>
      <c r="E23" s="25" t="s">
        <v>8</v>
      </c>
      <c r="F23" s="37" t="s">
        <v>33</v>
      </c>
      <c r="G23" s="36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4</v>
      </c>
      <c r="B24" s="28" t="s">
        <v>8</v>
      </c>
      <c r="C24" s="29" t="s">
        <v>8</v>
      </c>
      <c r="D24" s="29" t="s">
        <v>8</v>
      </c>
      <c r="E24" s="30" t="s">
        <v>8</v>
      </c>
      <c r="F24" s="33" t="s">
        <v>34</v>
      </c>
      <c r="G24" s="28" t="s">
        <v>8</v>
      </c>
      <c r="H24" s="29" t="s">
        <v>8</v>
      </c>
      <c r="I24" s="29" t="s">
        <v>8</v>
      </c>
      <c r="J24" s="30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9" t="s">
        <v>8</v>
      </c>
      <c r="D25" s="29" t="s">
        <v>8</v>
      </c>
      <c r="E25" s="30" t="s">
        <v>8</v>
      </c>
      <c r="F25" s="33" t="s">
        <v>35</v>
      </c>
      <c r="G25" s="28" t="s">
        <v>8</v>
      </c>
      <c r="H25" s="29" t="s">
        <v>8</v>
      </c>
      <c r="I25" s="29" t="s">
        <v>8</v>
      </c>
      <c r="J25" s="30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9" t="s">
        <v>8</v>
      </c>
      <c r="D26" s="29" t="s">
        <v>8</v>
      </c>
      <c r="E26" s="30" t="s">
        <v>8</v>
      </c>
      <c r="F26" s="33" t="s">
        <v>36</v>
      </c>
      <c r="G26" s="28" t="s">
        <v>8</v>
      </c>
      <c r="H26" s="29" t="s">
        <v>8</v>
      </c>
      <c r="I26" s="29" t="s">
        <v>8</v>
      </c>
      <c r="J26" s="30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9" t="s">
        <v>8</v>
      </c>
      <c r="D27" s="29" t="s">
        <v>8</v>
      </c>
      <c r="E27" s="30" t="s">
        <v>8</v>
      </c>
      <c r="F27" s="33" t="s">
        <v>37</v>
      </c>
      <c r="G27" s="28" t="s">
        <v>8</v>
      </c>
      <c r="H27" s="29" t="s">
        <v>8</v>
      </c>
      <c r="I27" s="29" t="s">
        <v>8</v>
      </c>
      <c r="J27" s="30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9" t="s">
        <v>8</v>
      </c>
      <c r="D28" s="29" t="s">
        <v>8</v>
      </c>
      <c r="E28" s="30" t="s">
        <v>8</v>
      </c>
      <c r="F28" s="33" t="s">
        <v>38</v>
      </c>
      <c r="G28" s="28" t="s">
        <v>8</v>
      </c>
      <c r="H28" s="29" t="s">
        <v>8</v>
      </c>
      <c r="I28" s="29" t="s">
        <v>8</v>
      </c>
      <c r="J28" s="30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9" t="s">
        <v>8</v>
      </c>
      <c r="D29" s="29" t="s">
        <v>8</v>
      </c>
      <c r="E29" s="30" t="s">
        <v>8</v>
      </c>
      <c r="F29" s="33" t="s">
        <v>39</v>
      </c>
      <c r="G29" s="28" t="s">
        <v>8</v>
      </c>
      <c r="H29" s="29" t="s">
        <v>8</v>
      </c>
      <c r="I29" s="29" t="s">
        <v>8</v>
      </c>
      <c r="J29" s="30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9" t="s">
        <v>8</v>
      </c>
      <c r="D30" s="29" t="s">
        <v>8</v>
      </c>
      <c r="E30" s="30" t="s">
        <v>8</v>
      </c>
      <c r="F30" s="33" t="s">
        <v>40</v>
      </c>
      <c r="G30" s="28" t="s">
        <v>8</v>
      </c>
      <c r="H30" s="29" t="s">
        <v>8</v>
      </c>
      <c r="I30" s="29" t="s">
        <v>8</v>
      </c>
      <c r="J30" s="30" t="s">
        <v>8</v>
      </c>
    </row>
    <row r="31" customFormat="false" ht="12.75" hidden="false" customHeight="false" outlineLevel="0" collapsed="false">
      <c r="A31" s="27" t="s">
        <v>41</v>
      </c>
      <c r="B31" s="28" t="s">
        <v>8</v>
      </c>
      <c r="C31" s="29" t="s">
        <v>8</v>
      </c>
      <c r="D31" s="29" t="s">
        <v>8</v>
      </c>
      <c r="E31" s="30" t="s">
        <v>8</v>
      </c>
      <c r="F31" s="33" t="s">
        <v>41</v>
      </c>
      <c r="G31" s="28" t="s">
        <v>8</v>
      </c>
      <c r="H31" s="29" t="s">
        <v>8</v>
      </c>
      <c r="I31" s="29" t="s">
        <v>8</v>
      </c>
      <c r="J31" s="30" t="s">
        <v>8</v>
      </c>
    </row>
    <row r="32" customFormat="false" ht="12.75" hidden="false" customHeight="false" outlineLevel="0" collapsed="false">
      <c r="A32" s="27" t="s">
        <v>42</v>
      </c>
      <c r="B32" s="28" t="s">
        <v>8</v>
      </c>
      <c r="C32" s="29" t="s">
        <v>8</v>
      </c>
      <c r="D32" s="29" t="s">
        <v>8</v>
      </c>
      <c r="E32" s="30" t="s">
        <v>8</v>
      </c>
      <c r="F32" s="33" t="s">
        <v>42</v>
      </c>
      <c r="G32" s="28" t="s">
        <v>8</v>
      </c>
      <c r="H32" s="29" t="s">
        <v>8</v>
      </c>
      <c r="I32" s="29" t="s">
        <v>8</v>
      </c>
      <c r="J32" s="30" t="s">
        <v>8</v>
      </c>
    </row>
    <row r="33" customFormat="false" ht="12.75" hidden="false" customHeight="false" outlineLevel="0" collapsed="false">
      <c r="A33" s="27" t="s">
        <v>43</v>
      </c>
      <c r="B33" s="28" t="s">
        <v>8</v>
      </c>
      <c r="C33" s="29" t="s">
        <v>8</v>
      </c>
      <c r="D33" s="29" t="s">
        <v>8</v>
      </c>
      <c r="E33" s="30" t="s">
        <v>8</v>
      </c>
      <c r="F33" s="33" t="s">
        <v>43</v>
      </c>
      <c r="G33" s="28" t="s">
        <v>8</v>
      </c>
      <c r="H33" s="29" t="s">
        <v>8</v>
      </c>
      <c r="I33" s="29" t="s">
        <v>8</v>
      </c>
      <c r="J33" s="30" t="s">
        <v>8</v>
      </c>
    </row>
    <row r="34" customFormat="false" ht="12.75" hidden="false" customHeight="false" outlineLevel="0" collapsed="false">
      <c r="A34" s="27" t="s">
        <v>44</v>
      </c>
      <c r="B34" s="28" t="s">
        <v>8</v>
      </c>
      <c r="C34" s="29" t="s">
        <v>8</v>
      </c>
      <c r="D34" s="29" t="s">
        <v>8</v>
      </c>
      <c r="E34" s="30" t="s">
        <v>8</v>
      </c>
      <c r="F34" s="33" t="s">
        <v>44</v>
      </c>
      <c r="G34" s="28" t="s">
        <v>8</v>
      </c>
      <c r="H34" s="29" t="s">
        <v>8</v>
      </c>
      <c r="I34" s="29" t="s">
        <v>8</v>
      </c>
      <c r="J34" s="30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29" t="s">
        <v>8</v>
      </c>
      <c r="D35" s="29" t="s">
        <v>8</v>
      </c>
      <c r="E35" s="30" t="s">
        <v>8</v>
      </c>
      <c r="F35" s="33" t="s">
        <v>45</v>
      </c>
      <c r="G35" s="28" t="s">
        <v>8</v>
      </c>
      <c r="H35" s="29" t="s">
        <v>8</v>
      </c>
      <c r="I35" s="29" t="s">
        <v>8</v>
      </c>
      <c r="J35" s="30" t="s">
        <v>8</v>
      </c>
    </row>
    <row r="36" customFormat="false" ht="12.75" hidden="false" customHeight="false" outlineLevel="0" collapsed="false">
      <c r="A36" s="27" t="s">
        <v>46</v>
      </c>
      <c r="B36" s="28" t="s">
        <v>8</v>
      </c>
      <c r="C36" s="29" t="s">
        <v>8</v>
      </c>
      <c r="D36" s="29" t="s">
        <v>8</v>
      </c>
      <c r="E36" s="30" t="s">
        <v>8</v>
      </c>
      <c r="F36" s="33" t="s">
        <v>46</v>
      </c>
      <c r="G36" s="28" t="s">
        <v>8</v>
      </c>
      <c r="H36" s="29" t="s">
        <v>8</v>
      </c>
      <c r="I36" s="29" t="s">
        <v>8</v>
      </c>
      <c r="J36" s="30" t="s">
        <v>8</v>
      </c>
    </row>
    <row r="37" customFormat="false" ht="13.5" hidden="false" customHeight="false" outlineLevel="0" collapsed="false">
      <c r="A37" s="35" t="s">
        <v>47</v>
      </c>
      <c r="B37" s="36" t="s">
        <v>8</v>
      </c>
      <c r="C37" s="24" t="s">
        <v>8</v>
      </c>
      <c r="D37" s="24" t="s">
        <v>8</v>
      </c>
      <c r="E37" s="25" t="s">
        <v>8</v>
      </c>
      <c r="F37" s="37" t="s">
        <v>47</v>
      </c>
      <c r="G37" s="36" t="s">
        <v>8</v>
      </c>
      <c r="H37" s="24" t="s">
        <v>8</v>
      </c>
      <c r="I37" s="24" t="s">
        <v>8</v>
      </c>
      <c r="J37" s="25" t="s">
        <v>8</v>
      </c>
    </row>
    <row r="38" customFormat="false" ht="13.5" hidden="false" customHeight="false" outlineLevel="0" collapsed="false">
      <c r="A38" s="38" t="s">
        <v>48</v>
      </c>
      <c r="B38" s="39" t="s">
        <v>8</v>
      </c>
      <c r="C38" s="39"/>
      <c r="D38" s="39"/>
      <c r="E38" s="39"/>
      <c r="F38" s="40" t="s">
        <v>48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9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2" min="2" style="257" width="12.28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197</v>
      </c>
      <c r="C1" s="259"/>
      <c r="D1" s="259"/>
      <c r="E1" s="259"/>
      <c r="F1" s="259"/>
      <c r="G1" s="259"/>
      <c r="H1" s="259"/>
      <c r="I1" s="259"/>
      <c r="J1" s="42" t="s">
        <v>198</v>
      </c>
      <c r="K1" s="42"/>
      <c r="L1" s="42"/>
      <c r="M1" s="42"/>
      <c r="N1" s="42"/>
      <c r="O1" s="42"/>
      <c r="P1" s="42"/>
      <c r="Q1" s="42"/>
      <c r="S1" s="260" t="s">
        <v>199</v>
      </c>
    </row>
    <row r="2" customFormat="false" ht="11.25" hidden="false" customHeight="false" outlineLevel="0" collapsed="false">
      <c r="A2" s="261"/>
      <c r="B2" s="262" t="s">
        <v>200</v>
      </c>
      <c r="C2" s="262"/>
      <c r="D2" s="262"/>
      <c r="E2" s="262"/>
      <c r="F2" s="263" t="s">
        <v>201</v>
      </c>
      <c r="G2" s="263"/>
      <c r="H2" s="263"/>
      <c r="I2" s="263"/>
      <c r="J2" s="264" t="s">
        <v>200</v>
      </c>
      <c r="K2" s="264"/>
      <c r="L2" s="264"/>
      <c r="M2" s="264"/>
      <c r="N2" s="265" t="s">
        <v>201</v>
      </c>
      <c r="O2" s="265"/>
      <c r="P2" s="265"/>
      <c r="Q2" s="265"/>
      <c r="S2" s="266"/>
    </row>
    <row r="3" customFormat="false" ht="11.25" hidden="false" customHeight="false" outlineLevel="0" collapsed="false">
      <c r="A3" s="261"/>
      <c r="B3" s="262" t="s">
        <v>202</v>
      </c>
      <c r="C3" s="262"/>
      <c r="D3" s="258" t="s">
        <v>203</v>
      </c>
      <c r="E3" s="258"/>
      <c r="F3" s="267" t="s">
        <v>202</v>
      </c>
      <c r="G3" s="267"/>
      <c r="H3" s="265" t="s">
        <v>203</v>
      </c>
      <c r="I3" s="265"/>
      <c r="J3" s="262" t="s">
        <v>202</v>
      </c>
      <c r="K3" s="262"/>
      <c r="L3" s="268" t="s">
        <v>203</v>
      </c>
      <c r="M3" s="268"/>
      <c r="N3" s="258" t="s">
        <v>202</v>
      </c>
      <c r="O3" s="258"/>
      <c r="P3" s="265" t="s">
        <v>203</v>
      </c>
      <c r="Q3" s="265"/>
      <c r="S3" s="266"/>
    </row>
    <row r="4" customFormat="false" ht="11.25" hidden="false" customHeight="false" outlineLevel="0" collapsed="false">
      <c r="A4" s="261"/>
      <c r="B4" s="269" t="s">
        <v>204</v>
      </c>
      <c r="C4" s="270" t="s">
        <v>205</v>
      </c>
      <c r="D4" s="270" t="s">
        <v>204</v>
      </c>
      <c r="E4" s="270" t="s">
        <v>205</v>
      </c>
      <c r="F4" s="271" t="s">
        <v>204</v>
      </c>
      <c r="G4" s="270" t="s">
        <v>205</v>
      </c>
      <c r="H4" s="270" t="s">
        <v>204</v>
      </c>
      <c r="I4" s="272" t="s">
        <v>205</v>
      </c>
      <c r="J4" s="269" t="s">
        <v>204</v>
      </c>
      <c r="K4" s="270" t="s">
        <v>205</v>
      </c>
      <c r="L4" s="270" t="s">
        <v>204</v>
      </c>
      <c r="M4" s="273" t="s">
        <v>205</v>
      </c>
      <c r="N4" s="270" t="s">
        <v>204</v>
      </c>
      <c r="O4" s="270" t="s">
        <v>205</v>
      </c>
      <c r="P4" s="270" t="s">
        <v>204</v>
      </c>
      <c r="Q4" s="272" t="s">
        <v>205</v>
      </c>
      <c r="S4" s="266"/>
    </row>
    <row r="5" customFormat="false" ht="11.25" hidden="false" customHeight="false" outlineLevel="0" collapsed="false">
      <c r="A5" s="261" t="n">
        <v>1</v>
      </c>
      <c r="B5" s="274"/>
      <c r="C5" s="275"/>
      <c r="D5" s="276"/>
      <c r="E5" s="275"/>
      <c r="F5" s="277"/>
      <c r="G5" s="275"/>
      <c r="H5" s="275"/>
      <c r="I5" s="278"/>
      <c r="J5" s="279"/>
      <c r="K5" s="280"/>
      <c r="L5" s="281"/>
      <c r="M5" s="282"/>
      <c r="N5" s="275"/>
      <c r="O5" s="275"/>
      <c r="P5" s="275"/>
      <c r="Q5" s="278"/>
      <c r="S5" s="266" t="n">
        <v>0</v>
      </c>
    </row>
    <row r="6" customFormat="false" ht="11.25" hidden="false" customHeight="false" outlineLevel="0" collapsed="false">
      <c r="A6" s="261" t="n">
        <v>2</v>
      </c>
      <c r="B6" s="283" t="n">
        <f aca="false">'Summary Data'!V6</f>
        <v>0.5979376</v>
      </c>
      <c r="C6" s="275" t="n">
        <f aca="false">STDEV('Summary Data'!B6:U6)</f>
        <v>0.555539176248721</v>
      </c>
      <c r="D6" s="275" t="n">
        <f aca="false">AVERAGE(C68:T68)</f>
        <v>0.574503885849046</v>
      </c>
      <c r="E6" s="275" t="n">
        <f aca="false">STDEV(C68:T68)</f>
        <v>0.533554547145797</v>
      </c>
      <c r="F6" s="277" t="n">
        <f aca="false">'Summary Data'!V23</f>
        <v>0.2257143</v>
      </c>
      <c r="G6" s="275" t="n">
        <f aca="false">STDEV('Summary Data'!B23:U23)</f>
        <v>1.22729086371963</v>
      </c>
      <c r="H6" s="275" t="n">
        <f aca="false">AVERAGE(C88:T88)</f>
        <v>0.194253730153685</v>
      </c>
      <c r="I6" s="278" t="n">
        <f aca="false">STDEV(C88:T88)</f>
        <v>0.579012492930481</v>
      </c>
      <c r="J6" s="283" t="n">
        <f aca="false">'Summary Data'!AS6</f>
        <v>-0.2464489</v>
      </c>
      <c r="K6" s="275" t="n">
        <f aca="false">STDEV('Summary Data'!Y6:AR6)</f>
        <v>0.742420876195043</v>
      </c>
      <c r="L6" s="275" t="n">
        <f aca="false">AVERAGE(C108:T108)</f>
        <v>-0.16080533002593</v>
      </c>
      <c r="M6" s="284" t="n">
        <f aca="false">STDEV(C108:T108)</f>
        <v>0.244893104880788</v>
      </c>
      <c r="N6" s="275" t="n">
        <f aca="false">'Summary Data'!AS23</f>
        <v>1.644963</v>
      </c>
      <c r="O6" s="275" t="n">
        <f aca="false">STDEV('Summary Data'!Y23:AR23)</f>
        <v>1.23059014588992</v>
      </c>
      <c r="P6" s="275" t="n">
        <f aca="false">AVERAGE(C128:T128)</f>
        <v>1.66080279491928</v>
      </c>
      <c r="Q6" s="278" t="n">
        <f aca="false">STDEV(C128:T128)</f>
        <v>0.681274515537686</v>
      </c>
      <c r="S6" s="266" t="n">
        <v>0</v>
      </c>
    </row>
    <row r="7" customFormat="false" ht="11.25" hidden="false" customHeight="false" outlineLevel="0" collapsed="false">
      <c r="A7" s="261" t="n">
        <v>3</v>
      </c>
      <c r="B7" s="283" t="n">
        <f aca="false">'Summary Data'!V7</f>
        <v>2.532984</v>
      </c>
      <c r="C7" s="275" t="n">
        <f aca="false">STDEV('Summary Data'!B7:U7)</f>
        <v>8.45345103015163</v>
      </c>
      <c r="D7" s="275" t="n">
        <f aca="false">AVERAGE(C69:T69)</f>
        <v>1.52581704263999</v>
      </c>
      <c r="E7" s="275" t="n">
        <f aca="false">STDEV(C69:T69)</f>
        <v>1.50994304820023</v>
      </c>
      <c r="F7" s="277" t="n">
        <f aca="false">'Summary Data'!V24</f>
        <v>0.1361159</v>
      </c>
      <c r="G7" s="275" t="n">
        <f aca="false">STDEV('Summary Data'!B24:U24)</f>
        <v>0.615186113678741</v>
      </c>
      <c r="H7" s="275" t="n">
        <f aca="false">AVERAGE(C89:T89)</f>
        <v>0.20791607891019</v>
      </c>
      <c r="I7" s="278" t="n">
        <f aca="false">STDEV(C89:T89)</f>
        <v>0.358314613215083</v>
      </c>
      <c r="J7" s="283" t="n">
        <f aca="false">'Summary Data'!AS7</f>
        <v>1.940272</v>
      </c>
      <c r="K7" s="275" t="n">
        <f aca="false">STDEV('Summary Data'!Y7:AR7)</f>
        <v>8.67961517356679</v>
      </c>
      <c r="L7" s="275" t="n">
        <f aca="false">AVERAGE(C109:T109)</f>
        <v>1.04524753517507</v>
      </c>
      <c r="M7" s="284" t="n">
        <f aca="false">STDEV(C109:T109)</f>
        <v>1.66383168749513</v>
      </c>
      <c r="N7" s="275" t="n">
        <f aca="false">'Summary Data'!AS24</f>
        <v>0.5525839</v>
      </c>
      <c r="O7" s="275" t="n">
        <f aca="false">STDEV('Summary Data'!Y24:AR24)</f>
        <v>0.793766808985486</v>
      </c>
      <c r="P7" s="275" t="n">
        <f aca="false">AVERAGE(C129:T129)</f>
        <v>0.589950355945487</v>
      </c>
      <c r="Q7" s="278" t="n">
        <f aca="false">STDEV(C129:T129)</f>
        <v>0.233179711408246</v>
      </c>
      <c r="S7" s="266" t="n">
        <v>0</v>
      </c>
    </row>
    <row r="8" customFormat="false" ht="11.25" hidden="false" customHeight="false" outlineLevel="0" collapsed="false">
      <c r="A8" s="261" t="n">
        <v>4</v>
      </c>
      <c r="B8" s="283" t="n">
        <f aca="false">'Summary Data'!V8</f>
        <v>-0.0180283</v>
      </c>
      <c r="C8" s="275" t="n">
        <f aca="false">STDEV('Summary Data'!B8:U8)</f>
        <v>0.148057035667356</v>
      </c>
      <c r="D8" s="275" t="n">
        <f aca="false">AVERAGE(C70:T70)</f>
        <v>-0.0232058674997617</v>
      </c>
      <c r="E8" s="275" t="n">
        <f aca="false">STDEV(C70:T70)</f>
        <v>0.120744105023464</v>
      </c>
      <c r="F8" s="277" t="n">
        <f aca="false">'Summary Data'!V25</f>
        <v>0.3498148</v>
      </c>
      <c r="G8" s="275" t="n">
        <f aca="false">STDEV('Summary Data'!B25:U25)</f>
        <v>0.282648095189065</v>
      </c>
      <c r="H8" s="275" t="n">
        <f aca="false">AVERAGE(C90:T90)</f>
        <v>0.357742611098312</v>
      </c>
      <c r="I8" s="278" t="n">
        <f aca="false">STDEV(C90:T90)</f>
        <v>0.287381216787183</v>
      </c>
      <c r="J8" s="283" t="n">
        <f aca="false">'Summary Data'!AS8</f>
        <v>0.01743777</v>
      </c>
      <c r="K8" s="275" t="n">
        <f aca="false">STDEV('Summary Data'!Y8:AR8)</f>
        <v>0.127977570981223</v>
      </c>
      <c r="L8" s="275" t="n">
        <f aca="false">AVERAGE(C110:T110)</f>
        <v>0.0449874659516714</v>
      </c>
      <c r="M8" s="284" t="n">
        <f aca="false">STDEV(C110:T110)</f>
        <v>0.123919409975676</v>
      </c>
      <c r="N8" s="275" t="n">
        <f aca="false">'Summary Data'!AS25</f>
        <v>0.1097727</v>
      </c>
      <c r="O8" s="275" t="n">
        <f aca="false">STDEV('Summary Data'!Y25:AR25)</f>
        <v>0.340603569902157</v>
      </c>
      <c r="P8" s="275" t="n">
        <f aca="false">AVERAGE(C130:T130)</f>
        <v>0.0592117062445932</v>
      </c>
      <c r="Q8" s="278" t="n">
        <f aca="false">STDEV(C130:T130)</f>
        <v>0.34345989579358</v>
      </c>
      <c r="S8" s="266" t="n">
        <v>0</v>
      </c>
    </row>
    <row r="9" customFormat="false" ht="11.25" hidden="false" customHeight="false" outlineLevel="0" collapsed="false">
      <c r="A9" s="261" t="n">
        <v>5</v>
      </c>
      <c r="B9" s="283" t="n">
        <f aca="false">'Summary Data'!V9</f>
        <v>0.05048422</v>
      </c>
      <c r="C9" s="275" t="n">
        <f aca="false">STDEV('Summary Data'!B9:U9)</f>
        <v>0.807650742897286</v>
      </c>
      <c r="D9" s="275" t="n">
        <f aca="false">AVERAGE(C71:T71)</f>
        <v>0.171634087670642</v>
      </c>
      <c r="E9" s="275" t="n">
        <f aca="false">STDEV(C71:T71)</f>
        <v>0.291187160621385</v>
      </c>
      <c r="F9" s="277" t="n">
        <f aca="false">'Summary Data'!V26</f>
        <v>0.1251508</v>
      </c>
      <c r="G9" s="275" t="n">
        <f aca="false">STDEV('Summary Data'!B26:U26)</f>
        <v>0.455193510773189</v>
      </c>
      <c r="H9" s="275" t="n">
        <f aca="false">AVERAGE(C91:T91)</f>
        <v>0.0919282963423215</v>
      </c>
      <c r="I9" s="278" t="n">
        <f aca="false">STDEV(C91:T91)</f>
        <v>0.14430228263898</v>
      </c>
      <c r="J9" s="283" t="n">
        <f aca="false">'Summary Data'!AS9</f>
        <v>0.2466418</v>
      </c>
      <c r="K9" s="275" t="n">
        <f aca="false">STDEV('Summary Data'!Y9:AR9)</f>
        <v>0.788839352070841</v>
      </c>
      <c r="L9" s="275" t="n">
        <f aca="false">AVERAGE(C111:T111)</f>
        <v>0.371625580757309</v>
      </c>
      <c r="M9" s="284" t="n">
        <f aca="false">STDEV(C111:T111)</f>
        <v>0.334055435036283</v>
      </c>
      <c r="N9" s="275" t="n">
        <f aca="false">'Summary Data'!AS26</f>
        <v>0.08749571</v>
      </c>
      <c r="O9" s="275" t="n">
        <f aca="false">STDEV('Summary Data'!Y26:AR26)</f>
        <v>0.43940927696785</v>
      </c>
      <c r="P9" s="275" t="n">
        <f aca="false">AVERAGE(C131:T131)</f>
        <v>0.0504537865216429</v>
      </c>
      <c r="Q9" s="278" t="n">
        <f aca="false">STDEV(C131:T131)</f>
        <v>0.141769359062903</v>
      </c>
      <c r="S9" s="266" t="n">
        <v>0</v>
      </c>
    </row>
    <row r="10" customFormat="false" ht="11.25" hidden="false" customHeight="false" outlineLevel="0" collapsed="false">
      <c r="A10" s="261" t="n">
        <v>6</v>
      </c>
      <c r="B10" s="283" t="n">
        <f aca="false">'Summary Data'!V10</f>
        <v>-0.004571508</v>
      </c>
      <c r="C10" s="275" t="n">
        <f aca="false">STDEV('Summary Data'!B10:U10)</f>
        <v>0.103966048318932</v>
      </c>
      <c r="D10" s="275" t="n">
        <f aca="false">AVERAGE(C72:T72)</f>
        <v>-0.00975882328610356</v>
      </c>
      <c r="E10" s="275" t="n">
        <f aca="false">STDEV(C72:T72)</f>
        <v>0.0591344124972094</v>
      </c>
      <c r="F10" s="277" t="n">
        <f aca="false">'Summary Data'!V27</f>
        <v>0.1107318</v>
      </c>
      <c r="G10" s="275" t="n">
        <f aca="false">STDEV('Summary Data'!B27:U27)</f>
        <v>0.0995694616846915</v>
      </c>
      <c r="H10" s="275" t="n">
        <f aca="false">AVERAGE(C92:T92)</f>
        <v>0.122071641856398</v>
      </c>
      <c r="I10" s="278" t="n">
        <f aca="false">STDEV(C92:T92)</f>
        <v>0.0725095593553759</v>
      </c>
      <c r="J10" s="283" t="n">
        <f aca="false">'Summary Data'!AS10</f>
        <v>-0.01667188</v>
      </c>
      <c r="K10" s="275" t="n">
        <f aca="false">STDEV('Summary Data'!Y10:AR10)</f>
        <v>0.0675957187555012</v>
      </c>
      <c r="L10" s="275" t="n">
        <f aca="false">AVERAGE(C112:T112)</f>
        <v>-0.0156217530153954</v>
      </c>
      <c r="M10" s="284" t="n">
        <f aca="false">STDEV(C112:T112)</f>
        <v>0.0477697342757185</v>
      </c>
      <c r="N10" s="275" t="n">
        <f aca="false">'Summary Data'!AS27</f>
        <v>-0.08739583</v>
      </c>
      <c r="O10" s="275" t="n">
        <f aca="false">STDEV('Summary Data'!Y27:AR27)</f>
        <v>0.149565116737816</v>
      </c>
      <c r="P10" s="275" t="n">
        <f aca="false">AVERAGE(C132:T132)</f>
        <v>-0.0670534233329388</v>
      </c>
      <c r="Q10" s="278" t="n">
        <f aca="false">STDEV(C132:T132)</f>
        <v>0.0688477014535854</v>
      </c>
      <c r="S10" s="266" t="n">
        <v>0</v>
      </c>
    </row>
    <row r="11" customFormat="false" ht="11.25" hidden="false" customHeight="false" outlineLevel="0" collapsed="false">
      <c r="A11" s="261" t="n">
        <v>7</v>
      </c>
      <c r="B11" s="283" t="n">
        <f aca="false">'Summary Data'!V11</f>
        <v>1.006672</v>
      </c>
      <c r="C11" s="275" t="n">
        <f aca="false">STDEV('Summary Data'!B11:U11)</f>
        <v>0.464865225694475</v>
      </c>
      <c r="D11" s="275" t="n">
        <f aca="false">AVERAGE(C73:T73)</f>
        <v>0.955139615022774</v>
      </c>
      <c r="E11" s="275" t="n">
        <f aca="false">STDEV(C73:T73)</f>
        <v>0.107743342626422</v>
      </c>
      <c r="F11" s="277" t="n">
        <f aca="false">'Summary Data'!V28</f>
        <v>-0.006084601</v>
      </c>
      <c r="G11" s="275" t="n">
        <f aca="false">STDEV('Summary Data'!B28:U28)</f>
        <v>0.310835027340708</v>
      </c>
      <c r="H11" s="275" t="n">
        <f aca="false">AVERAGE(C93:T93)</f>
        <v>-0.0398271409291166</v>
      </c>
      <c r="I11" s="278" t="n">
        <f aca="false">STDEV(C93:T93)</f>
        <v>0.062120250101612</v>
      </c>
      <c r="J11" s="283" t="n">
        <f aca="false">'Summary Data'!AS11</f>
        <v>1.147734</v>
      </c>
      <c r="K11" s="275" t="n">
        <f aca="false">STDEV('Summary Data'!Y11:AR11)</f>
        <v>0.483499018718403</v>
      </c>
      <c r="L11" s="275" t="n">
        <f aca="false">AVERAGE(C113:T113)</f>
        <v>1.10249752520618</v>
      </c>
      <c r="M11" s="284" t="n">
        <f aca="false">STDEV(C113:T113)</f>
        <v>0.0956304696640612</v>
      </c>
      <c r="N11" s="275" t="n">
        <f aca="false">'Summary Data'!AS28</f>
        <v>0.03263582</v>
      </c>
      <c r="O11" s="275" t="n">
        <f aca="false">STDEV('Summary Data'!Y28:AR28)</f>
        <v>0.289535227339236</v>
      </c>
      <c r="P11" s="275" t="n">
        <f aca="false">AVERAGE(C133:T133)</f>
        <v>-0.00269526649141489</v>
      </c>
      <c r="Q11" s="278" t="n">
        <f aca="false">STDEV(C133:T133)</f>
        <v>0.0590391849650043</v>
      </c>
      <c r="S11" s="266" t="n">
        <v>0</v>
      </c>
    </row>
    <row r="12" customFormat="false" ht="11.25" hidden="false" customHeight="false" outlineLevel="0" collapsed="false">
      <c r="A12" s="261" t="n">
        <v>8</v>
      </c>
      <c r="B12" s="283" t="n">
        <f aca="false">'Summary Data'!V12</f>
        <v>0.01440981</v>
      </c>
      <c r="C12" s="275" t="n">
        <f aca="false">STDEV('Summary Data'!B12:U12)</f>
        <v>0.0328938745129947</v>
      </c>
      <c r="D12" s="275" t="n">
        <f aca="false">AVERAGE(C74:T74)</f>
        <v>0.0189932306452486</v>
      </c>
      <c r="E12" s="275" t="n">
        <f aca="false">STDEV(C74:T74)</f>
        <v>0.0170849518843814</v>
      </c>
      <c r="F12" s="277" t="n">
        <f aca="false">'Summary Data'!V29</f>
        <v>0.001301568</v>
      </c>
      <c r="G12" s="275" t="n">
        <f aca="false">STDEV('Summary Data'!B29:U29)</f>
        <v>0.0442342939193741</v>
      </c>
      <c r="H12" s="275" t="n">
        <f aca="false">AVERAGE(C94:T94)</f>
        <v>0.00749351080607525</v>
      </c>
      <c r="I12" s="278" t="n">
        <f aca="false">STDEV(C94:T94)</f>
        <v>0.0365580348369105</v>
      </c>
      <c r="J12" s="283" t="n">
        <f aca="false">'Summary Data'!AS12</f>
        <v>0.01113594</v>
      </c>
      <c r="K12" s="275" t="n">
        <f aca="false">STDEV('Summary Data'!Y12:AR12)</f>
        <v>0.0322593643756009</v>
      </c>
      <c r="L12" s="275" t="n">
        <f aca="false">AVERAGE(C114:T114)</f>
        <v>0.0151016496416934</v>
      </c>
      <c r="M12" s="284" t="n">
        <f aca="false">STDEV(C114:T114)</f>
        <v>0.0179369637575222</v>
      </c>
      <c r="N12" s="275" t="n">
        <f aca="false">'Summary Data'!AS29</f>
        <v>-0.04548913</v>
      </c>
      <c r="O12" s="275" t="n">
        <f aca="false">STDEV('Summary Data'!Y29:AR29)</f>
        <v>0.0397400867524529</v>
      </c>
      <c r="P12" s="275" t="n">
        <f aca="false">AVERAGE(C134:T134)</f>
        <v>-0.0427275514394087</v>
      </c>
      <c r="Q12" s="278" t="n">
        <f aca="false">STDEV(C134:T134)</f>
        <v>0.0411065218380614</v>
      </c>
      <c r="S12" s="266" t="n">
        <v>0</v>
      </c>
    </row>
    <row r="13" customFormat="false" ht="11.25" hidden="false" customHeight="false" outlineLevel="0" collapsed="false">
      <c r="A13" s="261" t="n">
        <v>9</v>
      </c>
      <c r="B13" s="283" t="n">
        <f aca="false">'Summary Data'!V13</f>
        <v>0.5122725</v>
      </c>
      <c r="C13" s="275" t="n">
        <f aca="false">STDEV('Summary Data'!B13:U13)</f>
        <v>0.018246411578617</v>
      </c>
      <c r="D13" s="275" t="n">
        <f aca="false">AVERAGE(C75:T75)</f>
        <v>0.509423840892262</v>
      </c>
      <c r="E13" s="275" t="n">
        <f aca="false">STDEV(C75:T75)</f>
        <v>0.0140723829377191</v>
      </c>
      <c r="F13" s="277" t="n">
        <f aca="false">'Summary Data'!V30</f>
        <v>-0.02404684</v>
      </c>
      <c r="G13" s="275" t="n">
        <f aca="false">STDEV('Summary Data'!B30:U30)</f>
        <v>0.0457826087807661</v>
      </c>
      <c r="H13" s="275" t="n">
        <f aca="false">AVERAGE(C95:T95)</f>
        <v>-0.0188764888143008</v>
      </c>
      <c r="I13" s="278" t="n">
        <f aca="false">STDEV(C95:T95)</f>
        <v>0.0154442423635149</v>
      </c>
      <c r="J13" s="283" t="n">
        <f aca="false">'Summary Data'!AS13</f>
        <v>0.5041472</v>
      </c>
      <c r="K13" s="275" t="n">
        <f aca="false">STDEV('Summary Data'!Y13:AR13)</f>
        <v>0.0294573404044972</v>
      </c>
      <c r="L13" s="275" t="n">
        <f aca="false">AVERAGE(C115:T115)</f>
        <v>0.498848168577383</v>
      </c>
      <c r="M13" s="284" t="n">
        <f aca="false">STDEV(C115:T115)</f>
        <v>0.0191870737040903</v>
      </c>
      <c r="N13" s="275" t="n">
        <f aca="false">'Summary Data'!AS30</f>
        <v>-0.02860304</v>
      </c>
      <c r="O13" s="275" t="n">
        <f aca="false">STDEV('Summary Data'!Y30:AR30)</f>
        <v>0.0563503863436909</v>
      </c>
      <c r="P13" s="275" t="n">
        <f aca="false">AVERAGE(C135:T135)</f>
        <v>-0.0212634783589508</v>
      </c>
      <c r="Q13" s="278" t="n">
        <f aca="false">STDEV(C135:T135)</f>
        <v>0.0203304487662218</v>
      </c>
      <c r="S13" s="266" t="n">
        <v>0</v>
      </c>
    </row>
    <row r="14" customFormat="false" ht="11.25" hidden="false" customHeight="false" outlineLevel="0" collapsed="false">
      <c r="A14" s="261" t="n">
        <v>10</v>
      </c>
      <c r="B14" s="283" t="n">
        <f aca="false">'Summary Data'!V14</f>
        <v>0</v>
      </c>
      <c r="C14" s="275" t="n">
        <f aca="false">STDEV('Summary Data'!B14:U14)</f>
        <v>0.0400342711911592</v>
      </c>
      <c r="D14" s="275" t="n">
        <f aca="false">AVERAGE(C76:T76)</f>
        <v>0.00486488140358685</v>
      </c>
      <c r="E14" s="275" t="n">
        <f aca="false">STDEV(C76:T76)</f>
        <v>0.0211390936521273</v>
      </c>
      <c r="F14" s="277" t="n">
        <f aca="false">'Summary Data'!V31</f>
        <v>0</v>
      </c>
      <c r="G14" s="275" t="n">
        <f aca="false">STDEV('Summary Data'!B31:U31)</f>
        <v>0.0362044072651918</v>
      </c>
      <c r="H14" s="275" t="n">
        <f aca="false">AVERAGE(C96:T96)</f>
        <v>0.00873778090034748</v>
      </c>
      <c r="I14" s="278" t="n">
        <f aca="false">STDEV(C96:T96)</f>
        <v>0.0370570286047561</v>
      </c>
      <c r="J14" s="283" t="n">
        <f aca="false">'Summary Data'!AS14</f>
        <v>0</v>
      </c>
      <c r="K14" s="275" t="n">
        <f aca="false">STDEV('Summary Data'!Y14:AR14)</f>
        <v>0.0428586944127856</v>
      </c>
      <c r="L14" s="275" t="n">
        <f aca="false">AVERAGE(C116:T116)</f>
        <v>0.00170276145765552</v>
      </c>
      <c r="M14" s="284" t="n">
        <f aca="false">STDEV(C116:T116)</f>
        <v>0.00765023804687806</v>
      </c>
      <c r="N14" s="275" t="n">
        <f aca="false">'Summary Data'!AS31</f>
        <v>0</v>
      </c>
      <c r="O14" s="275" t="n">
        <f aca="false">STDEV('Summary Data'!Y31:AR31)</f>
        <v>0.0355859180244619</v>
      </c>
      <c r="P14" s="275" t="n">
        <f aca="false">AVERAGE(C136:T136)</f>
        <v>0.0107090708663868</v>
      </c>
      <c r="Q14" s="278" t="n">
        <f aca="false">STDEV(C136:T136)</f>
        <v>0.0465759327139366</v>
      </c>
      <c r="S14" s="266" t="n">
        <v>0</v>
      </c>
    </row>
    <row r="15" customFormat="false" ht="11.25" hidden="false" customHeight="false" outlineLevel="0" collapsed="false">
      <c r="A15" s="261" t="n">
        <v>11</v>
      </c>
      <c r="B15" s="283" t="n">
        <f aca="false">'Summary Data'!V15</f>
        <v>0.7495297</v>
      </c>
      <c r="C15" s="275" t="n">
        <f aca="false">STDEV('Summary Data'!B15:U15)</f>
        <v>0.0227653952950202</v>
      </c>
      <c r="D15" s="275" t="n">
        <f aca="false">AVERAGE(C77:T77)</f>
        <v>0.75361266208956</v>
      </c>
      <c r="E15" s="275" t="n">
        <f aca="false">STDEV(C77:T77)</f>
        <v>0.00667746503673375</v>
      </c>
      <c r="F15" s="277" t="n">
        <f aca="false">'Summary Data'!V32</f>
        <v>-0.03195944</v>
      </c>
      <c r="G15" s="275" t="n">
        <f aca="false">STDEV('Summary Data'!B32:U32)</f>
        <v>0.0416409072210893</v>
      </c>
      <c r="H15" s="275" t="n">
        <f aca="false">AVERAGE(C97:T97)</f>
        <v>-0.0355654352078983</v>
      </c>
      <c r="I15" s="278" t="n">
        <f aca="false">STDEV(C97:T97)</f>
        <v>0.00941378784008583</v>
      </c>
      <c r="J15" s="283" t="n">
        <f aca="false">'Summary Data'!AS15</f>
        <v>0.7416183</v>
      </c>
      <c r="K15" s="275" t="n">
        <f aca="false">STDEV('Summary Data'!Y15:AR15)</f>
        <v>0.0222307999244079</v>
      </c>
      <c r="L15" s="275" t="n">
        <f aca="false">AVERAGE(C117:T117)</f>
        <v>0.745279822252107</v>
      </c>
      <c r="M15" s="284" t="n">
        <f aca="false">STDEV(C117:T117)</f>
        <v>0.00880402257949183</v>
      </c>
      <c r="N15" s="275" t="n">
        <f aca="false">'Summary Data'!AS32</f>
        <v>-0.03179446</v>
      </c>
      <c r="O15" s="275" t="n">
        <f aca="false">STDEV('Summary Data'!Y32:AR32)</f>
        <v>0.0403988698159426</v>
      </c>
      <c r="P15" s="275" t="n">
        <f aca="false">AVERAGE(C137:T137)</f>
        <v>-0.0362900509310239</v>
      </c>
      <c r="Q15" s="278" t="n">
        <f aca="false">STDEV(C137:T137)</f>
        <v>0.0103998052851354</v>
      </c>
      <c r="S15" s="266" t="n">
        <v>0</v>
      </c>
    </row>
    <row r="16" customFormat="false" ht="11.25" hidden="false" customHeight="false" outlineLevel="0" collapsed="false">
      <c r="A16" s="261" t="n">
        <v>12</v>
      </c>
      <c r="B16" s="283" t="n">
        <f aca="false">'Summary Data'!V16</f>
        <v>0.0001381706</v>
      </c>
      <c r="C16" s="275" t="n">
        <f aca="false">STDEV('Summary Data'!B16:U16)</f>
        <v>0.00619135124636209</v>
      </c>
      <c r="D16" s="275" t="n">
        <f aca="false">AVERAGE(C78:T78)/10</f>
        <v>0.000987865103929574</v>
      </c>
      <c r="E16" s="275" t="n">
        <f aca="false">STDEV(C78:T78)/10</f>
        <v>0.00452721924923823</v>
      </c>
      <c r="F16" s="277" t="n">
        <f aca="false">'Summary Data'!V33</f>
        <v>0.0006401328</v>
      </c>
      <c r="G16" s="275" t="n">
        <f aca="false">STDEV('Summary Data'!B33:U33)</f>
        <v>0.00588530991921864</v>
      </c>
      <c r="H16" s="275" t="n">
        <f aca="false">AVERAGE(C98:T98)/10</f>
        <v>0.00199456112086691</v>
      </c>
      <c r="I16" s="278" t="n">
        <f aca="false">STDEV(C98:T98)/10</f>
        <v>0.00440765879713208</v>
      </c>
      <c r="J16" s="283" t="n">
        <f aca="false">'Summary Data'!AS16</f>
        <v>0.0006262957</v>
      </c>
      <c r="K16" s="275" t="n">
        <f aca="false">STDEV('Summary Data'!Y16:AR16)</f>
        <v>0.00508432516950149</v>
      </c>
      <c r="L16" s="275" t="n">
        <f aca="false">AVERAGE(C118:T118)/10</f>
        <v>0.000976895756631469</v>
      </c>
      <c r="M16" s="284" t="n">
        <f aca="false">STDEV(C118:T118)/10</f>
        <v>0.0026344442083621</v>
      </c>
      <c r="N16" s="275" t="n">
        <f aca="false">'Summary Data'!AS33</f>
        <v>-0.00481156</v>
      </c>
      <c r="O16" s="275" t="n">
        <f aca="false">STDEV('Summary Data'!Y33:AR33)</f>
        <v>0.00782012417761747</v>
      </c>
      <c r="P16" s="275" t="n">
        <f aca="false">AVERAGE(C138:T138)/10</f>
        <v>-0.00272539053779042</v>
      </c>
      <c r="Q16" s="278" t="n">
        <f aca="false">STDEV(C138:T138)/10</f>
        <v>0.00583380365421819</v>
      </c>
      <c r="S16" s="266" t="n">
        <v>0</v>
      </c>
    </row>
    <row r="17" customFormat="false" ht="11.25" hidden="false" customHeight="false" outlineLevel="0" collapsed="false">
      <c r="A17" s="261" t="n">
        <v>13</v>
      </c>
      <c r="B17" s="283" t="n">
        <f aca="false">'Summary Data'!V17</f>
        <v>0.07334317</v>
      </c>
      <c r="C17" s="275" t="n">
        <f aca="false">STDEV('Summary Data'!B17:U17)</f>
        <v>0.00771990119036002</v>
      </c>
      <c r="D17" s="275" t="n">
        <f aca="false">AVERAGE(C79:T79)/10</f>
        <v>0.0730649256663403</v>
      </c>
      <c r="E17" s="275" t="n">
        <f aca="false">STDEV(C79:T79)/10</f>
        <v>0.00296994854988703</v>
      </c>
      <c r="F17" s="277" t="n">
        <f aca="false">'Summary Data'!V34</f>
        <v>-0.00305924</v>
      </c>
      <c r="G17" s="275" t="n">
        <f aca="false">STDEV('Summary Data'!B34:U34)</f>
        <v>0.00574695130382048</v>
      </c>
      <c r="H17" s="275" t="n">
        <f aca="false">AVERAGE(C99:T99)/10</f>
        <v>-0.00228121814847807</v>
      </c>
      <c r="I17" s="278" t="n">
        <f aca="false">STDEV(C99:T99)/10</f>
        <v>0.00243592027254759</v>
      </c>
      <c r="J17" s="283" t="n">
        <f aca="false">'Summary Data'!AS17</f>
        <v>0.07450258</v>
      </c>
      <c r="K17" s="275" t="n">
        <f aca="false">STDEV('Summary Data'!Y17:AR17)</f>
        <v>0.00786137642523595</v>
      </c>
      <c r="L17" s="275" t="n">
        <f aca="false">AVERAGE(C119:T119)/10</f>
        <v>0.0742669091276248</v>
      </c>
      <c r="M17" s="284" t="n">
        <f aca="false">STDEV(C119:T119)/10</f>
        <v>0.00241764122087121</v>
      </c>
      <c r="N17" s="275" t="n">
        <f aca="false">'Summary Data'!AS34</f>
        <v>-0.004246654</v>
      </c>
      <c r="O17" s="275" t="n">
        <f aca="false">STDEV('Summary Data'!Y34:AR34)</f>
        <v>0.00642262728915265</v>
      </c>
      <c r="P17" s="275" t="n">
        <f aca="false">AVERAGE(C139:T139)/10</f>
        <v>-0.00350621755577784</v>
      </c>
      <c r="Q17" s="278" t="n">
        <f aca="false">STDEV(C139:T139)/10</f>
        <v>0.00244805736138241</v>
      </c>
      <c r="S17" s="266" t="n">
        <v>0</v>
      </c>
    </row>
    <row r="18" customFormat="false" ht="11.25" hidden="false" customHeight="false" outlineLevel="0" collapsed="false">
      <c r="A18" s="261" t="n">
        <v>14</v>
      </c>
      <c r="B18" s="283" t="n">
        <f aca="false">'Summary Data'!V18</f>
        <v>-0.003055516</v>
      </c>
      <c r="C18" s="275" t="n">
        <f aca="false">STDEV('Summary Data'!B18:U18)</f>
        <v>0.00266591749261324</v>
      </c>
      <c r="D18" s="275" t="n">
        <f aca="false">AVERAGE(C80:T80)/10</f>
        <v>-0.00306919841057995</v>
      </c>
      <c r="E18" s="275" t="n">
        <f aca="false">STDEV(C80:T80)/10</f>
        <v>0.00158060300257643</v>
      </c>
      <c r="F18" s="277" t="n">
        <f aca="false">'Summary Data'!V35</f>
        <v>-0.006820971</v>
      </c>
      <c r="G18" s="275" t="n">
        <f aca="false">STDEV('Summary Data'!B35:U35)</f>
        <v>0.0030497573058784</v>
      </c>
      <c r="H18" s="275" t="n">
        <f aca="false">AVERAGE(C100:T100)/10</f>
        <v>-0.00710097680957363</v>
      </c>
      <c r="I18" s="278" t="n">
        <f aca="false">STDEV(C100:T100)/10</f>
        <v>0.00207564504777128</v>
      </c>
      <c r="J18" s="283" t="n">
        <f aca="false">'Summary Data'!AS18</f>
        <v>-0.003385171</v>
      </c>
      <c r="K18" s="275" t="n">
        <f aca="false">STDEV('Summary Data'!Y18:AR18)</f>
        <v>0.0036794068227391</v>
      </c>
      <c r="L18" s="275" t="n">
        <f aca="false">AVERAGE(C120:T120)/10</f>
        <v>-0.00322492701609056</v>
      </c>
      <c r="M18" s="284" t="n">
        <f aca="false">STDEV(C120:T120)/10</f>
        <v>0.00131672034345558</v>
      </c>
      <c r="N18" s="275" t="n">
        <f aca="false">'Summary Data'!AS35</f>
        <v>-0.008436087</v>
      </c>
      <c r="O18" s="275" t="n">
        <f aca="false">STDEV('Summary Data'!Y35:AR35)</f>
        <v>0.00282424350339565</v>
      </c>
      <c r="P18" s="275" t="n">
        <f aca="false">AVERAGE(C140:T140)/10</f>
        <v>-0.00906255581643771</v>
      </c>
      <c r="Q18" s="278" t="n">
        <f aca="false">STDEV(C140:T140)/10</f>
        <v>0.00284151448981583</v>
      </c>
      <c r="S18" s="266" t="n">
        <v>0</v>
      </c>
    </row>
    <row r="19" customFormat="false" ht="11.25" hidden="false" customHeight="false" outlineLevel="0" collapsed="false">
      <c r="A19" s="261" t="n">
        <v>15</v>
      </c>
      <c r="B19" s="283" t="n">
        <f aca="false">'Summary Data'!V19</f>
        <v>0.02523439</v>
      </c>
      <c r="C19" s="275" t="n">
        <f aca="false">STDEV('Summary Data'!B19:U19)</f>
        <v>0.00788797299911776</v>
      </c>
      <c r="D19" s="275" t="n">
        <f aca="false">AVERAGE(C81:T81)/10</f>
        <v>0.0265465972222222</v>
      </c>
      <c r="E19" s="275" t="n">
        <f aca="false">STDEV(C81:T81)/10</f>
        <v>0.00204111602663204</v>
      </c>
      <c r="F19" s="277" t="n">
        <f aca="false">'Summary Data'!V36</f>
        <v>-0.003148776</v>
      </c>
      <c r="G19" s="275" t="n">
        <f aca="false">STDEV('Summary Data'!B36:U36)</f>
        <v>0.00294929282990217</v>
      </c>
      <c r="H19" s="275" t="n">
        <f aca="false">AVERAGE(C101:T101)/10</f>
        <v>-0.00357107423333333</v>
      </c>
      <c r="I19" s="278" t="n">
        <f aca="false">STDEV(C101:T101)/10</f>
        <v>0.00199665352802258</v>
      </c>
      <c r="J19" s="283" t="n">
        <f aca="false">'Summary Data'!AS19</f>
        <v>0.02577885</v>
      </c>
      <c r="K19" s="275" t="n">
        <f aca="false">STDEV('Summary Data'!Y19:AR19)</f>
        <v>0.00673668650717861</v>
      </c>
      <c r="L19" s="275" t="n">
        <f aca="false">AVERAGE(C121:T121)/10</f>
        <v>0.0270132061111111</v>
      </c>
      <c r="M19" s="284" t="n">
        <f aca="false">STDEV(C121:T121)/10</f>
        <v>0.00202682612931456</v>
      </c>
      <c r="N19" s="275" t="n">
        <f aca="false">'Summary Data'!AS36</f>
        <v>-0.003677124</v>
      </c>
      <c r="O19" s="275" t="n">
        <f aca="false">STDEV('Summary Data'!Y36:AR36)</f>
        <v>0.00271280128573891</v>
      </c>
      <c r="P19" s="275" t="n">
        <f aca="false">AVERAGE(C141:T141)/10</f>
        <v>-0.00390301733333333</v>
      </c>
      <c r="Q19" s="278" t="n">
        <f aca="false">STDEV(C141:T141)/10</f>
        <v>0.00211127442935755</v>
      </c>
      <c r="S19" s="266" t="n">
        <v>0</v>
      </c>
    </row>
    <row r="20" customFormat="false" ht="11.25" hidden="false" customHeight="false" outlineLevel="0" collapsed="false">
      <c r="A20" s="261" t="n">
        <v>16</v>
      </c>
      <c r="B20" s="283" t="n">
        <f aca="false">'Summary Data'!V20</f>
        <v>0</v>
      </c>
      <c r="C20" s="275" t="n">
        <f aca="false">STDEV('Summary Data'!B20:U20)</f>
        <v>0</v>
      </c>
      <c r="D20" s="275" t="n">
        <f aca="false">AVERAGE(C82:T82)/10</f>
        <v>0</v>
      </c>
      <c r="E20" s="275" t="n">
        <f aca="false">STDEV(C82:T82)/10</f>
        <v>0</v>
      </c>
      <c r="F20" s="277" t="n">
        <f aca="false">'Summary Data'!V37</f>
        <v>0</v>
      </c>
      <c r="G20" s="275" t="n">
        <f aca="false">STDEV('Summary Data'!B37:U37)</f>
        <v>0</v>
      </c>
      <c r="H20" s="275" t="n">
        <f aca="false">AVERAGE(C102:T102)/10</f>
        <v>0</v>
      </c>
      <c r="I20" s="278" t="n">
        <f aca="false">STDEV(C102:T102)/10</f>
        <v>0</v>
      </c>
      <c r="J20" s="283" t="n">
        <f aca="false">'Summary Data'!AS20</f>
        <v>0</v>
      </c>
      <c r="K20" s="275" t="n">
        <f aca="false">STDEV('Summary Data'!Y20:AR20)</f>
        <v>0</v>
      </c>
      <c r="L20" s="275" t="n">
        <f aca="false">AVERAGE(C122:T122)/10</f>
        <v>0</v>
      </c>
      <c r="M20" s="284" t="n">
        <f aca="false">STDEV(C122:T122)/10</f>
        <v>0</v>
      </c>
      <c r="N20" s="275" t="n">
        <f aca="false">'Summary Data'!AS37</f>
        <v>0</v>
      </c>
      <c r="O20" s="275" t="n">
        <f aca="false">STDEV('Summary Data'!Y37:AR37)</f>
        <v>0</v>
      </c>
      <c r="P20" s="275" t="n">
        <f aca="false">AVERAGE(C142:T142)/10</f>
        <v>0</v>
      </c>
      <c r="Q20" s="278" t="n">
        <f aca="false">STDEV(C142:T142)/10</f>
        <v>0</v>
      </c>
      <c r="S20" s="266" t="n">
        <v>0</v>
      </c>
    </row>
    <row r="21" customFormat="false" ht="12" hidden="false" customHeight="false" outlineLevel="0" collapsed="false">
      <c r="A21" s="261" t="n">
        <v>17</v>
      </c>
      <c r="B21" s="285" t="n">
        <f aca="false">'Summary Data'!V21</f>
        <v>0</v>
      </c>
      <c r="C21" s="286" t="n">
        <f aca="false">STDEV('Summary Data'!B21:U21)</f>
        <v>0</v>
      </c>
      <c r="D21" s="286" t="n">
        <f aca="false">AVERAGE(C83:T83)/10</f>
        <v>0</v>
      </c>
      <c r="E21" s="286" t="n">
        <f aca="false">STDEV(C83:T83)/10</f>
        <v>0</v>
      </c>
      <c r="F21" s="287" t="n">
        <f aca="false">'Summary Data'!V38</f>
        <v>0</v>
      </c>
      <c r="G21" s="286" t="n">
        <f aca="false">STDEV('Summary Data'!B38:U38)</f>
        <v>0</v>
      </c>
      <c r="H21" s="286" t="n">
        <f aca="false">AVERAGE(C103:T103)/10</f>
        <v>0</v>
      </c>
      <c r="I21" s="288" t="n">
        <f aca="false">STDEV(C103:T103)/10</f>
        <v>0</v>
      </c>
      <c r="J21" s="285" t="n">
        <f aca="false">'Summary Data'!AS21</f>
        <v>0</v>
      </c>
      <c r="K21" s="286" t="n">
        <f aca="false">STDEV('Summary Data'!Y21:AR21)</f>
        <v>0</v>
      </c>
      <c r="L21" s="286" t="n">
        <f aca="false">AVERAGE(C123:T123)/10</f>
        <v>0</v>
      </c>
      <c r="M21" s="289" t="n">
        <f aca="false">STDEV(C123:T123)/10</f>
        <v>0</v>
      </c>
      <c r="N21" s="286" t="n">
        <f aca="false">'Summary Data'!AS38</f>
        <v>0</v>
      </c>
      <c r="O21" s="286" t="n">
        <f aca="false">STDEV('Summary Data'!Y38:AR38)</f>
        <v>0</v>
      </c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9" t="s">
        <v>206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2" t="s">
        <v>207</v>
      </c>
      <c r="O26" s="258" t="s">
        <v>208</v>
      </c>
      <c r="P26" s="258" t="s">
        <v>209</v>
      </c>
      <c r="Q26" s="265" t="s">
        <v>210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2" t="n">
        <v>2</v>
      </c>
      <c r="O27" s="293" t="n">
        <f aca="false">N27*N27</f>
        <v>4</v>
      </c>
      <c r="P27" s="294" t="n">
        <f aca="false">((LN(E6)+LN(I6))/2)</f>
        <v>-0.587312597212543</v>
      </c>
      <c r="Q27" s="295" t="n">
        <f aca="false">((LN(M6)+LN(Q6))/2)</f>
        <v>-0.895361708898833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2" t="n">
        <v>3</v>
      </c>
      <c r="O28" s="293" t="n">
        <f aca="false">N28*N28</f>
        <v>9</v>
      </c>
      <c r="P28" s="294" t="n">
        <f aca="false">((LN(E7)+LN(I7))/2)</f>
        <v>-0.307135968475878</v>
      </c>
      <c r="Q28" s="295" t="n">
        <f aca="false">((LN(M7)+LN(Q7))/2)</f>
        <v>-0.473411320585828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2" t="n">
        <v>4</v>
      </c>
      <c r="O29" s="293" t="n">
        <f aca="false">N29*N29</f>
        <v>16</v>
      </c>
      <c r="P29" s="294" t="n">
        <f aca="false">((LN(E8)+LN(I8))/2)</f>
        <v>-1.68051373522108</v>
      </c>
      <c r="Q29" s="295" t="n">
        <f aca="false">((LN(M8)+LN(Q8))/2)</f>
        <v>-1.57840438502287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2" t="n">
        <v>5</v>
      </c>
      <c r="O30" s="293" t="n">
        <f aca="false">N30*N30</f>
        <v>25</v>
      </c>
      <c r="P30" s="294" t="n">
        <f aca="false">((LN(E9)+LN(I9))/2)</f>
        <v>-1.58481702476393</v>
      </c>
      <c r="Q30" s="295" t="n">
        <f aca="false">((LN(M9)+LN(Q9))/2)</f>
        <v>-1.52500105022098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2" t="n">
        <v>6</v>
      </c>
      <c r="O31" s="293" t="n">
        <f aca="false">N31*N31</f>
        <v>36</v>
      </c>
      <c r="P31" s="294" t="n">
        <f aca="false">((LN(E10)+LN(I10))/2)</f>
        <v>-2.72598956045305</v>
      </c>
      <c r="Q31" s="295" t="n">
        <f aca="false">((LN(M10)+LN(Q10))/2)</f>
        <v>-2.85861072668983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2" t="n">
        <v>7</v>
      </c>
      <c r="O32" s="293" t="n">
        <f aca="false">N32*N32</f>
        <v>49</v>
      </c>
      <c r="P32" s="294" t="n">
        <f aca="false">((LN(E11)+LN(I11))/2)</f>
        <v>-2.50334329594098</v>
      </c>
      <c r="Q32" s="295" t="n">
        <f aca="false">((LN(M11)+LN(Q11))/2)</f>
        <v>-2.58840884647422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2" t="n">
        <v>8</v>
      </c>
      <c r="O33" s="293" t="n">
        <f aca="false">N33*N33</f>
        <v>64</v>
      </c>
      <c r="P33" s="294" t="n">
        <f aca="false">((LN(E12)+LN(I12))/2)</f>
        <v>-3.68920574761731</v>
      </c>
      <c r="Q33" s="295" t="n">
        <f aca="false">((LN(M12)+LN(Q12))/2)</f>
        <v>-3.60624008441878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2" t="n">
        <v>9</v>
      </c>
      <c r="O34" s="293" t="n">
        <f aca="false">N34*N34</f>
        <v>81</v>
      </c>
      <c r="P34" s="294" t="n">
        <f aca="false">((LN(E13)+LN(I13))/2)</f>
        <v>-4.21703003341208</v>
      </c>
      <c r="Q34" s="295" t="n">
        <f aca="false">((LN(M13)+LN(Q13))/2)</f>
        <v>-3.92457702437741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11</v>
      </c>
      <c r="O35" s="297"/>
      <c r="P35" s="286" t="n">
        <f aca="false">EXP((SUM(P27:P34)-LN($G$49)*SUM($N27:$N34)-LN($G$50)*SUM($O27:$O34))/8)/$G$48</f>
        <v>0.025312417459025</v>
      </c>
      <c r="Q35" s="288" t="n">
        <f aca="false">EXP((SUM(Q27:Q34)-LN($G$49)*SUM($N27:$N34)-LN($G$50)*SUM($O27:$O34))/8)/$G$48</f>
        <v>0.0248277427207615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12</v>
      </c>
      <c r="C44" s="259"/>
      <c r="D44" s="259"/>
      <c r="E44" s="259"/>
      <c r="F44" s="259"/>
      <c r="G44" s="259"/>
      <c r="I44" s="259" t="s">
        <v>213</v>
      </c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1"/>
      <c r="B45" s="262" t="s">
        <v>214</v>
      </c>
      <c r="C45" s="262"/>
      <c r="D45" s="262"/>
      <c r="E45" s="261"/>
      <c r="F45" s="265" t="s">
        <v>215</v>
      </c>
      <c r="G45" s="265"/>
      <c r="H45" s="291"/>
      <c r="I45" s="262" t="s">
        <v>216</v>
      </c>
      <c r="J45" s="262"/>
      <c r="K45" s="262"/>
      <c r="L45" s="258" t="s">
        <v>217</v>
      </c>
      <c r="M45" s="258"/>
      <c r="N45" s="258"/>
      <c r="O45" s="298"/>
    </row>
    <row r="46" customFormat="false" ht="11.25" hidden="false" customHeight="false" outlineLevel="0" collapsed="false">
      <c r="A46" s="291"/>
      <c r="B46" s="299" t="n">
        <v>0.1</v>
      </c>
      <c r="C46" s="300" t="n">
        <v>0.025</v>
      </c>
      <c r="D46" s="301" t="n">
        <v>0.006</v>
      </c>
      <c r="E46" s="270"/>
      <c r="F46" s="270"/>
      <c r="G46" s="272"/>
      <c r="I46" s="269" t="s">
        <v>218</v>
      </c>
      <c r="J46" s="270" t="s">
        <v>219</v>
      </c>
      <c r="K46" s="270" t="s">
        <v>220</v>
      </c>
      <c r="L46" s="270" t="s">
        <v>218</v>
      </c>
      <c r="M46" s="270" t="s">
        <v>219</v>
      </c>
      <c r="N46" s="270" t="s">
        <v>220</v>
      </c>
      <c r="O46" s="272"/>
    </row>
    <row r="47" customFormat="false" ht="11.25" hidden="false" customHeight="false" outlineLevel="0" collapsed="false">
      <c r="A47" s="257" t="n">
        <v>1</v>
      </c>
      <c r="B47" s="302" t="n">
        <f aca="false">$B$46*$G$48*$G$49^A47*$G$50^(A47*A47)</f>
        <v>4.6023274986</v>
      </c>
      <c r="C47" s="294" t="n">
        <f aca="false">$C$46*$G$48*$G$49^A47*$G$50^(A47*A47)</f>
        <v>1.15058187465</v>
      </c>
      <c r="D47" s="294" t="n">
        <f aca="false">$D$46*$G$48*$G$49^A47*$G$50^(A47*A47)</f>
        <v>0.276139649916</v>
      </c>
      <c r="E47" s="261"/>
      <c r="F47" s="265" t="s">
        <v>221</v>
      </c>
      <c r="G47" s="265"/>
      <c r="I47" s="283" t="n">
        <f aca="false">E26</f>
        <v>0</v>
      </c>
      <c r="J47" s="275" t="n">
        <f aca="false">B26</f>
        <v>0</v>
      </c>
      <c r="K47" s="275" t="n">
        <f aca="false">F26</f>
        <v>0</v>
      </c>
      <c r="L47" s="275" t="n">
        <f aca="false">J26</f>
        <v>0</v>
      </c>
      <c r="M47" s="292" t="n">
        <f aca="false">G26</f>
        <v>0</v>
      </c>
      <c r="N47" s="292" t="n">
        <f aca="false">K26</f>
        <v>0</v>
      </c>
      <c r="O47" s="298"/>
    </row>
    <row r="48" customFormat="false" ht="11.25" hidden="false" customHeight="false" outlineLevel="0" collapsed="false">
      <c r="A48" s="257" t="n">
        <v>2</v>
      </c>
      <c r="B48" s="302" t="n">
        <f aca="false">$B$46*$G$48*$G$49^A48*$G$50^(A48*A48)</f>
        <v>2.83136579978556</v>
      </c>
      <c r="C48" s="294" t="n">
        <f aca="false">$C$46*$G$48*$G$49^A48*$G$50^(A48*A48)</f>
        <v>0.707841449946389</v>
      </c>
      <c r="D48" s="294" t="n">
        <f aca="false">$D$46*$G$48*$G$49^A48*$G$50^(A48*A48)</f>
        <v>0.169881947987133</v>
      </c>
      <c r="E48" s="261"/>
      <c r="F48" s="261" t="s">
        <v>222</v>
      </c>
      <c r="G48" s="298" t="n">
        <v>73.9</v>
      </c>
      <c r="I48" s="283" t="n">
        <f aca="false">E27</f>
        <v>0</v>
      </c>
      <c r="J48" s="275" t="n">
        <f aca="false">B27</f>
        <v>0</v>
      </c>
      <c r="K48" s="275" t="n">
        <f aca="false">F27</f>
        <v>0</v>
      </c>
      <c r="L48" s="275" t="n">
        <f aca="false">J27</f>
        <v>0</v>
      </c>
      <c r="M48" s="292" t="n">
        <f aca="false">G27</f>
        <v>0</v>
      </c>
      <c r="N48" s="292" t="n">
        <f aca="false">K27</f>
        <v>0</v>
      </c>
      <c r="O48" s="298"/>
    </row>
    <row r="49" customFormat="false" ht="11.25" hidden="false" customHeight="false" outlineLevel="0" collapsed="false">
      <c r="A49" s="257" t="n">
        <v>3</v>
      </c>
      <c r="B49" s="302" t="n">
        <f aca="false">$B$46*$G$48*$G$49^A49*$G$50^(A49*A49)</f>
        <v>1.72067886944748</v>
      </c>
      <c r="C49" s="294" t="n">
        <f aca="false">$C$46*$G$48*$G$49^A49*$G$50^(A49*A49)</f>
        <v>0.430169717361871</v>
      </c>
      <c r="D49" s="294" t="n">
        <f aca="false">$D$46*$G$48*$G$49^A49*$G$50^(A49*A49)</f>
        <v>0.103240732166849</v>
      </c>
      <c r="E49" s="261"/>
      <c r="F49" s="261" t="s">
        <v>223</v>
      </c>
      <c r="G49" s="298" t="n">
        <v>0.6266</v>
      </c>
      <c r="I49" s="283" t="n">
        <f aca="false">E28</f>
        <v>0</v>
      </c>
      <c r="J49" s="275" t="n">
        <f aca="false">B28</f>
        <v>0</v>
      </c>
      <c r="K49" s="275" t="n">
        <f aca="false">F28</f>
        <v>0</v>
      </c>
      <c r="L49" s="275" t="n">
        <f aca="false">J28</f>
        <v>0</v>
      </c>
      <c r="M49" s="292" t="n">
        <f aca="false">G28</f>
        <v>0</v>
      </c>
      <c r="N49" s="292" t="n">
        <f aca="false">K28</f>
        <v>0</v>
      </c>
      <c r="O49" s="298"/>
    </row>
    <row r="50" customFormat="false" ht="11.25" hidden="false" customHeight="false" outlineLevel="0" collapsed="false">
      <c r="A50" s="257" t="n">
        <v>4</v>
      </c>
      <c r="B50" s="302" t="n">
        <f aca="false">$B$46*$G$48*$G$49^A50*$G$50^(A50*A50)</f>
        <v>1.03297319072906</v>
      </c>
      <c r="C50" s="294" t="n">
        <f aca="false">$C$46*$G$48*$G$49^A50*$G$50^(A50*A50)</f>
        <v>0.258243297682265</v>
      </c>
      <c r="D50" s="294" t="n">
        <f aca="false">$D$46*$G$48*$G$49^A50*$G$50^(A50*A50)</f>
        <v>0.0619783914437436</v>
      </c>
      <c r="E50" s="261"/>
      <c r="F50" s="261" t="s">
        <v>224</v>
      </c>
      <c r="G50" s="298" t="n">
        <v>0.9939</v>
      </c>
      <c r="I50" s="283" t="n">
        <f aca="false">E29</f>
        <v>0</v>
      </c>
      <c r="J50" s="275" t="n">
        <f aca="false">B29</f>
        <v>0</v>
      </c>
      <c r="K50" s="275" t="n">
        <f aca="false">F29</f>
        <v>0</v>
      </c>
      <c r="L50" s="275" t="n">
        <f aca="false">J29</f>
        <v>0</v>
      </c>
      <c r="M50" s="292" t="n">
        <f aca="false">G29</f>
        <v>0</v>
      </c>
      <c r="N50" s="292" t="n">
        <f aca="false">K29</f>
        <v>0</v>
      </c>
      <c r="O50" s="298"/>
    </row>
    <row r="51" customFormat="false" ht="11.25" hidden="false" customHeight="false" outlineLevel="0" collapsed="false">
      <c r="A51" s="257" t="n">
        <v>5</v>
      </c>
      <c r="B51" s="302" t="n">
        <f aca="false">$B$46*$G$48*$G$49^A51*$G$50^(A51*A51)</f>
        <v>0.612581188579619</v>
      </c>
      <c r="C51" s="294" t="n">
        <f aca="false">$C$46*$G$48*$G$49^A51*$G$50^(A51*A51)</f>
        <v>0.153145297144905</v>
      </c>
      <c r="D51" s="294" t="n">
        <f aca="false">$D$46*$G$48*$G$49^A51*$G$50^(A51*A51)</f>
        <v>0.0367548713147772</v>
      </c>
      <c r="E51" s="261"/>
      <c r="F51" s="261"/>
      <c r="G51" s="298"/>
      <c r="I51" s="283" t="n">
        <f aca="false">E30</f>
        <v>0</v>
      </c>
      <c r="J51" s="275" t="n">
        <f aca="false">B30</f>
        <v>0</v>
      </c>
      <c r="K51" s="275" t="n">
        <f aca="false">F30</f>
        <v>0</v>
      </c>
      <c r="L51" s="275" t="n">
        <f aca="false">J30</f>
        <v>0</v>
      </c>
      <c r="M51" s="292" t="n">
        <f aca="false">G30</f>
        <v>0</v>
      </c>
      <c r="N51" s="292" t="n">
        <f aca="false">K30</f>
        <v>0</v>
      </c>
      <c r="O51" s="298"/>
    </row>
    <row r="52" customFormat="false" ht="11.25" hidden="false" customHeight="false" outlineLevel="0" collapsed="false">
      <c r="A52" s="257" t="n">
        <v>6</v>
      </c>
      <c r="B52" s="302" t="n">
        <f aca="false">$B$46*$G$48*$G$49^A52*$G$50^(A52*A52)</f>
        <v>0.358858835350137</v>
      </c>
      <c r="C52" s="294" t="n">
        <f aca="false">$C$46*$G$48*$G$49^A52*$G$50^(A52*A52)</f>
        <v>0.0897147088375342</v>
      </c>
      <c r="D52" s="294" t="n">
        <f aca="false">$D$46*$G$48*$G$49^A52*$G$50^(A52*A52)</f>
        <v>0.0215315301210082</v>
      </c>
      <c r="E52" s="261"/>
      <c r="F52" s="261"/>
      <c r="G52" s="298"/>
      <c r="I52" s="283" t="n">
        <f aca="false">E31</f>
        <v>0</v>
      </c>
      <c r="J52" s="275" t="n">
        <f aca="false">B31</f>
        <v>0</v>
      </c>
      <c r="K52" s="275" t="n">
        <f aca="false">F31</f>
        <v>0</v>
      </c>
      <c r="L52" s="275" t="n">
        <f aca="false">J31</f>
        <v>0</v>
      </c>
      <c r="M52" s="292" t="n">
        <f aca="false">G31</f>
        <v>0</v>
      </c>
      <c r="N52" s="292" t="n">
        <f aca="false">K31</f>
        <v>0</v>
      </c>
      <c r="O52" s="298"/>
    </row>
    <row r="53" customFormat="false" ht="11.25" hidden="false" customHeight="false" outlineLevel="0" collapsed="false">
      <c r="A53" s="257" t="n">
        <v>7</v>
      </c>
      <c r="B53" s="302" t="n">
        <f aca="false">$B$46*$G$48*$G$49^A53*$G$50^(A53*A53)</f>
        <v>0.207667728089826</v>
      </c>
      <c r="C53" s="294" t="n">
        <f aca="false">$C$46*$G$48*$G$49^A53*$G$50^(A53*A53)</f>
        <v>0.0519169320224566</v>
      </c>
      <c r="D53" s="294" t="n">
        <f aca="false">$D$46*$G$48*$G$49^A53*$G$50^(A53*A53)</f>
        <v>0.0124600636853896</v>
      </c>
      <c r="E53" s="261"/>
      <c r="F53" s="261"/>
      <c r="G53" s="298"/>
      <c r="I53" s="283" t="n">
        <f aca="false">E32</f>
        <v>0</v>
      </c>
      <c r="J53" s="275" t="n">
        <f aca="false">B32</f>
        <v>0</v>
      </c>
      <c r="K53" s="275" t="n">
        <f aca="false">F32</f>
        <v>0</v>
      </c>
      <c r="L53" s="275" t="n">
        <f aca="false">J32</f>
        <v>0</v>
      </c>
      <c r="M53" s="292" t="n">
        <f aca="false">G32</f>
        <v>0</v>
      </c>
      <c r="N53" s="292" t="n">
        <f aca="false">K32</f>
        <v>0</v>
      </c>
      <c r="O53" s="298"/>
    </row>
    <row r="54" customFormat="false" ht="11.25" hidden="false" customHeight="false" outlineLevel="0" collapsed="false">
      <c r="A54" s="257" t="n">
        <v>8</v>
      </c>
      <c r="B54" s="302" t="n">
        <f aca="false">$B$46*$G$48*$G$49^A54*$G$50^(A54*A54)</f>
        <v>0.118713404846443</v>
      </c>
      <c r="C54" s="294" t="n">
        <f aca="false">$C$46*$G$48*$G$49^A54*$G$50^(A54*A54)</f>
        <v>0.0296783512116108</v>
      </c>
      <c r="D54" s="294" t="n">
        <f aca="false">$D$46*$G$48*$G$49^A54*$G$50^(A54*A54)</f>
        <v>0.00712280429078659</v>
      </c>
      <c r="E54" s="261"/>
      <c r="F54" s="261"/>
      <c r="G54" s="298"/>
      <c r="I54" s="283" t="n">
        <f aca="false">E33</f>
        <v>0</v>
      </c>
      <c r="J54" s="275" t="n">
        <f aca="false">B33</f>
        <v>0</v>
      </c>
      <c r="K54" s="275" t="n">
        <f aca="false">F33</f>
        <v>0</v>
      </c>
      <c r="L54" s="275" t="n">
        <f aca="false">J33</f>
        <v>0</v>
      </c>
      <c r="M54" s="292" t="n">
        <f aca="false">G33</f>
        <v>0</v>
      </c>
      <c r="N54" s="292" t="n">
        <f aca="false">K33</f>
        <v>0</v>
      </c>
      <c r="O54" s="298"/>
    </row>
    <row r="55" customFormat="false" ht="11.25" hidden="false" customHeight="false" outlineLevel="0" collapsed="false">
      <c r="A55" s="257" t="n">
        <v>9</v>
      </c>
      <c r="B55" s="302" t="n">
        <f aca="false">$B$46*$G$48*$G$49^A55*$G$50^(A55*A55)</f>
        <v>0.0670372039492736</v>
      </c>
      <c r="C55" s="294" t="n">
        <f aca="false">$C$46*$G$48*$G$49^A55*$G$50^(A55*A55)</f>
        <v>0.0167593009873184</v>
      </c>
      <c r="D55" s="294" t="n">
        <f aca="false">$D$46*$G$48*$G$49^A55*$G$50^(A55*A55)</f>
        <v>0.00402223223695642</v>
      </c>
      <c r="E55" s="261"/>
      <c r="F55" s="261"/>
      <c r="G55" s="298"/>
      <c r="I55" s="283" t="n">
        <f aca="false">E34</f>
        <v>0</v>
      </c>
      <c r="J55" s="275" t="n">
        <f aca="false">B34</f>
        <v>0</v>
      </c>
      <c r="K55" s="275" t="n">
        <f aca="false">F34</f>
        <v>0</v>
      </c>
      <c r="L55" s="275" t="n">
        <f aca="false">J34</f>
        <v>0</v>
      </c>
      <c r="M55" s="292" t="n">
        <f aca="false">G34</f>
        <v>0</v>
      </c>
      <c r="N55" s="292" t="n">
        <f aca="false">K34</f>
        <v>0</v>
      </c>
      <c r="O55" s="298"/>
    </row>
    <row r="56" customFormat="false" ht="11.25" hidden="false" customHeight="false" outlineLevel="0" collapsed="false">
      <c r="A56" s="257" t="n">
        <v>10</v>
      </c>
      <c r="B56" s="302" t="n">
        <f aca="false">$B$46*$G$48*$G$49^A56*$G$50^(A56*A56)</f>
        <v>0.0373953329232003</v>
      </c>
      <c r="C56" s="294" t="n">
        <f aca="false">$C$46*$G$48*$G$49^A56*$G$50^(A56*A56)</f>
        <v>0.00934883323080008</v>
      </c>
      <c r="D56" s="294" t="n">
        <f aca="false">$D$46*$G$48*$G$49^A56*$G$50^(A56*A56)</f>
        <v>0.00224371997539202</v>
      </c>
      <c r="E56" s="261"/>
      <c r="F56" s="261"/>
      <c r="G56" s="298"/>
      <c r="I56" s="283" t="n">
        <f aca="false">E35</f>
        <v>0</v>
      </c>
      <c r="J56" s="275" t="n">
        <f aca="false">B35</f>
        <v>0</v>
      </c>
      <c r="K56" s="275" t="n">
        <f aca="false">F35</f>
        <v>0</v>
      </c>
      <c r="L56" s="275" t="n">
        <f aca="false">J35</f>
        <v>0</v>
      </c>
      <c r="M56" s="292" t="n">
        <f aca="false">G35</f>
        <v>0</v>
      </c>
      <c r="N56" s="292" t="n">
        <f aca="false">K35</f>
        <v>0</v>
      </c>
      <c r="O56" s="298"/>
    </row>
    <row r="57" customFormat="false" ht="11.25" hidden="false" customHeight="false" outlineLevel="0" collapsed="false">
      <c r="A57" s="257" t="n">
        <v>11</v>
      </c>
      <c r="B57" s="302" t="n">
        <f aca="false">$B$46*$G$48*$G$49^A57*$G$50^(A57*A57)</f>
        <v>0.0206065030259116</v>
      </c>
      <c r="C57" s="294" t="n">
        <f aca="false">$C$46*$G$48*$G$49^A57*$G$50^(A57*A57)</f>
        <v>0.00515162575647789</v>
      </c>
      <c r="D57" s="294" t="n">
        <f aca="false">$D$46*$G$48*$G$49^A57*$G$50^(A57*A57)</f>
        <v>0.00123639018155469</v>
      </c>
      <c r="E57" s="261"/>
      <c r="F57" s="261"/>
      <c r="G57" s="298"/>
      <c r="I57" s="283" t="n">
        <f aca="false">E36</f>
        <v>0</v>
      </c>
      <c r="J57" s="275" t="n">
        <f aca="false">B36</f>
        <v>0</v>
      </c>
      <c r="K57" s="275" t="n">
        <f aca="false">F36</f>
        <v>0</v>
      </c>
      <c r="L57" s="275" t="n">
        <f aca="false">J36</f>
        <v>0</v>
      </c>
      <c r="M57" s="292" t="n">
        <f aca="false">G36</f>
        <v>0</v>
      </c>
      <c r="N57" s="292" t="n">
        <f aca="false">K36</f>
        <v>0</v>
      </c>
      <c r="O57" s="298"/>
    </row>
    <row r="58" customFormat="false" ht="11.25" hidden="false" customHeight="false" outlineLevel="0" collapsed="false">
      <c r="A58" s="257" t="n">
        <v>12</v>
      </c>
      <c r="B58" s="302" t="n">
        <f aca="false">$B$46*$G$48*$G$49^A58*$G$50^(A58*A58)</f>
        <v>0.0112169961697664</v>
      </c>
      <c r="C58" s="294" t="n">
        <f aca="false">$C$46*$G$48*$G$49^A58*$G$50^(A58*A58)</f>
        <v>0.00280424904244161</v>
      </c>
      <c r="D58" s="294" t="n">
        <f aca="false">$D$46*$G$48*$G$49^A58*$G$50^(A58*A58)</f>
        <v>0.000673019770185986</v>
      </c>
      <c r="E58" s="261"/>
      <c r="F58" s="261"/>
      <c r="G58" s="298"/>
      <c r="I58" s="283" t="n">
        <f aca="false">E37*10</f>
        <v>0</v>
      </c>
      <c r="J58" s="275" t="n">
        <f aca="false">B37*10</f>
        <v>0</v>
      </c>
      <c r="K58" s="275" t="n">
        <f aca="false">F37*10</f>
        <v>0</v>
      </c>
      <c r="L58" s="275" t="n">
        <f aca="false">J37*10</f>
        <v>0</v>
      </c>
      <c r="M58" s="292" t="n">
        <f aca="false">G37*10</f>
        <v>0</v>
      </c>
      <c r="N58" s="292" t="n">
        <f aca="false">K37*10</f>
        <v>0</v>
      </c>
      <c r="O58" s="298" t="s">
        <v>225</v>
      </c>
    </row>
    <row r="59" customFormat="false" ht="11.25" hidden="false" customHeight="false" outlineLevel="0" collapsed="false">
      <c r="A59" s="257" t="n">
        <v>13</v>
      </c>
      <c r="B59" s="302" t="n">
        <f aca="false">$B$46*$G$48*$G$49^A59*$G$50^(A59*A59)</f>
        <v>0.00603162353545894</v>
      </c>
      <c r="C59" s="294" t="n">
        <f aca="false">$C$46*$G$48*$G$49^A59*$G$50^(A59*A59)</f>
        <v>0.00150790588386474</v>
      </c>
      <c r="D59" s="294" t="n">
        <f aca="false">$D$46*$G$48*$G$49^A59*$G$50^(A59*A59)</f>
        <v>0.000361897412127537</v>
      </c>
      <c r="E59" s="261"/>
      <c r="F59" s="261"/>
      <c r="G59" s="298"/>
      <c r="I59" s="283" t="n">
        <f aca="false">E38*10</f>
        <v>0</v>
      </c>
      <c r="J59" s="275" t="n">
        <f aca="false">B38*10</f>
        <v>0</v>
      </c>
      <c r="K59" s="275" t="n">
        <f aca="false">F38*10</f>
        <v>0</v>
      </c>
      <c r="L59" s="275" t="n">
        <f aca="false">J38*10</f>
        <v>0</v>
      </c>
      <c r="M59" s="292" t="n">
        <f aca="false">G38*10</f>
        <v>0</v>
      </c>
      <c r="N59" s="292" t="n">
        <f aca="false">K38*10</f>
        <v>0</v>
      </c>
      <c r="O59" s="298" t="s">
        <v>225</v>
      </c>
    </row>
    <row r="60" customFormat="false" ht="11.25" hidden="false" customHeight="false" outlineLevel="0" collapsed="false">
      <c r="A60" s="257" t="n">
        <v>14</v>
      </c>
      <c r="B60" s="302" t="n">
        <f aca="false">$B$46*$G$48*$G$49^A60*$G$50^(A60*A60)</f>
        <v>0.00320388754361379</v>
      </c>
      <c r="C60" s="294" t="n">
        <f aca="false">$C$46*$G$48*$G$49^A60*$G$50^(A60*A60)</f>
        <v>0.000800971885903449</v>
      </c>
      <c r="D60" s="294" t="n">
        <f aca="false">$D$46*$G$48*$G$49^A60*$G$50^(A60*A60)</f>
        <v>0.000192233252616828</v>
      </c>
      <c r="E60" s="261"/>
      <c r="F60" s="261"/>
      <c r="G60" s="298"/>
      <c r="I60" s="283" t="n">
        <f aca="false">E39*10</f>
        <v>0</v>
      </c>
      <c r="J60" s="275" t="n">
        <f aca="false">B39*10</f>
        <v>0</v>
      </c>
      <c r="K60" s="275" t="n">
        <f aca="false">F39*10</f>
        <v>0</v>
      </c>
      <c r="L60" s="275" t="n">
        <f aca="false">J39*10</f>
        <v>0</v>
      </c>
      <c r="M60" s="292" t="n">
        <f aca="false">G39*10</f>
        <v>0</v>
      </c>
      <c r="N60" s="292" t="n">
        <f aca="false">K39*10</f>
        <v>0</v>
      </c>
      <c r="O60" s="298" t="s">
        <v>225</v>
      </c>
    </row>
    <row r="61" customFormat="false" ht="11.25" hidden="false" customHeight="false" outlineLevel="0" collapsed="false">
      <c r="A61" s="257" t="n">
        <v>15</v>
      </c>
      <c r="B61" s="302" t="n">
        <f aca="false">$B$46*$G$48*$G$49^A61*$G$50^(A61*A61)</f>
        <v>0.00168114696905163</v>
      </c>
      <c r="C61" s="294" t="n">
        <f aca="false">$C$46*$G$48*$G$49^A61*$G$50^(A61*A61)</f>
        <v>0.000420286742262907</v>
      </c>
      <c r="D61" s="294" t="n">
        <f aca="false">$D$46*$G$48*$G$49^A61*$G$50^(A61*A61)</f>
        <v>0.000100868818143098</v>
      </c>
      <c r="E61" s="261"/>
      <c r="F61" s="261"/>
      <c r="G61" s="298"/>
      <c r="I61" s="283" t="n">
        <f aca="false">E40*10</f>
        <v>0</v>
      </c>
      <c r="J61" s="275" t="n">
        <f aca="false">B40*10</f>
        <v>0</v>
      </c>
      <c r="K61" s="275" t="n">
        <f aca="false">F40*10</f>
        <v>0</v>
      </c>
      <c r="L61" s="275" t="n">
        <f aca="false">J40*10</f>
        <v>0</v>
      </c>
      <c r="M61" s="292" t="n">
        <f aca="false">G40*10</f>
        <v>0</v>
      </c>
      <c r="N61" s="292" t="n">
        <f aca="false">K40*10</f>
        <v>0</v>
      </c>
      <c r="O61" s="298" t="s">
        <v>225</v>
      </c>
    </row>
    <row r="62" customFormat="false" ht="11.25" hidden="false" customHeight="false" outlineLevel="0" collapsed="false">
      <c r="A62" s="257" t="n">
        <v>16</v>
      </c>
      <c r="B62" s="302" t="n">
        <f aca="false">$B$46*$G$48*$G$49^A62*$G$50^(A62*A62)</f>
        <v>0.000871403863554748</v>
      </c>
      <c r="C62" s="294" t="n">
        <f aca="false">$C$46*$G$48*$G$49^A62*$G$50^(A62*A62)</f>
        <v>0.000217850965888687</v>
      </c>
      <c r="D62" s="294" t="n">
        <f aca="false">$D$46*$G$48*$G$49^A62*$G$50^(A62*A62)</f>
        <v>5.22842318132849E-005</v>
      </c>
      <c r="E62" s="261"/>
      <c r="F62" s="261"/>
      <c r="G62" s="298"/>
      <c r="I62" s="283" t="n">
        <f aca="false">E41*10</f>
        <v>0</v>
      </c>
      <c r="J62" s="275" t="n">
        <f aca="false">B41*10</f>
        <v>0</v>
      </c>
      <c r="K62" s="275" t="n">
        <f aca="false">F41*10</f>
        <v>0</v>
      </c>
      <c r="L62" s="275" t="n">
        <f aca="false">J41*10</f>
        <v>0</v>
      </c>
      <c r="M62" s="292" t="n">
        <f aca="false">G41*10</f>
        <v>0</v>
      </c>
      <c r="N62" s="292" t="n">
        <f aca="false">K41*10</f>
        <v>0</v>
      </c>
      <c r="O62" s="298" t="s">
        <v>225</v>
      </c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446188796805574</v>
      </c>
      <c r="C63" s="304" t="n">
        <f aca="false">$C$46*$G$48*$G$49^A63*$G$50^(A63*A63)</f>
        <v>0.000111547199201393</v>
      </c>
      <c r="D63" s="304" t="n">
        <f aca="false">$D$46*$G$48*$G$49^A63*$G$50^(A63*A63)</f>
        <v>2.67713278083344E-005</v>
      </c>
      <c r="E63" s="297"/>
      <c r="F63" s="297"/>
      <c r="G63" s="305"/>
      <c r="I63" s="285" t="n">
        <f aca="false">E42*10</f>
        <v>0</v>
      </c>
      <c r="J63" s="286" t="n">
        <f aca="false">B42*10</f>
        <v>0</v>
      </c>
      <c r="K63" s="286" t="n">
        <f aca="false">F42*10</f>
        <v>0</v>
      </c>
      <c r="L63" s="286" t="n">
        <f aca="false">J42*10</f>
        <v>0</v>
      </c>
      <c r="M63" s="306" t="n">
        <f aca="false">G42*10</f>
        <v>0</v>
      </c>
      <c r="N63" s="306" t="n">
        <f aca="false">K42*10</f>
        <v>0</v>
      </c>
      <c r="O63" s="305" t="s">
        <v>225</v>
      </c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42" t="s">
        <v>22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58"/>
      <c r="X65" s="258"/>
      <c r="Y65" s="258"/>
      <c r="Z65" s="261"/>
    </row>
    <row r="66" customFormat="false" ht="11.25" hidden="false" customHeight="false" outlineLevel="0" collapsed="false">
      <c r="A66" s="307"/>
      <c r="B66" s="308" t="s">
        <v>14</v>
      </c>
      <c r="C66" s="308" t="s">
        <v>227</v>
      </c>
      <c r="D66" s="308" t="s">
        <v>228</v>
      </c>
      <c r="E66" s="308" t="s">
        <v>229</v>
      </c>
      <c r="F66" s="308" t="s">
        <v>230</v>
      </c>
      <c r="G66" s="308" t="s">
        <v>231</v>
      </c>
      <c r="H66" s="308" t="s">
        <v>232</v>
      </c>
      <c r="I66" s="308" t="s">
        <v>233</v>
      </c>
      <c r="J66" s="308" t="s">
        <v>234</v>
      </c>
      <c r="K66" s="308" t="s">
        <v>235</v>
      </c>
      <c r="L66" s="308" t="s">
        <v>236</v>
      </c>
      <c r="M66" s="308" t="s">
        <v>237</v>
      </c>
      <c r="N66" s="308" t="s">
        <v>238</v>
      </c>
      <c r="O66" s="308" t="s">
        <v>239</v>
      </c>
      <c r="P66" s="308" t="s">
        <v>240</v>
      </c>
      <c r="Q66" s="308" t="s">
        <v>241</v>
      </c>
      <c r="R66" s="308" t="s">
        <v>242</v>
      </c>
      <c r="S66" s="308" t="s">
        <v>243</v>
      </c>
      <c r="T66" s="308" t="s">
        <v>244</v>
      </c>
      <c r="U66" s="308" t="s">
        <v>15</v>
      </c>
      <c r="V66" s="309" t="s">
        <v>245</v>
      </c>
      <c r="W66" s="261"/>
      <c r="X66" s="261"/>
      <c r="Y66" s="261"/>
      <c r="Z66" s="261"/>
    </row>
    <row r="67" customFormat="false" ht="11.25" hidden="false" customHeight="false" outlineLevel="0" collapsed="false">
      <c r="A67" s="310" t="n">
        <v>1</v>
      </c>
      <c r="B67" s="311" t="n">
        <v>1</v>
      </c>
      <c r="C67" s="311" t="n">
        <v>2</v>
      </c>
      <c r="D67" s="311" t="n">
        <v>3</v>
      </c>
      <c r="E67" s="311" t="n">
        <v>4</v>
      </c>
      <c r="F67" s="311" t="n">
        <v>5</v>
      </c>
      <c r="G67" s="311" t="n">
        <v>6</v>
      </c>
      <c r="H67" s="311" t="n">
        <v>7</v>
      </c>
      <c r="I67" s="311" t="n">
        <v>8</v>
      </c>
      <c r="J67" s="311" t="n">
        <v>9</v>
      </c>
      <c r="K67" s="311" t="n">
        <v>10</v>
      </c>
      <c r="L67" s="311" t="n">
        <v>11</v>
      </c>
      <c r="M67" s="311" t="n">
        <v>12</v>
      </c>
      <c r="N67" s="311" t="n">
        <v>13</v>
      </c>
      <c r="O67" s="311" t="n">
        <v>14</v>
      </c>
      <c r="P67" s="311" t="n">
        <v>15</v>
      </c>
      <c r="Q67" s="311" t="n">
        <v>16</v>
      </c>
      <c r="R67" s="311" t="n">
        <v>17</v>
      </c>
      <c r="S67" s="311" t="n">
        <v>18</v>
      </c>
      <c r="T67" s="311" t="n">
        <v>19</v>
      </c>
      <c r="U67" s="311" t="n">
        <v>20</v>
      </c>
      <c r="V67" s="312"/>
    </row>
    <row r="68" customFormat="false" ht="11.25" hidden="false" customHeight="false" outlineLevel="0" collapsed="false">
      <c r="A68" s="310" t="n">
        <v>2</v>
      </c>
      <c r="B68" s="174" t="n">
        <f aca="false">('Summary Data'!B6-('Summary Data'!B7*'Summary Data'!B$39-'Summary Data'!B24*'Summary Data'!B$40)*$A68/17)</f>
        <v>0.736905514675718</v>
      </c>
      <c r="C68" s="174" t="n">
        <f aca="false">('Summary Data'!C6-('Summary Data'!C7*'Summary Data'!C$39-'Summary Data'!C24*'Summary Data'!C$40)*$A68/17)</f>
        <v>0.89570497444998</v>
      </c>
      <c r="D68" s="174" t="n">
        <f aca="false">('Summary Data'!D6-('Summary Data'!D7*'Summary Data'!D$39-'Summary Data'!D24*'Summary Data'!D$40)*$A68/17)</f>
        <v>0.942824897245997</v>
      </c>
      <c r="E68" s="174" t="n">
        <f aca="false">('Summary Data'!E6-('Summary Data'!E7*'Summary Data'!E$39-'Summary Data'!E24*'Summary Data'!E$40)*$A68/17)</f>
        <v>1.47305222971275</v>
      </c>
      <c r="F68" s="174" t="n">
        <f aca="false">('Summary Data'!F6-('Summary Data'!F7*'Summary Data'!F$39-'Summary Data'!F24*'Summary Data'!F$40)*$A68/17)</f>
        <v>1.38014600618396</v>
      </c>
      <c r="G68" s="174" t="n">
        <f aca="false">('Summary Data'!G6-('Summary Data'!G7*'Summary Data'!G$39-'Summary Data'!G24*'Summary Data'!G$40)*$A68/17)</f>
        <v>0.370477110949687</v>
      </c>
      <c r="H68" s="174" t="n">
        <f aca="false">('Summary Data'!H6-('Summary Data'!H7*'Summary Data'!H$39-'Summary Data'!H24*'Summary Data'!H$40)*$A68/17)</f>
        <v>0.607850789003542</v>
      </c>
      <c r="I68" s="174" t="n">
        <f aca="false">('Summary Data'!I6-('Summary Data'!I7*'Summary Data'!I$39-'Summary Data'!I24*'Summary Data'!I$40)*$A68/17)</f>
        <v>0.226925821983839</v>
      </c>
      <c r="J68" s="174" t="n">
        <f aca="false">('Summary Data'!J6-('Summary Data'!J7*'Summary Data'!J$39-'Summary Data'!J24*'Summary Data'!J$40)*$A68/17)</f>
        <v>0.209594187407747</v>
      </c>
      <c r="K68" s="174" t="n">
        <f aca="false">('Summary Data'!K6-('Summary Data'!K7*'Summary Data'!K$39-'Summary Data'!K24*'Summary Data'!K$40)*$A68/17)</f>
        <v>0.576585664583829</v>
      </c>
      <c r="L68" s="174" t="n">
        <f aca="false">('Summary Data'!L6-('Summary Data'!L7*'Summary Data'!L$39-'Summary Data'!L24*'Summary Data'!L$40)*$A68/17)</f>
        <v>-0.278575040526445</v>
      </c>
      <c r="M68" s="174" t="n">
        <f aca="false">('Summary Data'!M6-('Summary Data'!M7*'Summary Data'!M$39-'Summary Data'!M24*'Summary Data'!M$40)*$A68/17)</f>
        <v>-0.415515367248156</v>
      </c>
      <c r="N68" s="174" t="n">
        <f aca="false">('Summary Data'!N6-('Summary Data'!N7*'Summary Data'!N$39-'Summary Data'!N24*'Summary Data'!N$40)*$A68/17)</f>
        <v>0.794177597593984</v>
      </c>
      <c r="O68" s="174" t="n">
        <f aca="false">('Summary Data'!O6-('Summary Data'!O7*'Summary Data'!O$39-'Summary Data'!O24*'Summary Data'!O$40)*$A68/17)</f>
        <v>1.03272505710676</v>
      </c>
      <c r="P68" s="174" t="n">
        <f aca="false">('Summary Data'!P6-('Summary Data'!P7*'Summary Data'!P$39-'Summary Data'!P24*'Summary Data'!P$40)*$A68/17)</f>
        <v>1.01950664923108</v>
      </c>
      <c r="Q68" s="174" t="n">
        <f aca="false">('Summary Data'!Q6-('Summary Data'!Q7*'Summary Data'!Q$39-'Summary Data'!Q24*'Summary Data'!Q$40)*$A68/17)</f>
        <v>0.907958395291641</v>
      </c>
      <c r="R68" s="174" t="n">
        <f aca="false">('Summary Data'!R6-('Summary Data'!R7*'Summary Data'!R$39-'Summary Data'!R24*'Summary Data'!R$40)*$A68/17)</f>
        <v>0.3836503802012</v>
      </c>
      <c r="S68" s="174" t="n">
        <f aca="false">('Summary Data'!S6-('Summary Data'!S7*'Summary Data'!S$39-'Summary Data'!S24*'Summary Data'!S$40)*$A68/17)</f>
        <v>0.329126176008952</v>
      </c>
      <c r="T68" s="174" t="n">
        <f aca="false">('Summary Data'!T6-('Summary Data'!T7*'Summary Data'!T$39-'Summary Data'!T24*'Summary Data'!T$40)*$A68/17)</f>
        <v>-0.115145583897509</v>
      </c>
      <c r="U68" s="174" t="n">
        <f aca="false">('Summary Data'!U6-('Summary Data'!U7*'Summary Data'!U$39-'Summary Data'!U24*'Summary Data'!U$40)*$A68/17)</f>
        <v>0.718868158979911</v>
      </c>
      <c r="V68" s="313" t="n">
        <f aca="false">'Summary Data'!V6</f>
        <v>0.5979376</v>
      </c>
    </row>
    <row r="69" customFormat="false" ht="11.25" hidden="false" customHeight="false" outlineLevel="0" collapsed="false">
      <c r="A69" s="310" t="n">
        <v>3</v>
      </c>
      <c r="B69" s="174" t="n">
        <f aca="false">('Summary Data'!B7-('Summary Data'!B8*'Summary Data'!B$39-'Summary Data'!B25*'Summary Data'!B$40)*$A69/17)</f>
        <v>38.7952197458653</v>
      </c>
      <c r="C69" s="174" t="n">
        <f aca="false">('Summary Data'!C7-('Summary Data'!C8*'Summary Data'!C$39-'Summary Data'!C25*'Summary Data'!C$40)*$A69/17)</f>
        <v>0.0115674995937995</v>
      </c>
      <c r="D69" s="174" t="n">
        <f aca="false">('Summary Data'!D7-('Summary Data'!D8*'Summary Data'!D$39-'Summary Data'!D25*'Summary Data'!D$40)*$A69/17)</f>
        <v>0.860483000003587</v>
      </c>
      <c r="E69" s="174" t="n">
        <f aca="false">('Summary Data'!E7-('Summary Data'!E8*'Summary Data'!E$39-'Summary Data'!E25*'Summary Data'!E$40)*$A69/17)</f>
        <v>-0.149684296215203</v>
      </c>
      <c r="F69" s="174" t="n">
        <f aca="false">('Summary Data'!F7-('Summary Data'!F8*'Summary Data'!F$39-'Summary Data'!F25*'Summary Data'!F$40)*$A69/17)</f>
        <v>7.01869801776342</v>
      </c>
      <c r="G69" s="174" t="n">
        <f aca="false">('Summary Data'!G7-('Summary Data'!G8*'Summary Data'!G$39-'Summary Data'!G25*'Summary Data'!G$40)*$A69/17)</f>
        <v>1.86732773908602</v>
      </c>
      <c r="H69" s="174" t="n">
        <f aca="false">('Summary Data'!H7-('Summary Data'!H8*'Summary Data'!H$39-'Summary Data'!H25*'Summary Data'!H$40)*$A69/17)</f>
        <v>2.00859242768544</v>
      </c>
      <c r="I69" s="174" t="n">
        <f aca="false">('Summary Data'!I7-('Summary Data'!I8*'Summary Data'!I$39-'Summary Data'!I25*'Summary Data'!I$40)*$A69/17)</f>
        <v>0.900579809040135</v>
      </c>
      <c r="J69" s="174" t="n">
        <f aca="false">('Summary Data'!J7-('Summary Data'!J8*'Summary Data'!J$39-'Summary Data'!J25*'Summary Data'!J$40)*$A69/17)</f>
        <v>1.50890600452723</v>
      </c>
      <c r="K69" s="174" t="n">
        <f aca="false">('Summary Data'!K7-('Summary Data'!K8*'Summary Data'!K$39-'Summary Data'!K25*'Summary Data'!K$40)*$A69/17)</f>
        <v>1.3744766461559</v>
      </c>
      <c r="L69" s="174" t="n">
        <f aca="false">('Summary Data'!L7-('Summary Data'!L8*'Summary Data'!L$39-'Summary Data'!L25*'Summary Data'!L$40)*$A69/17)</f>
        <v>1.24415776190708</v>
      </c>
      <c r="M69" s="174" t="n">
        <f aca="false">('Summary Data'!M7-('Summary Data'!M8*'Summary Data'!M$39-'Summary Data'!M25*'Summary Data'!M$40)*$A69/17)</f>
        <v>1.16830519125653</v>
      </c>
      <c r="N69" s="174" t="n">
        <f aca="false">('Summary Data'!N7-('Summary Data'!N8*'Summary Data'!N$39-'Summary Data'!N25*'Summary Data'!N$40)*$A69/17)</f>
        <v>1.47770160115286</v>
      </c>
      <c r="O69" s="174" t="n">
        <f aca="false">('Summary Data'!O7-('Summary Data'!O8*'Summary Data'!O$39-'Summary Data'!O25*'Summary Data'!O$40)*$A69/17)</f>
        <v>0.502610102869845</v>
      </c>
      <c r="P69" s="174" t="n">
        <f aca="false">('Summary Data'!P7-('Summary Data'!P8*'Summary Data'!P$39-'Summary Data'!P25*'Summary Data'!P$40)*$A69/17)</f>
        <v>0.806677589696798</v>
      </c>
      <c r="Q69" s="174" t="n">
        <f aca="false">('Summary Data'!Q7-('Summary Data'!Q8*'Summary Data'!Q$39-'Summary Data'!Q25*'Summary Data'!Q$40)*$A69/17)</f>
        <v>1.60884340615234</v>
      </c>
      <c r="R69" s="174" t="n">
        <f aca="false">('Summary Data'!R7-('Summary Data'!R8*'Summary Data'!R$39-'Summary Data'!R25*'Summary Data'!R$40)*$A69/17)</f>
        <v>1.49474100159293</v>
      </c>
      <c r="S69" s="174" t="n">
        <f aca="false">('Summary Data'!S7-('Summary Data'!S8*'Summary Data'!S$39-'Summary Data'!S25*'Summary Data'!S$40)*$A69/17)</f>
        <v>1.52861085449039</v>
      </c>
      <c r="T69" s="174" t="n">
        <f aca="false">('Summary Data'!T7-('Summary Data'!T8*'Summary Data'!T$39-'Summary Data'!T25*'Summary Data'!T$40)*$A69/17)</f>
        <v>2.23211241076076</v>
      </c>
      <c r="U69" s="174" t="n">
        <f aca="false">('Summary Data'!U7-('Summary Data'!U8*'Summary Data'!U$39-'Summary Data'!U25*'Summary Data'!U$40)*$A69/17)</f>
        <v>2.08253190287099</v>
      </c>
      <c r="V69" s="313" t="n">
        <f aca="false">'Summary Data'!V7</f>
        <v>2.532984</v>
      </c>
    </row>
    <row r="70" customFormat="false" ht="11.25" hidden="false" customHeight="false" outlineLevel="0" collapsed="false">
      <c r="A70" s="310" t="n">
        <v>4</v>
      </c>
      <c r="B70" s="174" t="n">
        <f aca="false">('Summary Data'!B8-('Summary Data'!B9*'Summary Data'!B$39-'Summary Data'!B26*'Summary Data'!B$40)*$A70/17)</f>
        <v>0.492946007358329</v>
      </c>
      <c r="C70" s="174" t="n">
        <f aca="false">('Summary Data'!C8-('Summary Data'!C9*'Summary Data'!C$39-'Summary Data'!C26*'Summary Data'!C$40)*$A70/17)</f>
        <v>-0.0172579677816925</v>
      </c>
      <c r="D70" s="174" t="n">
        <f aca="false">('Summary Data'!D8-('Summary Data'!D9*'Summary Data'!D$39-'Summary Data'!D26*'Summary Data'!D$40)*$A70/17)</f>
        <v>-0.155480253790185</v>
      </c>
      <c r="E70" s="174" t="n">
        <f aca="false">('Summary Data'!E8-('Summary Data'!E9*'Summary Data'!E$39-'Summary Data'!E26*'Summary Data'!E$40)*$A70/17)</f>
        <v>0.0139049281018202</v>
      </c>
      <c r="F70" s="174" t="n">
        <f aca="false">('Summary Data'!F8-('Summary Data'!F9*'Summary Data'!F$39-'Summary Data'!F26*'Summary Data'!F$40)*$A70/17)</f>
        <v>-0.0292693249665624</v>
      </c>
      <c r="G70" s="174" t="n">
        <f aca="false">('Summary Data'!G8-('Summary Data'!G9*'Summary Data'!G$39-'Summary Data'!G26*'Summary Data'!G$40)*$A70/17)</f>
        <v>-0.0858828865463075</v>
      </c>
      <c r="H70" s="174" t="n">
        <f aca="false">('Summary Data'!H8-('Summary Data'!H9*'Summary Data'!H$39-'Summary Data'!H26*'Summary Data'!H$40)*$A70/17)</f>
        <v>0.0301104255784988</v>
      </c>
      <c r="I70" s="174" t="n">
        <f aca="false">('Summary Data'!I8-('Summary Data'!I9*'Summary Data'!I$39-'Summary Data'!I26*'Summary Data'!I$40)*$A70/17)</f>
        <v>-0.265668193014193</v>
      </c>
      <c r="J70" s="174" t="n">
        <f aca="false">('Summary Data'!J8-('Summary Data'!J9*'Summary Data'!J$39-'Summary Data'!J26*'Summary Data'!J$40)*$A70/17)</f>
        <v>-0.239795945209327</v>
      </c>
      <c r="K70" s="174" t="n">
        <f aca="false">('Summary Data'!K8-('Summary Data'!K9*'Summary Data'!K$39-'Summary Data'!K26*'Summary Data'!K$40)*$A70/17)</f>
        <v>0.0266066985429195</v>
      </c>
      <c r="L70" s="174" t="n">
        <f aca="false">('Summary Data'!L8-('Summary Data'!L9*'Summary Data'!L$39-'Summary Data'!L26*'Summary Data'!L$40)*$A70/17)</f>
        <v>-0.0118568475432007</v>
      </c>
      <c r="M70" s="174" t="n">
        <f aca="false">('Summary Data'!M8-('Summary Data'!M9*'Summary Data'!M$39-'Summary Data'!M26*'Summary Data'!M$40)*$A70/17)</f>
        <v>-0.0356349682630459</v>
      </c>
      <c r="N70" s="174" t="n">
        <f aca="false">('Summary Data'!N8-('Summary Data'!N9*'Summary Data'!N$39-'Summary Data'!N26*'Summary Data'!N$40)*$A70/17)</f>
        <v>0.138167292443137</v>
      </c>
      <c r="O70" s="174" t="n">
        <f aca="false">('Summary Data'!O8-('Summary Data'!O9*'Summary Data'!O$39-'Summary Data'!O26*'Summary Data'!O$40)*$A70/17)</f>
        <v>-0.0970983744602568</v>
      </c>
      <c r="P70" s="174" t="n">
        <f aca="false">('Summary Data'!P8-('Summary Data'!P9*'Summary Data'!P$39-'Summary Data'!P26*'Summary Data'!P$40)*$A70/17)</f>
        <v>-0.113355439022643</v>
      </c>
      <c r="Q70" s="174" t="n">
        <f aca="false">('Summary Data'!Q8-('Summary Data'!Q9*'Summary Data'!Q$39-'Summary Data'!Q26*'Summary Data'!Q$40)*$A70/17)</f>
        <v>0.155451037067213</v>
      </c>
      <c r="R70" s="174" t="n">
        <f aca="false">('Summary Data'!R8-('Summary Data'!R9*'Summary Data'!R$39-'Summary Data'!R26*'Summary Data'!R$40)*$A70/17)</f>
        <v>0.047993117732705</v>
      </c>
      <c r="S70" s="174" t="n">
        <f aca="false">('Summary Data'!S8-('Summary Data'!S9*'Summary Data'!S$39-'Summary Data'!S26*'Summary Data'!S$40)*$A70/17)</f>
        <v>0.135150636090824</v>
      </c>
      <c r="T70" s="174" t="n">
        <f aca="false">('Summary Data'!T8-('Summary Data'!T9*'Summary Data'!T$39-'Summary Data'!T26*'Summary Data'!T$40)*$A70/17)</f>
        <v>0.0862104500445874</v>
      </c>
      <c r="U70" s="174" t="n">
        <f aca="false">('Summary Data'!U8-('Summary Data'!U9*'Summary Data'!U$39-'Summary Data'!U26*'Summary Data'!U$40)*$A70/17)</f>
        <v>-0.102454925334522</v>
      </c>
      <c r="V70" s="313" t="n">
        <f aca="false">'Summary Data'!V8</f>
        <v>-0.0180283</v>
      </c>
    </row>
    <row r="71" customFormat="false" ht="11.25" hidden="false" customHeight="false" outlineLevel="0" collapsed="false">
      <c r="A71" s="310" t="n">
        <v>5</v>
      </c>
      <c r="B71" s="174" t="n">
        <f aca="false">('Summary Data'!B9-('Summary Data'!B10*'Summary Data'!B$39-'Summary Data'!B27*'Summary Data'!B$40)*$A71/17)</f>
        <v>-2.61612219700321</v>
      </c>
      <c r="C71" s="174" t="n">
        <f aca="false">('Summary Data'!C9-('Summary Data'!C10*'Summary Data'!C$39-'Summary Data'!C27*'Summary Data'!C$40)*$A71/17)</f>
        <v>-0.0403992829075931</v>
      </c>
      <c r="D71" s="174" t="n">
        <f aca="false">('Summary Data'!D9-('Summary Data'!D10*'Summary Data'!D$39-'Summary Data'!D27*'Summary Data'!D$40)*$A71/17)</f>
        <v>-0.478209071249826</v>
      </c>
      <c r="E71" s="174" t="n">
        <f aca="false">('Summary Data'!E9-('Summary Data'!E10*'Summary Data'!E$39-'Summary Data'!E27*'Summary Data'!E$40)*$A71/17)</f>
        <v>0.236491764719994</v>
      </c>
      <c r="F71" s="174" t="n">
        <f aca="false">('Summary Data'!F9-('Summary Data'!F10*'Summary Data'!F$39-'Summary Data'!F27*'Summary Data'!F$40)*$A71/17)</f>
        <v>-0.533296437413569</v>
      </c>
      <c r="G71" s="174" t="n">
        <f aca="false">('Summary Data'!G9-('Summary Data'!G10*'Summary Data'!G$39-'Summary Data'!G27*'Summary Data'!G$40)*$A71/17)</f>
        <v>0.395382561264615</v>
      </c>
      <c r="H71" s="174" t="n">
        <f aca="false">('Summary Data'!H9-('Summary Data'!H10*'Summary Data'!H$39-'Summary Data'!H27*'Summary Data'!H$40)*$A71/17)</f>
        <v>0.37211147212443</v>
      </c>
      <c r="I71" s="174" t="n">
        <f aca="false">('Summary Data'!I9-('Summary Data'!I10*'Summary Data'!I$39-'Summary Data'!I27*'Summary Data'!I$40)*$A71/17)</f>
        <v>0.225210447798231</v>
      </c>
      <c r="J71" s="174" t="n">
        <f aca="false">('Summary Data'!J9-('Summary Data'!J10*'Summary Data'!J$39-'Summary Data'!J27*'Summary Data'!J$40)*$A71/17)</f>
        <v>0.184715502598339</v>
      </c>
      <c r="K71" s="174" t="n">
        <f aca="false">('Summary Data'!K9-('Summary Data'!K10*'Summary Data'!K$39-'Summary Data'!K27*'Summary Data'!K$40)*$A71/17)</f>
        <v>0.312795780367716</v>
      </c>
      <c r="L71" s="174" t="n">
        <f aca="false">('Summary Data'!L9-('Summary Data'!L10*'Summary Data'!L$39-'Summary Data'!L27*'Summary Data'!L$40)*$A71/17)</f>
        <v>0.578444739019931</v>
      </c>
      <c r="M71" s="174" t="n">
        <f aca="false">('Summary Data'!M9-('Summary Data'!M10*'Summary Data'!M$39-'Summary Data'!M27*'Summary Data'!M$40)*$A71/17)</f>
        <v>0.224234210725211</v>
      </c>
      <c r="N71" s="174" t="n">
        <f aca="false">('Summary Data'!N9-('Summary Data'!N10*'Summary Data'!N$39-'Summary Data'!N27*'Summary Data'!N$40)*$A71/17)</f>
        <v>0.00843039954375682</v>
      </c>
      <c r="O71" s="174" t="n">
        <f aca="false">('Summary Data'!O9-('Summary Data'!O10*'Summary Data'!O$39-'Summary Data'!O27*'Summary Data'!O$40)*$A71/17)</f>
        <v>0.02508854120502</v>
      </c>
      <c r="P71" s="174" t="n">
        <f aca="false">('Summary Data'!P9-('Summary Data'!P10*'Summary Data'!P$39-'Summary Data'!P27*'Summary Data'!P$40)*$A71/17)</f>
        <v>0.281829271553339</v>
      </c>
      <c r="Q71" s="174" t="n">
        <f aca="false">('Summary Data'!Q9-('Summary Data'!Q10*'Summary Data'!Q$39-'Summary Data'!Q27*'Summary Data'!Q$40)*$A71/17)</f>
        <v>0.252340373824634</v>
      </c>
      <c r="R71" s="174" t="n">
        <f aca="false">('Summary Data'!R9-('Summary Data'!R10*'Summary Data'!R$39-'Summary Data'!R27*'Summary Data'!R$40)*$A71/17)</f>
        <v>0.2036314810738</v>
      </c>
      <c r="S71" s="174" t="n">
        <f aca="false">('Summary Data'!S9-('Summary Data'!S10*'Summary Data'!S$39-'Summary Data'!S27*'Summary Data'!S$40)*$A71/17)</f>
        <v>0.42702880914323</v>
      </c>
      <c r="T71" s="174" t="n">
        <f aca="false">('Summary Data'!T9-('Summary Data'!T10*'Summary Data'!T$39-'Summary Data'!T27*'Summary Data'!T$40)*$A71/17)</f>
        <v>0.413583014680306</v>
      </c>
      <c r="U71" s="174" t="n">
        <f aca="false">('Summary Data'!U9-('Summary Data'!U10*'Summary Data'!U$39-'Summary Data'!U27*'Summary Data'!U$40)*$A71/17)</f>
        <v>-1.95476890015306</v>
      </c>
      <c r="V71" s="313" t="n">
        <f aca="false">'Summary Data'!V9</f>
        <v>0.05048422</v>
      </c>
    </row>
    <row r="72" customFormat="false" ht="11.25" hidden="false" customHeight="false" outlineLevel="0" collapsed="false">
      <c r="A72" s="310" t="n">
        <v>6</v>
      </c>
      <c r="B72" s="174" t="n">
        <f aca="false">('Summary Data'!B10-('Summary Data'!B11*'Summary Data'!B$39-'Summary Data'!B28*'Summary Data'!B$40)*$A72/17)</f>
        <v>0.087839203045894</v>
      </c>
      <c r="C72" s="174" t="n">
        <f aca="false">('Summary Data'!C10-('Summary Data'!C11*'Summary Data'!C$39-'Summary Data'!C28*'Summary Data'!C$40)*$A72/17)</f>
        <v>0.0701343982372913</v>
      </c>
      <c r="D72" s="174" t="n">
        <f aca="false">('Summary Data'!D10-('Summary Data'!D11*'Summary Data'!D$39-'Summary Data'!D28*'Summary Data'!D$40)*$A72/17)</f>
        <v>0.00583892642371745</v>
      </c>
      <c r="E72" s="174" t="n">
        <f aca="false">('Summary Data'!E10-('Summary Data'!E11*'Summary Data'!E$39-'Summary Data'!E28*'Summary Data'!E$40)*$A72/17)</f>
        <v>-0.148123164578057</v>
      </c>
      <c r="F72" s="174" t="n">
        <f aca="false">('Summary Data'!F10-('Summary Data'!F11*'Summary Data'!F$39-'Summary Data'!F28*'Summary Data'!F$40)*$A72/17)</f>
        <v>0.10216268218684</v>
      </c>
      <c r="G72" s="174" t="n">
        <f aca="false">('Summary Data'!G10-('Summary Data'!G11*'Summary Data'!G$39-'Summary Data'!G28*'Summary Data'!G$40)*$A72/17)</f>
        <v>-0.0509647791153035</v>
      </c>
      <c r="H72" s="174" t="n">
        <f aca="false">('Summary Data'!H10-('Summary Data'!H11*'Summary Data'!H$39-'Summary Data'!H28*'Summary Data'!H$40)*$A72/17)</f>
        <v>-0.033448842973578</v>
      </c>
      <c r="I72" s="174" t="n">
        <f aca="false">('Summary Data'!I10-('Summary Data'!I11*'Summary Data'!I$39-'Summary Data'!I28*'Summary Data'!I$40)*$A72/17)</f>
        <v>-0.0169996776754365</v>
      </c>
      <c r="J72" s="174" t="n">
        <f aca="false">('Summary Data'!J10-('Summary Data'!J11*'Summary Data'!J$39-'Summary Data'!J28*'Summary Data'!J$40)*$A72/17)</f>
        <v>0.030330905495478</v>
      </c>
      <c r="K72" s="174" t="n">
        <f aca="false">('Summary Data'!K10-('Summary Data'!K11*'Summary Data'!K$39-'Summary Data'!K28*'Summary Data'!K$40)*$A72/17)</f>
        <v>0.0125815008029082</v>
      </c>
      <c r="L72" s="174" t="n">
        <f aca="false">('Summary Data'!L10-('Summary Data'!L11*'Summary Data'!L$39-'Summary Data'!L28*'Summary Data'!L$40)*$A72/17)</f>
        <v>0.00957970979031197</v>
      </c>
      <c r="M72" s="174" t="n">
        <f aca="false">('Summary Data'!M10-('Summary Data'!M11*'Summary Data'!M$39-'Summary Data'!M28*'Summary Data'!M$40)*$A72/17)</f>
        <v>-0.0443440419614283</v>
      </c>
      <c r="N72" s="174" t="n">
        <f aca="false">('Summary Data'!N10-('Summary Data'!N11*'Summary Data'!N$39-'Summary Data'!N28*'Summary Data'!N$40)*$A72/17)</f>
        <v>0.0501182488363217</v>
      </c>
      <c r="O72" s="174" t="n">
        <f aca="false">('Summary Data'!O10-('Summary Data'!O11*'Summary Data'!O$39-'Summary Data'!O28*'Summary Data'!O$40)*$A72/17)</f>
        <v>-0.0762751893391114</v>
      </c>
      <c r="P72" s="174" t="n">
        <f aca="false">('Summary Data'!P10-('Summary Data'!P11*'Summary Data'!P$39-'Summary Data'!P28*'Summary Data'!P$40)*$A72/17)</f>
        <v>-0.0192085529966996</v>
      </c>
      <c r="Q72" s="174" t="n">
        <f aca="false">('Summary Data'!Q10-('Summary Data'!Q11*'Summary Data'!Q$39-'Summary Data'!Q28*'Summary Data'!Q$40)*$A72/17)</f>
        <v>-0.0595448426695718</v>
      </c>
      <c r="R72" s="174" t="n">
        <f aca="false">('Summary Data'!R10-('Summary Data'!R11*'Summary Data'!R$39-'Summary Data'!R28*'Summary Data'!R$40)*$A72/17)</f>
        <v>-0.0563696144807388</v>
      </c>
      <c r="S72" s="174" t="n">
        <f aca="false">('Summary Data'!S10-('Summary Data'!S11*'Summary Data'!S$39-'Summary Data'!S28*'Summary Data'!S$40)*$A72/17)</f>
        <v>0.0184051733751092</v>
      </c>
      <c r="T72" s="174" t="n">
        <f aca="false">('Summary Data'!T10-('Summary Data'!T11*'Summary Data'!T$39-'Summary Data'!T28*'Summary Data'!T$40)*$A72/17)</f>
        <v>0.030468341492083</v>
      </c>
      <c r="U72" s="174" t="n">
        <f aca="false">('Summary Data'!U10-('Summary Data'!U11*'Summary Data'!U$39-'Summary Data'!U28*'Summary Data'!U$40)*$A72/17)</f>
        <v>0.103399913092801</v>
      </c>
      <c r="V72" s="313" t="n">
        <f aca="false">'Summary Data'!V10</f>
        <v>-0.004571508</v>
      </c>
    </row>
    <row r="73" customFormat="false" ht="11.25" hidden="false" customHeight="false" outlineLevel="0" collapsed="false">
      <c r="A73" s="310" t="n">
        <v>7</v>
      </c>
      <c r="B73" s="174" t="n">
        <f aca="false">('Summary Data'!B11-('Summary Data'!B12*'Summary Data'!B$39-'Summary Data'!B29*'Summary Data'!B$40)*$A73/17)</f>
        <v>2.98118116839385</v>
      </c>
      <c r="C73" s="174" t="n">
        <f aca="false">('Summary Data'!C11-('Summary Data'!C12*'Summary Data'!C$39-'Summary Data'!C29*'Summary Data'!C$40)*$A73/17)</f>
        <v>0.914617136875284</v>
      </c>
      <c r="D73" s="174" t="n">
        <f aca="false">('Summary Data'!D11-('Summary Data'!D12*'Summary Data'!D$39-'Summary Data'!D29*'Summary Data'!D$40)*$A73/17)</f>
        <v>0.864497534801924</v>
      </c>
      <c r="E73" s="174" t="n">
        <f aca="false">('Summary Data'!E11-('Summary Data'!E12*'Summary Data'!E$39-'Summary Data'!E29*'Summary Data'!E$40)*$A73/17)</f>
        <v>1.06019767480956</v>
      </c>
      <c r="F73" s="174" t="n">
        <f aca="false">('Summary Data'!F11-('Summary Data'!F12*'Summary Data'!F$39-'Summary Data'!F29*'Summary Data'!F$40)*$A73/17)</f>
        <v>1.31303553603548</v>
      </c>
      <c r="G73" s="174" t="n">
        <f aca="false">('Summary Data'!G11-('Summary Data'!G12*'Summary Data'!G$39-'Summary Data'!G29*'Summary Data'!G$40)*$A73/17)</f>
        <v>0.993039585428306</v>
      </c>
      <c r="H73" s="174" t="n">
        <f aca="false">('Summary Data'!H11-('Summary Data'!H12*'Summary Data'!H$39-'Summary Data'!H29*'Summary Data'!H$40)*$A73/17)</f>
        <v>0.945567161892332</v>
      </c>
      <c r="I73" s="174" t="n">
        <f aca="false">('Summary Data'!I11-('Summary Data'!I12*'Summary Data'!I$39-'Summary Data'!I29*'Summary Data'!I$40)*$A73/17)</f>
        <v>0.930482171638014</v>
      </c>
      <c r="J73" s="174" t="n">
        <f aca="false">('Summary Data'!J11-('Summary Data'!J12*'Summary Data'!J$39-'Summary Data'!J29*'Summary Data'!J$40)*$A73/17)</f>
        <v>0.959118832036113</v>
      </c>
      <c r="K73" s="174" t="n">
        <f aca="false">('Summary Data'!K11-('Summary Data'!K12*'Summary Data'!K$39-'Summary Data'!K29*'Summary Data'!K$40)*$A73/17)</f>
        <v>0.969410166889408</v>
      </c>
      <c r="L73" s="174" t="n">
        <f aca="false">('Summary Data'!L11-('Summary Data'!L12*'Summary Data'!L$39-'Summary Data'!L29*'Summary Data'!L$40)*$A73/17)</f>
        <v>0.936344698797277</v>
      </c>
      <c r="M73" s="174" t="n">
        <f aca="false">('Summary Data'!M11-('Summary Data'!M12*'Summary Data'!M$39-'Summary Data'!M29*'Summary Data'!M$40)*$A73/17)</f>
        <v>0.871409207047895</v>
      </c>
      <c r="N73" s="174" t="n">
        <f aca="false">('Summary Data'!N11-('Summary Data'!N12*'Summary Data'!N$39-'Summary Data'!N29*'Summary Data'!N$40)*$A73/17)</f>
        <v>0.816000608314319</v>
      </c>
      <c r="O73" s="174" t="n">
        <f aca="false">('Summary Data'!O11-('Summary Data'!O12*'Summary Data'!O$39-'Summary Data'!O29*'Summary Data'!O$40)*$A73/17)</f>
        <v>0.905687779310582</v>
      </c>
      <c r="P73" s="174" t="n">
        <f aca="false">('Summary Data'!P11-('Summary Data'!P12*'Summary Data'!P$39-'Summary Data'!P29*'Summary Data'!P$40)*$A73/17)</f>
        <v>0.890878850239903</v>
      </c>
      <c r="Q73" s="174" t="n">
        <f aca="false">('Summary Data'!Q11-('Summary Data'!Q12*'Summary Data'!Q$39-'Summary Data'!Q29*'Summary Data'!Q$40)*$A73/17)</f>
        <v>0.879625799844014</v>
      </c>
      <c r="R73" s="174" t="n">
        <f aca="false">('Summary Data'!R11-('Summary Data'!R12*'Summary Data'!R$39-'Summary Data'!R29*'Summary Data'!R$40)*$A73/17)</f>
        <v>0.923232342292952</v>
      </c>
      <c r="S73" s="174" t="n">
        <f aca="false">('Summary Data'!S11-('Summary Data'!S12*'Summary Data'!S$39-'Summary Data'!S29*'Summary Data'!S$40)*$A73/17)</f>
        <v>1.01399712141152</v>
      </c>
      <c r="T73" s="174" t="n">
        <f aca="false">('Summary Data'!T11-('Summary Data'!T12*'Summary Data'!T$39-'Summary Data'!T29*'Summary Data'!T$40)*$A73/17)</f>
        <v>1.00537086274505</v>
      </c>
      <c r="U73" s="174" t="n">
        <f aca="false">('Summary Data'!U11-('Summary Data'!U12*'Summary Data'!U$39-'Summary Data'!U29*'Summary Data'!U$40)*$A73/17)</f>
        <v>0.955090774276612</v>
      </c>
      <c r="V73" s="313" t="n">
        <f aca="false">'Summary Data'!V11</f>
        <v>1.006672</v>
      </c>
    </row>
    <row r="74" customFormat="false" ht="11.25" hidden="false" customHeight="false" outlineLevel="0" collapsed="false">
      <c r="A74" s="310" t="n">
        <v>8</v>
      </c>
      <c r="B74" s="174" t="n">
        <f aca="false">('Summary Data'!B12-('Summary Data'!B13*'Summary Data'!B$39-'Summary Data'!B30*'Summary Data'!B$40)*$A74/17)</f>
        <v>0.040638412502927</v>
      </c>
      <c r="C74" s="174" t="n">
        <f aca="false">('Summary Data'!C12-('Summary Data'!C13*'Summary Data'!C$39-'Summary Data'!C30*'Summary Data'!C$40)*$A74/17)</f>
        <v>0.00379020761031238</v>
      </c>
      <c r="D74" s="174" t="n">
        <f aca="false">('Summary Data'!D12-('Summary Data'!D13*'Summary Data'!D$39-'Summary Data'!D30*'Summary Data'!D$40)*$A74/17)</f>
        <v>0.00703692192989722</v>
      </c>
      <c r="E74" s="174" t="n">
        <f aca="false">('Summary Data'!E12-('Summary Data'!E13*'Summary Data'!E$39-'Summary Data'!E30*'Summary Data'!E$40)*$A74/17)</f>
        <v>0.0180880216188087</v>
      </c>
      <c r="F74" s="174" t="n">
        <f aca="false">('Summary Data'!F12-('Summary Data'!F13*'Summary Data'!F$39-'Summary Data'!F30*'Summary Data'!F$40)*$A74/17)</f>
        <v>0.0691019929223393</v>
      </c>
      <c r="G74" s="174" t="n">
        <f aca="false">('Summary Data'!G12-('Summary Data'!G13*'Summary Data'!G$39-'Summary Data'!G30*'Summary Data'!G$40)*$A74/17)</f>
        <v>0.0149398382111332</v>
      </c>
      <c r="H74" s="174" t="n">
        <f aca="false">('Summary Data'!H12-('Summary Data'!H13*'Summary Data'!H$39-'Summary Data'!H30*'Summary Data'!H$40)*$A74/17)</f>
        <v>0.0136338131732838</v>
      </c>
      <c r="I74" s="174" t="n">
        <f aca="false">('Summary Data'!I12-('Summary Data'!I13*'Summary Data'!I$39-'Summary Data'!I30*'Summary Data'!I$40)*$A74/17)</f>
        <v>0.0325530320776442</v>
      </c>
      <c r="J74" s="174" t="n">
        <f aca="false">('Summary Data'!J12-('Summary Data'!J13*'Summary Data'!J$39-'Summary Data'!J30*'Summary Data'!J$40)*$A74/17)</f>
        <v>0.0351644035391294</v>
      </c>
      <c r="K74" s="174" t="n">
        <f aca="false">('Summary Data'!K12-('Summary Data'!K13*'Summary Data'!K$39-'Summary Data'!K30*'Summary Data'!K$40)*$A74/17)</f>
        <v>0.0157354638891437</v>
      </c>
      <c r="L74" s="174" t="n">
        <f aca="false">('Summary Data'!L12-('Summary Data'!L13*'Summary Data'!L$39-'Summary Data'!L30*'Summary Data'!L$40)*$A74/17)</f>
        <v>0.000919311188831172</v>
      </c>
      <c r="M74" s="174" t="n">
        <f aca="false">('Summary Data'!M12-('Summary Data'!M13*'Summary Data'!M$39-'Summary Data'!M30*'Summary Data'!M$40)*$A74/17)</f>
        <v>0.00865527831833431</v>
      </c>
      <c r="N74" s="174" t="n">
        <f aca="false">('Summary Data'!N12-('Summary Data'!N13*'Summary Data'!N$39-'Summary Data'!N30*'Summary Data'!N$40)*$A74/17)</f>
        <v>0.0342734750160894</v>
      </c>
      <c r="O74" s="174" t="n">
        <f aca="false">('Summary Data'!O12-('Summary Data'!O13*'Summary Data'!O$39-'Summary Data'!O30*'Summary Data'!O$40)*$A74/17)</f>
        <v>0.011639653716461</v>
      </c>
      <c r="P74" s="174" t="n">
        <f aca="false">('Summary Data'!P12-('Summary Data'!P13*'Summary Data'!P$39-'Summary Data'!P30*'Summary Data'!P$40)*$A74/17)</f>
        <v>0.0217791317694891</v>
      </c>
      <c r="Q74" s="174" t="n">
        <f aca="false">('Summary Data'!Q12-('Summary Data'!Q13*'Summary Data'!Q$39-'Summary Data'!Q30*'Summary Data'!Q$40)*$A74/17)</f>
        <v>0.00790160099575449</v>
      </c>
      <c r="R74" s="174" t="n">
        <f aca="false">('Summary Data'!R12-('Summary Data'!R13*'Summary Data'!R$39-'Summary Data'!R30*'Summary Data'!R$40)*$A74/17)</f>
        <v>0.0189676813935666</v>
      </c>
      <c r="S74" s="174" t="n">
        <f aca="false">('Summary Data'!S12-('Summary Data'!S13*'Summary Data'!S$39-'Summary Data'!S30*'Summary Data'!S$40)*$A74/17)</f>
        <v>0.0321587352604353</v>
      </c>
      <c r="T74" s="174" t="n">
        <f aca="false">('Summary Data'!T12-('Summary Data'!T13*'Summary Data'!T$39-'Summary Data'!T30*'Summary Data'!T$40)*$A74/17)</f>
        <v>-0.00446041101617915</v>
      </c>
      <c r="U74" s="174" t="n">
        <f aca="false">('Summary Data'!U12-('Summary Data'!U13*'Summary Data'!U$39-'Summary Data'!U30*'Summary Data'!U$40)*$A74/17)</f>
        <v>-0.0365123393989562</v>
      </c>
      <c r="V74" s="313" t="n">
        <f aca="false">'Summary Data'!V12</f>
        <v>0.01440981</v>
      </c>
    </row>
    <row r="75" customFormat="false" ht="11.25" hidden="false" customHeight="false" outlineLevel="0" collapsed="false">
      <c r="A75" s="310" t="n">
        <v>9</v>
      </c>
      <c r="B75" s="174" t="n">
        <f aca="false">('Summary Data'!B13-('Summary Data'!B14*'Summary Data'!B$39-'Summary Data'!B31*'Summary Data'!B$40)*$A75/17)</f>
        <v>0.522715608145324</v>
      </c>
      <c r="C75" s="174" t="n">
        <f aca="false">('Summary Data'!C13-('Summary Data'!C14*'Summary Data'!C$39-'Summary Data'!C31*'Summary Data'!C$40)*$A75/17)</f>
        <v>0.525983079638066</v>
      </c>
      <c r="D75" s="174" t="n">
        <f aca="false">('Summary Data'!D13-('Summary Data'!D14*'Summary Data'!D$39-'Summary Data'!D31*'Summary Data'!D$40)*$A75/17)</f>
        <v>0.483400759115399</v>
      </c>
      <c r="E75" s="174" t="n">
        <f aca="false">('Summary Data'!E13-('Summary Data'!E14*'Summary Data'!E$39-'Summary Data'!E31*'Summary Data'!E$40)*$A75/17)</f>
        <v>0.506889146798849</v>
      </c>
      <c r="F75" s="174" t="n">
        <f aca="false">('Summary Data'!F13-('Summary Data'!F14*'Summary Data'!F$39-'Summary Data'!F31*'Summary Data'!F$40)*$A75/17)</f>
        <v>0.5103687</v>
      </c>
      <c r="G75" s="174" t="n">
        <f aca="false">('Summary Data'!G13-('Summary Data'!G14*'Summary Data'!G$39-'Summary Data'!G31*'Summary Data'!G$40)*$A75/17)</f>
        <v>0.512602902537123</v>
      </c>
      <c r="H75" s="174" t="n">
        <f aca="false">('Summary Data'!H13-('Summary Data'!H14*'Summary Data'!H$39-'Summary Data'!H31*'Summary Data'!H$40)*$A75/17)</f>
        <v>0.497250346408239</v>
      </c>
      <c r="I75" s="174" t="n">
        <f aca="false">('Summary Data'!I13-('Summary Data'!I14*'Summary Data'!I$39-'Summary Data'!I31*'Summary Data'!I$40)*$A75/17)</f>
        <v>0.51130386961814</v>
      </c>
      <c r="J75" s="174" t="n">
        <f aca="false">('Summary Data'!J13-('Summary Data'!J14*'Summary Data'!J$39-'Summary Data'!J31*'Summary Data'!J$40)*$A75/17)</f>
        <v>0.539407664245959</v>
      </c>
      <c r="K75" s="174" t="n">
        <f aca="false">('Summary Data'!K13-('Summary Data'!K14*'Summary Data'!K$39-'Summary Data'!K31*'Summary Data'!K$40)*$A75/17)</f>
        <v>0.512993024079772</v>
      </c>
      <c r="L75" s="174" t="n">
        <f aca="false">('Summary Data'!L13-('Summary Data'!L14*'Summary Data'!L$39-'Summary Data'!L31*'Summary Data'!L$40)*$A75/17)</f>
        <v>0.506753715861896</v>
      </c>
      <c r="M75" s="174" t="n">
        <f aca="false">('Summary Data'!M13-('Summary Data'!M14*'Summary Data'!M$39-'Summary Data'!M31*'Summary Data'!M$40)*$A75/17)</f>
        <v>0.494898268601703</v>
      </c>
      <c r="N75" s="174" t="n">
        <f aca="false">('Summary Data'!N13-('Summary Data'!N14*'Summary Data'!N$39-'Summary Data'!N31*'Summary Data'!N$40)*$A75/17)</f>
        <v>0.503776852832464</v>
      </c>
      <c r="O75" s="174" t="n">
        <f aca="false">('Summary Data'!O13-('Summary Data'!O14*'Summary Data'!O$39-'Summary Data'!O31*'Summary Data'!O$40)*$A75/17)</f>
        <v>0.502092634660538</v>
      </c>
      <c r="P75" s="174" t="n">
        <f aca="false">('Summary Data'!P13-('Summary Data'!P14*'Summary Data'!P$39-'Summary Data'!P31*'Summary Data'!P$40)*$A75/17)</f>
        <v>0.504139137906785</v>
      </c>
      <c r="Q75" s="174" t="n">
        <f aca="false">('Summary Data'!Q13-('Summary Data'!Q14*'Summary Data'!Q$39-'Summary Data'!Q31*'Summary Data'!Q$40)*$A75/17)</f>
        <v>0.501500522564407</v>
      </c>
      <c r="R75" s="174" t="n">
        <f aca="false">('Summary Data'!R13-('Summary Data'!R14*'Summary Data'!R$39-'Summary Data'!R31*'Summary Data'!R$40)*$A75/17)</f>
        <v>0.498432942069569</v>
      </c>
      <c r="S75" s="174" t="n">
        <f aca="false">('Summary Data'!S13-('Summary Data'!S14*'Summary Data'!S$39-'Summary Data'!S31*'Summary Data'!S$40)*$A75/17)</f>
        <v>0.523490002899012</v>
      </c>
      <c r="T75" s="174" t="n">
        <f aca="false">('Summary Data'!T13-('Summary Data'!T14*'Summary Data'!T$39-'Summary Data'!T31*'Summary Data'!T$40)*$A75/17)</f>
        <v>0.534345566222792</v>
      </c>
      <c r="U75" s="174" t="n">
        <f aca="false">('Summary Data'!U13-('Summary Data'!U14*'Summary Data'!U$39-'Summary Data'!U31*'Summary Data'!U$40)*$A75/17)</f>
        <v>0.557541883993305</v>
      </c>
      <c r="V75" s="313" t="n">
        <f aca="false">'Summary Data'!V13</f>
        <v>0.5122725</v>
      </c>
    </row>
    <row r="76" customFormat="false" ht="11.25" hidden="false" customHeight="false" outlineLevel="0" collapsed="false">
      <c r="A76" s="310" t="n">
        <v>10</v>
      </c>
      <c r="B76" s="174" t="n">
        <f aca="false">('Summary Data'!B14-('Summary Data'!B15*'Summary Data'!B$39-'Summary Data'!B32*'Summary Data'!B$40)*$A76/17)</f>
        <v>-5.38137547823614E-005</v>
      </c>
      <c r="C76" s="174" t="n">
        <f aca="false">('Summary Data'!C14-('Summary Data'!C15*'Summary Data'!C$39-'Summary Data'!C32*'Summary Data'!C$40)*$A76/17)</f>
        <v>1.12898303364709E-006</v>
      </c>
      <c r="D76" s="174" t="n">
        <f aca="false">('Summary Data'!D14-('Summary Data'!D15*'Summary Data'!D$39-'Summary Data'!D32*'Summary Data'!D$40)*$A76/17)</f>
        <v>-2.03345202600021E-006</v>
      </c>
      <c r="E76" s="174" t="n">
        <f aca="false">('Summary Data'!E14-('Summary Data'!E15*'Summary Data'!E$39-'Summary Data'!E32*'Summary Data'!E$40)*$A76/17)</f>
        <v>-4.86698769646549E-006</v>
      </c>
      <c r="F76" s="174" t="n">
        <f aca="false">('Summary Data'!F14-('Summary Data'!F15*'Summary Data'!F$39-'Summary Data'!F32*'Summary Data'!F$40)*$A76/17)</f>
        <v>0.0895472892569805</v>
      </c>
      <c r="G76" s="174" t="n">
        <f aca="false">('Summary Data'!G14-('Summary Data'!G15*'Summary Data'!G$39-'Summary Data'!G32*'Summary Data'!G$40)*$A76/17)</f>
        <v>2.03606995923603E-005</v>
      </c>
      <c r="H76" s="174" t="n">
        <f aca="false">('Summary Data'!H14-('Summary Data'!H15*'Summary Data'!H$39-'Summary Data'!H32*'Summary Data'!H$40)*$A76/17)</f>
        <v>1.03137022280583E-005</v>
      </c>
      <c r="I76" s="174" t="n">
        <f aca="false">('Summary Data'!I14-('Summary Data'!I15*'Summary Data'!I$39-'Summary Data'!I32*'Summary Data'!I$40)*$A76/17)</f>
        <v>-1.05240011852928E-005</v>
      </c>
      <c r="J76" s="174" t="n">
        <f aca="false">('Summary Data'!J14-('Summary Data'!J15*'Summary Data'!J$39-'Summary Data'!J32*'Summary Data'!J$40)*$A76/17)</f>
        <v>9.34475754000089E-006</v>
      </c>
      <c r="K76" s="174" t="n">
        <f aca="false">('Summary Data'!K14-('Summary Data'!K15*'Summary Data'!K$39-'Summary Data'!K32*'Summary Data'!K$40)*$A76/17)</f>
        <v>-7.37299711434103E-006</v>
      </c>
      <c r="L76" s="174" t="n">
        <f aca="false">('Summary Data'!L14-('Summary Data'!L15*'Summary Data'!L$39-'Summary Data'!L32*'Summary Data'!L$40)*$A76/17)</f>
        <v>1.49589468520644E-005</v>
      </c>
      <c r="M76" s="174" t="n">
        <f aca="false">('Summary Data'!M14-('Summary Data'!M15*'Summary Data'!M$39-'Summary Data'!M32*'Summary Data'!M$40)*$A76/17)</f>
        <v>4.41084958105985E-006</v>
      </c>
      <c r="N76" s="174" t="n">
        <f aca="false">('Summary Data'!N14-('Summary Data'!N15*'Summary Data'!N$39-'Summary Data'!N32*'Summary Data'!N$40)*$A76/17)</f>
        <v>-9.43328790471015E-006</v>
      </c>
      <c r="O76" s="174" t="n">
        <f aca="false">('Summary Data'!O14-('Summary Data'!O15*'Summary Data'!O$39-'Summary Data'!O32*'Summary Data'!O$40)*$A76/17)</f>
        <v>4.11576711841204E-006</v>
      </c>
      <c r="P76" s="174" t="n">
        <f aca="false">('Summary Data'!P14-('Summary Data'!P15*'Summary Data'!P$39-'Summary Data'!P32*'Summary Data'!P$40)*$A76/17)</f>
        <v>-0.00198242284453912</v>
      </c>
      <c r="Q76" s="174" t="n">
        <f aca="false">('Summary Data'!Q14-('Summary Data'!Q15*'Summary Data'!Q$39-'Summary Data'!Q32*'Summary Data'!Q$40)*$A76/17)</f>
        <v>-1.38532772908234E-005</v>
      </c>
      <c r="R76" s="174" t="n">
        <f aca="false">('Summary Data'!R14-('Summary Data'!R15*'Summary Data'!R$39-'Summary Data'!R32*'Summary Data'!R$40)*$A76/17)</f>
        <v>-2.43787326670644E-005</v>
      </c>
      <c r="S76" s="174" t="n">
        <f aca="false">('Summary Data'!S14-('Summary Data'!S15*'Summary Data'!S$39-'Summary Data'!S32*'Summary Data'!S$40)*$A76/17)</f>
        <v>9.68945608646743E-006</v>
      </c>
      <c r="T76" s="174" t="n">
        <f aca="false">('Summary Data'!T14-('Summary Data'!T15*'Summary Data'!T$39-'Summary Data'!T32*'Summary Data'!T$40)*$A76/17)</f>
        <v>1.13842597464567E-006</v>
      </c>
      <c r="U76" s="174" t="n">
        <f aca="false">('Summary Data'!U14-('Summary Data'!U15*'Summary Data'!U$39-'Summary Data'!U32*'Summary Data'!U$40)*$A76/17)</f>
        <v>2.992674640305E-005</v>
      </c>
      <c r="V76" s="313" t="n">
        <f aca="false">'Summary Data'!V14</f>
        <v>0</v>
      </c>
    </row>
    <row r="77" customFormat="false" ht="11.25" hidden="false" customHeight="false" outlineLevel="0" collapsed="false">
      <c r="A77" s="310" t="n">
        <v>11</v>
      </c>
      <c r="B77" s="174" t="n">
        <f aca="false">('Summary Data'!B15-('Summary Data'!B16*'Summary Data'!B$39-'Summary Data'!B33*'Summary Data'!B$40)*$A77/17)</f>
        <v>0.677963662085144</v>
      </c>
      <c r="C77" s="174" t="n">
        <f aca="false">('Summary Data'!C15-('Summary Data'!C16*'Summary Data'!C$39-'Summary Data'!C33*'Summary Data'!C$40)*$A77/17)</f>
        <v>0.745092956234966</v>
      </c>
      <c r="D77" s="174" t="n">
        <f aca="false">('Summary Data'!D15-('Summary Data'!D16*'Summary Data'!D$39-'Summary Data'!D33*'Summary Data'!D$40)*$A77/17)</f>
        <v>0.74597143947928</v>
      </c>
      <c r="E77" s="174" t="n">
        <f aca="false">('Summary Data'!E15-('Summary Data'!E16*'Summary Data'!E$39-'Summary Data'!E33*'Summary Data'!E$40)*$A77/17)</f>
        <v>0.752199974051708</v>
      </c>
      <c r="F77" s="174" t="n">
        <f aca="false">('Summary Data'!F15-('Summary Data'!F16*'Summary Data'!F$39-'Summary Data'!F33*'Summary Data'!F$40)*$A77/17)</f>
        <v>0.736701972749558</v>
      </c>
      <c r="G77" s="174" t="n">
        <f aca="false">('Summary Data'!G15-('Summary Data'!G16*'Summary Data'!G$39-'Summary Data'!G33*'Summary Data'!G$40)*$A77/17)</f>
        <v>0.759947585943951</v>
      </c>
      <c r="H77" s="174" t="n">
        <f aca="false">('Summary Data'!H15-('Summary Data'!H16*'Summary Data'!H$39-'Summary Data'!H33*'Summary Data'!H$40)*$A77/17)</f>
        <v>0.758257203939597</v>
      </c>
      <c r="I77" s="174" t="n">
        <f aca="false">('Summary Data'!I15-('Summary Data'!I16*'Summary Data'!I$39-'Summary Data'!I33*'Summary Data'!I$40)*$A77/17)</f>
        <v>0.757431902909118</v>
      </c>
      <c r="J77" s="174" t="n">
        <f aca="false">('Summary Data'!J15-('Summary Data'!J16*'Summary Data'!J$39-'Summary Data'!J33*'Summary Data'!J$40)*$A77/17)</f>
        <v>0.752949248909738</v>
      </c>
      <c r="K77" s="174" t="n">
        <f aca="false">('Summary Data'!K15-('Summary Data'!K16*'Summary Data'!K$39-'Summary Data'!K33*'Summary Data'!K$40)*$A77/17)</f>
        <v>0.751728990855663</v>
      </c>
      <c r="L77" s="174" t="n">
        <f aca="false">('Summary Data'!L15-('Summary Data'!L16*'Summary Data'!L$39-'Summary Data'!L33*'Summary Data'!L$40)*$A77/17)</f>
        <v>0.764093038764039</v>
      </c>
      <c r="M77" s="174" t="n">
        <f aca="false">('Summary Data'!M15-('Summary Data'!M16*'Summary Data'!M$39-'Summary Data'!M33*'Summary Data'!M$40)*$A77/17)</f>
        <v>0.761165625871332</v>
      </c>
      <c r="N77" s="174" t="n">
        <f aca="false">('Summary Data'!N15-('Summary Data'!N16*'Summary Data'!N$39-'Summary Data'!N33*'Summary Data'!N$40)*$A77/17)</f>
        <v>0.757220445132435</v>
      </c>
      <c r="O77" s="174" t="n">
        <f aca="false">('Summary Data'!O15-('Summary Data'!O16*'Summary Data'!O$39-'Summary Data'!O33*'Summary Data'!O$40)*$A77/17)</f>
        <v>0.754486597742214</v>
      </c>
      <c r="P77" s="174" t="n">
        <f aca="false">('Summary Data'!P15-('Summary Data'!P16*'Summary Data'!P$39-'Summary Data'!P33*'Summary Data'!P$40)*$A77/17)</f>
        <v>0.758748313280493</v>
      </c>
      <c r="Q77" s="174" t="n">
        <f aca="false">('Summary Data'!Q15-('Summary Data'!Q16*'Summary Data'!Q$39-'Summary Data'!Q33*'Summary Data'!Q$40)*$A77/17)</f>
        <v>0.757744131078515</v>
      </c>
      <c r="R77" s="174" t="n">
        <f aca="false">('Summary Data'!R15-('Summary Data'!R16*'Summary Data'!R$39-'Summary Data'!R33*'Summary Data'!R$40)*$A77/17)</f>
        <v>0.752073093522674</v>
      </c>
      <c r="S77" s="174" t="n">
        <f aca="false">('Summary Data'!S15-('Summary Data'!S16*'Summary Data'!S$39-'Summary Data'!S33*'Summary Data'!S$40)*$A77/17)</f>
        <v>0.749944838654179</v>
      </c>
      <c r="T77" s="174" t="n">
        <f aca="false">('Summary Data'!T15-('Summary Data'!T16*'Summary Data'!T$39-'Summary Data'!T33*'Summary Data'!T$40)*$A77/17)</f>
        <v>0.749270558492623</v>
      </c>
      <c r="U77" s="174" t="n">
        <f aca="false">('Summary Data'!U15-('Summary Data'!U16*'Summary Data'!U$39-'Summary Data'!U33*'Summary Data'!U$40)*$A77/17)</f>
        <v>0.683546436092974</v>
      </c>
      <c r="V77" s="313" t="n">
        <f aca="false">'Summary Data'!V15</f>
        <v>0.7495297</v>
      </c>
    </row>
    <row r="78" customFormat="false" ht="11.25" hidden="false" customHeight="false" outlineLevel="0" collapsed="false">
      <c r="A78" s="310" t="n">
        <v>12</v>
      </c>
      <c r="B78" s="174" t="n">
        <f aca="false">('Summary Data'!B16-('Summary Data'!B17*'Summary Data'!B$39-'Summary Data'!B34*'Summary Data'!B$40)*$A78/17)*10</f>
        <v>0.0579705607148047</v>
      </c>
      <c r="C78" s="174" t="n">
        <f aca="false">('Summary Data'!C16-('Summary Data'!C17*'Summary Data'!C$39-'Summary Data'!C34*'Summary Data'!C$40)*$A78/17)*10</f>
        <v>-0.0169555284557216</v>
      </c>
      <c r="D78" s="174" t="n">
        <f aca="false">('Summary Data'!D16-('Summary Data'!D17*'Summary Data'!D$39-'Summary Data'!D34*'Summary Data'!D$40)*$A78/17)*10</f>
        <v>0.016741910162675</v>
      </c>
      <c r="E78" s="174" t="n">
        <f aca="false">('Summary Data'!E16-('Summary Data'!E17*'Summary Data'!E$39-'Summary Data'!E34*'Summary Data'!E$40)*$A78/17)*10</f>
        <v>0.0576732926735294</v>
      </c>
      <c r="F78" s="174" t="n">
        <f aca="false">('Summary Data'!F16-('Summary Data'!F17*'Summary Data'!F$39-'Summary Data'!F34*'Summary Data'!F$40)*$A78/17)*10</f>
        <v>0.162392834800391</v>
      </c>
      <c r="G78" s="174" t="n">
        <f aca="false">('Summary Data'!G16-('Summary Data'!G17*'Summary Data'!G$39-'Summary Data'!G34*'Summary Data'!G$40)*$A78/17)*10</f>
        <v>0.00339475739615529</v>
      </c>
      <c r="H78" s="174" t="n">
        <f aca="false">('Summary Data'!H16-('Summary Data'!H17*'Summary Data'!H$39-'Summary Data'!H34*'Summary Data'!H$40)*$A78/17)*10</f>
        <v>0.0057316739956961</v>
      </c>
      <c r="I78" s="174" t="n">
        <f aca="false">('Summary Data'!I16-('Summary Data'!I17*'Summary Data'!I$39-'Summary Data'!I34*'Summary Data'!I$40)*$A78/17)*10</f>
        <v>-0.00267914696980141</v>
      </c>
      <c r="J78" s="174" t="n">
        <f aca="false">('Summary Data'!J16-('Summary Data'!J17*'Summary Data'!J$39-'Summary Data'!J34*'Summary Data'!J$40)*$A78/17)*10</f>
        <v>0.0353765776063138</v>
      </c>
      <c r="K78" s="174" t="n">
        <f aca="false">('Summary Data'!K16-('Summary Data'!K17*'Summary Data'!K$39-'Summary Data'!K34*'Summary Data'!K$40)*$A78/17)*10</f>
        <v>-0.0345550423183426</v>
      </c>
      <c r="L78" s="174" t="n">
        <f aca="false">('Summary Data'!L16-('Summary Data'!L17*'Summary Data'!L$39-'Summary Data'!L34*'Summary Data'!L$40)*$A78/17)*10</f>
        <v>-0.0394927506962458</v>
      </c>
      <c r="M78" s="174" t="n">
        <f aca="false">('Summary Data'!M16-('Summary Data'!M17*'Summary Data'!M$39-'Summary Data'!M34*'Summary Data'!M$40)*$A78/17)*10</f>
        <v>0.00216103956297201</v>
      </c>
      <c r="N78" s="174" t="n">
        <f aca="false">('Summary Data'!N16-('Summary Data'!N17*'Summary Data'!N$39-'Summary Data'!N34*'Summary Data'!N$40)*$A78/17)*10</f>
        <v>0.0135837515080875</v>
      </c>
      <c r="O78" s="174" t="n">
        <f aca="false">('Summary Data'!O16-('Summary Data'!O17*'Summary Data'!O$39-'Summary Data'!O34*'Summary Data'!O$40)*$A78/17)*10</f>
        <v>0.0123473354752703</v>
      </c>
      <c r="P78" s="174" t="n">
        <f aca="false">('Summary Data'!P16-('Summary Data'!P17*'Summary Data'!P$39-'Summary Data'!P34*'Summary Data'!P$40)*$A78/17)*10</f>
        <v>0.00351681711120838</v>
      </c>
      <c r="Q78" s="174" t="n">
        <f aca="false">('Summary Data'!Q16-('Summary Data'!Q17*'Summary Data'!Q$39-'Summary Data'!Q34*'Summary Data'!Q$40)*$A78/17)*10</f>
        <v>-0.00382838354575778</v>
      </c>
      <c r="R78" s="174" t="n">
        <f aca="false">('Summary Data'!R16-('Summary Data'!R17*'Summary Data'!R$39-'Summary Data'!R34*'Summary Data'!R$40)*$A78/17)*10</f>
        <v>0.0162763875448094</v>
      </c>
      <c r="S78" s="174" t="n">
        <f aca="false">('Summary Data'!S16-('Summary Data'!S17*'Summary Data'!S$39-'Summary Data'!S34*'Summary Data'!S$40)*$A78/17)*10</f>
        <v>-0.0171237577708652</v>
      </c>
      <c r="T78" s="174" t="n">
        <f aca="false">('Summary Data'!T16-('Summary Data'!T17*'Summary Data'!T$39-'Summary Data'!T34*'Summary Data'!T$40)*$A78/17)*10</f>
        <v>-0.0367460493730502</v>
      </c>
      <c r="U78" s="174" t="n">
        <f aca="false">('Summary Data'!U16-('Summary Data'!U17*'Summary Data'!U$39-'Summary Data'!U34*'Summary Data'!U$40)*$A78/17)*10</f>
        <v>-0.0471822611366684</v>
      </c>
      <c r="V78" s="313" t="n">
        <f aca="false">'Summary Data'!V16*10</f>
        <v>0.001381706</v>
      </c>
      <c r="W78" s="257" t="s">
        <v>246</v>
      </c>
    </row>
    <row r="79" customFormat="false" ht="11.25" hidden="false" customHeight="false" outlineLevel="0" collapsed="false">
      <c r="A79" s="310" t="n">
        <v>13</v>
      </c>
      <c r="B79" s="174" t="n">
        <f aca="false">('Summary Data'!B17-('Summary Data'!B18*'Summary Data'!B$39-'Summary Data'!B35*'Summary Data'!B$40)*$A79/17)*10</f>
        <v>1.02537884478189</v>
      </c>
      <c r="C79" s="174" t="n">
        <f aca="false">('Summary Data'!C17-('Summary Data'!C18*'Summary Data'!C$39-'Summary Data'!C35*'Summary Data'!C$40)*$A79/17)*10</f>
        <v>0.769393033995655</v>
      </c>
      <c r="D79" s="174" t="n">
        <f aca="false">('Summary Data'!D17-('Summary Data'!D18*'Summary Data'!D$39-'Summary Data'!D35*'Summary Data'!D$40)*$A79/17)*10</f>
        <v>0.766765009985171</v>
      </c>
      <c r="E79" s="174" t="n">
        <f aca="false">('Summary Data'!E17-('Summary Data'!E18*'Summary Data'!E$39-'Summary Data'!E35*'Summary Data'!E$40)*$A79/17)*10</f>
        <v>0.70835513910798</v>
      </c>
      <c r="F79" s="174" t="n">
        <f aca="false">('Summary Data'!F17-('Summary Data'!F18*'Summary Data'!F$39-'Summary Data'!F35*'Summary Data'!F$40)*$A79/17)*10</f>
        <v>0.812244109682455</v>
      </c>
      <c r="G79" s="174" t="n">
        <f aca="false">('Summary Data'!G17-('Summary Data'!G18*'Summary Data'!G$39-'Summary Data'!G35*'Summary Data'!G$40)*$A79/17)*10</f>
        <v>0.727681952546706</v>
      </c>
      <c r="H79" s="174" t="n">
        <f aca="false">('Summary Data'!H17-('Summary Data'!H18*'Summary Data'!H$39-'Summary Data'!H35*'Summary Data'!H$40)*$A79/17)*10</f>
        <v>0.725793239026075</v>
      </c>
      <c r="I79" s="174" t="n">
        <f aca="false">('Summary Data'!I17-('Summary Data'!I18*'Summary Data'!I$39-'Summary Data'!I35*'Summary Data'!I$40)*$A79/17)*10</f>
        <v>0.72411128714003</v>
      </c>
      <c r="J79" s="174" t="n">
        <f aca="false">('Summary Data'!J17-('Summary Data'!J18*'Summary Data'!J$39-'Summary Data'!J35*'Summary Data'!J$40)*$A79/17)*10</f>
        <v>0.709436307020356</v>
      </c>
      <c r="K79" s="174" t="n">
        <f aca="false">('Summary Data'!K17-('Summary Data'!K18*'Summary Data'!K$39-'Summary Data'!K35*'Summary Data'!K$40)*$A79/17)*10</f>
        <v>0.706289755837213</v>
      </c>
      <c r="L79" s="174" t="n">
        <f aca="false">('Summary Data'!L17-('Summary Data'!L18*'Summary Data'!L$39-'Summary Data'!L35*'Summary Data'!L$40)*$A79/17)*10</f>
        <v>0.686405969937954</v>
      </c>
      <c r="M79" s="174" t="n">
        <f aca="false">('Summary Data'!M17-('Summary Data'!M18*'Summary Data'!M$39-'Summary Data'!M35*'Summary Data'!M$40)*$A79/17)*10</f>
        <v>0.718997797996922</v>
      </c>
      <c r="N79" s="174" t="n">
        <f aca="false">('Summary Data'!N17-('Summary Data'!N18*'Summary Data'!N$39-'Summary Data'!N35*'Summary Data'!N$40)*$A79/17)*10</f>
        <v>0.722205370098525</v>
      </c>
      <c r="O79" s="174" t="n">
        <f aca="false">('Summary Data'!O17-('Summary Data'!O18*'Summary Data'!O$39-'Summary Data'!O35*'Summary Data'!O$40)*$A79/17)*10</f>
        <v>0.722641648901714</v>
      </c>
      <c r="P79" s="174" t="n">
        <f aca="false">('Summary Data'!P17-('Summary Data'!P18*'Summary Data'!P$39-'Summary Data'!P35*'Summary Data'!P$40)*$A79/17)*10</f>
        <v>0.698015747385316</v>
      </c>
      <c r="Q79" s="174" t="n">
        <f aca="false">('Summary Data'!Q17-('Summary Data'!Q18*'Summary Data'!Q$39-'Summary Data'!Q35*'Summary Data'!Q$40)*$A79/17)*10</f>
        <v>0.731998981481295</v>
      </c>
      <c r="R79" s="174" t="n">
        <f aca="false">('Summary Data'!R17-('Summary Data'!R18*'Summary Data'!R$39-'Summary Data'!R35*'Summary Data'!R$40)*$A79/17)*10</f>
        <v>0.743575614707796</v>
      </c>
      <c r="S79" s="174" t="n">
        <f aca="false">('Summary Data'!S17-('Summary Data'!S18*'Summary Data'!S$39-'Summary Data'!S35*'Summary Data'!S$40)*$A79/17)*10</f>
        <v>0.7262767800922</v>
      </c>
      <c r="T79" s="174" t="n">
        <f aca="false">('Summary Data'!T17-('Summary Data'!T18*'Summary Data'!T$39-'Summary Data'!T35*'Summary Data'!T$40)*$A79/17)*10</f>
        <v>0.751498874997882</v>
      </c>
      <c r="U79" s="174" t="n">
        <f aca="false">('Summary Data'!U17-('Summary Data'!U18*'Summary Data'!U$39-'Summary Data'!U35*'Summary Data'!U$40)*$A79/17)*10</f>
        <v>0.645292543394828</v>
      </c>
      <c r="V79" s="313" t="n">
        <f aca="false">'Summary Data'!V17*10</f>
        <v>0.7334317</v>
      </c>
      <c r="W79" s="257" t="s">
        <v>246</v>
      </c>
    </row>
    <row r="80" customFormat="false" ht="11.25" hidden="false" customHeight="false" outlineLevel="0" collapsed="false">
      <c r="A80" s="310" t="n">
        <v>14</v>
      </c>
      <c r="B80" s="174" t="n">
        <f aca="false">('Summary Data'!B18-('Summary Data'!B19*'Summary Data'!B$39-'Summary Data'!B36*'Summary Data'!B$40)*$A80/17)*10</f>
        <v>0.0636892002301818</v>
      </c>
      <c r="C80" s="174" t="n">
        <f aca="false">('Summary Data'!C18-('Summary Data'!C19*'Summary Data'!C$39-'Summary Data'!C36*'Summary Data'!C$40)*$A80/17)*10</f>
        <v>-0.0336635450660481</v>
      </c>
      <c r="D80" s="174" t="n">
        <f aca="false">('Summary Data'!D18-('Summary Data'!D19*'Summary Data'!D$39-'Summary Data'!D36*'Summary Data'!D$40)*$A80/17)*10</f>
        <v>-0.0337726704987303</v>
      </c>
      <c r="E80" s="174" t="n">
        <f aca="false">('Summary Data'!E18-('Summary Data'!E19*'Summary Data'!E$39-'Summary Data'!E36*'Summary Data'!E$40)*$A80/17)*10</f>
        <v>-0.0156948216928569</v>
      </c>
      <c r="F80" s="174" t="n">
        <f aca="false">('Summary Data'!F18-('Summary Data'!F19*'Summary Data'!F$39-'Summary Data'!F36*'Summary Data'!F$40)*$A80/17)*10</f>
        <v>0.0252432185678051</v>
      </c>
      <c r="G80" s="174" t="n">
        <f aca="false">('Summary Data'!G18-('Summary Data'!G19*'Summary Data'!G$39-'Summary Data'!G36*'Summary Data'!G$40)*$A80/17)*10</f>
        <v>-0.0362650932435216</v>
      </c>
      <c r="H80" s="174" t="n">
        <f aca="false">('Summary Data'!H18-('Summary Data'!H19*'Summary Data'!H$39-'Summary Data'!H36*'Summary Data'!H$40)*$A80/17)*10</f>
        <v>-0.0426677842218131</v>
      </c>
      <c r="I80" s="174" t="n">
        <f aca="false">('Summary Data'!I18-('Summary Data'!I19*'Summary Data'!I$39-'Summary Data'!I36*'Summary Data'!I$40)*$A80/17)*10</f>
        <v>-0.0241921383399009</v>
      </c>
      <c r="J80" s="174" t="n">
        <f aca="false">('Summary Data'!J18-('Summary Data'!J19*'Summary Data'!J$39-'Summary Data'!J36*'Summary Data'!J$40)*$A80/17)*10</f>
        <v>-0.0266225829205219</v>
      </c>
      <c r="K80" s="174" t="n">
        <f aca="false">('Summary Data'!K18-('Summary Data'!K19*'Summary Data'!K$39-'Summary Data'!K36*'Summary Data'!K$40)*$A80/17)*10</f>
        <v>-0.0349713044543608</v>
      </c>
      <c r="L80" s="174" t="n">
        <f aca="false">('Summary Data'!L18-('Summary Data'!L19*'Summary Data'!L$39-'Summary Data'!L36*'Summary Data'!L$40)*$A80/17)*10</f>
        <v>-0.0331433329577563</v>
      </c>
      <c r="M80" s="174" t="n">
        <f aca="false">('Summary Data'!M18-('Summary Data'!M19*'Summary Data'!M$39-'Summary Data'!M36*'Summary Data'!M$40)*$A80/17)*10</f>
        <v>-0.029800167066523</v>
      </c>
      <c r="N80" s="174" t="n">
        <f aca="false">('Summary Data'!N18-('Summary Data'!N19*'Summary Data'!N$39-'Summary Data'!N36*'Summary Data'!N$40)*$A80/17)*10</f>
        <v>-0.0278897971837</v>
      </c>
      <c r="O80" s="174" t="n">
        <f aca="false">('Summary Data'!O18-('Summary Data'!O19*'Summary Data'!O$39-'Summary Data'!O36*'Summary Data'!O$40)*$A80/17)*10</f>
        <v>-0.0338117367741097</v>
      </c>
      <c r="P80" s="174" t="n">
        <f aca="false">('Summary Data'!P18-('Summary Data'!P19*'Summary Data'!P$39-'Summary Data'!P36*'Summary Data'!P$40)*$A80/17)*10</f>
        <v>-0.041653836069398</v>
      </c>
      <c r="Q80" s="174" t="n">
        <f aca="false">('Summary Data'!Q18-('Summary Data'!Q19*'Summary Data'!Q$39-'Summary Data'!Q36*'Summary Data'!Q$40)*$A80/17)*10</f>
        <v>-0.0393179487984229</v>
      </c>
      <c r="R80" s="174" t="n">
        <f aca="false">('Summary Data'!R18-('Summary Data'!R19*'Summary Data'!R$39-'Summary Data'!R36*'Summary Data'!R$40)*$A80/17)*10</f>
        <v>-0.0363576425052504</v>
      </c>
      <c r="S80" s="174" t="n">
        <f aca="false">('Summary Data'!S18-('Summary Data'!S19*'Summary Data'!S$39-'Summary Data'!S36*'Summary Data'!S$40)*$A80/17)*10</f>
        <v>-0.0406506431192406</v>
      </c>
      <c r="T80" s="174" t="n">
        <f aca="false">('Summary Data'!T18-('Summary Data'!T19*'Summary Data'!T$39-'Summary Data'!T36*'Summary Data'!T$40)*$A80/17)*10</f>
        <v>-0.0472238875600412</v>
      </c>
      <c r="U80" s="174" t="n">
        <f aca="false">('Summary Data'!U18-('Summary Data'!U19*'Summary Data'!U$39-'Summary Data'!U36*'Summary Data'!U$40)*$A80/17)*10</f>
        <v>-0.0451558497974825</v>
      </c>
      <c r="V80" s="313" t="n">
        <f aca="false">'Summary Data'!V18*10</f>
        <v>-0.03055516</v>
      </c>
      <c r="W80" s="257" t="s">
        <v>246</v>
      </c>
    </row>
    <row r="81" customFormat="false" ht="11.25" hidden="false" customHeight="false" outlineLevel="0" collapsed="false">
      <c r="A81" s="310" t="n">
        <v>15</v>
      </c>
      <c r="B81" s="174" t="n">
        <f aca="false">('Summary Data'!B19-('Summary Data'!B20*'Summary Data'!B$39-'Summary Data'!B37*'Summary Data'!B$40)*$A81/17)*10</f>
        <v>-0.04577161</v>
      </c>
      <c r="C81" s="174" t="n">
        <f aca="false">('Summary Data'!C19-('Summary Data'!C20*'Summary Data'!C$39-'Summary Data'!C37*'Summary Data'!C$40)*$A81/17)*10</f>
        <v>0.264096</v>
      </c>
      <c r="D81" s="174" t="n">
        <f aca="false">('Summary Data'!D19-('Summary Data'!D20*'Summary Data'!D$39-'Summary Data'!D37*'Summary Data'!D$40)*$A81/17)*10</f>
        <v>0.2529792</v>
      </c>
      <c r="E81" s="174" t="n">
        <f aca="false">('Summary Data'!E19-('Summary Data'!E20*'Summary Data'!E$39-'Summary Data'!E37*'Summary Data'!E$40)*$A81/17)*10</f>
        <v>0.2753374</v>
      </c>
      <c r="F81" s="174" t="n">
        <f aca="false">('Summary Data'!F19-('Summary Data'!F20*'Summary Data'!F$39-'Summary Data'!F37*'Summary Data'!F$40)*$A81/17)*10</f>
        <v>0.2096133</v>
      </c>
      <c r="G81" s="174" t="n">
        <f aca="false">('Summary Data'!G19-('Summary Data'!G20*'Summary Data'!G$39-'Summary Data'!G37*'Summary Data'!G$40)*$A81/17)*10</f>
        <v>0.2536426</v>
      </c>
      <c r="H81" s="174" t="n">
        <f aca="false">('Summary Data'!H19-('Summary Data'!H20*'Summary Data'!H$39-'Summary Data'!H37*'Summary Data'!H$40)*$A81/17)*10</f>
        <v>0.2761609</v>
      </c>
      <c r="I81" s="174" t="n">
        <f aca="false">('Summary Data'!I19-('Summary Data'!I20*'Summary Data'!I$39-'Summary Data'!I37*'Summary Data'!I$40)*$A81/17)*10</f>
        <v>0.279633</v>
      </c>
      <c r="J81" s="174" t="n">
        <f aca="false">('Summary Data'!J19-('Summary Data'!J20*'Summary Data'!J$39-'Summary Data'!J37*'Summary Data'!J$40)*$A81/17)*10</f>
        <v>0.2834843</v>
      </c>
      <c r="K81" s="174" t="n">
        <f aca="false">('Summary Data'!K19-('Summary Data'!K20*'Summary Data'!K$39-'Summary Data'!K37*'Summary Data'!K$40)*$A81/17)*10</f>
        <v>0.2767365</v>
      </c>
      <c r="L81" s="174" t="n">
        <f aca="false">('Summary Data'!L19-('Summary Data'!L20*'Summary Data'!L$39-'Summary Data'!L37*'Summary Data'!L$40)*$A81/17)*10</f>
        <v>0.2685863</v>
      </c>
      <c r="M81" s="174" t="n">
        <f aca="false">('Summary Data'!M19-('Summary Data'!M20*'Summary Data'!M$39-'Summary Data'!M37*'Summary Data'!M$40)*$A81/17)*10</f>
        <v>0.2668429</v>
      </c>
      <c r="N81" s="174" t="n">
        <f aca="false">('Summary Data'!N19-('Summary Data'!N20*'Summary Data'!N$39-'Summary Data'!N37*'Summary Data'!N$40)*$A81/17)*10</f>
        <v>0.2813975</v>
      </c>
      <c r="O81" s="174" t="n">
        <f aca="false">('Summary Data'!O19-('Summary Data'!O20*'Summary Data'!O$39-'Summary Data'!O37*'Summary Data'!O$40)*$A81/17)*10</f>
        <v>0.2896613</v>
      </c>
      <c r="P81" s="174" t="n">
        <f aca="false">('Summary Data'!P19-('Summary Data'!P20*'Summary Data'!P$39-'Summary Data'!P37*'Summary Data'!P$40)*$A81/17)*10</f>
        <v>0.2930693</v>
      </c>
      <c r="Q81" s="174" t="n">
        <f aca="false">('Summary Data'!Q19-('Summary Data'!Q20*'Summary Data'!Q$39-'Summary Data'!Q37*'Summary Data'!Q$40)*$A81/17)*10</f>
        <v>0.2632747</v>
      </c>
      <c r="R81" s="174" t="n">
        <f aca="false">('Summary Data'!R19-('Summary Data'!R20*'Summary Data'!R$39-'Summary Data'!R37*'Summary Data'!R$40)*$A81/17)*10</f>
        <v>0.2348725</v>
      </c>
      <c r="S81" s="174" t="n">
        <f aca="false">('Summary Data'!S19-('Summary Data'!S20*'Summary Data'!S$39-'Summary Data'!S37*'Summary Data'!S$40)*$A81/17)*10</f>
        <v>0.256379</v>
      </c>
      <c r="T81" s="174" t="n">
        <f aca="false">('Summary Data'!T19-('Summary Data'!T20*'Summary Data'!T$39-'Summary Data'!T37*'Summary Data'!T$40)*$A81/17)*10</f>
        <v>0.2526208</v>
      </c>
      <c r="U81" s="174" t="n">
        <f aca="false">('Summary Data'!U19-('Summary Data'!U20*'Summary Data'!U$39-'Summary Data'!U37*'Summary Data'!U$40)*$A81/17)*10</f>
        <v>0.1063107</v>
      </c>
      <c r="V81" s="313" t="n">
        <f aca="false">'Summary Data'!V19*10</f>
        <v>0.2523439</v>
      </c>
      <c r="W81" s="257" t="s">
        <v>246</v>
      </c>
    </row>
    <row r="82" customFormat="false" ht="11.25" hidden="false" customHeight="false" outlineLevel="0" collapsed="false">
      <c r="A82" s="310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13" t="n">
        <f aca="false">'Summary Data'!V20*10</f>
        <v>0</v>
      </c>
      <c r="W82" s="257" t="s">
        <v>246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313" t="n">
        <f aca="false">'Summary Data'!V21*10</f>
        <v>0</v>
      </c>
      <c r="W83" s="257" t="s">
        <v>246</v>
      </c>
    </row>
    <row r="84" customFormat="false" ht="12" hidden="false" customHeight="false" outlineLevel="0" collapsed="false">
      <c r="O84" s="316"/>
      <c r="P84" s="316"/>
    </row>
    <row r="85" customFormat="false" ht="11.25" hidden="false" customHeight="false" outlineLevel="0" collapsed="false">
      <c r="A85" s="42" t="s">
        <v>24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07"/>
      <c r="B86" s="308" t="s">
        <v>14</v>
      </c>
      <c r="C86" s="308" t="s">
        <v>227</v>
      </c>
      <c r="D86" s="308" t="s">
        <v>228</v>
      </c>
      <c r="E86" s="308" t="s">
        <v>229</v>
      </c>
      <c r="F86" s="308" t="s">
        <v>230</v>
      </c>
      <c r="G86" s="308" t="s">
        <v>231</v>
      </c>
      <c r="H86" s="308" t="s">
        <v>232</v>
      </c>
      <c r="I86" s="308" t="s">
        <v>233</v>
      </c>
      <c r="J86" s="308" t="s">
        <v>234</v>
      </c>
      <c r="K86" s="308" t="s">
        <v>235</v>
      </c>
      <c r="L86" s="308" t="s">
        <v>236</v>
      </c>
      <c r="M86" s="308" t="s">
        <v>237</v>
      </c>
      <c r="N86" s="308" t="s">
        <v>238</v>
      </c>
      <c r="O86" s="308" t="s">
        <v>239</v>
      </c>
      <c r="P86" s="308" t="s">
        <v>240</v>
      </c>
      <c r="Q86" s="308" t="s">
        <v>241</v>
      </c>
      <c r="R86" s="308" t="s">
        <v>242</v>
      </c>
      <c r="S86" s="308" t="s">
        <v>243</v>
      </c>
      <c r="T86" s="308" t="s">
        <v>244</v>
      </c>
      <c r="U86" s="308" t="s">
        <v>15</v>
      </c>
      <c r="V86" s="309" t="s">
        <v>245</v>
      </c>
    </row>
    <row r="87" customFormat="false" ht="11.25" hidden="false" customHeight="false" outlineLevel="0" collapsed="false">
      <c r="A87" s="310" t="n">
        <v>1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313"/>
    </row>
    <row r="88" customFormat="false" ht="11.25" hidden="false" customHeight="false" outlineLevel="0" collapsed="false">
      <c r="A88" s="310" t="n">
        <v>2</v>
      </c>
      <c r="B88" s="174" t="n">
        <f aca="false">('Summary Data'!B23-('Summary Data'!B7*'Summary Data'!B$40+'Summary Data'!B24*'Summary Data'!B$39)/17*$A88)</f>
        <v>-1.06154140210285</v>
      </c>
      <c r="C88" s="174" t="n">
        <f aca="false">('Summary Data'!C23-('Summary Data'!C7*'Summary Data'!C$40+'Summary Data'!C24*'Summary Data'!C$39)/17*$A88)</f>
        <v>-0.195912324825653</v>
      </c>
      <c r="D88" s="174" t="n">
        <f aca="false">('Summary Data'!D23-('Summary Data'!D7*'Summary Data'!D$40+'Summary Data'!D24*'Summary Data'!D$39)/17*$A88)</f>
        <v>0.884250782237463</v>
      </c>
      <c r="E88" s="174" t="n">
        <f aca="false">('Summary Data'!E23-('Summary Data'!E7*'Summary Data'!E$40+'Summary Data'!E24*'Summary Data'!E$39)/17*$A88)</f>
        <v>1.67031508601528</v>
      </c>
      <c r="F88" s="174" t="n">
        <f aca="false">('Summary Data'!F23-('Summary Data'!F7*'Summary Data'!F$40+'Summary Data'!F24*'Summary Data'!F$39)/17*$A88)</f>
        <v>0.669912292348167</v>
      </c>
      <c r="G88" s="174" t="n">
        <f aca="false">('Summary Data'!G23-('Summary Data'!G7*'Summary Data'!G$40+'Summary Data'!G24*'Summary Data'!G$39)/17*$A88)</f>
        <v>-0.100402972090858</v>
      </c>
      <c r="H88" s="174" t="n">
        <f aca="false">('Summary Data'!H23-('Summary Data'!H7*'Summary Data'!H$40+'Summary Data'!H24*'Summary Data'!H$39)/17*$A88)</f>
        <v>0.702635152221869</v>
      </c>
      <c r="I88" s="174" t="n">
        <f aca="false">('Summary Data'!I23-('Summary Data'!I7*'Summary Data'!I$40+'Summary Data'!I24*'Summary Data'!I$39)/17*$A88)</f>
        <v>0.333390024082955</v>
      </c>
      <c r="J88" s="174" t="n">
        <f aca="false">('Summary Data'!J23-('Summary Data'!J7*'Summary Data'!J$40+'Summary Data'!J24*'Summary Data'!J$39)/17*$A88)</f>
        <v>-0.0411725075193442</v>
      </c>
      <c r="K88" s="174" t="n">
        <f aca="false">('Summary Data'!K23-('Summary Data'!K7*'Summary Data'!K$40+'Summary Data'!K24*'Summary Data'!K$39)/17*$A88)</f>
        <v>0.731738951448193</v>
      </c>
      <c r="L88" s="174" t="n">
        <f aca="false">('Summary Data'!L23-('Summary Data'!L7*'Summary Data'!L$40+'Summary Data'!L24*'Summary Data'!L$39)/17*$A88)</f>
        <v>0.224054125469779</v>
      </c>
      <c r="M88" s="174" t="n">
        <f aca="false">('Summary Data'!M23-('Summary Data'!M7*'Summary Data'!M$40+'Summary Data'!M24*'Summary Data'!M$39)/17*$A88)</f>
        <v>-0.218623630370588</v>
      </c>
      <c r="N88" s="174" t="n">
        <f aca="false">('Summary Data'!N23-('Summary Data'!N7*'Summary Data'!N$40+'Summary Data'!N24*'Summary Data'!N$39)/17*$A88)</f>
        <v>0.472344585011299</v>
      </c>
      <c r="O88" s="174" t="n">
        <f aca="false">('Summary Data'!O23-('Summary Data'!O7*'Summary Data'!O$40+'Summary Data'!O24*'Summary Data'!O$39)/17*$A88)</f>
        <v>0.00224181320480906</v>
      </c>
      <c r="P88" s="174" t="n">
        <f aca="false">('Summary Data'!P23-('Summary Data'!P7*'Summary Data'!P$40+'Summary Data'!P24*'Summary Data'!P$39)/17*$A88)</f>
        <v>-0.304977916626544</v>
      </c>
      <c r="Q88" s="174" t="n">
        <f aca="false">('Summary Data'!Q23-('Summary Data'!Q7*'Summary Data'!Q$40+'Summary Data'!Q24*'Summary Data'!Q$39)/17*$A88)</f>
        <v>-0.317540764725243</v>
      </c>
      <c r="R88" s="174" t="n">
        <f aca="false">('Summary Data'!R23-('Summary Data'!R7*'Summary Data'!R$40+'Summary Data'!R24*'Summary Data'!R$39)/17*$A88)</f>
        <v>0.1123855874558</v>
      </c>
      <c r="S88" s="174" t="n">
        <f aca="false">('Summary Data'!S23-('Summary Data'!S7*'Summary Data'!S$40+'Summary Data'!S24*'Summary Data'!S$39)/17*$A88)</f>
        <v>-0.521445692539521</v>
      </c>
      <c r="T88" s="174" t="n">
        <f aca="false">('Summary Data'!T23-('Summary Data'!T7*'Summary Data'!T$40+'Summary Data'!T24*'Summary Data'!T$39)/17*$A88)</f>
        <v>-0.606625448031533</v>
      </c>
      <c r="U88" s="174" t="n">
        <f aca="false">('Summary Data'!U23-('Summary Data'!U7*'Summary Data'!U$40+'Summary Data'!U24*'Summary Data'!U$39)/17*$A88)</f>
        <v>4.72062639468643</v>
      </c>
      <c r="V88" s="313" t="n">
        <f aca="false">'Summary Data'!V23</f>
        <v>0.2257143</v>
      </c>
    </row>
    <row r="89" customFormat="false" ht="11.25" hidden="false" customHeight="false" outlineLevel="0" collapsed="false">
      <c r="A89" s="310" t="n">
        <v>3</v>
      </c>
      <c r="B89" s="174" t="n">
        <f aca="false">('Summary Data'!B24-('Summary Data'!B8*'Summary Data'!B$40+'Summary Data'!B25*'Summary Data'!B$39)/17*$A89)</f>
        <v>-2.08101115071037</v>
      </c>
      <c r="C89" s="174" t="n">
        <f aca="false">('Summary Data'!C24-('Summary Data'!C8*'Summary Data'!C$40+'Summary Data'!C25*'Summary Data'!C$39)/17*$A89)</f>
        <v>0.505725549096086</v>
      </c>
      <c r="D89" s="174" t="n">
        <f aca="false">('Summary Data'!D24-('Summary Data'!D8*'Summary Data'!D$40+'Summary Data'!D25*'Summary Data'!D$39)/17*$A89)</f>
        <v>0.188767621626503</v>
      </c>
      <c r="E89" s="174" t="n">
        <f aca="false">('Summary Data'!E24-('Summary Data'!E8*'Summary Data'!E$40+'Summary Data'!E25*'Summary Data'!E$39)/17*$A89)</f>
        <v>0.672812926317109</v>
      </c>
      <c r="F89" s="174" t="n">
        <f aca="false">('Summary Data'!F24-('Summary Data'!F8*'Summary Data'!F$40+'Summary Data'!F25*'Summary Data'!F$39)/17*$A89)</f>
        <v>0.0139318481442001</v>
      </c>
      <c r="G89" s="174" t="n">
        <f aca="false">('Summary Data'!G24-('Summary Data'!G8*'Summary Data'!G$40+'Summary Data'!G25*'Summary Data'!G$39)/17*$A89)</f>
        <v>-0.0542250816063827</v>
      </c>
      <c r="H89" s="174" t="n">
        <f aca="false">('Summary Data'!H24-('Summary Data'!H8*'Summary Data'!H$40+'Summary Data'!H25*'Summary Data'!H$39)/17*$A89)</f>
        <v>0.327827044934056</v>
      </c>
      <c r="I89" s="174" t="n">
        <f aca="false">('Summary Data'!I24-('Summary Data'!I8*'Summary Data'!I$40+'Summary Data'!I25*'Summary Data'!I$39)/17*$A89)</f>
        <v>0.144923604898393</v>
      </c>
      <c r="J89" s="174" t="n">
        <f aca="false">('Summary Data'!J24-('Summary Data'!J8*'Summary Data'!J$40+'Summary Data'!J25*'Summary Data'!J$39)/17*$A89)</f>
        <v>0.255113570452135</v>
      </c>
      <c r="K89" s="174" t="n">
        <f aca="false">('Summary Data'!K24-('Summary Data'!K8*'Summary Data'!K$40+'Summary Data'!K25*'Summary Data'!K$39)/17*$A89)</f>
        <v>0.180898370452343</v>
      </c>
      <c r="L89" s="174" t="n">
        <f aca="false">('Summary Data'!L24-('Summary Data'!L8*'Summary Data'!L$40+'Summary Data'!L25*'Summary Data'!L$39)/17*$A89)</f>
        <v>0.746559904886783</v>
      </c>
      <c r="M89" s="174" t="n">
        <f aca="false">('Summary Data'!M24-('Summary Data'!M8*'Summary Data'!M$40+'Summary Data'!M25*'Summary Data'!M$39)/17*$A89)</f>
        <v>0.413086023966437</v>
      </c>
      <c r="N89" s="174" t="n">
        <f aca="false">('Summary Data'!N24-('Summary Data'!N8*'Summary Data'!N$40+'Summary Data'!N25*'Summary Data'!N$39)/17*$A89)</f>
        <v>-0.51308422986641</v>
      </c>
      <c r="O89" s="174" t="n">
        <f aca="false">('Summary Data'!O24-('Summary Data'!O8*'Summary Data'!O$40+'Summary Data'!O25*'Summary Data'!O$39)/17*$A89)</f>
        <v>-0.37679622259015</v>
      </c>
      <c r="P89" s="174" t="n">
        <f aca="false">('Summary Data'!P24-('Summary Data'!P8*'Summary Data'!P$40+'Summary Data'!P25*'Summary Data'!P$39)/17*$A89)</f>
        <v>-0.206475966560024</v>
      </c>
      <c r="Q89" s="174" t="n">
        <f aca="false">('Summary Data'!Q24-('Summary Data'!Q8*'Summary Data'!Q$40+'Summary Data'!Q25*'Summary Data'!Q$39)/17*$A89)</f>
        <v>0.155867248766141</v>
      </c>
      <c r="R89" s="174" t="n">
        <f aca="false">('Summary Data'!R24-('Summary Data'!R8*'Summary Data'!R$40+'Summary Data'!R25*'Summary Data'!R$39)/17*$A89)</f>
        <v>0.381869992822212</v>
      </c>
      <c r="S89" s="174" t="n">
        <f aca="false">('Summary Data'!S24-('Summary Data'!S8*'Summary Data'!S$40+'Summary Data'!S25*'Summary Data'!S$39)/17*$A89)</f>
        <v>0.792806996472322</v>
      </c>
      <c r="T89" s="174" t="n">
        <f aca="false">('Summary Data'!T24-('Summary Data'!T8*'Summary Data'!T$40+'Summary Data'!T25*'Summary Data'!T$39)/17*$A89)</f>
        <v>0.11288021817166</v>
      </c>
      <c r="U89" s="174" t="n">
        <f aca="false">('Summary Data'!U24-('Summary Data'!U8*'Summary Data'!U$40+'Summary Data'!U25*'Summary Data'!U$39)/17*$A89)</f>
        <v>0.07910622227689</v>
      </c>
      <c r="V89" s="313" t="n">
        <f aca="false">'Summary Data'!V24</f>
        <v>0.1361159</v>
      </c>
    </row>
    <row r="90" customFormat="false" ht="11.25" hidden="false" customHeight="false" outlineLevel="0" collapsed="false">
      <c r="A90" s="310" t="n">
        <v>4</v>
      </c>
      <c r="B90" s="174" t="n">
        <f aca="false">('Summary Data'!B25-('Summary Data'!B9*'Summary Data'!B$40+'Summary Data'!B26*'Summary Data'!B$39)/17*$A90)</f>
        <v>-0.104529088169953</v>
      </c>
      <c r="C90" s="174" t="n">
        <f aca="false">('Summary Data'!C25-('Summary Data'!C9*'Summary Data'!C$40+'Summary Data'!C26*'Summary Data'!C$39)/17*$A90)</f>
        <v>0.343328743846885</v>
      </c>
      <c r="D90" s="174" t="n">
        <f aca="false">('Summary Data'!D25-('Summary Data'!D9*'Summary Data'!D$40+'Summary Data'!D26*'Summary Data'!D$39)/17*$A90)</f>
        <v>0.281497263617587</v>
      </c>
      <c r="E90" s="174" t="n">
        <f aca="false">('Summary Data'!E25-('Summary Data'!E9*'Summary Data'!E$40+'Summary Data'!E26*'Summary Data'!E$39)/17*$A90)</f>
        <v>-0.175120111275023</v>
      </c>
      <c r="F90" s="174" t="n">
        <f aca="false">('Summary Data'!F25-('Summary Data'!F9*'Summary Data'!F$40+'Summary Data'!F26*'Summary Data'!F$39)/17*$A90)</f>
        <v>0.103205192998153</v>
      </c>
      <c r="G90" s="174" t="n">
        <f aca="false">('Summary Data'!G25-('Summary Data'!G9*'Summary Data'!G$40+'Summary Data'!G26*'Summary Data'!G$39)/17*$A90)</f>
        <v>0.25048489347562</v>
      </c>
      <c r="H90" s="174" t="n">
        <f aca="false">('Summary Data'!H25-('Summary Data'!H9*'Summary Data'!H$40+'Summary Data'!H26*'Summary Data'!H$39)/17*$A90)</f>
        <v>0.226379272200858</v>
      </c>
      <c r="I90" s="174" t="n">
        <f aca="false">('Summary Data'!I25-('Summary Data'!I9*'Summary Data'!I$40+'Summary Data'!I26*'Summary Data'!I$39)/17*$A90)</f>
        <v>0.0706792225701739</v>
      </c>
      <c r="J90" s="174" t="n">
        <f aca="false">('Summary Data'!J25-('Summary Data'!J9*'Summary Data'!J$40+'Summary Data'!J26*'Summary Data'!J$39)/17*$A90)</f>
        <v>0.372244567664931</v>
      </c>
      <c r="K90" s="174" t="n">
        <f aca="false">('Summary Data'!K25-('Summary Data'!K9*'Summary Data'!K$40+'Summary Data'!K26*'Summary Data'!K$39)/17*$A90)</f>
        <v>0.122414885777158</v>
      </c>
      <c r="L90" s="174" t="n">
        <f aca="false">('Summary Data'!L25-('Summary Data'!L9*'Summary Data'!L$40+'Summary Data'!L26*'Summary Data'!L$39)/17*$A90)</f>
        <v>0.201062311746888</v>
      </c>
      <c r="M90" s="174" t="n">
        <f aca="false">('Summary Data'!M25-('Summary Data'!M9*'Summary Data'!M$40+'Summary Data'!M26*'Summary Data'!M$39)/17*$A90)</f>
        <v>0.315269844742073</v>
      </c>
      <c r="N90" s="174" t="n">
        <f aca="false">('Summary Data'!N25-('Summary Data'!N9*'Summary Data'!N$40+'Summary Data'!N26*'Summary Data'!N$39)/17*$A90)</f>
        <v>0.358880652811574</v>
      </c>
      <c r="O90" s="174" t="n">
        <f aca="false">('Summary Data'!O25-('Summary Data'!O9*'Summary Data'!O$40+'Summary Data'!O26*'Summary Data'!O$39)/17*$A90)</f>
        <v>1.03511818846176</v>
      </c>
      <c r="P90" s="174" t="n">
        <f aca="false">('Summary Data'!P25-('Summary Data'!P9*'Summary Data'!P$40+'Summary Data'!P26*'Summary Data'!P$39)/17*$A90)</f>
        <v>0.751167289957886</v>
      </c>
      <c r="Q90" s="174" t="n">
        <f aca="false">('Summary Data'!Q25-('Summary Data'!Q9*'Summary Data'!Q$40+'Summary Data'!Q26*'Summary Data'!Q$39)/17*$A90)</f>
        <v>0.764488270252096</v>
      </c>
      <c r="R90" s="174" t="n">
        <f aca="false">('Summary Data'!R25-('Summary Data'!R9*'Summary Data'!R$40+'Summary Data'!R26*'Summary Data'!R$39)/17*$A90)</f>
        <v>0.318071850298372</v>
      </c>
      <c r="S90" s="174" t="n">
        <f aca="false">('Summary Data'!S25-('Summary Data'!S9*'Summary Data'!S$40+'Summary Data'!S26*'Summary Data'!S$39)/17*$A90)</f>
        <v>0.522749205079106</v>
      </c>
      <c r="T90" s="174" t="n">
        <f aca="false">('Summary Data'!T25-('Summary Data'!T9*'Summary Data'!T$40+'Summary Data'!T26*'Summary Data'!T$39)/17*$A90)</f>
        <v>0.577445455543527</v>
      </c>
      <c r="U90" s="174" t="n">
        <f aca="false">('Summary Data'!U25-('Summary Data'!U9*'Summary Data'!U$40+'Summary Data'!U26*'Summary Data'!U$39)/17*$A90)</f>
        <v>0.491811499840696</v>
      </c>
      <c r="V90" s="313" t="n">
        <f aca="false">'Summary Data'!V25</f>
        <v>0.3498148</v>
      </c>
    </row>
    <row r="91" customFormat="false" ht="11.25" hidden="false" customHeight="false" outlineLevel="0" collapsed="false">
      <c r="A91" s="310" t="n">
        <v>5</v>
      </c>
      <c r="B91" s="174" t="n">
        <f aca="false">('Summary Data'!B26-('Summary Data'!B10*'Summary Data'!B$40+'Summary Data'!B27*'Summary Data'!B$39)/17*$A91)</f>
        <v>1.99146168211672</v>
      </c>
      <c r="C91" s="174" t="n">
        <f aca="false">('Summary Data'!C26-('Summary Data'!C10*'Summary Data'!C$40+'Summary Data'!C27*'Summary Data'!C$39)/17*$A91)</f>
        <v>-0.0182349727678996</v>
      </c>
      <c r="D91" s="174" t="n">
        <f aca="false">('Summary Data'!D26-('Summary Data'!D10*'Summary Data'!D$40+'Summary Data'!D27*'Summary Data'!D$39)/17*$A91)</f>
        <v>-0.141935060641473</v>
      </c>
      <c r="E91" s="174" t="n">
        <f aca="false">('Summary Data'!E26-('Summary Data'!E10*'Summary Data'!E$40+'Summary Data'!E27*'Summary Data'!E$39)/17*$A91)</f>
        <v>0.283277335329933</v>
      </c>
      <c r="F91" s="174" t="n">
        <f aca="false">('Summary Data'!F26-('Summary Data'!F10*'Summary Data'!F$40+'Summary Data'!F27*'Summary Data'!F$39)/17*$A91)</f>
        <v>0.385461904338419</v>
      </c>
      <c r="G91" s="174" t="n">
        <f aca="false">('Summary Data'!G26-('Summary Data'!G10*'Summary Data'!G$40+'Summary Data'!G27*'Summary Data'!G$39)/17*$A91)</f>
        <v>-0.0238508719806736</v>
      </c>
      <c r="H91" s="174" t="n">
        <f aca="false">('Summary Data'!H26-('Summary Data'!H10*'Summary Data'!H$40+'Summary Data'!H27*'Summary Data'!H$39)/17*$A91)</f>
        <v>0.149497299413862</v>
      </c>
      <c r="I91" s="174" t="n">
        <f aca="false">('Summary Data'!I26-('Summary Data'!I10*'Summary Data'!I$40+'Summary Data'!I27*'Summary Data'!I$39)/17*$A91)</f>
        <v>0.146763027747184</v>
      </c>
      <c r="J91" s="174" t="n">
        <f aca="false">('Summary Data'!J26-('Summary Data'!J10*'Summary Data'!J$40+'Summary Data'!J27*'Summary Data'!J$39)/17*$A91)</f>
        <v>0.206406051164351</v>
      </c>
      <c r="K91" s="174" t="n">
        <f aca="false">('Summary Data'!K26-('Summary Data'!K10*'Summary Data'!K$40+'Summary Data'!K27*'Summary Data'!K$39)/17*$A91)</f>
        <v>0.133494177160173</v>
      </c>
      <c r="L91" s="174" t="n">
        <f aca="false">('Summary Data'!L26-('Summary Data'!L10*'Summary Data'!L$40+'Summary Data'!L27*'Summary Data'!L$39)/17*$A91)</f>
        <v>0.262671658277511</v>
      </c>
      <c r="M91" s="174" t="n">
        <f aca="false">('Summary Data'!M26-('Summary Data'!M10*'Summary Data'!M$40+'Summary Data'!M27*'Summary Data'!M$39)/17*$A91)</f>
        <v>0.166362455857845</v>
      </c>
      <c r="N91" s="174" t="n">
        <f aca="false">('Summary Data'!N26-('Summary Data'!N10*'Summary Data'!N$40+'Summary Data'!N27*'Summary Data'!N$39)/17*$A91)</f>
        <v>-0.0169943229656635</v>
      </c>
      <c r="O91" s="174" t="n">
        <f aca="false">('Summary Data'!O26-('Summary Data'!O10*'Summary Data'!O$40+'Summary Data'!O27*'Summary Data'!O$39)/17*$A91)</f>
        <v>0.0664337200945615</v>
      </c>
      <c r="P91" s="174" t="n">
        <f aca="false">('Summary Data'!P26-('Summary Data'!P10*'Summary Data'!P$40+'Summary Data'!P27*'Summary Data'!P$39)/17*$A91)</f>
        <v>-0.154913355791678</v>
      </c>
      <c r="Q91" s="174" t="n">
        <f aca="false">('Summary Data'!Q26-('Summary Data'!Q10*'Summary Data'!Q$40+'Summary Data'!Q27*'Summary Data'!Q$39)/17*$A91)</f>
        <v>0.027463010742775</v>
      </c>
      <c r="R91" s="174" t="n">
        <f aca="false">('Summary Data'!R26-('Summary Data'!R10*'Summary Data'!R$40+'Summary Data'!R27*'Summary Data'!R$39)/17*$A91)</f>
        <v>-0.011100460156605</v>
      </c>
      <c r="S91" s="174" t="n">
        <f aca="false">('Summary Data'!S26-('Summary Data'!S10*'Summary Data'!S$40+'Summary Data'!S27*'Summary Data'!S$39)/17*$A91)</f>
        <v>0.155564812943773</v>
      </c>
      <c r="T91" s="174" t="n">
        <f aca="false">('Summary Data'!T26-('Summary Data'!T10*'Summary Data'!T$40+'Summary Data'!T27*'Summary Data'!T$39)/17*$A91)</f>
        <v>0.0383429253953926</v>
      </c>
      <c r="U91" s="174" t="n">
        <f aca="false">('Summary Data'!U26-('Summary Data'!U10*'Summary Data'!U$40+'Summary Data'!U27*'Summary Data'!U$39)/17*$A91)</f>
        <v>-0.275563553548587</v>
      </c>
      <c r="V91" s="313" t="n">
        <f aca="false">'Summary Data'!V26</f>
        <v>0.1251508</v>
      </c>
    </row>
    <row r="92" customFormat="false" ht="11.25" hidden="false" customHeight="false" outlineLevel="0" collapsed="false">
      <c r="A92" s="310" t="n">
        <v>6</v>
      </c>
      <c r="B92" s="174" t="n">
        <f aca="false">('Summary Data'!B27-('Summary Data'!B11*'Summary Data'!B$40+'Summary Data'!B28*'Summary Data'!B$39)/17*$A92)</f>
        <v>-0.085496927264553</v>
      </c>
      <c r="C92" s="174" t="n">
        <f aca="false">('Summary Data'!C27-('Summary Data'!C11*'Summary Data'!C$40+'Summary Data'!C28*'Summary Data'!C$39)/17*$A92)</f>
        <v>0.0342911216473473</v>
      </c>
      <c r="D92" s="174" t="n">
        <f aca="false">('Summary Data'!D27-('Summary Data'!D11*'Summary Data'!D$40+'Summary Data'!D28*'Summary Data'!D$39)/17*$A92)</f>
        <v>0.0952535317027749</v>
      </c>
      <c r="E92" s="174" t="n">
        <f aca="false">('Summary Data'!E27-('Summary Data'!E11*'Summary Data'!E$40+'Summary Data'!E28*'Summary Data'!E$39)/17*$A92)</f>
        <v>-0.0405307379185974</v>
      </c>
      <c r="F92" s="174" t="n">
        <f aca="false">('Summary Data'!F27-('Summary Data'!F11*'Summary Data'!F$40+'Summary Data'!F28*'Summary Data'!F$39)/17*$A92)</f>
        <v>0.192005004785612</v>
      </c>
      <c r="G92" s="174" t="n">
        <f aca="false">('Summary Data'!G27-('Summary Data'!G11*'Summary Data'!G$40+'Summary Data'!G28*'Summary Data'!G$39)/17*$A92)</f>
        <v>0.0349268543274666</v>
      </c>
      <c r="H92" s="174" t="n">
        <f aca="false">('Summary Data'!H27-('Summary Data'!H11*'Summary Data'!H$40+'Summary Data'!H28*'Summary Data'!H$39)/17*$A92)</f>
        <v>0.088670952586376</v>
      </c>
      <c r="I92" s="174" t="n">
        <f aca="false">('Summary Data'!I27-('Summary Data'!I11*'Summary Data'!I$40+'Summary Data'!I28*'Summary Data'!I$39)/17*$A92)</f>
        <v>0.0487971438176588</v>
      </c>
      <c r="J92" s="174" t="n">
        <f aca="false">('Summary Data'!J27-('Summary Data'!J11*'Summary Data'!J$40+'Summary Data'!J28*'Summary Data'!J$39)/17*$A92)</f>
        <v>0.113958445352665</v>
      </c>
      <c r="K92" s="174" t="n">
        <f aca="false">('Summary Data'!K27-('Summary Data'!K11*'Summary Data'!K$40+'Summary Data'!K28*'Summary Data'!K$39)/17*$A92)</f>
        <v>0.0964606638628993</v>
      </c>
      <c r="L92" s="174" t="n">
        <f aca="false">('Summary Data'!L27-('Summary Data'!L11*'Summary Data'!L$40+'Summary Data'!L28*'Summary Data'!L$39)/17*$A92)</f>
        <v>0.125982148444231</v>
      </c>
      <c r="M92" s="174" t="n">
        <f aca="false">('Summary Data'!M27-('Summary Data'!M11*'Summary Data'!M$40+'Summary Data'!M28*'Summary Data'!M$39)/17*$A92)</f>
        <v>0.130402783997273</v>
      </c>
      <c r="N92" s="174" t="n">
        <f aca="false">('Summary Data'!N27-('Summary Data'!N11*'Summary Data'!N$40+'Summary Data'!N28*'Summary Data'!N$39)/17*$A92)</f>
        <v>0.162791750225054</v>
      </c>
      <c r="O92" s="174" t="n">
        <f aca="false">('Summary Data'!O27-('Summary Data'!O11*'Summary Data'!O$40+'Summary Data'!O28*'Summary Data'!O$39)/17*$A92)</f>
        <v>0.185150234588926</v>
      </c>
      <c r="P92" s="174" t="n">
        <f aca="false">('Summary Data'!P27-('Summary Data'!P11*'Summary Data'!P$40+'Summary Data'!P28*'Summary Data'!P$39)/17*$A92)</f>
        <v>0.237063826154433</v>
      </c>
      <c r="Q92" s="174" t="n">
        <f aca="false">('Summary Data'!Q27-('Summary Data'!Q11*'Summary Data'!Q$40+'Summary Data'!Q28*'Summary Data'!Q$39)/17*$A92)</f>
        <v>0.233644891229431</v>
      </c>
      <c r="R92" s="174" t="n">
        <f aca="false">('Summary Data'!R27-('Summary Data'!R11*'Summary Data'!R$40+'Summary Data'!R28*'Summary Data'!R$39)/17*$A92)</f>
        <v>0.152959369014625</v>
      </c>
      <c r="S92" s="174" t="n">
        <f aca="false">('Summary Data'!S27-('Summary Data'!S11*'Summary Data'!S$40+'Summary Data'!S28*'Summary Data'!S$39)/17*$A92)</f>
        <v>0.135457815891458</v>
      </c>
      <c r="T92" s="174" t="n">
        <f aca="false">('Summary Data'!T27-('Summary Data'!T11*'Summary Data'!T$40+'Summary Data'!T28*'Summary Data'!T$39)/17*$A92)</f>
        <v>0.170003753705537</v>
      </c>
      <c r="U92" s="174" t="n">
        <f aca="false">('Summary Data'!U27-('Summary Data'!U11*'Summary Data'!U$40+'Summary Data'!U28*'Summary Data'!U$39)/17*$A92)</f>
        <v>0.334249592668631</v>
      </c>
      <c r="V92" s="313" t="n">
        <f aca="false">'Summary Data'!V27</f>
        <v>0.1107318</v>
      </c>
    </row>
    <row r="93" customFormat="false" ht="11.25" hidden="false" customHeight="false" outlineLevel="0" collapsed="false">
      <c r="A93" s="310" t="n">
        <v>7</v>
      </c>
      <c r="B93" s="174" t="n">
        <f aca="false">('Summary Data'!B28-('Summary Data'!B12*'Summary Data'!B$40+'Summary Data'!B29*'Summary Data'!B$39)/17*$A93)</f>
        <v>1.33950218296632</v>
      </c>
      <c r="C93" s="174" t="n">
        <f aca="false">('Summary Data'!C28-('Summary Data'!C12*'Summary Data'!C$40+'Summary Data'!C29*'Summary Data'!C$39)/17*$A93)</f>
        <v>-0.0469366294063134</v>
      </c>
      <c r="D93" s="174" t="n">
        <f aca="false">('Summary Data'!D28-('Summary Data'!D12*'Summary Data'!D$40+'Summary Data'!D29*'Summary Data'!D$39)/17*$A93)</f>
        <v>-0.072828536611232</v>
      </c>
      <c r="E93" s="174" t="n">
        <f aca="false">('Summary Data'!E28-('Summary Data'!E12*'Summary Data'!E$40+'Summary Data'!E29*'Summary Data'!E$39)/17*$A93)</f>
        <v>-0.0776304312848578</v>
      </c>
      <c r="F93" s="174" t="n">
        <f aca="false">('Summary Data'!F28-('Summary Data'!F12*'Summary Data'!F$40+'Summary Data'!F29*'Summary Data'!F$39)/17*$A93)</f>
        <v>0.178136252971408</v>
      </c>
      <c r="G93" s="174" t="n">
        <f aca="false">('Summary Data'!G28-('Summary Data'!G12*'Summary Data'!G$40+'Summary Data'!G29*'Summary Data'!G$39)/17*$A93)</f>
        <v>-0.0488295156670768</v>
      </c>
      <c r="H93" s="174" t="n">
        <f aca="false">('Summary Data'!H28-('Summary Data'!H12*'Summary Data'!H$40+'Summary Data'!H29*'Summary Data'!H$39)/17*$A93)</f>
        <v>-0.0283762137170871</v>
      </c>
      <c r="I93" s="174" t="n">
        <f aca="false">('Summary Data'!I28-('Summary Data'!I12*'Summary Data'!I$40+'Summary Data'!I29*'Summary Data'!I$39)/17*$A93)</f>
        <v>-0.077544837680829</v>
      </c>
      <c r="J93" s="174" t="n">
        <f aca="false">('Summary Data'!J28-('Summary Data'!J12*'Summary Data'!J$40+'Summary Data'!J29*'Summary Data'!J$39)/17*$A93)</f>
        <v>-0.0593964741205106</v>
      </c>
      <c r="K93" s="174" t="n">
        <f aca="false">('Summary Data'!K28-('Summary Data'!K12*'Summary Data'!K$40+'Summary Data'!K29*'Summary Data'!K$39)/17*$A93)</f>
        <v>-0.0791735269707657</v>
      </c>
      <c r="L93" s="174" t="n">
        <f aca="false">('Summary Data'!L28-('Summary Data'!L12*'Summary Data'!L$40+'Summary Data'!L29*'Summary Data'!L$39)/17*$A93)</f>
        <v>-0.0892620074530397</v>
      </c>
      <c r="M93" s="174" t="n">
        <f aca="false">('Summary Data'!M28-('Summary Data'!M12*'Summary Data'!M$40+'Summary Data'!M29*'Summary Data'!M$39)/17*$A93)</f>
        <v>-0.024537514822399</v>
      </c>
      <c r="N93" s="174" t="n">
        <f aca="false">('Summary Data'!N28-('Summary Data'!N12*'Summary Data'!N$40+'Summary Data'!N29*'Summary Data'!N$39)/17*$A93)</f>
        <v>-0.0840934676749919</v>
      </c>
      <c r="O93" s="174" t="n">
        <f aca="false">('Summary Data'!O28-('Summary Data'!O12*'Summary Data'!O$40+'Summary Data'!O29*'Summary Data'!O$39)/17*$A93)</f>
        <v>0.0238579873409717</v>
      </c>
      <c r="P93" s="174" t="n">
        <f aca="false">('Summary Data'!P28-('Summary Data'!P12*'Summary Data'!P$40+'Summary Data'!P29*'Summary Data'!P$39)/17*$A93)</f>
        <v>-0.0456394153997212</v>
      </c>
      <c r="Q93" s="174" t="n">
        <f aca="false">('Summary Data'!Q28-('Summary Data'!Q12*'Summary Data'!Q$40+'Summary Data'!Q29*'Summary Data'!Q$39)/17*$A93)</f>
        <v>-0.0194405497980021</v>
      </c>
      <c r="R93" s="174" t="n">
        <f aca="false">('Summary Data'!R28-('Summary Data'!R12*'Summary Data'!R$40+'Summary Data'!R29*'Summary Data'!R$39)/17*$A93)</f>
        <v>-0.0403681094221478</v>
      </c>
      <c r="S93" s="174" t="n">
        <f aca="false">('Summary Data'!S28-('Summary Data'!S12*'Summary Data'!S$40+'Summary Data'!S29*'Summary Data'!S$39)/17*$A93)</f>
        <v>-0.0324437361266902</v>
      </c>
      <c r="T93" s="174" t="n">
        <f aca="false">('Summary Data'!T28-('Summary Data'!T12*'Summary Data'!T$40+'Summary Data'!T29*'Summary Data'!T$39)/17*$A93)</f>
        <v>-0.0923818108808132</v>
      </c>
      <c r="U93" s="174" t="n">
        <f aca="false">('Summary Data'!U28-('Summary Data'!U12*'Summary Data'!U$40+'Summary Data'!U29*'Summary Data'!U$39)/17*$A93)</f>
        <v>0.023002759883709</v>
      </c>
      <c r="V93" s="313" t="n">
        <f aca="false">'Summary Data'!V28</f>
        <v>-0.006084601</v>
      </c>
    </row>
    <row r="94" customFormat="false" ht="11.25" hidden="false" customHeight="false" outlineLevel="0" collapsed="false">
      <c r="A94" s="310" t="n">
        <v>8</v>
      </c>
      <c r="B94" s="174" t="n">
        <f aca="false">('Summary Data'!B29-('Summary Data'!B13*'Summary Data'!B$40+'Summary Data'!B30*'Summary Data'!B$39)/17*$A94)</f>
        <v>-0.0492590816910776</v>
      </c>
      <c r="C94" s="174" t="n">
        <f aca="false">('Summary Data'!C29-('Summary Data'!C13*'Summary Data'!C$40+'Summary Data'!C30*'Summary Data'!C$39)/17*$A94)</f>
        <v>-0.0335593102193388</v>
      </c>
      <c r="D94" s="174" t="n">
        <f aca="false">('Summary Data'!D29-('Summary Data'!D13*'Summary Data'!D$40+'Summary Data'!D30*'Summary Data'!D$39)/17*$A94)</f>
        <v>-0.0529701433543032</v>
      </c>
      <c r="E94" s="174" t="n">
        <f aca="false">('Summary Data'!E29-('Summary Data'!E13*'Summary Data'!E$40+'Summary Data'!E30*'Summary Data'!E$39)/17*$A94)</f>
        <v>-0.0165093807472863</v>
      </c>
      <c r="F94" s="174" t="n">
        <f aca="false">('Summary Data'!F29-('Summary Data'!F13*'Summary Data'!F$40+'Summary Data'!F30*'Summary Data'!F$39)/17*$A94)</f>
        <v>0.0400363782493977</v>
      </c>
      <c r="G94" s="174" t="n">
        <f aca="false">('Summary Data'!G29-('Summary Data'!G13*'Summary Data'!G$40+'Summary Data'!G30*'Summary Data'!G$39)/17*$A94)</f>
        <v>-0.0536960350031025</v>
      </c>
      <c r="H94" s="174" t="n">
        <f aca="false">('Summary Data'!H29-('Summary Data'!H13*'Summary Data'!H$40+'Summary Data'!H30*'Summary Data'!H$39)/17*$A94)</f>
        <v>-0.0377207183294016</v>
      </c>
      <c r="I94" s="174" t="n">
        <f aca="false">('Summary Data'!I29-('Summary Data'!I13*'Summary Data'!I$40+'Summary Data'!I30*'Summary Data'!I$39)/17*$A94)</f>
        <v>-0.0215609154345446</v>
      </c>
      <c r="J94" s="174" t="n">
        <f aca="false">('Summary Data'!J29-('Summary Data'!J13*'Summary Data'!J$40+'Summary Data'!J30*'Summary Data'!J$39)/17*$A94)</f>
        <v>0.0195414547262528</v>
      </c>
      <c r="K94" s="174" t="n">
        <f aca="false">('Summary Data'!K29-('Summary Data'!K13*'Summary Data'!K$40+'Summary Data'!K30*'Summary Data'!K$39)/17*$A94)</f>
        <v>0.00168568835466353</v>
      </c>
      <c r="L94" s="174" t="n">
        <f aca="false">('Summary Data'!L29-('Summary Data'!L13*'Summary Data'!L$40+'Summary Data'!L30*'Summary Data'!L$39)/17*$A94)</f>
        <v>0.0279637962659216</v>
      </c>
      <c r="M94" s="174" t="n">
        <f aca="false">('Summary Data'!M29-('Summary Data'!M13*'Summary Data'!M$40+'Summary Data'!M30*'Summary Data'!M$39)/17*$A94)</f>
        <v>0.0206347457809686</v>
      </c>
      <c r="N94" s="174" t="n">
        <f aca="false">('Summary Data'!N29-('Summary Data'!N13*'Summary Data'!N$40+'Summary Data'!N30*'Summary Data'!N$39)/17*$A94)</f>
        <v>0.0464535694473141</v>
      </c>
      <c r="O94" s="174" t="n">
        <f aca="false">('Summary Data'!O29-('Summary Data'!O13*'Summary Data'!O$40+'Summary Data'!O30*'Summary Data'!O$39)/17*$A94)</f>
        <v>0.0538264641593107</v>
      </c>
      <c r="P94" s="174" t="n">
        <f aca="false">('Summary Data'!P29-('Summary Data'!P13*'Summary Data'!P$40+'Summary Data'!P30*'Summary Data'!P$39)/17*$A94)</f>
        <v>0.0480408275030508</v>
      </c>
      <c r="Q94" s="174" t="n">
        <f aca="false">('Summary Data'!Q29-('Summary Data'!Q13*'Summary Data'!Q$40+'Summary Data'!Q30*'Summary Data'!Q$39)/17*$A94)</f>
        <v>0.0456738166467251</v>
      </c>
      <c r="R94" s="174" t="n">
        <f aca="false">('Summary Data'!R29-('Summary Data'!R13*'Summary Data'!R$40+'Summary Data'!R30*'Summary Data'!R$39)/17*$A94)</f>
        <v>0.0401803847002024</v>
      </c>
      <c r="S94" s="174" t="n">
        <f aca="false">('Summary Data'!S29-('Summary Data'!S13*'Summary Data'!S$40+'Summary Data'!S30*'Summary Data'!S$39)/17*$A94)</f>
        <v>0.0188069860765471</v>
      </c>
      <c r="T94" s="174" t="n">
        <f aca="false">('Summary Data'!T29-('Summary Data'!T13*'Summary Data'!T$40+'Summary Data'!T30*'Summary Data'!T$39)/17*$A94)</f>
        <v>-0.0119444143130227</v>
      </c>
      <c r="U94" s="174" t="n">
        <f aca="false">('Summary Data'!U29-('Summary Data'!U13*'Summary Data'!U$40+'Summary Data'!U30*'Summary Data'!U$39)/17*$A94)</f>
        <v>0.066540927965984</v>
      </c>
      <c r="V94" s="313" t="n">
        <f aca="false">'Summary Data'!V29</f>
        <v>0.001301568</v>
      </c>
    </row>
    <row r="95" customFormat="false" ht="11.25" hidden="false" customHeight="false" outlineLevel="0" collapsed="false">
      <c r="A95" s="310" t="n">
        <v>9</v>
      </c>
      <c r="B95" s="174" t="n">
        <f aca="false">('Summary Data'!B30-('Summary Data'!B14*'Summary Data'!B$40+'Summary Data'!B31*'Summary Data'!B$39)/17*$A95)</f>
        <v>-0.203049646386945</v>
      </c>
      <c r="C95" s="174" t="n">
        <f aca="false">('Summary Data'!C30-('Summary Data'!C14*'Summary Data'!C$40+'Summary Data'!C31*'Summary Data'!C$39)/17*$A95)</f>
        <v>0.0149964441747014</v>
      </c>
      <c r="D95" s="174" t="n">
        <f aca="false">('Summary Data'!D30-('Summary Data'!D14*'Summary Data'!D$40+'Summary Data'!D31*'Summary Data'!D$39)/17*$A95)</f>
        <v>-0.015681251680556</v>
      </c>
      <c r="E95" s="174" t="n">
        <f aca="false">('Summary Data'!E30-('Summary Data'!E14*'Summary Data'!E$40+'Summary Data'!E31*'Summary Data'!E$39)/17*$A95)</f>
        <v>-0.00583322016053887</v>
      </c>
      <c r="F95" s="174" t="n">
        <f aca="false">('Summary Data'!F30-('Summary Data'!F14*'Summary Data'!F$40+'Summary Data'!F31*'Summary Data'!F$39)/17*$A95)</f>
        <v>-0.03883867</v>
      </c>
      <c r="G95" s="174" t="n">
        <f aca="false">('Summary Data'!G30-('Summary Data'!G14*'Summary Data'!G$40+'Summary Data'!G31*'Summary Data'!G$39)/17*$A95)</f>
        <v>-0.0180778910460134</v>
      </c>
      <c r="H95" s="174" t="n">
        <f aca="false">('Summary Data'!H30-('Summary Data'!H14*'Summary Data'!H$40+'Summary Data'!H31*'Summary Data'!H$39)/17*$A95)</f>
        <v>-0.0169449831364355</v>
      </c>
      <c r="I95" s="174" t="n">
        <f aca="false">('Summary Data'!I30-('Summary Data'!I14*'Summary Data'!I$40+'Summary Data'!I31*'Summary Data'!I$39)/17*$A95)</f>
        <v>-0.012154130960846</v>
      </c>
      <c r="J95" s="174" t="n">
        <f aca="false">('Summary Data'!J30-('Summary Data'!J14*'Summary Data'!J$40+'Summary Data'!J31*'Summary Data'!J$39)/17*$A95)</f>
        <v>-0.0136980722591695</v>
      </c>
      <c r="K95" s="174" t="n">
        <f aca="false">('Summary Data'!K30-('Summary Data'!K14*'Summary Data'!K$40+'Summary Data'!K31*'Summary Data'!K$39)/17*$A95)</f>
        <v>-0.0135522322733539</v>
      </c>
      <c r="L95" s="174" t="n">
        <f aca="false">('Summary Data'!L30-('Summary Data'!L14*'Summary Data'!L$40+'Summary Data'!L31*'Summary Data'!L$39)/17*$A95)</f>
        <v>-0.00428137194607836</v>
      </c>
      <c r="M95" s="174" t="n">
        <f aca="false">('Summary Data'!M30-('Summary Data'!M14*'Summary Data'!M$40+'Summary Data'!M31*'Summary Data'!M$39)/17*$A95)</f>
        <v>-0.0124491692512746</v>
      </c>
      <c r="N95" s="174" t="n">
        <f aca="false">('Summary Data'!N30-('Summary Data'!N14*'Summary Data'!N$40+'Summary Data'!N31*'Summary Data'!N$39)/17*$A95)</f>
        <v>-0.0388301376848993</v>
      </c>
      <c r="O95" s="174" t="n">
        <f aca="false">('Summary Data'!O30-('Summary Data'!O14*'Summary Data'!O$40+'Summary Data'!O31*'Summary Data'!O$39)/17*$A95)</f>
        <v>-0.0161603665150061</v>
      </c>
      <c r="P95" s="174" t="n">
        <f aca="false">('Summary Data'!P30-('Summary Data'!P14*'Summary Data'!P$40+'Summary Data'!P31*'Summary Data'!P$39)/17*$A95)</f>
        <v>-0.0481068677460106</v>
      </c>
      <c r="Q95" s="174" t="n">
        <f aca="false">('Summary Data'!Q30-('Summary Data'!Q14*'Summary Data'!Q$40+'Summary Data'!Q31*'Summary Data'!Q$39)/17*$A95)</f>
        <v>-0.00568121897921569</v>
      </c>
      <c r="R95" s="174" t="n">
        <f aca="false">('Summary Data'!R30-('Summary Data'!R14*'Summary Data'!R$40+'Summary Data'!R31*'Summary Data'!R$39)/17*$A95)</f>
        <v>-0.0303726582534723</v>
      </c>
      <c r="S95" s="174" t="n">
        <f aca="false">('Summary Data'!S30-('Summary Data'!S14*'Summary Data'!S$40+'Summary Data'!S31*'Summary Data'!S$39)/17*$A95)</f>
        <v>-0.0267603358952351</v>
      </c>
      <c r="T95" s="174" t="n">
        <f aca="false">('Summary Data'!T30-('Summary Data'!T14*'Summary Data'!T$40+'Summary Data'!T31*'Summary Data'!T$39)/17*$A95)</f>
        <v>-0.0373506650440106</v>
      </c>
      <c r="U95" s="174" t="n">
        <f aca="false">('Summary Data'!U30-('Summary Data'!U14*'Summary Data'!U$40+'Summary Data'!U31*'Summary Data'!U$39)/17*$A95)</f>
        <v>-0.0539877889437841</v>
      </c>
      <c r="V95" s="313" t="n">
        <f aca="false">'Summary Data'!V30</f>
        <v>-0.02404684</v>
      </c>
    </row>
    <row r="96" customFormat="false" ht="11.25" hidden="false" customHeight="false" outlineLevel="0" collapsed="false">
      <c r="A96" s="310" t="n">
        <v>10</v>
      </c>
      <c r="B96" s="174" t="n">
        <f aca="false">('Summary Data'!B31-('Summary Data'!B15*'Summary Data'!B$40+'Summary Data'!B32*'Summary Data'!B$39)/17*$A96)</f>
        <v>0.000183723437123525</v>
      </c>
      <c r="C96" s="174" t="n">
        <f aca="false">('Summary Data'!C31-('Summary Data'!C15*'Summary Data'!C$40+'Summary Data'!C32*'Summary Data'!C$39)/17*$A96)</f>
        <v>1.82427163176579E-006</v>
      </c>
      <c r="D96" s="174" t="n">
        <f aca="false">('Summary Data'!D31-('Summary Data'!D15*'Summary Data'!D$40+'Summary Data'!D32*'Summary Data'!D$39)/17*$A96)</f>
        <v>3.40137156341208E-006</v>
      </c>
      <c r="E96" s="174" t="n">
        <f aca="false">('Summary Data'!E31-('Summary Data'!E15*'Summary Data'!E$40+'Summary Data'!E32*'Summary Data'!E$39)/17*$A96)</f>
        <v>-4.78423785879589E-007</v>
      </c>
      <c r="F96" s="174" t="n">
        <f aca="false">('Summary Data'!F31-('Summary Data'!F15*'Summary Data'!F$40+'Summary Data'!F32*'Summary Data'!F$39)/17*$A96)</f>
        <v>0.157222970023593</v>
      </c>
      <c r="G96" s="174" t="n">
        <f aca="false">('Summary Data'!G31-('Summary Data'!G15*'Summary Data'!G$40+'Summary Data'!G32*'Summary Data'!G$39)/17*$A96)</f>
        <v>1.61212816729428E-006</v>
      </c>
      <c r="H96" s="174" t="n">
        <f aca="false">('Summary Data'!H31-('Summary Data'!H15*'Summary Data'!H$40+'Summary Data'!H32*'Summary Data'!H$39)/17*$A96)</f>
        <v>-4.52773998694395E-006</v>
      </c>
      <c r="I96" s="174" t="n">
        <f aca="false">('Summary Data'!I31-('Summary Data'!I15*'Summary Data'!I$40+'Summary Data'!I32*'Summary Data'!I$39)/17*$A96)</f>
        <v>-6.91908784210965E-006</v>
      </c>
      <c r="J96" s="174" t="n">
        <f aca="false">('Summary Data'!J31-('Summary Data'!J15*'Summary Data'!J$40+'Summary Data'!J32*'Summary Data'!J$39)/17*$A96)</f>
        <v>-1.54789812499972E-005</v>
      </c>
      <c r="K96" s="174" t="n">
        <f aca="false">('Summary Data'!K31-('Summary Data'!K15*'Summary Data'!K$40+'Summary Data'!K32*'Summary Data'!K$39)/17*$A96)</f>
        <v>3.46816388235166E-006</v>
      </c>
      <c r="L96" s="174" t="n">
        <f aca="false">('Summary Data'!L31-('Summary Data'!L15*'Summary Data'!L$40+'Summary Data'!L32*'Summary Data'!L$39)/17*$A96)</f>
        <v>-8.83293652412243E-006</v>
      </c>
      <c r="M96" s="174" t="n">
        <f aca="false">('Summary Data'!M31-('Summary Data'!M15*'Summary Data'!M$40+'Summary Data'!M32*'Summary Data'!M$39)/17*$A96)</f>
        <v>3.49219526947497E-006</v>
      </c>
      <c r="N96" s="174" t="n">
        <f aca="false">('Summary Data'!N31-('Summary Data'!N15*'Summary Data'!N$40+'Summary Data'!N32*'Summary Data'!N$39)/17*$A96)</f>
        <v>-9.17188271410546E-006</v>
      </c>
      <c r="O96" s="174" t="n">
        <f aca="false">('Summary Data'!O31-('Summary Data'!O15*'Summary Data'!O$40+'Summary Data'!O32*'Summary Data'!O$39)/17*$A96)</f>
        <v>-3.97669323187744E-006</v>
      </c>
      <c r="P96" s="174" t="n">
        <f aca="false">('Summary Data'!P31-('Summary Data'!P15*'Summary Data'!P$40+'Summary Data'!P32*'Summary Data'!P$39)/17*$A96)</f>
        <v>0.000112208676014119</v>
      </c>
      <c r="Q96" s="174" t="n">
        <f aca="false">('Summary Data'!Q31-('Summary Data'!Q15*'Summary Data'!Q$40+'Summary Data'!Q32*'Summary Data'!Q$39)/17*$A96)</f>
        <v>5.41371407575958E-006</v>
      </c>
      <c r="R96" s="174" t="n">
        <f aca="false">('Summary Data'!R31-('Summary Data'!R15*'Summary Data'!R$40+'Summary Data'!R32*'Summary Data'!R$39)/17*$A96)</f>
        <v>-2.19761205882338E-005</v>
      </c>
      <c r="S96" s="174" t="n">
        <f aca="false">('Summary Data'!S31-('Summary Data'!S15*'Summary Data'!S$40+'Summary Data'!S32*'Summary Data'!S$39)/17*$A96)</f>
        <v>2.42211385892421E-007</v>
      </c>
      <c r="T96" s="174" t="n">
        <f aca="false">('Summary Data'!T31-('Summary Data'!T15*'Summary Data'!T$40+'Summary Data'!T32*'Summary Data'!T$39)/17*$A96)</f>
        <v>-3.21468340505962E-006</v>
      </c>
      <c r="U96" s="174" t="n">
        <f aca="false">('Summary Data'!U31-('Summary Data'!U15*'Summary Data'!U$40+'Summary Data'!U32*'Summary Data'!U$39)/17*$A96)</f>
        <v>4.84494527323506E-005</v>
      </c>
      <c r="V96" s="313" t="n">
        <f aca="false">'Summary Data'!V31</f>
        <v>0</v>
      </c>
    </row>
    <row r="97" customFormat="false" ht="11.25" hidden="false" customHeight="false" outlineLevel="0" collapsed="false">
      <c r="A97" s="310" t="n">
        <v>11</v>
      </c>
      <c r="B97" s="174" t="n">
        <f aca="false">('Summary Data'!B32-('Summary Data'!B16*'Summary Data'!B$40+'Summary Data'!B33*'Summary Data'!B$39)/17*$A97)</f>
        <v>0.14941656815548</v>
      </c>
      <c r="C97" s="174" t="n">
        <f aca="false">('Summary Data'!C32-('Summary Data'!C16*'Summary Data'!C$40+'Summary Data'!C33*'Summary Data'!C$39)/17*$A97)</f>
        <v>-0.0372114791768219</v>
      </c>
      <c r="D97" s="174" t="n">
        <f aca="false">('Summary Data'!D32-('Summary Data'!D16*'Summary Data'!D$40+'Summary Data'!D33*'Summary Data'!D$39)/17*$A97)</f>
        <v>-0.0409126688384164</v>
      </c>
      <c r="E97" s="174" t="n">
        <f aca="false">('Summary Data'!E32-('Summary Data'!E16*'Summary Data'!E$40+'Summary Data'!E33*'Summary Data'!E$39)/17*$A97)</f>
        <v>-0.0480374867507952</v>
      </c>
      <c r="F97" s="174" t="n">
        <f aca="false">('Summary Data'!F32-('Summary Data'!F16*'Summary Data'!F$40+'Summary Data'!F33*'Summary Data'!F$39)/17*$A97)</f>
        <v>-0.00839431855994878</v>
      </c>
      <c r="G97" s="174" t="n">
        <f aca="false">('Summary Data'!G32-('Summary Data'!G16*'Summary Data'!G$40+'Summary Data'!G33*'Summary Data'!G$39)/17*$A97)</f>
        <v>-0.0355530933813699</v>
      </c>
      <c r="H97" s="174" t="n">
        <f aca="false">('Summary Data'!H32-('Summary Data'!H16*'Summary Data'!H$40+'Summary Data'!H33*'Summary Data'!H$39)/17*$A97)</f>
        <v>-0.0377130801177541</v>
      </c>
      <c r="I97" s="174" t="n">
        <f aca="false">('Summary Data'!I32-('Summary Data'!I16*'Summary Data'!I$40+'Summary Data'!I33*'Summary Data'!I$39)/17*$A97)</f>
        <v>-0.0309656253180746</v>
      </c>
      <c r="J97" s="174" t="n">
        <f aca="false">('Summary Data'!J32-('Summary Data'!J16*'Summary Data'!J$40+'Summary Data'!J33*'Summary Data'!J$39)/17*$A97)</f>
        <v>-0.0286471841004616</v>
      </c>
      <c r="K97" s="174" t="n">
        <f aca="false">('Summary Data'!K32-('Summary Data'!K16*'Summary Data'!K$40+'Summary Data'!K33*'Summary Data'!K$39)/17*$A97)</f>
        <v>-0.030774897550953</v>
      </c>
      <c r="L97" s="174" t="n">
        <f aca="false">('Summary Data'!L32-('Summary Data'!L16*'Summary Data'!L$40+'Summary Data'!L33*'Summary Data'!L$39)/17*$A97)</f>
        <v>-0.0382222431005053</v>
      </c>
      <c r="M97" s="174" t="n">
        <f aca="false">('Summary Data'!M32-('Summary Data'!M16*'Summary Data'!M$40+'Summary Data'!M33*'Summary Data'!M$39)/17*$A97)</f>
        <v>-0.0287907335029012</v>
      </c>
      <c r="N97" s="174" t="n">
        <f aca="false">('Summary Data'!N32-('Summary Data'!N16*'Summary Data'!N$40+'Summary Data'!N33*'Summary Data'!N$39)/17*$A97)</f>
        <v>-0.0414314342592145</v>
      </c>
      <c r="O97" s="174" t="n">
        <f aca="false">('Summary Data'!O32-('Summary Data'!O16*'Summary Data'!O$40+'Summary Data'!O33*'Summary Data'!O$39)/17*$A97)</f>
        <v>-0.0269492631385986</v>
      </c>
      <c r="P97" s="174" t="n">
        <f aca="false">('Summary Data'!P32-('Summary Data'!P16*'Summary Data'!P$40+'Summary Data'!P33*'Summary Data'!P$39)/17*$A97)</f>
        <v>-0.0426365710932816</v>
      </c>
      <c r="Q97" s="174" t="n">
        <f aca="false">('Summary Data'!Q32-('Summary Data'!Q16*'Summary Data'!Q$40+'Summary Data'!Q33*'Summary Data'!Q$39)/17*$A97)</f>
        <v>-0.0330316869455039</v>
      </c>
      <c r="R97" s="174" t="n">
        <f aca="false">('Summary Data'!R32-('Summary Data'!R16*'Summary Data'!R$40+'Summary Data'!R33*'Summary Data'!R$39)/17*$A97)</f>
        <v>-0.0453220590076461</v>
      </c>
      <c r="S97" s="174" t="n">
        <f aca="false">('Summary Data'!S32-('Summary Data'!S16*'Summary Data'!S$40+'Summary Data'!S33*'Summary Data'!S$39)/17*$A97)</f>
        <v>-0.0369971428519058</v>
      </c>
      <c r="T97" s="174" t="n">
        <f aca="false">('Summary Data'!T32-('Summary Data'!T16*'Summary Data'!T$40+'Summary Data'!T33*'Summary Data'!T$39)/17*$A97)</f>
        <v>-0.0485868660480173</v>
      </c>
      <c r="U97" s="174" t="n">
        <f aca="false">('Summary Data'!U32-('Summary Data'!U16*'Summary Data'!U$40+'Summary Data'!U33*'Summary Data'!U$39)/17*$A97)</f>
        <v>-0.0203020745603964</v>
      </c>
      <c r="V97" s="313" t="n">
        <f aca="false">'Summary Data'!V32</f>
        <v>-0.03195944</v>
      </c>
      <c r="W97" s="257" t="s">
        <v>246</v>
      </c>
    </row>
    <row r="98" customFormat="false" ht="11.25" hidden="false" customHeight="false" outlineLevel="0" collapsed="false">
      <c r="A98" s="310" t="n">
        <v>12</v>
      </c>
      <c r="B98" s="174" t="n">
        <f aca="false">('Summary Data'!B33-('Summary Data'!B17*'Summary Data'!B$40+'Summary Data'!B34*'Summary Data'!B$39)/17*$A98)*10</f>
        <v>0.0118223210183553</v>
      </c>
      <c r="C98" s="174" t="n">
        <f aca="false">('Summary Data'!C33-('Summary Data'!C17*'Summary Data'!C$40+'Summary Data'!C34*'Summary Data'!C$39)/17*$A98)*10</f>
        <v>-0.0119470146855231</v>
      </c>
      <c r="D98" s="174" t="n">
        <f aca="false">('Summary Data'!D33-('Summary Data'!D17*'Summary Data'!D$40+'Summary Data'!D34*'Summary Data'!D$39)/17*$A98)*10</f>
        <v>0.00960195505292631</v>
      </c>
      <c r="E98" s="174" t="n">
        <f aca="false">('Summary Data'!E33-('Summary Data'!E17*'Summary Data'!E$40+'Summary Data'!E34*'Summary Data'!E$39)/17*$A98)*10</f>
        <v>-0.0265378222918184</v>
      </c>
      <c r="F98" s="174" t="n">
        <f aca="false">('Summary Data'!F33-('Summary Data'!F17*'Summary Data'!F$40+'Summary Data'!F34*'Summary Data'!F$39)/17*$A98)*10</f>
        <v>0.175346403181979</v>
      </c>
      <c r="G98" s="174" t="n">
        <f aca="false">('Summary Data'!G33-('Summary Data'!G17*'Summary Data'!G$40+'Summary Data'!G34*'Summary Data'!G$39)/17*$A98)*10</f>
        <v>-0.00196268561387398</v>
      </c>
      <c r="H98" s="174" t="n">
        <f aca="false">('Summary Data'!H33-('Summary Data'!H17*'Summary Data'!H$40+'Summary Data'!H34*'Summary Data'!H$39)/17*$A98)*10</f>
        <v>0.0270522565805975</v>
      </c>
      <c r="I98" s="174" t="n">
        <f aca="false">('Summary Data'!I33-('Summary Data'!I17*'Summary Data'!I$40+'Summary Data'!I34*'Summary Data'!I$39)/17*$A98)*10</f>
        <v>-0.0146727380225001</v>
      </c>
      <c r="J98" s="174" t="n">
        <f aca="false">('Summary Data'!J33-('Summary Data'!J17*'Summary Data'!J$40+'Summary Data'!J34*'Summary Data'!J$39)/17*$A98)*10</f>
        <v>0.0120505938448879</v>
      </c>
      <c r="K98" s="174" t="n">
        <f aca="false">('Summary Data'!K33-('Summary Data'!K17*'Summary Data'!K$40+'Summary Data'!K34*'Summary Data'!K$39)/17*$A98)*10</f>
        <v>0.016396997403804</v>
      </c>
      <c r="L98" s="174" t="n">
        <f aca="false">('Summary Data'!L33-('Summary Data'!L17*'Summary Data'!L$40+'Summary Data'!L34*'Summary Data'!L$39)/17*$A98)*10</f>
        <v>0.0248334170557009</v>
      </c>
      <c r="M98" s="174" t="n">
        <f aca="false">('Summary Data'!M33-('Summary Data'!M17*'Summary Data'!M$40+'Summary Data'!M34*'Summary Data'!M$39)/17*$A98)*10</f>
        <v>0.0215480835473834</v>
      </c>
      <c r="N98" s="174" t="n">
        <f aca="false">('Summary Data'!N33-('Summary Data'!N17*'Summary Data'!N$40+'Summary Data'!N34*'Summary Data'!N$39)/17*$A98)*10</f>
        <v>-0.00312454819499496</v>
      </c>
      <c r="O98" s="174" t="n">
        <f aca="false">('Summary Data'!O33-('Summary Data'!O17*'Summary Data'!O$40+'Summary Data'!O34*'Summary Data'!O$39)/17*$A98)*10</f>
        <v>-0.0166320570463681</v>
      </c>
      <c r="P98" s="174" t="n">
        <f aca="false">('Summary Data'!P33-('Summary Data'!P17*'Summary Data'!P$40+'Summary Data'!P34*'Summary Data'!P$39)/17*$A98)*10</f>
        <v>0.0371194968264633</v>
      </c>
      <c r="Q98" s="174" t="n">
        <f aca="false">('Summary Data'!Q33-('Summary Data'!Q17*'Summary Data'!Q$40+'Summary Data'!Q34*'Summary Data'!Q$39)/17*$A98)*10</f>
        <v>0.0439180885891074</v>
      </c>
      <c r="R98" s="174" t="n">
        <f aca="false">('Summary Data'!R33-('Summary Data'!R17*'Summary Data'!R$40+'Summary Data'!R34*'Summary Data'!R$39)/17*$A98)*10</f>
        <v>0.0383638575725576</v>
      </c>
      <c r="S98" s="174" t="n">
        <f aca="false">('Summary Data'!S33-('Summary Data'!S17*'Summary Data'!S$40+'Summary Data'!S34*'Summary Data'!S$39)/17*$A98)*10</f>
        <v>-0.00360807345076671</v>
      </c>
      <c r="T98" s="174" t="n">
        <f aca="false">('Summary Data'!T33-('Summary Data'!T17*'Summary Data'!T$40+'Summary Data'!T34*'Summary Data'!T$39)/17*$A98)*10</f>
        <v>0.0312747914064818</v>
      </c>
      <c r="U98" s="174" t="n">
        <f aca="false">('Summary Data'!U33-('Summary Data'!U17*'Summary Data'!U$40+'Summary Data'!U34*'Summary Data'!U$39)/17*$A98)*10</f>
        <v>0.0173616191985859</v>
      </c>
      <c r="V98" s="313" t="n">
        <f aca="false">'Summary Data'!V33*10</f>
        <v>0.006401328</v>
      </c>
      <c r="W98" s="257" t="s">
        <v>246</v>
      </c>
    </row>
    <row r="99" customFormat="false" ht="11.25" hidden="false" customHeight="false" outlineLevel="0" collapsed="false">
      <c r="A99" s="310" t="n">
        <v>13</v>
      </c>
      <c r="B99" s="174" t="n">
        <f aca="false">('Summary Data'!B34-('Summary Data'!B18*'Summary Data'!B$40+'Summary Data'!B35*'Summary Data'!B$39)/17*$A99)*10</f>
        <v>-0.259285824059329</v>
      </c>
      <c r="C99" s="174" t="n">
        <f aca="false">('Summary Data'!C34-('Summary Data'!C18*'Summary Data'!C$40+'Summary Data'!C35*'Summary Data'!C$39)/17*$A99)*10</f>
        <v>-0.0202899834514179</v>
      </c>
      <c r="D99" s="174" t="n">
        <f aca="false">('Summary Data'!D34-('Summary Data'!D18*'Summary Data'!D$40+'Summary Data'!D35*'Summary Data'!D$39)/17*$A99)*10</f>
        <v>-0.0348915997915284</v>
      </c>
      <c r="E99" s="174" t="n">
        <f aca="false">('Summary Data'!E34-('Summary Data'!E18*'Summary Data'!E$40+'Summary Data'!E35*'Summary Data'!E$39)/17*$A99)*10</f>
        <v>-0.0275947442894384</v>
      </c>
      <c r="F99" s="174" t="n">
        <f aca="false">('Summary Data'!F34-('Summary Data'!F18*'Summary Data'!F$40+'Summary Data'!F35*'Summary Data'!F$39)/17*$A99)*10</f>
        <v>-0.0804532086198049</v>
      </c>
      <c r="G99" s="174" t="n">
        <f aca="false">('Summary Data'!G34-('Summary Data'!G18*'Summary Data'!G$40+'Summary Data'!G35*'Summary Data'!G$39)/17*$A99)*10</f>
        <v>-0.0316773057591456</v>
      </c>
      <c r="H99" s="174" t="n">
        <f aca="false">('Summary Data'!H34-('Summary Data'!H18*'Summary Data'!H$40+'Summary Data'!H35*'Summary Data'!H$39)/17*$A99)*10</f>
        <v>-0.0166118455289577</v>
      </c>
      <c r="I99" s="174" t="n">
        <f aca="false">('Summary Data'!I34-('Summary Data'!I18*'Summary Data'!I$40+'Summary Data'!I35*'Summary Data'!I$39)/17*$A99)*10</f>
        <v>0.00572395392809918</v>
      </c>
      <c r="J99" s="174" t="n">
        <f aca="false">('Summary Data'!J34-('Summary Data'!J18*'Summary Data'!J$40+'Summary Data'!J35*'Summary Data'!J$39)/17*$A99)*10</f>
        <v>-0.00266045797596568</v>
      </c>
      <c r="K99" s="174" t="n">
        <f aca="false">('Summary Data'!K34-('Summary Data'!K18*'Summary Data'!K$40+'Summary Data'!K35*'Summary Data'!K$39)/17*$A99)*10</f>
        <v>0.00439508148622586</v>
      </c>
      <c r="L99" s="174" t="n">
        <f aca="false">('Summary Data'!L34-('Summary Data'!L18*'Summary Data'!L$40+'Summary Data'!L35*'Summary Data'!L$39)/17*$A99)*10</f>
        <v>0.0208782166963261</v>
      </c>
      <c r="M99" s="174" t="n">
        <f aca="false">('Summary Data'!M34-('Summary Data'!M18*'Summary Data'!M$40+'Summary Data'!M35*'Summary Data'!M$39)/17*$A99)*10</f>
        <v>0.0122904514575623</v>
      </c>
      <c r="N99" s="174" t="n">
        <f aca="false">('Summary Data'!N34-('Summary Data'!N18*'Summary Data'!N$40+'Summary Data'!N35*'Summary Data'!N$39)/17*$A99)*10</f>
        <v>-0.0343776176233602</v>
      </c>
      <c r="O99" s="174" t="n">
        <f aca="false">('Summary Data'!O34-('Summary Data'!O18*'Summary Data'!O$40+'Summary Data'!O35*'Summary Data'!O$39)/17*$A99)*10</f>
        <v>-0.0239895746027684</v>
      </c>
      <c r="P99" s="174" t="n">
        <f aca="false">('Summary Data'!P34-('Summary Data'!P18*'Summary Data'!P$40+'Summary Data'!P35*'Summary Data'!P$39)/17*$A99)*10</f>
        <v>-0.0478064929889243</v>
      </c>
      <c r="Q99" s="174" t="n">
        <f aca="false">('Summary Data'!Q34-('Summary Data'!Q18*'Summary Data'!Q$40+'Summary Data'!Q35*'Summary Data'!Q$39)/17*$A99)*10</f>
        <v>-0.0307933988555165</v>
      </c>
      <c r="R99" s="174" t="n">
        <f aca="false">('Summary Data'!R34-('Summary Data'!R18*'Summary Data'!R$40+'Summary Data'!R35*'Summary Data'!R$39)/17*$A99)*10</f>
        <v>-0.0444020328365565</v>
      </c>
      <c r="S99" s="174" t="n">
        <f aca="false">('Summary Data'!S34-('Summary Data'!S18*'Summary Data'!S$40+'Summary Data'!S35*'Summary Data'!S$39)/17*$A99)*10</f>
        <v>-0.0288750501026877</v>
      </c>
      <c r="T99" s="174" t="n">
        <f aca="false">('Summary Data'!T34-('Summary Data'!T18*'Summary Data'!T$40+'Summary Data'!T35*'Summary Data'!T$39)/17*$A99)*10</f>
        <v>-0.0294836578681931</v>
      </c>
      <c r="U99" s="174" t="n">
        <f aca="false">('Summary Data'!U34-('Summary Data'!U18*'Summary Data'!U$40+'Summary Data'!U35*'Summary Data'!U$39)/17*$A99)*10</f>
        <v>-0.0805595156642552</v>
      </c>
      <c r="V99" s="313" t="n">
        <f aca="false">'Summary Data'!V34*10</f>
        <v>-0.0305924</v>
      </c>
      <c r="W99" s="257" t="s">
        <v>246</v>
      </c>
    </row>
    <row r="100" customFormat="false" ht="11.25" hidden="false" customHeight="false" outlineLevel="0" collapsed="false">
      <c r="A100" s="310" t="n">
        <v>14</v>
      </c>
      <c r="B100" s="174" t="n">
        <f aca="false">('Summary Data'!B35-('Summary Data'!B19*'Summary Data'!B$40+'Summary Data'!B36*'Summary Data'!B$39)/17*$A100)*10</f>
        <v>0.0121857568355312</v>
      </c>
      <c r="C100" s="174" t="n">
        <f aca="false">('Summary Data'!C35-('Summary Data'!C19*'Summary Data'!C$40+'Summary Data'!C36*'Summary Data'!C$39)/17*$A100)*10</f>
        <v>-0.0650661952210123</v>
      </c>
      <c r="D100" s="174" t="n">
        <f aca="false">('Summary Data'!D35-('Summary Data'!D19*'Summary Data'!D$40+'Summary Data'!D36*'Summary Data'!D$39)/17*$A100)*10</f>
        <v>-0.0686591348977652</v>
      </c>
      <c r="E100" s="174" t="n">
        <f aca="false">('Summary Data'!E35-('Summary Data'!E19*'Summary Data'!E$40+'Summary Data'!E36*'Summary Data'!E$39)/17*$A100)*10</f>
        <v>-0.0929845528808022</v>
      </c>
      <c r="F100" s="174" t="n">
        <f aca="false">('Summary Data'!F35-('Summary Data'!F19*'Summary Data'!F$40+'Summary Data'!F36*'Summary Data'!F$39)/17*$A100)*10</f>
        <v>0.00268765199186001</v>
      </c>
      <c r="G100" s="174" t="n">
        <f aca="false">('Summary Data'!G35-('Summary Data'!G19*'Summary Data'!G$40+'Summary Data'!G36*'Summary Data'!G$39)/17*$A100)*10</f>
        <v>-0.084116300323862</v>
      </c>
      <c r="H100" s="174" t="n">
        <f aca="false">('Summary Data'!H35-('Summary Data'!H19*'Summary Data'!H$40+'Summary Data'!H36*'Summary Data'!H$39)/17*$A100)*10</f>
        <v>-0.0837985794962815</v>
      </c>
      <c r="I100" s="174" t="n">
        <f aca="false">('Summary Data'!I35-('Summary Data'!I19*'Summary Data'!I$40+'Summary Data'!I36*'Summary Data'!I$39)/17*$A100)*10</f>
        <v>-0.0790926603442995</v>
      </c>
      <c r="J100" s="174" t="n">
        <f aca="false">('Summary Data'!J35-('Summary Data'!J19*'Summary Data'!J$40+'Summary Data'!J36*'Summary Data'!J$39)/17*$A100)*10</f>
        <v>-0.0560542675087871</v>
      </c>
      <c r="K100" s="174" t="n">
        <f aca="false">('Summary Data'!K35-('Summary Data'!K19*'Summary Data'!K$40+'Summary Data'!K36*'Summary Data'!K$39)/17*$A100)*10</f>
        <v>-0.0810384137662528</v>
      </c>
      <c r="L100" s="174" t="n">
        <f aca="false">('Summary Data'!L35-('Summary Data'!L19*'Summary Data'!L$40+'Summary Data'!L36*'Summary Data'!L$39)/17*$A100)*10</f>
        <v>-0.0839720811354925</v>
      </c>
      <c r="M100" s="174" t="n">
        <f aca="false">('Summary Data'!M35-('Summary Data'!M19*'Summary Data'!M$40+'Summary Data'!M36*'Summary Data'!M$39)/17*$A100)*10</f>
        <v>-0.0857712782206681</v>
      </c>
      <c r="N100" s="174" t="n">
        <f aca="false">('Summary Data'!N35-('Summary Data'!N19*'Summary Data'!N$40+'Summary Data'!N36*'Summary Data'!N$39)/17*$A100)*10</f>
        <v>-0.0825495491252841</v>
      </c>
      <c r="O100" s="174" t="n">
        <f aca="false">('Summary Data'!O35-('Summary Data'!O19*'Summary Data'!O$40+'Summary Data'!O36*'Summary Data'!O$39)/17*$A100)*10</f>
        <v>-0.0618202603865076</v>
      </c>
      <c r="P100" s="174" t="n">
        <f aca="false">('Summary Data'!P35-('Summary Data'!P19*'Summary Data'!P$40+'Summary Data'!P36*'Summary Data'!P$39)/17*$A100)*10</f>
        <v>-0.0732871191622902</v>
      </c>
      <c r="Q100" s="174" t="n">
        <f aca="false">('Summary Data'!Q35-('Summary Data'!Q19*'Summary Data'!Q$40+'Summary Data'!Q36*'Summary Data'!Q$39)/17*$A100)*10</f>
        <v>-0.0676393604989186</v>
      </c>
      <c r="R100" s="174" t="n">
        <f aca="false">('Summary Data'!R35-('Summary Data'!R19*'Summary Data'!R$40+'Summary Data'!R36*'Summary Data'!R$39)/17*$A100)*10</f>
        <v>-0.0679738092393494</v>
      </c>
      <c r="S100" s="174" t="n">
        <f aca="false">('Summary Data'!S35-('Summary Data'!S19*'Summary Data'!S$40+'Summary Data'!S36*'Summary Data'!S$39)/17*$A100)*10</f>
        <v>-0.0745807035307321</v>
      </c>
      <c r="T100" s="174" t="n">
        <f aca="false">('Summary Data'!T35-('Summary Data'!T19*'Summary Data'!T$40+'Summary Data'!T36*'Summary Data'!T$39)/17*$A100)*10</f>
        <v>-0.0724592119768078</v>
      </c>
      <c r="U100" s="174" t="n">
        <f aca="false">('Summary Data'!U35-('Summary Data'!U19*'Summary Data'!U$40+'Summary Data'!U36*'Summary Data'!U$39)/17*$A100)*10</f>
        <v>-0.0221250804258669</v>
      </c>
      <c r="V100" s="313" t="n">
        <f aca="false">'Summary Data'!V35*10</f>
        <v>-0.06820971</v>
      </c>
      <c r="W100" s="257" t="s">
        <v>246</v>
      </c>
    </row>
    <row r="101" customFormat="false" ht="11.25" hidden="false" customHeight="false" outlineLevel="0" collapsed="false">
      <c r="A101" s="310" t="n">
        <v>15</v>
      </c>
      <c r="B101" s="174" t="n">
        <f aca="false">('Summary Data'!B36-('Summary Data'!B20*'Summary Data'!B$40+'Summary Data'!B37*'Summary Data'!B$39)/17*$A101)*10</f>
        <v>0.06071473</v>
      </c>
      <c r="C101" s="174" t="n">
        <f aca="false">('Summary Data'!C36-('Summary Data'!C20*'Summary Data'!C$40+'Summary Data'!C37*'Summary Data'!C$39)/17*$A101)*10</f>
        <v>-0.06898985</v>
      </c>
      <c r="D101" s="174" t="n">
        <f aca="false">('Summary Data'!D36-('Summary Data'!D20*'Summary Data'!D$40+'Summary Data'!D37*'Summary Data'!D$39)/17*$A101)*10</f>
        <v>-0.05288282</v>
      </c>
      <c r="E101" s="174" t="n">
        <f aca="false">('Summary Data'!E36-('Summary Data'!E20*'Summary Data'!E$40+'Summary Data'!E37*'Summary Data'!E$39)/17*$A101)*10</f>
        <v>-0.04819033</v>
      </c>
      <c r="F101" s="174" t="n">
        <f aca="false">('Summary Data'!F36-('Summary Data'!F20*'Summary Data'!F$40+'Summary Data'!F37*'Summary Data'!F$39)/17*$A101)*10</f>
        <v>-0.03603673</v>
      </c>
      <c r="G101" s="174" t="n">
        <f aca="false">('Summary Data'!G36-('Summary Data'!G20*'Summary Data'!G$40+'Summary Data'!G37*'Summary Data'!G$39)/17*$A101)*10</f>
        <v>-0.01249606</v>
      </c>
      <c r="H101" s="174" t="n">
        <f aca="false">('Summary Data'!H36-('Summary Data'!H20*'Summary Data'!H$40+'Summary Data'!H37*'Summary Data'!H$39)/17*$A101)*10</f>
        <v>-0.009618859</v>
      </c>
      <c r="I101" s="174" t="n">
        <f aca="false">('Summary Data'!I36-('Summary Data'!I20*'Summary Data'!I$40+'Summary Data'!I37*'Summary Data'!I$39)/17*$A101)*10</f>
        <v>-0.03843969</v>
      </c>
      <c r="J101" s="174" t="n">
        <f aca="false">('Summary Data'!J36-('Summary Data'!J20*'Summary Data'!J$40+'Summary Data'!J37*'Summary Data'!J$39)/17*$A101)*10</f>
        <v>-0.04574721</v>
      </c>
      <c r="K101" s="174" t="n">
        <f aca="false">('Summary Data'!K36-('Summary Data'!K20*'Summary Data'!K$40+'Summary Data'!K37*'Summary Data'!K$39)/17*$A101)*10</f>
        <v>-0.004792579</v>
      </c>
      <c r="L101" s="174" t="n">
        <f aca="false">('Summary Data'!L36-('Summary Data'!L20*'Summary Data'!L$40+'Summary Data'!L37*'Summary Data'!L$39)/17*$A101)*10</f>
        <v>-0.006215014</v>
      </c>
      <c r="M101" s="174" t="n">
        <f aca="false">('Summary Data'!M36-('Summary Data'!M20*'Summary Data'!M$40+'Summary Data'!M37*'Summary Data'!M$39)/17*$A101)*10</f>
        <v>-0.01452793</v>
      </c>
      <c r="N101" s="174" t="n">
        <f aca="false">('Summary Data'!N36-('Summary Data'!N20*'Summary Data'!N$40+'Summary Data'!N37*'Summary Data'!N$39)/17*$A101)*10</f>
        <v>-0.06666075</v>
      </c>
      <c r="O101" s="174" t="n">
        <f aca="false">('Summary Data'!O36-('Summary Data'!O20*'Summary Data'!O$40+'Summary Data'!O37*'Summary Data'!O$39)/17*$A101)*10</f>
        <v>-0.03756742</v>
      </c>
      <c r="P101" s="174" t="n">
        <f aca="false">('Summary Data'!P36-('Summary Data'!P20*'Summary Data'!P$40+'Summary Data'!P37*'Summary Data'!P$39)/17*$A101)*10</f>
        <v>-0.04678049</v>
      </c>
      <c r="Q101" s="174" t="n">
        <f aca="false">('Summary Data'!Q36-('Summary Data'!Q20*'Summary Data'!Q$40+'Summary Data'!Q37*'Summary Data'!Q$39)/17*$A101)*10</f>
        <v>-0.04573459</v>
      </c>
      <c r="R101" s="174" t="n">
        <f aca="false">('Summary Data'!R36-('Summary Data'!R20*'Summary Data'!R$40+'Summary Data'!R37*'Summary Data'!R$39)/17*$A101)*10</f>
        <v>-0.04652452</v>
      </c>
      <c r="S101" s="174" t="n">
        <f aca="false">('Summary Data'!S36-('Summary Data'!S20*'Summary Data'!S$40+'Summary Data'!S37*'Summary Data'!S$39)/17*$A101)*10</f>
        <v>-0.01924305</v>
      </c>
      <c r="T101" s="174" t="n">
        <f aca="false">('Summary Data'!T36-('Summary Data'!T20*'Summary Data'!T$40+'Summary Data'!T37*'Summary Data'!T$39)/17*$A101)*10</f>
        <v>-0.04234547</v>
      </c>
      <c r="U101" s="174" t="n">
        <f aca="false">('Summary Data'!U36-('Summary Data'!U20*'Summary Data'!U$40+'Summary Data'!U37*'Summary Data'!U$39)/17*$A101)*10</f>
        <v>-0.06210919</v>
      </c>
      <c r="V101" s="313" t="n">
        <f aca="false">'Summary Data'!V36*10</f>
        <v>-0.03148776</v>
      </c>
      <c r="W101" s="257" t="s">
        <v>246</v>
      </c>
    </row>
    <row r="102" customFormat="false" ht="11.25" hidden="false" customHeight="false" outlineLevel="0" collapsed="false">
      <c r="A102" s="310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13" t="n">
        <f aca="false">'Summary Data'!V37*10</f>
        <v>0</v>
      </c>
      <c r="W102" s="257" t="s">
        <v>246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8" t="n">
        <f aca="false">'Summary Data'!V38*10</f>
        <v>0</v>
      </c>
      <c r="W103" s="257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4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0"/>
      <c r="B106" s="308" t="s">
        <v>14</v>
      </c>
      <c r="C106" s="308" t="s">
        <v>227</v>
      </c>
      <c r="D106" s="308" t="s">
        <v>228</v>
      </c>
      <c r="E106" s="308" t="s">
        <v>229</v>
      </c>
      <c r="F106" s="308" t="s">
        <v>230</v>
      </c>
      <c r="G106" s="308" t="s">
        <v>231</v>
      </c>
      <c r="H106" s="308" t="s">
        <v>232</v>
      </c>
      <c r="I106" s="308" t="s">
        <v>233</v>
      </c>
      <c r="J106" s="308" t="s">
        <v>234</v>
      </c>
      <c r="K106" s="308" t="s">
        <v>235</v>
      </c>
      <c r="L106" s="308" t="s">
        <v>236</v>
      </c>
      <c r="M106" s="308" t="s">
        <v>237</v>
      </c>
      <c r="N106" s="308" t="s">
        <v>238</v>
      </c>
      <c r="O106" s="308" t="s">
        <v>239</v>
      </c>
      <c r="P106" s="308" t="s">
        <v>240</v>
      </c>
      <c r="Q106" s="308" t="s">
        <v>241</v>
      </c>
      <c r="R106" s="308" t="s">
        <v>242</v>
      </c>
      <c r="S106" s="308" t="s">
        <v>243</v>
      </c>
      <c r="T106" s="308" t="s">
        <v>244</v>
      </c>
      <c r="U106" s="308" t="s">
        <v>15</v>
      </c>
      <c r="V106" s="309" t="s">
        <v>245</v>
      </c>
    </row>
    <row r="107" customFormat="false" ht="11.25" hidden="false" customHeight="false" outlineLevel="0" collapsed="false">
      <c r="A107" s="310" t="n">
        <v>1</v>
      </c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2"/>
    </row>
    <row r="108" customFormat="false" ht="11.25" hidden="false" customHeight="false" outlineLevel="0" collapsed="false">
      <c r="A108" s="310" t="n">
        <v>2</v>
      </c>
      <c r="B108" s="174" t="n">
        <f aca="false">('Summary Data'!Y6-('Summary Data'!Y7*'Summary Data'!Y$39-'Summary Data'!Y24*'Summary Data'!Y$40)/17*$A108)</f>
        <v>-3.01578369328919</v>
      </c>
      <c r="C108" s="174" t="n">
        <f aca="false">('Summary Data'!Z6-('Summary Data'!Z7*'Summary Data'!Z$39-'Summary Data'!Z24*'Summary Data'!Z$40)/17*$A108)</f>
        <v>0.127590054074833</v>
      </c>
      <c r="D108" s="174" t="n">
        <f aca="false">('Summary Data'!AA6-('Summary Data'!AA7*'Summary Data'!AA$39-'Summary Data'!AA24*'Summary Data'!AA$40)/17*$A108)</f>
        <v>-0.225862398477143</v>
      </c>
      <c r="E108" s="174" t="n">
        <f aca="false">('Summary Data'!AB6-('Summary Data'!AB7*'Summary Data'!AB$39-'Summary Data'!AB24*'Summary Data'!AB$40)/17*$A108)</f>
        <v>-0.0981813500981059</v>
      </c>
      <c r="F108" s="174" t="n">
        <f aca="false">('Summary Data'!AC6-('Summary Data'!AC7*'Summary Data'!AC$39-'Summary Data'!AC24*'Summary Data'!AC$40)/17*$A108)</f>
        <v>-0.559899655262562</v>
      </c>
      <c r="G108" s="174" t="n">
        <f aca="false">('Summary Data'!AD6-('Summary Data'!AD7*'Summary Data'!AD$39-'Summary Data'!AD24*'Summary Data'!AD$40)/17*$A108)</f>
        <v>0.0205355025994653</v>
      </c>
      <c r="H108" s="174" t="n">
        <f aca="false">('Summary Data'!AE6-('Summary Data'!AE7*'Summary Data'!AE$39-'Summary Data'!AE24*'Summary Data'!AE$40)/17*$A108)</f>
        <v>-0.507768592945019</v>
      </c>
      <c r="I108" s="174" t="n">
        <f aca="false">('Summary Data'!AF6-('Summary Data'!AF7*'Summary Data'!AF$39-'Summary Data'!AF24*'Summary Data'!AF$40)/17*$A108)</f>
        <v>0.205970212722087</v>
      </c>
      <c r="J108" s="174" t="n">
        <f aca="false">('Summary Data'!AG6-('Summary Data'!AG7*'Summary Data'!AG$39-'Summary Data'!AG24*'Summary Data'!AG$40)/17*$A108)</f>
        <v>0.160909838121875</v>
      </c>
      <c r="K108" s="174" t="n">
        <f aca="false">('Summary Data'!AH6-('Summary Data'!AH7*'Summary Data'!AH$39-'Summary Data'!AH24*'Summary Data'!AH$40)/17*$A108)</f>
        <v>-0.368600542656397</v>
      </c>
      <c r="L108" s="174" t="n">
        <f aca="false">('Summary Data'!AI6-('Summary Data'!AI7*'Summary Data'!AI$39-'Summary Data'!AI24*'Summary Data'!AI$40)/17*$A108)</f>
        <v>0.00305087165473576</v>
      </c>
      <c r="M108" s="174" t="n">
        <f aca="false">('Summary Data'!AJ6-('Summary Data'!AJ7*'Summary Data'!AJ$39-'Summary Data'!AJ24*'Summary Data'!AJ$40)/17*$A108)</f>
        <v>0.0208712120380867</v>
      </c>
      <c r="N108" s="174" t="n">
        <f aca="false">('Summary Data'!AK6-('Summary Data'!AK7*'Summary Data'!AK$39-'Summary Data'!AK24*'Summary Data'!AK$40)/17*$A108)</f>
        <v>-0.177306475455257</v>
      </c>
      <c r="O108" s="174" t="n">
        <f aca="false">('Summary Data'!AL6-('Summary Data'!AL7*'Summary Data'!AL$39-'Summary Data'!AL24*'Summary Data'!AL$40)/17*$A108)</f>
        <v>-0.4115545</v>
      </c>
      <c r="P108" s="174" t="n">
        <f aca="false">('Summary Data'!AM6-('Summary Data'!AM7*'Summary Data'!AM$39-'Summary Data'!AM24*'Summary Data'!AM$40)/17*$A108)</f>
        <v>-0.308139636878061</v>
      </c>
      <c r="Q108" s="174" t="n">
        <f aca="false">('Summary Data'!AN6-('Summary Data'!AN7*'Summary Data'!AN$39-'Summary Data'!AN24*'Summary Data'!AN$40)/17*$A108)</f>
        <v>-0.390923355659432</v>
      </c>
      <c r="R108" s="174" t="n">
        <f aca="false">('Summary Data'!AO6-('Summary Data'!AO7*'Summary Data'!AO$39-'Summary Data'!AO24*'Summary Data'!AO$40)/17*$A108)</f>
        <v>0.0190934734812231</v>
      </c>
      <c r="S108" s="174" t="n">
        <f aca="false">('Summary Data'!AP6-('Summary Data'!AP7*'Summary Data'!AP$39-'Summary Data'!AP24*'Summary Data'!AP$40)/17*$A108)</f>
        <v>0.0225989896669439</v>
      </c>
      <c r="T108" s="174" t="n">
        <f aca="false">('Summary Data'!AQ6-('Summary Data'!AQ7*'Summary Data'!AQ$39-'Summary Data'!AQ24*'Summary Data'!AQ$40)/17*$A108)</f>
        <v>-0.42687958739402</v>
      </c>
      <c r="U108" s="174" t="n">
        <f aca="false">('Summary Data'!AR6-('Summary Data'!AR7*'Summary Data'!AR$39-'Summary Data'!AR24*'Summary Data'!AR$40)/17*$A108)</f>
        <v>0.82375623676156</v>
      </c>
      <c r="V108" s="313" t="n">
        <f aca="false">'Summary Data'!AS6</f>
        <v>-0.2464489</v>
      </c>
    </row>
    <row r="109" customFormat="false" ht="11.25" hidden="false" customHeight="false" outlineLevel="0" collapsed="false">
      <c r="A109" s="310" t="n">
        <v>3</v>
      </c>
      <c r="B109" s="174" t="n">
        <f aca="false">('Summary Data'!Y7-('Summary Data'!Y8*'Summary Data'!Y$39-'Summary Data'!Y25*'Summary Data'!Y$40)/17*$A109)</f>
        <v>39.1824947850324</v>
      </c>
      <c r="C109" s="174" t="n">
        <f aca="false">('Summary Data'!Z7-('Summary Data'!Z8*'Summary Data'!Z$39-'Summary Data'!Z25*'Summary Data'!Z$40)/17*$A109)</f>
        <v>-0.485917166083813</v>
      </c>
      <c r="D109" s="174" t="n">
        <f aca="false">('Summary Data'!AA7-('Summary Data'!AA8*'Summary Data'!AA$39-'Summary Data'!AA25*'Summary Data'!AA$40)/17*$A109)</f>
        <v>0.434088084831688</v>
      </c>
      <c r="E109" s="174" t="n">
        <f aca="false">('Summary Data'!AB7-('Summary Data'!AB8*'Summary Data'!AB$39-'Summary Data'!AB25*'Summary Data'!AB$40)/17*$A109)</f>
        <v>0.999481025725015</v>
      </c>
      <c r="F109" s="174" t="n">
        <f aca="false">('Summary Data'!AC7-('Summary Data'!AC8*'Summary Data'!AC$39-'Summary Data'!AC25*'Summary Data'!AC$40)/17*$A109)</f>
        <v>7.12389149594426</v>
      </c>
      <c r="G109" s="174" t="n">
        <f aca="false">('Summary Data'!AD7-('Summary Data'!AD8*'Summary Data'!AD$39-'Summary Data'!AD25*'Summary Data'!AD$40)/17*$A109)</f>
        <v>0.433883786335907</v>
      </c>
      <c r="H109" s="174" t="n">
        <f aca="false">('Summary Data'!AE7-('Summary Data'!AE8*'Summary Data'!AE$39-'Summary Data'!AE25*'Summary Data'!AE$40)/17*$A109)</f>
        <v>1.25495856586757</v>
      </c>
      <c r="I109" s="174" t="n">
        <f aca="false">('Summary Data'!AF7-('Summary Data'!AF8*'Summary Data'!AF$39-'Summary Data'!AF25*'Summary Data'!AF$40)/17*$A109)</f>
        <v>1.28945898422695</v>
      </c>
      <c r="J109" s="174" t="n">
        <f aca="false">('Summary Data'!AG7-('Summary Data'!AG8*'Summary Data'!AG$39-'Summary Data'!AG25*'Summary Data'!AG$40)/17*$A109)</f>
        <v>1.23532788765644</v>
      </c>
      <c r="K109" s="174" t="n">
        <f aca="false">('Summary Data'!AH7-('Summary Data'!AH8*'Summary Data'!AH$39-'Summary Data'!AH25*'Summary Data'!AH$40)/17*$A109)</f>
        <v>0.950632587048349</v>
      </c>
      <c r="L109" s="174" t="n">
        <f aca="false">('Summary Data'!AI7-('Summary Data'!AI8*'Summary Data'!AI$39-'Summary Data'!AI25*'Summary Data'!AI$40)/17*$A109)</f>
        <v>-0.161222266375062</v>
      </c>
      <c r="M109" s="174" t="n">
        <f aca="false">('Summary Data'!AJ7-('Summary Data'!AJ8*'Summary Data'!AJ$39-'Summary Data'!AJ25*'Summary Data'!AJ$40)/17*$A109)</f>
        <v>-0.170260590562468</v>
      </c>
      <c r="N109" s="174" t="n">
        <f aca="false">('Summary Data'!AK7-('Summary Data'!AK8*'Summary Data'!AK$39-'Summary Data'!AK25*'Summary Data'!AK$40)/17*$A109)</f>
        <v>0.598072203875304</v>
      </c>
      <c r="O109" s="174" t="n">
        <f aca="false">('Summary Data'!AL7-('Summary Data'!AL8*'Summary Data'!AL$39-'Summary Data'!AL25*'Summary Data'!AL$40)/17*$A109)</f>
        <v>-0.388815</v>
      </c>
      <c r="P109" s="174" t="n">
        <f aca="false">('Summary Data'!AM7-('Summary Data'!AM8*'Summary Data'!AM$39-'Summary Data'!AM25*'Summary Data'!AM$40)/17*$A109)</f>
        <v>0.168325428997666</v>
      </c>
      <c r="Q109" s="174" t="n">
        <f aca="false">('Summary Data'!AN7-('Summary Data'!AN8*'Summary Data'!AN$39-'Summary Data'!AN25*'Summary Data'!AN$40)/17*$A109)</f>
        <v>1.11647044956036</v>
      </c>
      <c r="R109" s="174" t="n">
        <f aca="false">('Summary Data'!AO7-('Summary Data'!AO8*'Summary Data'!AO$39-'Summary Data'!AO25*'Summary Data'!AO$40)/17*$A109)</f>
        <v>1.26041277873196</v>
      </c>
      <c r="S109" s="174" t="n">
        <f aca="false">('Summary Data'!AP7-('Summary Data'!AP8*'Summary Data'!AP$39-'Summary Data'!AP25*'Summary Data'!AP$40)/17*$A109)</f>
        <v>1.19568971949995</v>
      </c>
      <c r="T109" s="174" t="n">
        <f aca="false">('Summary Data'!AQ7-('Summary Data'!AQ8*'Summary Data'!AQ$39-'Summary Data'!AQ25*'Summary Data'!AQ$40)/17*$A109)</f>
        <v>1.95997765787124</v>
      </c>
      <c r="U109" s="174" t="n">
        <f aca="false">('Summary Data'!AR7-('Summary Data'!AR8*'Summary Data'!AR$39-'Summary Data'!AR25*'Summary Data'!AR$40)/17*$A109)</f>
        <v>0.211300215026882</v>
      </c>
      <c r="V109" s="313" t="n">
        <f aca="false">'Summary Data'!AS7</f>
        <v>1.940272</v>
      </c>
    </row>
    <row r="110" customFormat="false" ht="11.25" hidden="false" customHeight="false" outlineLevel="0" collapsed="false">
      <c r="A110" s="310" t="n">
        <v>4</v>
      </c>
      <c r="B110" s="174" t="n">
        <f aca="false">('Summary Data'!Y8-('Summary Data'!Y9*'Summary Data'!Y$39-'Summary Data'!Y26*'Summary Data'!Y$40)/17*$A110)</f>
        <v>-0.226618865664588</v>
      </c>
      <c r="C110" s="174" t="n">
        <f aca="false">('Summary Data'!Z8-('Summary Data'!Z9*'Summary Data'!Z$39-'Summary Data'!Z26*'Summary Data'!Z$40)/17*$A110)</f>
        <v>0.115486823714263</v>
      </c>
      <c r="D110" s="174" t="n">
        <f aca="false">('Summary Data'!AA8-('Summary Data'!AA9*'Summary Data'!AA$39-'Summary Data'!AA26*'Summary Data'!AA$40)/17*$A110)</f>
        <v>-0.0885605633182188</v>
      </c>
      <c r="E110" s="174" t="n">
        <f aca="false">('Summary Data'!AB8-('Summary Data'!AB9*'Summary Data'!AB$39-'Summary Data'!AB26*'Summary Data'!AB$40)/17*$A110)</f>
        <v>0.0960369418917758</v>
      </c>
      <c r="F110" s="174" t="n">
        <f aca="false">('Summary Data'!AC8-('Summary Data'!AC9*'Summary Data'!AC$39-'Summary Data'!AC26*'Summary Data'!AC$40)/17*$A110)</f>
        <v>-0.0378441738330111</v>
      </c>
      <c r="G110" s="174" t="n">
        <f aca="false">('Summary Data'!AD8-('Summary Data'!AD9*'Summary Data'!AD$39-'Summary Data'!AD26*'Summary Data'!AD$40)/17*$A110)</f>
        <v>0.281566533098516</v>
      </c>
      <c r="H110" s="174" t="n">
        <f aca="false">('Summary Data'!AE8-('Summary Data'!AE9*'Summary Data'!AE$39-'Summary Data'!AE26*'Summary Data'!AE$40)/17*$A110)</f>
        <v>0.15042988276724</v>
      </c>
      <c r="I110" s="174" t="n">
        <f aca="false">('Summary Data'!AF8-('Summary Data'!AF9*'Summary Data'!AF$39-'Summary Data'!AF26*'Summary Data'!AF$40)/17*$A110)</f>
        <v>0.223133091414233</v>
      </c>
      <c r="J110" s="174" t="n">
        <f aca="false">('Summary Data'!AG8-('Summary Data'!AG9*'Summary Data'!AG$39-'Summary Data'!AG26*'Summary Data'!AG$40)/17*$A110)</f>
        <v>0.020703858220456</v>
      </c>
      <c r="K110" s="174" t="n">
        <f aca="false">('Summary Data'!AH8-('Summary Data'!AH9*'Summary Data'!AH$39-'Summary Data'!AH26*'Summary Data'!AH$40)/17*$A110)</f>
        <v>0.112355596537128</v>
      </c>
      <c r="L110" s="174" t="n">
        <f aca="false">('Summary Data'!AI8-('Summary Data'!AI9*'Summary Data'!AI$39-'Summary Data'!AI26*'Summary Data'!AI$40)/17*$A110)</f>
        <v>0.0587118706530226</v>
      </c>
      <c r="M110" s="174" t="n">
        <f aca="false">('Summary Data'!AJ8-('Summary Data'!AJ9*'Summary Data'!AJ$39-'Summary Data'!AJ26*'Summary Data'!AJ$40)/17*$A110)</f>
        <v>-0.00120871078671742</v>
      </c>
      <c r="N110" s="174" t="n">
        <f aca="false">('Summary Data'!AK8-('Summary Data'!AK9*'Summary Data'!AK$39-'Summary Data'!AK26*'Summary Data'!AK$40)/17*$A110)</f>
        <v>0.0468373318576181</v>
      </c>
      <c r="O110" s="174" t="n">
        <f aca="false">('Summary Data'!AL8-('Summary Data'!AL9*'Summary Data'!AL$39-'Summary Data'!AL26*'Summary Data'!AL$40)/17*$A110)</f>
        <v>0.1697082</v>
      </c>
      <c r="P110" s="174" t="n">
        <f aca="false">('Summary Data'!AM8-('Summary Data'!AM9*'Summary Data'!AM$39-'Summary Data'!AM26*'Summary Data'!AM$40)/17*$A110)</f>
        <v>0.106081156380178</v>
      </c>
      <c r="Q110" s="174" t="n">
        <f aca="false">('Summary Data'!AN8-('Summary Data'!AN9*'Summary Data'!AN$39-'Summary Data'!AN26*'Summary Data'!AN$40)/17*$A110)</f>
        <v>-0.130530381360119</v>
      </c>
      <c r="R110" s="174" t="n">
        <f aca="false">('Summary Data'!AO8-('Summary Data'!AO9*'Summary Data'!AO$39-'Summary Data'!AO26*'Summary Data'!AO$40)/17*$A110)</f>
        <v>-0.0459079210895813</v>
      </c>
      <c r="S110" s="174" t="n">
        <f aca="false">('Summary Data'!AP8-('Summary Data'!AP9*'Summary Data'!AP$39-'Summary Data'!AP26*'Summary Data'!AP$40)/17*$A110)</f>
        <v>-0.146844985996109</v>
      </c>
      <c r="T110" s="174" t="n">
        <f aca="false">('Summary Data'!AQ8-('Summary Data'!AQ9*'Summary Data'!AQ$39-'Summary Data'!AQ26*'Summary Data'!AQ$40)/17*$A110)</f>
        <v>-0.120380163020588</v>
      </c>
      <c r="U110" s="174" t="n">
        <f aca="false">('Summary Data'!AR8-('Summary Data'!AR9*'Summary Data'!AR$39-'Summary Data'!AR26*'Summary Data'!AR$40)/17*$A110)</f>
        <v>-0.1557334576984</v>
      </c>
      <c r="V110" s="313" t="n">
        <f aca="false">'Summary Data'!AS8</f>
        <v>0.01743777</v>
      </c>
    </row>
    <row r="111" customFormat="false" ht="11.25" hidden="false" customHeight="false" outlineLevel="0" collapsed="false">
      <c r="A111" s="310" t="n">
        <v>5</v>
      </c>
      <c r="B111" s="174" t="n">
        <f aca="false">('Summary Data'!Y9-('Summary Data'!Y10*'Summary Data'!Y$39-'Summary Data'!Y27*'Summary Data'!Y$40)/17*$A111)</f>
        <v>-2.05609809320365</v>
      </c>
      <c r="C111" s="174" t="n">
        <f aca="false">('Summary Data'!Z9-('Summary Data'!Z10*'Summary Data'!Z$39-'Summary Data'!Z27*'Summary Data'!Z$40)/17*$A111)</f>
        <v>0.0784629263092282</v>
      </c>
      <c r="D111" s="174" t="n">
        <f aca="false">('Summary Data'!AA9-('Summary Data'!AA10*'Summary Data'!AA$39-'Summary Data'!AA27*'Summary Data'!AA$40)/17*$A111)</f>
        <v>-0.404425747352892</v>
      </c>
      <c r="E111" s="174" t="n">
        <f aca="false">('Summary Data'!AB9-('Summary Data'!AB10*'Summary Data'!AB$39-'Summary Data'!AB27*'Summary Data'!AB$40)/17*$A111)</f>
        <v>0.298889466763198</v>
      </c>
      <c r="F111" s="174" t="n">
        <f aca="false">('Summary Data'!AC9-('Summary Data'!AC10*'Summary Data'!AC$39-'Summary Data'!AC27*'Summary Data'!AC$40)/17*$A111)</f>
        <v>-0.350916383127836</v>
      </c>
      <c r="G111" s="174" t="n">
        <f aca="false">('Summary Data'!AD9-('Summary Data'!AD10*'Summary Data'!AD$39-'Summary Data'!AD27*'Summary Data'!AD$40)/17*$A111)</f>
        <v>0.388889863108222</v>
      </c>
      <c r="H111" s="174" t="n">
        <f aca="false">('Summary Data'!AE9-('Summary Data'!AE10*'Summary Data'!AE$39-'Summary Data'!AE27*'Summary Data'!AE$40)/17*$A111)</f>
        <v>0.353765251274591</v>
      </c>
      <c r="I111" s="174" t="n">
        <f aca="false">('Summary Data'!AF9-('Summary Data'!AF10*'Summary Data'!AF$39-'Summary Data'!AF27*'Summary Data'!AF$40)/17*$A111)</f>
        <v>0.273795255842376</v>
      </c>
      <c r="J111" s="174" t="n">
        <f aca="false">('Summary Data'!AG9-('Summary Data'!AG10*'Summary Data'!AG$39-'Summary Data'!AG27*'Summary Data'!AG$40)/17*$A111)</f>
        <v>0.420917353410405</v>
      </c>
      <c r="K111" s="174" t="n">
        <f aca="false">('Summary Data'!AH9-('Summary Data'!AH10*'Summary Data'!AH$39-'Summary Data'!AH27*'Summary Data'!AH$40)/17*$A111)</f>
        <v>0.426419609201908</v>
      </c>
      <c r="L111" s="174" t="n">
        <f aca="false">('Summary Data'!AI9-('Summary Data'!AI10*'Summary Data'!AI$39-'Summary Data'!AI27*'Summary Data'!AI$40)/17*$A111)</f>
        <v>1.00229244757619</v>
      </c>
      <c r="M111" s="174" t="n">
        <f aca="false">('Summary Data'!AJ9-('Summary Data'!AJ10*'Summary Data'!AJ$39-'Summary Data'!AJ27*'Summary Data'!AJ$40)/17*$A111)</f>
        <v>0.657286619035601</v>
      </c>
      <c r="N111" s="174" t="n">
        <f aca="false">('Summary Data'!AK9-('Summary Data'!AK10*'Summary Data'!AK$39-'Summary Data'!AK27*'Summary Data'!AK$40)/17*$A111)</f>
        <v>0.499436029613611</v>
      </c>
      <c r="O111" s="174" t="n">
        <f aca="false">('Summary Data'!AL9-('Summary Data'!AL10*'Summary Data'!AL$39-'Summary Data'!AL27*'Summary Data'!AL$40)/17*$A111)</f>
        <v>0.4353036</v>
      </c>
      <c r="P111" s="174" t="n">
        <f aca="false">('Summary Data'!AM9-('Summary Data'!AM10*'Summary Data'!AM$39-'Summary Data'!AM27*'Summary Data'!AM$40)/17*$A111)</f>
        <v>0.428252698703309</v>
      </c>
      <c r="Q111" s="174" t="n">
        <f aca="false">('Summary Data'!AN9-('Summary Data'!AN10*'Summary Data'!AN$39-'Summary Data'!AN27*'Summary Data'!AN$40)/17*$A111)</f>
        <v>0.435702676724194</v>
      </c>
      <c r="R111" s="174" t="n">
        <f aca="false">('Summary Data'!AO9-('Summary Data'!AO10*'Summary Data'!AO$39-'Summary Data'!AO27*'Summary Data'!AO$40)/17*$A111)</f>
        <v>0.451277100024207</v>
      </c>
      <c r="S111" s="174" t="n">
        <f aca="false">('Summary Data'!AP9-('Summary Data'!AP10*'Summary Data'!AP$39-'Summary Data'!AP27*'Summary Data'!AP$40)/17*$A111)</f>
        <v>0.625736178561422</v>
      </c>
      <c r="T111" s="174" t="n">
        <f aca="false">('Summary Data'!AQ9-('Summary Data'!AQ10*'Summary Data'!AQ$39-'Summary Data'!AQ27*'Summary Data'!AQ$40)/17*$A111)</f>
        <v>0.668175507963825</v>
      </c>
      <c r="U111" s="174" t="n">
        <f aca="false">('Summary Data'!AR9-('Summary Data'!AR10*'Summary Data'!AR$39-'Summary Data'!AR27*'Summary Data'!AR$40)/17*$A111)</f>
        <v>-1.8287796694893</v>
      </c>
      <c r="V111" s="313" t="n">
        <f aca="false">'Summary Data'!AS9</f>
        <v>0.2466418</v>
      </c>
    </row>
    <row r="112" customFormat="false" ht="11.25" hidden="false" customHeight="false" outlineLevel="0" collapsed="false">
      <c r="A112" s="310" t="n">
        <v>6</v>
      </c>
      <c r="B112" s="174" t="n">
        <f aca="false">('Summary Data'!Y10-('Summary Data'!Y11*'Summary Data'!Y$39-'Summary Data'!Y28*'Summary Data'!Y$40)/17*$A112)</f>
        <v>-0.138690299720282</v>
      </c>
      <c r="C112" s="174" t="n">
        <f aca="false">('Summary Data'!Z10-('Summary Data'!Z11*'Summary Data'!Z$39-'Summary Data'!Z28*'Summary Data'!Z$40)/17*$A112)</f>
        <v>0.0383513858048201</v>
      </c>
      <c r="D112" s="174" t="n">
        <f aca="false">('Summary Data'!AA10-('Summary Data'!AA11*'Summary Data'!AA$39-'Summary Data'!AA28*'Summary Data'!AA$40)/17*$A112)</f>
        <v>0.0253559669342474</v>
      </c>
      <c r="E112" s="174" t="n">
        <f aca="false">('Summary Data'!AB10-('Summary Data'!AB11*'Summary Data'!AB$39-'Summary Data'!AB28*'Summary Data'!AB$40)/17*$A112)</f>
        <v>0.029566582999619</v>
      </c>
      <c r="F112" s="174" t="n">
        <f aca="false">('Summary Data'!AC10-('Summary Data'!AC11*'Summary Data'!AC$39-'Summary Data'!AC28*'Summary Data'!AC$40)/17*$A112)</f>
        <v>0.0197652894426741</v>
      </c>
      <c r="G112" s="174" t="n">
        <f aca="false">('Summary Data'!AD10-('Summary Data'!AD11*'Summary Data'!AD$39-'Summary Data'!AD28*'Summary Data'!AD$40)/17*$A112)</f>
        <v>-0.0642243588597217</v>
      </c>
      <c r="H112" s="174" t="n">
        <f aca="false">('Summary Data'!AE10-('Summary Data'!AE11*'Summary Data'!AE$39-'Summary Data'!AE28*'Summary Data'!AE$40)/17*$A112)</f>
        <v>-0.018477316183262</v>
      </c>
      <c r="I112" s="174" t="n">
        <f aca="false">('Summary Data'!AF10-('Summary Data'!AF11*'Summary Data'!AF$39-'Summary Data'!AF28*'Summary Data'!AF$40)/17*$A112)</f>
        <v>-0.0113325745747012</v>
      </c>
      <c r="J112" s="174" t="n">
        <f aca="false">('Summary Data'!AG10-('Summary Data'!AG11*'Summary Data'!AG$39-'Summary Data'!AG28*'Summary Data'!AG$40)/17*$A112)</f>
        <v>-0.0657648388820205</v>
      </c>
      <c r="K112" s="174" t="n">
        <f aca="false">('Summary Data'!AH10-('Summary Data'!AH11*'Summary Data'!AH$39-'Summary Data'!AH28*'Summary Data'!AH$40)/17*$A112)</f>
        <v>0.0566331698233647</v>
      </c>
      <c r="L112" s="174" t="n">
        <f aca="false">('Summary Data'!AI10-('Summary Data'!AI11*'Summary Data'!AI$39-'Summary Data'!AI28*'Summary Data'!AI$40)/17*$A112)</f>
        <v>-0.0189479909768186</v>
      </c>
      <c r="M112" s="174" t="n">
        <f aca="false">('Summary Data'!AJ10-('Summary Data'!AJ11*'Summary Data'!AJ$39-'Summary Data'!AJ28*'Summary Data'!AJ$40)/17*$A112)</f>
        <v>0.0239866727022598</v>
      </c>
      <c r="N112" s="174" t="n">
        <f aca="false">('Summary Data'!AK10-('Summary Data'!AK11*'Summary Data'!AK$39-'Summary Data'!AK28*'Summary Data'!AK$40)/17*$A112)</f>
        <v>-0.11611486350206</v>
      </c>
      <c r="O112" s="174" t="n">
        <f aca="false">('Summary Data'!AL10-('Summary Data'!AL11*'Summary Data'!AL$39-'Summary Data'!AL28*'Summary Data'!AL$40)/17*$A112)</f>
        <v>0.01466179</v>
      </c>
      <c r="P112" s="174" t="n">
        <f aca="false">('Summary Data'!AM10-('Summary Data'!AM11*'Summary Data'!AM$39-'Summary Data'!AM28*'Summary Data'!AM$40)/17*$A112)</f>
        <v>0.00390930280526351</v>
      </c>
      <c r="Q112" s="174" t="n">
        <f aca="false">('Summary Data'!AN10-('Summary Data'!AN11*'Summary Data'!AN$39-'Summary Data'!AN28*'Summary Data'!AN$40)/17*$A112)</f>
        <v>-0.046765928964045</v>
      </c>
      <c r="R112" s="174" t="n">
        <f aca="false">('Summary Data'!AO10-('Summary Data'!AO11*'Summary Data'!AO$39-'Summary Data'!AO28*'Summary Data'!AO$40)/17*$A112)</f>
        <v>-0.0946345121975695</v>
      </c>
      <c r="S112" s="174" t="n">
        <f aca="false">('Summary Data'!AP10-('Summary Data'!AP11*'Summary Data'!AP$39-'Summary Data'!AP28*'Summary Data'!AP$40)/17*$A112)</f>
        <v>-0.0399074199508892</v>
      </c>
      <c r="T112" s="174" t="n">
        <f aca="false">('Summary Data'!AQ10-('Summary Data'!AQ11*'Summary Data'!AQ$39-'Summary Data'!AQ28*'Summary Data'!AQ$40)/17*$A112)</f>
        <v>-0.0172519106982775</v>
      </c>
      <c r="U112" s="174" t="n">
        <f aca="false">('Summary Data'!AR10-('Summary Data'!AR11*'Summary Data'!AR$39-'Summary Data'!AR28*'Summary Data'!AR$40)/17*$A112)</f>
        <v>-0.00285750639562236</v>
      </c>
      <c r="V112" s="313" t="n">
        <f aca="false">'Summary Data'!AS10</f>
        <v>-0.01667188</v>
      </c>
    </row>
    <row r="113" customFormat="false" ht="11.25" hidden="false" customHeight="false" outlineLevel="0" collapsed="false">
      <c r="A113" s="310" t="n">
        <v>7</v>
      </c>
      <c r="B113" s="174" t="n">
        <f aca="false">('Summary Data'!Y11-('Summary Data'!Y12*'Summary Data'!Y$39-'Summary Data'!Y29*'Summary Data'!Y$40)/17*$A113)</f>
        <v>3.22159492741777</v>
      </c>
      <c r="C113" s="174" t="n">
        <f aca="false">('Summary Data'!Z11-('Summary Data'!Z12*'Summary Data'!Z$39-'Summary Data'!Z29*'Summary Data'!Z$40)/17*$A113)</f>
        <v>0.918071307968434</v>
      </c>
      <c r="D113" s="174" t="n">
        <f aca="false">('Summary Data'!AA11-('Summary Data'!AA12*'Summary Data'!AA$39-'Summary Data'!AA29*'Summary Data'!AA$40)/17*$A113)</f>
        <v>0.978744465562989</v>
      </c>
      <c r="E113" s="174" t="n">
        <f aca="false">('Summary Data'!AB11-('Summary Data'!AB12*'Summary Data'!AB$39-'Summary Data'!AB29*'Summary Data'!AB$40)/17*$A113)</f>
        <v>1.08959205721528</v>
      </c>
      <c r="F113" s="174" t="n">
        <f aca="false">('Summary Data'!AC11-('Summary Data'!AC12*'Summary Data'!AC$39-'Summary Data'!AC29*'Summary Data'!AC$40)/17*$A113)</f>
        <v>1.38779898710301</v>
      </c>
      <c r="G113" s="174" t="n">
        <f aca="false">('Summary Data'!AD11-('Summary Data'!AD12*'Summary Data'!AD$39-'Summary Data'!AD29*'Summary Data'!AD$40)/17*$A113)</f>
        <v>1.13514169097026</v>
      </c>
      <c r="H113" s="174" t="n">
        <f aca="false">('Summary Data'!AE11-('Summary Data'!AE12*'Summary Data'!AE$39-'Summary Data'!AE29*'Summary Data'!AE$40)/17*$A113)</f>
        <v>1.07349677031451</v>
      </c>
      <c r="I113" s="174" t="n">
        <f aca="false">('Summary Data'!AF11-('Summary Data'!AF12*'Summary Data'!AF$39-'Summary Data'!AF29*'Summary Data'!AF$40)/17*$A113)</f>
        <v>1.06599580479357</v>
      </c>
      <c r="J113" s="174" t="n">
        <f aca="false">('Summary Data'!AG11-('Summary Data'!AG12*'Summary Data'!AG$39-'Summary Data'!AG29*'Summary Data'!AG$40)/17*$A113)</f>
        <v>1.06982397542974</v>
      </c>
      <c r="K113" s="174" t="n">
        <f aca="false">('Summary Data'!AH11-('Summary Data'!AH12*'Summary Data'!AH$39-'Summary Data'!AH29*'Summary Data'!AH$40)/17*$A113)</f>
        <v>1.04439841829066</v>
      </c>
      <c r="L113" s="174" t="n">
        <f aca="false">('Summary Data'!AI11-('Summary Data'!AI12*'Summary Data'!AI$39-'Summary Data'!AI29*'Summary Data'!AI$40)/17*$A113)</f>
        <v>1.05957022190977</v>
      </c>
      <c r="M113" s="174" t="n">
        <f aca="false">('Summary Data'!AJ11-('Summary Data'!AJ12*'Summary Data'!AJ$39-'Summary Data'!AJ29*'Summary Data'!AJ$40)/17*$A113)</f>
        <v>1.07712125708329</v>
      </c>
      <c r="N113" s="174" t="n">
        <f aca="false">('Summary Data'!AK11-('Summary Data'!AK12*'Summary Data'!AK$39-'Summary Data'!AK29*'Summary Data'!AK$40)/17*$A113)</f>
        <v>1.11320850764863</v>
      </c>
      <c r="O113" s="174" t="n">
        <f aca="false">('Summary Data'!AL11-('Summary Data'!AL12*'Summary Data'!AL$39-'Summary Data'!AL29*'Summary Data'!AL$40)/17*$A113)</f>
        <v>1.141308</v>
      </c>
      <c r="P113" s="174" t="n">
        <f aca="false">('Summary Data'!AM11-('Summary Data'!AM12*'Summary Data'!AM$39-'Summary Data'!AM29*'Summary Data'!AM$40)/17*$A113)</f>
        <v>1.1741915031667</v>
      </c>
      <c r="Q113" s="174" t="n">
        <f aca="false">('Summary Data'!AN11-('Summary Data'!AN12*'Summary Data'!AN$39-'Summary Data'!AN29*'Summary Data'!AN$40)/17*$A113)</f>
        <v>1.09477819580875</v>
      </c>
      <c r="R113" s="174" t="n">
        <f aca="false">('Summary Data'!AO11-('Summary Data'!AO12*'Summary Data'!AO$39-'Summary Data'!AO29*'Summary Data'!AO$40)/17*$A113)</f>
        <v>1.11837381309211</v>
      </c>
      <c r="S113" s="174" t="n">
        <f aca="false">('Summary Data'!AP11-('Summary Data'!AP12*'Summary Data'!AP$39-'Summary Data'!AP29*'Summary Data'!AP$40)/17*$A113)</f>
        <v>1.18702170776525</v>
      </c>
      <c r="T113" s="174" t="n">
        <f aca="false">('Summary Data'!AQ11-('Summary Data'!AQ12*'Summary Data'!AQ$39-'Summary Data'!AQ29*'Summary Data'!AQ$40)/17*$A113)</f>
        <v>1.11631876958828</v>
      </c>
      <c r="U113" s="174" t="n">
        <f aca="false">('Summary Data'!AR11-('Summary Data'!AR12*'Summary Data'!AR$39-'Summary Data'!AR29*'Summary Data'!AR$40)/17*$A113)</f>
        <v>0.89383829382025</v>
      </c>
      <c r="V113" s="313" t="n">
        <f aca="false">'Summary Data'!AS11</f>
        <v>1.147734</v>
      </c>
    </row>
    <row r="114" customFormat="false" ht="11.25" hidden="false" customHeight="false" outlineLevel="0" collapsed="false">
      <c r="A114" s="310" t="n">
        <v>8</v>
      </c>
      <c r="B114" s="174" t="n">
        <f aca="false">('Summary Data'!Y12-('Summary Data'!Y13*'Summary Data'!Y$39-'Summary Data'!Y30*'Summary Data'!Y$40)/17*$A114)</f>
        <v>-0.0114966538775435</v>
      </c>
      <c r="C114" s="174" t="n">
        <f aca="false">('Summary Data'!Z12-('Summary Data'!Z13*'Summary Data'!Z$39-'Summary Data'!Z30*'Summary Data'!Z$40)/17*$A114)</f>
        <v>0.00536211137542475</v>
      </c>
      <c r="D114" s="174" t="n">
        <f aca="false">('Summary Data'!AA12-('Summary Data'!AA13*'Summary Data'!AA$39-'Summary Data'!AA30*'Summary Data'!AA$40)/17*$A114)</f>
        <v>0.00126375519945694</v>
      </c>
      <c r="E114" s="174" t="n">
        <f aca="false">('Summary Data'!AB12-('Summary Data'!AB13*'Summary Data'!AB$39-'Summary Data'!AB30*'Summary Data'!AB$40)/17*$A114)</f>
        <v>-0.00969140032816793</v>
      </c>
      <c r="F114" s="174" t="n">
        <f aca="false">('Summary Data'!AC12-('Summary Data'!AC13*'Summary Data'!AC$39-'Summary Data'!AC30*'Summary Data'!AC$40)/17*$A114)</f>
        <v>0.0130403165751962</v>
      </c>
      <c r="G114" s="174" t="n">
        <f aca="false">('Summary Data'!AD12-('Summary Data'!AD13*'Summary Data'!AD$39-'Summary Data'!AD30*'Summary Data'!AD$40)/17*$A114)</f>
        <v>0.045829844351009</v>
      </c>
      <c r="H114" s="174" t="n">
        <f aca="false">('Summary Data'!AE12-('Summary Data'!AE13*'Summary Data'!AE$39-'Summary Data'!AE30*'Summary Data'!AE$40)/17*$A114)</f>
        <v>0.0215777807604593</v>
      </c>
      <c r="I114" s="174" t="n">
        <f aca="false">('Summary Data'!AF12-('Summary Data'!AF13*'Summary Data'!AF$39-'Summary Data'!AF30*'Summary Data'!AF$40)/17*$A114)</f>
        <v>0.0146862185781148</v>
      </c>
      <c r="J114" s="174" t="n">
        <f aca="false">('Summary Data'!AG12-('Summary Data'!AG13*'Summary Data'!AG$39-'Summary Data'!AG30*'Summary Data'!AG$40)/17*$A114)</f>
        <v>0.0323314578196762</v>
      </c>
      <c r="K114" s="174" t="n">
        <f aca="false">('Summary Data'!AH12-('Summary Data'!AH13*'Summary Data'!AH$39-'Summary Data'!AH30*'Summary Data'!AH$40)/17*$A114)</f>
        <v>0.0192102104601525</v>
      </c>
      <c r="L114" s="174" t="n">
        <f aca="false">('Summary Data'!AI12-('Summary Data'!AI13*'Summary Data'!AI$39-'Summary Data'!AI30*'Summary Data'!AI$40)/17*$A114)</f>
        <v>0.0123130959187476</v>
      </c>
      <c r="M114" s="174" t="n">
        <f aca="false">('Summary Data'!AJ12-('Summary Data'!AJ13*'Summary Data'!AJ$39-'Summary Data'!AJ30*'Summary Data'!AJ$40)/17*$A114)</f>
        <v>-0.005167096430896</v>
      </c>
      <c r="N114" s="174" t="n">
        <f aca="false">('Summary Data'!AK12-('Summary Data'!AK13*'Summary Data'!AK$39-'Summary Data'!AK30*'Summary Data'!AK$40)/17*$A114)</f>
        <v>-0.00741840358013764</v>
      </c>
      <c r="O114" s="174" t="n">
        <f aca="false">('Summary Data'!AL12-('Summary Data'!AL13*'Summary Data'!AL$39-'Summary Data'!AL30*'Summary Data'!AL$40)/17*$A114)</f>
        <v>0.01818193</v>
      </c>
      <c r="P114" s="174" t="n">
        <f aca="false">('Summary Data'!AM12-('Summary Data'!AM13*'Summary Data'!AM$39-'Summary Data'!AM30*'Summary Data'!AM$40)/17*$A114)</f>
        <v>0.00134516526140918</v>
      </c>
      <c r="Q114" s="174" t="n">
        <f aca="false">('Summary Data'!AN12-('Summary Data'!AN13*'Summary Data'!AN$39-'Summary Data'!AN30*'Summary Data'!AN$40)/17*$A114)</f>
        <v>-0.00162201818120075</v>
      </c>
      <c r="R114" s="174" t="n">
        <f aca="false">('Summary Data'!AO12-('Summary Data'!AO13*'Summary Data'!AO$39-'Summary Data'!AO30*'Summary Data'!AO$40)/17*$A114)</f>
        <v>0.0524929114888115</v>
      </c>
      <c r="S114" s="174" t="n">
        <f aca="false">('Summary Data'!AP12-('Summary Data'!AP13*'Summary Data'!AP$39-'Summary Data'!AP30*'Summary Data'!AP$40)/17*$A114)</f>
        <v>0.0230091167890572</v>
      </c>
      <c r="T114" s="174" t="n">
        <f aca="false">('Summary Data'!AQ12-('Summary Data'!AQ13*'Summary Data'!AQ$39-'Summary Data'!AQ30*'Summary Data'!AQ$40)/17*$A114)</f>
        <v>0.0350846974933675</v>
      </c>
      <c r="U114" s="174" t="n">
        <f aca="false">('Summary Data'!AR12-('Summary Data'!AR13*'Summary Data'!AR$39-'Summary Data'!AR30*'Summary Data'!AR$40)/17*$A114)</f>
        <v>0.0532451723572518</v>
      </c>
      <c r="V114" s="313" t="n">
        <f aca="false">'Summary Data'!AS12</f>
        <v>0.01113594</v>
      </c>
    </row>
    <row r="115" customFormat="false" ht="11.25" hidden="false" customHeight="false" outlineLevel="0" collapsed="false">
      <c r="A115" s="310" t="n">
        <v>9</v>
      </c>
      <c r="B115" s="174" t="n">
        <f aca="false">('Summary Data'!Y13-('Summary Data'!Y14*'Summary Data'!Y$39-'Summary Data'!Y31*'Summary Data'!Y$40)/17*$A115)</f>
        <v>0.598987892634507</v>
      </c>
      <c r="C115" s="174" t="n">
        <f aca="false">('Summary Data'!Z13-('Summary Data'!Z14*'Summary Data'!Z$39-'Summary Data'!Z31*'Summary Data'!Z$40)/17*$A115)</f>
        <v>0.520085000502697</v>
      </c>
      <c r="D115" s="174" t="n">
        <f aca="false">('Summary Data'!AA13-('Summary Data'!AA14*'Summary Data'!AA$39-'Summary Data'!AA31*'Summary Data'!AA$40)/17*$A115)</f>
        <v>0.495404895426014</v>
      </c>
      <c r="E115" s="174" t="n">
        <f aca="false">('Summary Data'!AB13-('Summary Data'!AB14*'Summary Data'!AB$39-'Summary Data'!AB31*'Summary Data'!AB$40)/17*$A115)</f>
        <v>0.520120826414357</v>
      </c>
      <c r="F115" s="174" t="n">
        <f aca="false">('Summary Data'!AC13-('Summary Data'!AC14*'Summary Data'!AC$39-'Summary Data'!AC31*'Summary Data'!AC$40)/17*$A115)</f>
        <v>0.5231364</v>
      </c>
      <c r="G115" s="174" t="n">
        <f aca="false">('Summary Data'!AD13-('Summary Data'!AD14*'Summary Data'!AD$39-'Summary Data'!AD31*'Summary Data'!AD$40)/17*$A115)</f>
        <v>0.486258718783671</v>
      </c>
      <c r="H115" s="174" t="n">
        <f aca="false">('Summary Data'!AE13-('Summary Data'!AE14*'Summary Data'!AE$39-'Summary Data'!AE31*'Summary Data'!AE$40)/17*$A115)</f>
        <v>0.494406255914344</v>
      </c>
      <c r="I115" s="174" t="n">
        <f aca="false">('Summary Data'!AF13-('Summary Data'!AF14*'Summary Data'!AF$39-'Summary Data'!AF31*'Summary Data'!AF$40)/17*$A115)</f>
        <v>0.505610013038016</v>
      </c>
      <c r="J115" s="174" t="n">
        <f aca="false">('Summary Data'!AG13-('Summary Data'!AG14*'Summary Data'!AG$39-'Summary Data'!AG31*'Summary Data'!AG$40)/17*$A115)</f>
        <v>0.510997549303865</v>
      </c>
      <c r="K115" s="174" t="n">
        <f aca="false">('Summary Data'!AH13-('Summary Data'!AH14*'Summary Data'!AH$39-'Summary Data'!AH31*'Summary Data'!AH$40)/17*$A115)</f>
        <v>0.497866087429437</v>
      </c>
      <c r="L115" s="174" t="n">
        <f aca="false">('Summary Data'!AI13-('Summary Data'!AI14*'Summary Data'!AI$39-'Summary Data'!AI31*'Summary Data'!AI$40)/17*$A115)</f>
        <v>0.468384819109765</v>
      </c>
      <c r="M115" s="174" t="n">
        <f aca="false">('Summary Data'!AJ13-('Summary Data'!AJ14*'Summary Data'!AJ$39-'Summary Data'!AJ31*'Summary Data'!AJ$40)/17*$A115)</f>
        <v>0.456390066907255</v>
      </c>
      <c r="N115" s="174" t="n">
        <f aca="false">('Summary Data'!AK13-('Summary Data'!AK14*'Summary Data'!AK$39-'Summary Data'!AK31*'Summary Data'!AK$40)/17*$A115)</f>
        <v>0.483108167082104</v>
      </c>
      <c r="O115" s="174" t="n">
        <f aca="false">('Summary Data'!AL13-('Summary Data'!AL14*'Summary Data'!AL$39-'Summary Data'!AL31*'Summary Data'!AL$40)/17*$A115)</f>
        <v>0.4913094</v>
      </c>
      <c r="P115" s="174" t="n">
        <f aca="false">('Summary Data'!AM13-('Summary Data'!AM14*'Summary Data'!AM$39-'Summary Data'!AM31*'Summary Data'!AM$40)/17*$A115)</f>
        <v>0.496589908770128</v>
      </c>
      <c r="Q115" s="174" t="n">
        <f aca="false">('Summary Data'!AN13-('Summary Data'!AN14*'Summary Data'!AN$39-'Summary Data'!AN31*'Summary Data'!AN$40)/17*$A115)</f>
        <v>0.488744426206663</v>
      </c>
      <c r="R115" s="174" t="n">
        <f aca="false">('Summary Data'!AO13-('Summary Data'!AO14*'Summary Data'!AO$39-'Summary Data'!AO31*'Summary Data'!AO$40)/17*$A115)</f>
        <v>0.49454461623311</v>
      </c>
      <c r="S115" s="174" t="n">
        <f aca="false">('Summary Data'!AP13-('Summary Data'!AP14*'Summary Data'!AP$39-'Summary Data'!AP31*'Summary Data'!AP$40)/17*$A115)</f>
        <v>0.518796567679011</v>
      </c>
      <c r="T115" s="174" t="n">
        <f aca="false">('Summary Data'!AQ13-('Summary Data'!AQ14*'Summary Data'!AQ$39-'Summary Data'!AQ31*'Summary Data'!AQ$40)/17*$A115)</f>
        <v>0.527513315592456</v>
      </c>
      <c r="U115" s="174" t="n">
        <f aca="false">('Summary Data'!AR13-('Summary Data'!AR14*'Summary Data'!AR$39-'Summary Data'!AR31*'Summary Data'!AR$40)/17*$A115)</f>
        <v>0.563287838293221</v>
      </c>
      <c r="V115" s="313" t="n">
        <f aca="false">'Summary Data'!AS13</f>
        <v>0.5041472</v>
      </c>
    </row>
    <row r="116" customFormat="false" ht="11.25" hidden="false" customHeight="false" outlineLevel="0" collapsed="false">
      <c r="A116" s="310" t="n">
        <v>10</v>
      </c>
      <c r="B116" s="174" t="n">
        <f aca="false">('Summary Data'!Y14-('Summary Data'!Y15*'Summary Data'!Y$39-'Summary Data'!Y32*'Summary Data'!Y$40)/17*$A116)</f>
        <v>0.00343901054598823</v>
      </c>
      <c r="C116" s="174" t="n">
        <f aca="false">('Summary Data'!Z14-('Summary Data'!Z15*'Summary Data'!Z$39-'Summary Data'!Z32*'Summary Data'!Z$40)/17*$A116)</f>
        <v>2.15677362211571E-006</v>
      </c>
      <c r="D116" s="174" t="n">
        <f aca="false">('Summary Data'!AA14-('Summary Data'!AA15*'Summary Data'!AA$39-'Summary Data'!AA32*'Summary Data'!AA$40)/17*$A116)</f>
        <v>-4.29984061293964E-006</v>
      </c>
      <c r="E116" s="174" t="n">
        <f aca="false">('Summary Data'!AB14-('Summary Data'!AB15*'Summary Data'!AB$39-'Summary Data'!AB32*'Summary Data'!AB$40)/17*$A116)</f>
        <v>-5.7720770353497E-006</v>
      </c>
      <c r="F116" s="174" t="n">
        <f aca="false">('Summary Data'!AC14-('Summary Data'!AC15*'Summary Data'!AC$39-'Summary Data'!AC32*'Summary Data'!AC$40)/17*$A116)</f>
        <v>0.0323197034456082</v>
      </c>
      <c r="G116" s="174" t="n">
        <f aca="false">('Summary Data'!AD14-('Summary Data'!AD15*'Summary Data'!AD$39-'Summary Data'!AD32*'Summary Data'!AD$40)/17*$A116)</f>
        <v>-3.16648550091753E-005</v>
      </c>
      <c r="H116" s="174" t="n">
        <f aca="false">('Summary Data'!AE14-('Summary Data'!AE15*'Summary Data'!AE$39-'Summary Data'!AE32*'Summary Data'!AE$40)/17*$A116)</f>
        <v>-1.37998655605834E-005</v>
      </c>
      <c r="I116" s="174" t="n">
        <f aca="false">('Summary Data'!AF14-('Summary Data'!AF15*'Summary Data'!AF$39-'Summary Data'!AF32*'Summary Data'!AF$40)/17*$A116)</f>
        <v>0.00010948569898353</v>
      </c>
      <c r="J116" s="174" t="n">
        <f aca="false">('Summary Data'!AG14-('Summary Data'!AG15*'Summary Data'!AG$39-'Summary Data'!AG32*'Summary Data'!AG$40)/17*$A116)</f>
        <v>7.06453612941103E-006</v>
      </c>
      <c r="K116" s="174" t="n">
        <f aca="false">('Summary Data'!AH14-('Summary Data'!AH15*'Summary Data'!AH$39-'Summary Data'!AH32*'Summary Data'!AH$40)/17*$A116)</f>
        <v>-0.000185139419640587</v>
      </c>
      <c r="L116" s="174" t="n">
        <f aca="false">('Summary Data'!AI14-('Summary Data'!AI15*'Summary Data'!AI$39-'Summary Data'!AI32*'Summary Data'!AI$40)/17*$A116)</f>
        <v>3.99984440182383E-006</v>
      </c>
      <c r="M116" s="174" t="n">
        <f aca="false">('Summary Data'!AJ14-('Summary Data'!AJ15*'Summary Data'!AJ$39-'Summary Data'!AJ32*'Summary Data'!AJ$40)/17*$A116)</f>
        <v>-3.32947963748581E-006</v>
      </c>
      <c r="N116" s="174" t="n">
        <f aca="false">('Summary Data'!AK14-('Summary Data'!AK15*'Summary Data'!AK$39-'Summary Data'!AK32*'Summary Data'!AK$40)/17*$A116)</f>
        <v>8.9630446615252E-006</v>
      </c>
      <c r="O116" s="174" t="n">
        <f aca="false">('Summary Data'!AL14-('Summary Data'!AL15*'Summary Data'!AL$39-'Summary Data'!AL32*'Summary Data'!AL$40)/17*$A116)</f>
        <v>-0.001588129</v>
      </c>
      <c r="P116" s="174" t="n">
        <f aca="false">('Summary Data'!AM14-('Summary Data'!AM15*'Summary Data'!AM$39-'Summary Data'!AM32*'Summary Data'!AM$40)/17*$A116)</f>
        <v>1.88640485893933E-006</v>
      </c>
      <c r="Q116" s="174" t="n">
        <f aca="false">('Summary Data'!AN14-('Summary Data'!AN15*'Summary Data'!AN$39-'Summary Data'!AN32*'Summary Data'!AN$40)/17*$A116)</f>
        <v>7.48354663335921E-006</v>
      </c>
      <c r="R116" s="174" t="n">
        <f aca="false">('Summary Data'!AO14-('Summary Data'!AO15*'Summary Data'!AO$39-'Summary Data'!AO32*'Summary Data'!AO$40)/17*$A116)</f>
        <v>2.04698687404636E-005</v>
      </c>
      <c r="S116" s="174" t="n">
        <f aca="false">('Summary Data'!AP14-('Summary Data'!AP15*'Summary Data'!AP$39-'Summary Data'!AP32*'Summary Data'!AP$40)/17*$A116)</f>
        <v>3.59342519952802E-006</v>
      </c>
      <c r="T116" s="174" t="n">
        <f aca="false">('Summary Data'!AQ14-('Summary Data'!AQ15*'Summary Data'!AQ$39-'Summary Data'!AQ32*'Summary Data'!AQ$40)/17*$A116)</f>
        <v>-2.9658135434138E-006</v>
      </c>
      <c r="U116" s="174" t="n">
        <f aca="false">('Summary Data'!AR14-('Summary Data'!AR15*'Summary Data'!AR$39-'Summary Data'!AR32*'Summary Data'!AR$40)/17*$A116)</f>
        <v>-1.5307033870593E-005</v>
      </c>
      <c r="V116" s="313" t="n">
        <f aca="false">'Summary Data'!AS14</f>
        <v>0</v>
      </c>
    </row>
    <row r="117" customFormat="false" ht="11.25" hidden="false" customHeight="false" outlineLevel="0" collapsed="false">
      <c r="A117" s="310" t="n">
        <v>11</v>
      </c>
      <c r="B117" s="174" t="n">
        <f aca="false">('Summary Data'!Y15-('Summary Data'!Y16*'Summary Data'!Y$39-'Summary Data'!Y33*'Summary Data'!Y$40)/17*$A117)</f>
        <v>0.677270235959069</v>
      </c>
      <c r="C117" s="174" t="n">
        <f aca="false">('Summary Data'!Z15-('Summary Data'!Z16*'Summary Data'!Z$39-'Summary Data'!Z33*'Summary Data'!Z$40)/17*$A117)</f>
        <v>0.731924923435411</v>
      </c>
      <c r="D117" s="174" t="n">
        <f aca="false">('Summary Data'!AA15-('Summary Data'!AA16*'Summary Data'!AA$39-'Summary Data'!AA33*'Summary Data'!AA$40)/17*$A117)</f>
        <v>0.730403305349692</v>
      </c>
      <c r="E117" s="174" t="n">
        <f aca="false">('Summary Data'!AB15-('Summary Data'!AB16*'Summary Data'!AB$39-'Summary Data'!AB33*'Summary Data'!AB$40)/17*$A117)</f>
        <v>0.743298977574481</v>
      </c>
      <c r="F117" s="174" t="n">
        <f aca="false">('Summary Data'!AC15-('Summary Data'!AC16*'Summary Data'!AC$39-'Summary Data'!AC33*'Summary Data'!AC$40)/17*$A117)</f>
        <v>0.725906731093745</v>
      </c>
      <c r="G117" s="174" t="n">
        <f aca="false">('Summary Data'!AD15-('Summary Data'!AD16*'Summary Data'!AD$39-'Summary Data'!AD33*'Summary Data'!AD$40)/17*$A117)</f>
        <v>0.747509789637031</v>
      </c>
      <c r="H117" s="174" t="n">
        <f aca="false">('Summary Data'!AE15-('Summary Data'!AE16*'Summary Data'!AE$39-'Summary Data'!AE33*'Summary Data'!AE$40)/17*$A117)</f>
        <v>0.746298366219125</v>
      </c>
      <c r="I117" s="174" t="n">
        <f aca="false">('Summary Data'!AF15-('Summary Data'!AF16*'Summary Data'!AF$39-'Summary Data'!AF33*'Summary Data'!AF$40)/17*$A117)</f>
        <v>0.74529827663495</v>
      </c>
      <c r="J117" s="174" t="n">
        <f aca="false">('Summary Data'!AG15-('Summary Data'!AG16*'Summary Data'!AG$39-'Summary Data'!AG33*'Summary Data'!AG$40)/17*$A117)</f>
        <v>0.752016646198215</v>
      </c>
      <c r="K117" s="174" t="n">
        <f aca="false">('Summary Data'!AH15-('Summary Data'!AH16*'Summary Data'!AH$39-'Summary Data'!AH33*'Summary Data'!AH$40)/17*$A117)</f>
        <v>0.748063309723865</v>
      </c>
      <c r="L117" s="174" t="n">
        <f aca="false">('Summary Data'!AI15-('Summary Data'!AI16*'Summary Data'!AI$39-'Summary Data'!AI33*'Summary Data'!AI$40)/17*$A117)</f>
        <v>0.764115420472507</v>
      </c>
      <c r="M117" s="174" t="n">
        <f aca="false">('Summary Data'!AJ15-('Summary Data'!AJ16*'Summary Data'!AJ$39-'Summary Data'!AJ33*'Summary Data'!AJ$40)/17*$A117)</f>
        <v>0.751608649836282</v>
      </c>
      <c r="N117" s="174" t="n">
        <f aca="false">('Summary Data'!AK15-('Summary Data'!AK16*'Summary Data'!AK$39-'Summary Data'!AK33*'Summary Data'!AK$40)/17*$A117)</f>
        <v>0.74677098696594</v>
      </c>
      <c r="O117" s="174" t="n">
        <f aca="false">('Summary Data'!AL15-('Summary Data'!AL16*'Summary Data'!AL$39-'Summary Data'!AL33*'Summary Data'!AL$40)/17*$A117)</f>
        <v>0.7513329</v>
      </c>
      <c r="P117" s="174" t="n">
        <f aca="false">('Summary Data'!AM15-('Summary Data'!AM16*'Summary Data'!AM$39-'Summary Data'!AM33*'Summary Data'!AM$40)/17*$A117)</f>
        <v>0.750622593311243</v>
      </c>
      <c r="Q117" s="174" t="n">
        <f aca="false">('Summary Data'!AN15-('Summary Data'!AN16*'Summary Data'!AN$39-'Summary Data'!AN33*'Summary Data'!AN$40)/17*$A117)</f>
        <v>0.747583854586912</v>
      </c>
      <c r="R117" s="174" t="n">
        <f aca="false">('Summary Data'!AO15-('Summary Data'!AO16*'Summary Data'!AO$39-'Summary Data'!AO33*'Summary Data'!AO$40)/17*$A117)</f>
        <v>0.741804186641573</v>
      </c>
      <c r="S117" s="174" t="n">
        <f aca="false">('Summary Data'!AP15-('Summary Data'!AP16*'Summary Data'!AP$39-'Summary Data'!AP33*'Summary Data'!AP$40)/17*$A117)</f>
        <v>0.745207908897328</v>
      </c>
      <c r="T117" s="174" t="n">
        <f aca="false">('Summary Data'!AQ15-('Summary Data'!AQ16*'Summary Data'!AQ$39-'Summary Data'!AQ33*'Summary Data'!AQ$40)/17*$A117)</f>
        <v>0.745269973959633</v>
      </c>
      <c r="U117" s="174" t="n">
        <f aca="false">('Summary Data'!AR15-('Summary Data'!AR16*'Summary Data'!AR$39-'Summary Data'!AR33*'Summary Data'!AR$40)/17*$A117)</f>
        <v>0.686380594240062</v>
      </c>
      <c r="V117" s="313" t="n">
        <f aca="false">'Summary Data'!AS15</f>
        <v>0.7416183</v>
      </c>
    </row>
    <row r="118" customFormat="false" ht="11.25" hidden="false" customHeight="false" outlineLevel="0" collapsed="false">
      <c r="A118" s="310" t="n">
        <v>12</v>
      </c>
      <c r="B118" s="174" t="n">
        <f aca="false">('Summary Data'!Y16-('Summary Data'!Y17*'Summary Data'!Y$39-'Summary Data'!Y34*'Summary Data'!Y$40)/17*$A118)*10</f>
        <v>0.0643357229432777</v>
      </c>
      <c r="C118" s="174" t="n">
        <f aca="false">('Summary Data'!Z16-('Summary Data'!Z17*'Summary Data'!Z$39-'Summary Data'!Z34*'Summary Data'!Z$40)/17*$A118)*10</f>
        <v>-0.0126858759227507</v>
      </c>
      <c r="D118" s="174" t="n">
        <f aca="false">('Summary Data'!AA16-('Summary Data'!AA17*'Summary Data'!AA$39-'Summary Data'!AA34*'Summary Data'!AA$40)/17*$A118)*10</f>
        <v>-0.0189907022687565</v>
      </c>
      <c r="E118" s="174" t="n">
        <f aca="false">('Summary Data'!AB16-('Summary Data'!AB17*'Summary Data'!AB$39-'Summary Data'!AB34*'Summary Data'!AB$40)/17*$A118)*10</f>
        <v>-0.0344783351058025</v>
      </c>
      <c r="F118" s="174" t="n">
        <f aca="false">('Summary Data'!AC16-('Summary Data'!AC17*'Summary Data'!AC$39-'Summary Data'!AC34*'Summary Data'!AC$40)/17*$A118)*10</f>
        <v>0.0316353200451986</v>
      </c>
      <c r="G118" s="174" t="n">
        <f aca="false">('Summary Data'!AD16-('Summary Data'!AD17*'Summary Data'!AD$39-'Summary Data'!AD34*'Summary Data'!AD$40)/17*$A118)*10</f>
        <v>0.0134131989942924</v>
      </c>
      <c r="H118" s="174" t="n">
        <f aca="false">('Summary Data'!AE16-('Summary Data'!AE17*'Summary Data'!AE$39-'Summary Data'!AE34*'Summary Data'!AE$40)/17*$A118)*10</f>
        <v>0.00375994795407602</v>
      </c>
      <c r="I118" s="174" t="n">
        <f aca="false">('Summary Data'!AF16-('Summary Data'!AF17*'Summary Data'!AF$39-'Summary Data'!AF34*'Summary Data'!AF$40)/17*$A118)*10</f>
        <v>-0.0105835983835704</v>
      </c>
      <c r="J118" s="174" t="n">
        <f aca="false">('Summary Data'!AG16-('Summary Data'!AG17*'Summary Data'!AG$39-'Summary Data'!AG34*'Summary Data'!AG$40)/17*$A118)*10</f>
        <v>0.0627090939764955</v>
      </c>
      <c r="K118" s="174" t="n">
        <f aca="false">('Summary Data'!AH16-('Summary Data'!AH17*'Summary Data'!AH$39-'Summary Data'!AH34*'Summary Data'!AH$40)/17*$A118)*10</f>
        <v>0.00720471539599812</v>
      </c>
      <c r="L118" s="174" t="n">
        <f aca="false">('Summary Data'!AI16-('Summary Data'!AI17*'Summary Data'!AI$39-'Summary Data'!AI34*'Summary Data'!AI$40)/17*$A118)*10</f>
        <v>0.0639608447043628</v>
      </c>
      <c r="M118" s="174" t="n">
        <f aca="false">('Summary Data'!AJ16-('Summary Data'!AJ17*'Summary Data'!AJ$39-'Summary Data'!AJ34*'Summary Data'!AJ$40)/17*$A118)*10</f>
        <v>0.0218297619804747</v>
      </c>
      <c r="N118" s="174" t="n">
        <f aca="false">('Summary Data'!AK16-('Summary Data'!AK17*'Summary Data'!AK$39-'Summary Data'!AK34*'Summary Data'!AK$40)/17*$A118)*10</f>
        <v>0.0115813851613413</v>
      </c>
      <c r="O118" s="174" t="n">
        <f aca="false">('Summary Data'!AL16-('Summary Data'!AL17*'Summary Data'!AL$39-'Summary Data'!AL34*'Summary Data'!AL$40)/17*$A118)*10</f>
        <v>-0.01430064</v>
      </c>
      <c r="P118" s="174" t="n">
        <f aca="false">('Summary Data'!AM16-('Summary Data'!AM17*'Summary Data'!AM$39-'Summary Data'!AM34*'Summary Data'!AM$40)/17*$A118)*10</f>
        <v>-0.0176455810195446</v>
      </c>
      <c r="Q118" s="174" t="n">
        <f aca="false">('Summary Data'!AN16-('Summary Data'!AN17*'Summary Data'!AN$39-'Summary Data'!AN34*'Summary Data'!AN$40)/17*$A118)*10</f>
        <v>0.00932966607576936</v>
      </c>
      <c r="R118" s="174" t="n">
        <f aca="false">('Summary Data'!AO16-('Summary Data'!AO17*'Summary Data'!AO$39-'Summary Data'!AO34*'Summary Data'!AO$40)/17*$A118)*10</f>
        <v>0.0251566832318385</v>
      </c>
      <c r="S118" s="174" t="n">
        <f aca="false">('Summary Data'!AP16-('Summary Data'!AP17*'Summary Data'!AP$39-'Summary Data'!AP34*'Summary Data'!AP$40)/17*$A118)*10</f>
        <v>0.0177419656947976</v>
      </c>
      <c r="T118" s="174" t="n">
        <f aca="false">('Summary Data'!AQ16-('Summary Data'!AQ17*'Summary Data'!AQ$39-'Summary Data'!AQ34*'Summary Data'!AQ$40)/17*$A118)*10</f>
        <v>0.0162033856794443</v>
      </c>
      <c r="U118" s="174" t="n">
        <f aca="false">('Summary Data'!AR16-('Summary Data'!AR17*'Summary Data'!AR$39-'Summary Data'!AR34*'Summary Data'!AR$40)/17*$A118)*10</f>
        <v>0.0182513775074341</v>
      </c>
      <c r="V118" s="313" t="n">
        <f aca="false">'Summary Data'!AS16*10</f>
        <v>0.006262957</v>
      </c>
      <c r="W118" s="257" t="s">
        <v>246</v>
      </c>
    </row>
    <row r="119" customFormat="false" ht="11.25" hidden="false" customHeight="false" outlineLevel="0" collapsed="false">
      <c r="A119" s="310" t="n">
        <v>13</v>
      </c>
      <c r="B119" s="174" t="n">
        <f aca="false">('Summary Data'!Y17-('Summary Data'!Y18*'Summary Data'!Y$39-'Summary Data'!Y35*'Summary Data'!Y$40)/17*$A119)*10</f>
        <v>1.05121031938013</v>
      </c>
      <c r="C119" s="174" t="n">
        <f aca="false">('Summary Data'!Z17-('Summary Data'!Z18*'Summary Data'!Z$39-'Summary Data'!Z35*'Summary Data'!Z$40)/17*$A119)*10</f>
        <v>0.731831419964718</v>
      </c>
      <c r="D119" s="174" t="n">
        <f aca="false">('Summary Data'!AA17-('Summary Data'!AA18*'Summary Data'!AA$39-'Summary Data'!AA35*'Summary Data'!AA$40)/17*$A119)*10</f>
        <v>0.761505246394781</v>
      </c>
      <c r="E119" s="174" t="n">
        <f aca="false">('Summary Data'!AB17-('Summary Data'!AB18*'Summary Data'!AB$39-'Summary Data'!AB35*'Summary Data'!AB$40)/17*$A119)*10</f>
        <v>0.71569371405013</v>
      </c>
      <c r="F119" s="174" t="n">
        <f aca="false">('Summary Data'!AC17-('Summary Data'!AC18*'Summary Data'!AC$39-'Summary Data'!AC35*'Summary Data'!AC$40)/17*$A119)*10</f>
        <v>0.820730042782078</v>
      </c>
      <c r="G119" s="174" t="n">
        <f aca="false">('Summary Data'!AD17-('Summary Data'!AD18*'Summary Data'!AD$39-'Summary Data'!AD35*'Summary Data'!AD$40)/17*$A119)*10</f>
        <v>0.736577708686749</v>
      </c>
      <c r="H119" s="174" t="n">
        <f aca="false">('Summary Data'!AE17-('Summary Data'!AE18*'Summary Data'!AE$39-'Summary Data'!AE35*'Summary Data'!AE$40)/17*$A119)*10</f>
        <v>0.759080063161019</v>
      </c>
      <c r="I119" s="174" t="n">
        <f aca="false">('Summary Data'!AF17-('Summary Data'!AF18*'Summary Data'!AF$39-'Summary Data'!AF35*'Summary Data'!AF$40)/17*$A119)*10</f>
        <v>0.764594043865608</v>
      </c>
      <c r="J119" s="174" t="n">
        <f aca="false">('Summary Data'!AG17-('Summary Data'!AG18*'Summary Data'!AG$39-'Summary Data'!AG35*'Summary Data'!AG$40)/17*$A119)*10</f>
        <v>0.743881477868165</v>
      </c>
      <c r="K119" s="174" t="n">
        <f aca="false">('Summary Data'!AH17-('Summary Data'!AH18*'Summary Data'!AH$39-'Summary Data'!AH35*'Summary Data'!AH$40)/17*$A119)*10</f>
        <v>0.731521273191632</v>
      </c>
      <c r="L119" s="174" t="n">
        <f aca="false">('Summary Data'!AI17-('Summary Data'!AI18*'Summary Data'!AI$39-'Summary Data'!AI35*'Summary Data'!AI$40)/17*$A119)*10</f>
        <v>0.722060728210389</v>
      </c>
      <c r="M119" s="174" t="n">
        <f aca="false">('Summary Data'!AJ17-('Summary Data'!AJ18*'Summary Data'!AJ$39-'Summary Data'!AJ35*'Summary Data'!AJ$40)/17*$A119)*10</f>
        <v>0.737083769991964</v>
      </c>
      <c r="N119" s="174" t="n">
        <f aca="false">('Summary Data'!AK17-('Summary Data'!AK18*'Summary Data'!AK$39-'Summary Data'!AK35*'Summary Data'!AK$40)/17*$A119)*10</f>
        <v>0.742145597996258</v>
      </c>
      <c r="O119" s="174" t="n">
        <f aca="false">('Summary Data'!AL17-('Summary Data'!AL18*'Summary Data'!AL$39-'Summary Data'!AL35*'Summary Data'!AL$40)/17*$A119)*10</f>
        <v>0.7373615</v>
      </c>
      <c r="P119" s="174" t="n">
        <f aca="false">('Summary Data'!AM17-('Summary Data'!AM18*'Summary Data'!AM$39-'Summary Data'!AM35*'Summary Data'!AM$40)/17*$A119)*10</f>
        <v>0.724827476037895</v>
      </c>
      <c r="Q119" s="174" t="n">
        <f aca="false">('Summary Data'!AN17-('Summary Data'!AN18*'Summary Data'!AN$39-'Summary Data'!AN35*'Summary Data'!AN$40)/17*$A119)*10</f>
        <v>0.74485047791716</v>
      </c>
      <c r="R119" s="174" t="n">
        <f aca="false">('Summary Data'!AO17-('Summary Data'!AO18*'Summary Data'!AO$39-'Summary Data'!AO35*'Summary Data'!AO$40)/17*$A119)*10</f>
        <v>0.712591117807089</v>
      </c>
      <c r="S119" s="174" t="n">
        <f aca="false">('Summary Data'!AP17-('Summary Data'!AP18*'Summary Data'!AP$39-'Summary Data'!AP35*'Summary Data'!AP$40)/17*$A119)*10</f>
        <v>0.73845921973404</v>
      </c>
      <c r="T119" s="174" t="n">
        <f aca="false">('Summary Data'!AQ17-('Summary Data'!AQ18*'Summary Data'!AQ$39-'Summary Data'!AQ35*'Summary Data'!AQ$40)/17*$A119)*10</f>
        <v>0.743248765312796</v>
      </c>
      <c r="U119" s="174" t="n">
        <f aca="false">('Summary Data'!AR17-('Summary Data'!AR18*'Summary Data'!AR$39-'Summary Data'!AR35*'Summary Data'!AR$40)/17*$A119)*10</f>
        <v>0.597132103889221</v>
      </c>
      <c r="V119" s="313" t="n">
        <f aca="false">'Summary Data'!AS17*10</f>
        <v>0.7450258</v>
      </c>
      <c r="W119" s="257" t="s">
        <v>246</v>
      </c>
    </row>
    <row r="120" customFormat="false" ht="11.25" hidden="false" customHeight="false" outlineLevel="0" collapsed="false">
      <c r="A120" s="310" t="n">
        <v>14</v>
      </c>
      <c r="B120" s="174" t="n">
        <f aca="false">('Summary Data'!Y18-('Summary Data'!Y19*'Summary Data'!Y$39-'Summary Data'!Y36*'Summary Data'!Y$40)/17*$A120)*10</f>
        <v>0.0789071690750087</v>
      </c>
      <c r="C120" s="174" t="n">
        <f aca="false">('Summary Data'!Z18-('Summary Data'!Z19*'Summary Data'!Z$39-'Summary Data'!Z36*'Summary Data'!Z$40)/17*$A120)*10</f>
        <v>-0.0298813315769269</v>
      </c>
      <c r="D120" s="174" t="n">
        <f aca="false">('Summary Data'!AA18-('Summary Data'!AA19*'Summary Data'!AA$39-'Summary Data'!AA36*'Summary Data'!AA$40)/17*$A120)*10</f>
        <v>-0.0248831012177298</v>
      </c>
      <c r="E120" s="174" t="n">
        <f aca="false">('Summary Data'!AB18-('Summary Data'!AB19*'Summary Data'!AB$39-'Summary Data'!AB36*'Summary Data'!AB$40)/17*$A120)*10</f>
        <v>-0.0271915976448179</v>
      </c>
      <c r="F120" s="174" t="n">
        <f aca="false">('Summary Data'!AC18-('Summary Data'!AC19*'Summary Data'!AC$39-'Summary Data'!AC36*'Summary Data'!AC$40)/17*$A120)*10</f>
        <v>0.0132200451260925</v>
      </c>
      <c r="G120" s="174" t="n">
        <f aca="false">('Summary Data'!AD18-('Summary Data'!AD19*'Summary Data'!AD$39-'Summary Data'!AD36*'Summary Data'!AD$40)/17*$A120)*10</f>
        <v>-0.030095195864191</v>
      </c>
      <c r="H120" s="174" t="n">
        <f aca="false">('Summary Data'!AE18-('Summary Data'!AE19*'Summary Data'!AE$39-'Summary Data'!AE36*'Summary Data'!AE$40)/17*$A120)*10</f>
        <v>-0.0288676977428096</v>
      </c>
      <c r="I120" s="174" t="n">
        <f aca="false">('Summary Data'!AF18-('Summary Data'!AF19*'Summary Data'!AF$39-'Summary Data'!AF36*'Summary Data'!AF$40)/17*$A120)*10</f>
        <v>-0.0378604585702155</v>
      </c>
      <c r="J120" s="174" t="n">
        <f aca="false">('Summary Data'!AG18-('Summary Data'!AG19*'Summary Data'!AG$39-'Summary Data'!AG36*'Summary Data'!AG$40)/17*$A120)*10</f>
        <v>-0.0263056492147047</v>
      </c>
      <c r="K120" s="174" t="n">
        <f aca="false">('Summary Data'!AH18-('Summary Data'!AH19*'Summary Data'!AH$39-'Summary Data'!AH36*'Summary Data'!AH$40)/17*$A120)*10</f>
        <v>-0.0472224727532284</v>
      </c>
      <c r="L120" s="174" t="n">
        <f aca="false">('Summary Data'!AI18-('Summary Data'!AI19*'Summary Data'!AI$39-'Summary Data'!AI36*'Summary Data'!AI$40)/17*$A120)*10</f>
        <v>-0.0365482987466331</v>
      </c>
      <c r="M120" s="174" t="n">
        <f aca="false">('Summary Data'!AJ18-('Summary Data'!AJ19*'Summary Data'!AJ$39-'Summary Data'!AJ36*'Summary Data'!AJ$40)/17*$A120)*10</f>
        <v>-0.0481652107590172</v>
      </c>
      <c r="N120" s="174" t="n">
        <f aca="false">('Summary Data'!AK18-('Summary Data'!AK19*'Summary Data'!AK$39-'Summary Data'!AK36*'Summary Data'!AK$40)/17*$A120)*10</f>
        <v>-0.0394346264242854</v>
      </c>
      <c r="O120" s="174" t="n">
        <f aca="false">('Summary Data'!AL18-('Summary Data'!AL19*'Summary Data'!AL$39-'Summary Data'!AL36*'Summary Data'!AL$40)/17*$A120)*10</f>
        <v>-0.03561439</v>
      </c>
      <c r="P120" s="174" t="n">
        <f aca="false">('Summary Data'!AM18-('Summary Data'!AM19*'Summary Data'!AM$39-'Summary Data'!AM36*'Summary Data'!AM$40)/17*$A120)*10</f>
        <v>-0.0373267363452444</v>
      </c>
      <c r="Q120" s="174" t="n">
        <f aca="false">('Summary Data'!AN18-('Summary Data'!AN19*'Summary Data'!AN$39-'Summary Data'!AN36*'Summary Data'!AN$40)/17*$A120)*10</f>
        <v>-0.0412467749639535</v>
      </c>
      <c r="R120" s="174" t="n">
        <f aca="false">('Summary Data'!AO18-('Summary Data'!AO19*'Summary Data'!AO$39-'Summary Data'!AO36*'Summary Data'!AO$40)/17*$A120)*10</f>
        <v>-0.0364444771501067</v>
      </c>
      <c r="S120" s="174" t="n">
        <f aca="false">('Summary Data'!AP18-('Summary Data'!AP19*'Summary Data'!AP$39-'Summary Data'!AP36*'Summary Data'!AP$40)/17*$A120)*10</f>
        <v>-0.0297001959205566</v>
      </c>
      <c r="T120" s="174" t="n">
        <f aca="false">('Summary Data'!AQ18-('Summary Data'!AQ19*'Summary Data'!AQ$39-'Summary Data'!AQ36*'Summary Data'!AQ$40)/17*$A120)*10</f>
        <v>-0.0369186931279727</v>
      </c>
      <c r="U120" s="174" t="n">
        <f aca="false">('Summary Data'!AR18-('Summary Data'!AR19*'Summary Data'!AR$39-'Summary Data'!AR36*'Summary Data'!AR$40)/17*$A120)*10</f>
        <v>-0.0428248973701735</v>
      </c>
      <c r="V120" s="313" t="n">
        <f aca="false">'Summary Data'!AS18*10</f>
        <v>-0.03385171</v>
      </c>
      <c r="W120" s="257" t="s">
        <v>246</v>
      </c>
    </row>
    <row r="121" customFormat="false" ht="11.25" hidden="false" customHeight="false" outlineLevel="0" collapsed="false">
      <c r="A121" s="310" t="n">
        <v>15</v>
      </c>
      <c r="B121" s="174" t="n">
        <f aca="false">('Summary Data'!Y19-('Summary Data'!Y20*'Summary Data'!Y$39-'Summary Data'!Y37*'Summary Data'!Y$40)/17*$A121)*10</f>
        <v>0.01141655</v>
      </c>
      <c r="C121" s="174" t="n">
        <f aca="false">('Summary Data'!Z19-('Summary Data'!Z20*'Summary Data'!Z$39-'Summary Data'!Z37*'Summary Data'!Z$40)/17*$A121)*10</f>
        <v>0.3166295</v>
      </c>
      <c r="D121" s="174" t="n">
        <f aca="false">('Summary Data'!AA19-('Summary Data'!AA20*'Summary Data'!AA$39-'Summary Data'!AA37*'Summary Data'!AA$40)/17*$A121)*10</f>
        <v>0.2589963</v>
      </c>
      <c r="E121" s="174" t="n">
        <f aca="false">('Summary Data'!AB19-('Summary Data'!AB20*'Summary Data'!AB$39-'Summary Data'!AB37*'Summary Data'!AB$40)/17*$A121)*10</f>
        <v>0.2616292</v>
      </c>
      <c r="F121" s="174" t="n">
        <f aca="false">('Summary Data'!AC19-('Summary Data'!AC20*'Summary Data'!AC$39-'Summary Data'!AC37*'Summary Data'!AC$40)/17*$A121)*10</f>
        <v>0.2323166</v>
      </c>
      <c r="G121" s="174" t="n">
        <f aca="false">('Summary Data'!AD19-('Summary Data'!AD20*'Summary Data'!AD$39-'Summary Data'!AD37*'Summary Data'!AD$40)/17*$A121)*10</f>
        <v>0.2790054</v>
      </c>
      <c r="H121" s="174" t="n">
        <f aca="false">('Summary Data'!AE19-('Summary Data'!AE20*'Summary Data'!AE$39-'Summary Data'!AE37*'Summary Data'!AE$40)/17*$A121)*10</f>
        <v>0.2783555</v>
      </c>
      <c r="I121" s="174" t="n">
        <f aca="false">('Summary Data'!AF19-('Summary Data'!AF20*'Summary Data'!AF$39-'Summary Data'!AF37*'Summary Data'!AF$40)/17*$A121)*10</f>
        <v>0.2674584</v>
      </c>
      <c r="J121" s="174" t="n">
        <f aca="false">('Summary Data'!AG19-('Summary Data'!AG20*'Summary Data'!AG$39-'Summary Data'!AG37*'Summary Data'!AG$40)/17*$A121)*10</f>
        <v>0.2950594</v>
      </c>
      <c r="K121" s="174" t="n">
        <f aca="false">('Summary Data'!AH19-('Summary Data'!AH20*'Summary Data'!AH$39-'Summary Data'!AH37*'Summary Data'!AH$40)/17*$A121)*10</f>
        <v>0.2910601</v>
      </c>
      <c r="L121" s="174" t="n">
        <f aca="false">('Summary Data'!AI19-('Summary Data'!AI20*'Summary Data'!AI$39-'Summary Data'!AI37*'Summary Data'!AI$40)/17*$A121)*10</f>
        <v>0.2834656</v>
      </c>
      <c r="M121" s="174" t="n">
        <f aca="false">('Summary Data'!AJ19-('Summary Data'!AJ20*'Summary Data'!AJ$39-'Summary Data'!AJ37*'Summary Data'!AJ$40)/17*$A121)*10</f>
        <v>0.2558286</v>
      </c>
      <c r="N121" s="174" t="n">
        <f aca="false">('Summary Data'!AK19-('Summary Data'!AK20*'Summary Data'!AK$39-'Summary Data'!AK37*'Summary Data'!AK$40)/17*$A121)*10</f>
        <v>0.2518273</v>
      </c>
      <c r="O121" s="174" t="n">
        <f aca="false">('Summary Data'!AL19-('Summary Data'!AL20*'Summary Data'!AL$39-'Summary Data'!AL37*'Summary Data'!AL$40)/17*$A121)*10</f>
        <v>0.2671493</v>
      </c>
      <c r="P121" s="174" t="n">
        <f aca="false">('Summary Data'!AM19-('Summary Data'!AM20*'Summary Data'!AM$39-'Summary Data'!AM37*'Summary Data'!AM$40)/17*$A121)*10</f>
        <v>0.2797945</v>
      </c>
      <c r="Q121" s="174" t="n">
        <f aca="false">('Summary Data'!AN19-('Summary Data'!AN20*'Summary Data'!AN$39-'Summary Data'!AN37*'Summary Data'!AN$40)/17*$A121)*10</f>
        <v>0.2682272</v>
      </c>
      <c r="R121" s="174" t="n">
        <f aca="false">('Summary Data'!AO19-('Summary Data'!AO20*'Summary Data'!AO$39-'Summary Data'!AO37*'Summary Data'!AO$40)/17*$A121)*10</f>
        <v>0.244432</v>
      </c>
      <c r="S121" s="174" t="n">
        <f aca="false">('Summary Data'!AP19-('Summary Data'!AP20*'Summary Data'!AP$39-'Summary Data'!AP37*'Summary Data'!AP$40)/17*$A121)*10</f>
        <v>0.2504544</v>
      </c>
      <c r="T121" s="174" t="n">
        <f aca="false">('Summary Data'!AQ19-('Summary Data'!AQ20*'Summary Data'!AQ$39-'Summary Data'!AQ37*'Summary Data'!AQ$40)/17*$A121)*10</f>
        <v>0.2806878</v>
      </c>
      <c r="U121" s="174" t="n">
        <f aca="false">('Summary Data'!AR19-('Summary Data'!AR20*'Summary Data'!AR$39-'Summary Data'!AR37*'Summary Data'!AR$40)/17*$A121)*10</f>
        <v>0.1274171</v>
      </c>
      <c r="V121" s="313" t="n">
        <f aca="false">'Summary Data'!AS19*10</f>
        <v>0.2577885</v>
      </c>
      <c r="W121" s="257" t="s">
        <v>246</v>
      </c>
    </row>
    <row r="122" customFormat="false" ht="11.25" hidden="false" customHeight="false" outlineLevel="0" collapsed="false">
      <c r="A122" s="310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13" t="n">
        <f aca="false">'Summary Data'!AS20*10</f>
        <v>0</v>
      </c>
      <c r="W122" s="257" t="s">
        <v>246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8" t="n">
        <f aca="false">'Summary Data'!AS21*10</f>
        <v>0</v>
      </c>
      <c r="W123" s="257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4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0"/>
      <c r="B126" s="308" t="s">
        <v>14</v>
      </c>
      <c r="C126" s="308" t="s">
        <v>227</v>
      </c>
      <c r="D126" s="308" t="s">
        <v>228</v>
      </c>
      <c r="E126" s="308" t="s">
        <v>229</v>
      </c>
      <c r="F126" s="308" t="s">
        <v>230</v>
      </c>
      <c r="G126" s="308" t="s">
        <v>231</v>
      </c>
      <c r="H126" s="308" t="s">
        <v>232</v>
      </c>
      <c r="I126" s="308" t="s">
        <v>233</v>
      </c>
      <c r="J126" s="308" t="s">
        <v>234</v>
      </c>
      <c r="K126" s="308" t="s">
        <v>235</v>
      </c>
      <c r="L126" s="308" t="s">
        <v>236</v>
      </c>
      <c r="M126" s="308" t="s">
        <v>237</v>
      </c>
      <c r="N126" s="308" t="s">
        <v>238</v>
      </c>
      <c r="O126" s="308" t="s">
        <v>239</v>
      </c>
      <c r="P126" s="308" t="s">
        <v>240</v>
      </c>
      <c r="Q126" s="308" t="s">
        <v>241</v>
      </c>
      <c r="R126" s="308" t="s">
        <v>242</v>
      </c>
      <c r="S126" s="308" t="s">
        <v>243</v>
      </c>
      <c r="T126" s="308" t="s">
        <v>244</v>
      </c>
      <c r="U126" s="308" t="s">
        <v>15</v>
      </c>
      <c r="V126" s="309" t="s">
        <v>245</v>
      </c>
    </row>
    <row r="127" customFormat="false" ht="11.25" hidden="false" customHeight="false" outlineLevel="0" collapsed="false">
      <c r="A127" s="310" t="n">
        <v>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313"/>
    </row>
    <row r="128" customFormat="false" ht="11.25" hidden="false" customHeight="false" outlineLevel="0" collapsed="false">
      <c r="A128" s="310" t="n">
        <v>2</v>
      </c>
      <c r="B128" s="174" t="n">
        <f aca="false">('Summary Data'!Y23-('Summary Data'!Y$40*'Summary Data'!Y7+'Summary Data'!Y$39*'Summary Data'!Y24)/17*$A128)</f>
        <v>-1.72425551157082</v>
      </c>
      <c r="C128" s="174" t="n">
        <f aca="false">('Summary Data'!Z23-('Summary Data'!Z$40*'Summary Data'!Z7+'Summary Data'!Z$39*'Summary Data'!Z24)/17*$A128)</f>
        <v>2.00256399116017</v>
      </c>
      <c r="D128" s="174" t="n">
        <f aca="false">('Summary Data'!AA23-('Summary Data'!AA$40*'Summary Data'!AA7+'Summary Data'!AA$39*'Summary Data'!AA24)/17*$A128)</f>
        <v>2.37812836269536</v>
      </c>
      <c r="E128" s="174" t="n">
        <f aca="false">('Summary Data'!AB23-('Summary Data'!AB$40*'Summary Data'!AB7+'Summary Data'!AB$39*'Summary Data'!AB24)/17*$A128)</f>
        <v>3.27527894088174</v>
      </c>
      <c r="F128" s="174" t="n">
        <f aca="false">('Summary Data'!AC23-('Summary Data'!AC$40*'Summary Data'!AC7+'Summary Data'!AC$39*'Summary Data'!AC24)/17*$A128)</f>
        <v>1.97573029564103</v>
      </c>
      <c r="G128" s="174" t="n">
        <f aca="false">('Summary Data'!AD23-('Summary Data'!AD$40*'Summary Data'!AD7+'Summary Data'!AD$39*'Summary Data'!AD24)/17*$A128)</f>
        <v>0.572840899879467</v>
      </c>
      <c r="H128" s="174" t="n">
        <f aca="false">('Summary Data'!AE23-('Summary Data'!AE$40*'Summary Data'!AE7+'Summary Data'!AE$39*'Summary Data'!AE24)/17*$A128)</f>
        <v>1.4878641978421</v>
      </c>
      <c r="I128" s="174" t="n">
        <f aca="false">('Summary Data'!AF23-('Summary Data'!AF$40*'Summary Data'!AF7+'Summary Data'!AF$39*'Summary Data'!AF24)/17*$A128)</f>
        <v>0.918777432360724</v>
      </c>
      <c r="J128" s="174" t="n">
        <f aca="false">('Summary Data'!AG23-('Summary Data'!AG$40*'Summary Data'!AG7+'Summary Data'!AG$39*'Summary Data'!AG24)/17*$A128)</f>
        <v>2.03552207093409</v>
      </c>
      <c r="K128" s="174" t="n">
        <f aca="false">('Summary Data'!AH23-('Summary Data'!AH$40*'Summary Data'!AH7+'Summary Data'!AH$39*'Summary Data'!AH24)/17*$A128)</f>
        <v>1.1127198465528</v>
      </c>
      <c r="L128" s="174" t="n">
        <f aca="false">('Summary Data'!AI23-('Summary Data'!AI$40*'Summary Data'!AI7+'Summary Data'!AI$39*'Summary Data'!AI24)/17*$A128)</f>
        <v>1.08858921719116</v>
      </c>
      <c r="M128" s="174" t="n">
        <f aca="false">('Summary Data'!AJ23-('Summary Data'!AJ$40*'Summary Data'!AJ7+'Summary Data'!AJ$39*'Summary Data'!AJ24)/17*$A128)</f>
        <v>1.94567739301017</v>
      </c>
      <c r="N128" s="174" t="n">
        <f aca="false">('Summary Data'!AK23-('Summary Data'!AK$40*'Summary Data'!AK7+'Summary Data'!AK$39*'Summary Data'!AK24)/17*$A128)</f>
        <v>0.884515476844235</v>
      </c>
      <c r="O128" s="174" t="n">
        <f aca="false">('Summary Data'!AL23-('Summary Data'!AL$40*'Summary Data'!AL7+'Summary Data'!AL$39*'Summary Data'!AL24)/17*$A128)</f>
        <v>1.24632</v>
      </c>
      <c r="P128" s="174" t="n">
        <f aca="false">('Summary Data'!AM23-('Summary Data'!AM$40*'Summary Data'!AM7+'Summary Data'!AM$39*'Summary Data'!AM24)/17*$A128)</f>
        <v>1.84198838067856</v>
      </c>
      <c r="Q128" s="174" t="n">
        <f aca="false">('Summary Data'!AN23-('Summary Data'!AN$40*'Summary Data'!AN7+'Summary Data'!AN$39*'Summary Data'!AN24)/17*$A128)</f>
        <v>2.44045038234382</v>
      </c>
      <c r="R128" s="174" t="n">
        <f aca="false">('Summary Data'!AO23-('Summary Data'!AO$40*'Summary Data'!AO7+'Summary Data'!AO$39*'Summary Data'!AO24)/17*$A128)</f>
        <v>1.04145062479818</v>
      </c>
      <c r="S128" s="174" t="n">
        <f aca="false">('Summary Data'!AP23-('Summary Data'!AP$40*'Summary Data'!AP7+'Summary Data'!AP$39*'Summary Data'!AP24)/17*$A128)</f>
        <v>2.03318673271199</v>
      </c>
      <c r="T128" s="174" t="n">
        <f aca="false">('Summary Data'!AQ23-('Summary Data'!AQ$40*'Summary Data'!AQ7+'Summary Data'!AQ$39*'Summary Data'!AQ24)/17*$A128)</f>
        <v>1.61284606302154</v>
      </c>
      <c r="U128" s="174" t="n">
        <f aca="false">('Summary Data'!AR23-('Summary Data'!AR$40*'Summary Data'!AR7+'Summary Data'!AR$39*'Summary Data'!AR24)/17*$A128)</f>
        <v>2.19400583251198</v>
      </c>
      <c r="V128" s="313" t="n">
        <f aca="false">'Summary Data'!AS23</f>
        <v>1.644963</v>
      </c>
    </row>
    <row r="129" customFormat="false" ht="11.25" hidden="false" customHeight="false" outlineLevel="0" collapsed="false">
      <c r="A129" s="310" t="n">
        <v>3</v>
      </c>
      <c r="B129" s="174" t="n">
        <f aca="false">('Summary Data'!Y24-('Summary Data'!Y$40*'Summary Data'!Y8+'Summary Data'!Y$39*'Summary Data'!Y25)/17*$A129)</f>
        <v>-2.82119158464355</v>
      </c>
      <c r="C129" s="174" t="n">
        <f aca="false">('Summary Data'!Z24-('Summary Data'!Z$40*'Summary Data'!Z8+'Summary Data'!Z$39*'Summary Data'!Z25)/17*$A129)</f>
        <v>1.07869001504348</v>
      </c>
      <c r="D129" s="174" t="n">
        <f aca="false">('Summary Data'!AA24-('Summary Data'!AA$40*'Summary Data'!AA8+'Summary Data'!AA$39*'Summary Data'!AA25)/17*$A129)</f>
        <v>1.01503161742384</v>
      </c>
      <c r="E129" s="174" t="n">
        <f aca="false">('Summary Data'!AB24-('Summary Data'!AB$40*'Summary Data'!AB8+'Summary Data'!AB$39*'Summary Data'!AB25)/17*$A129)</f>
        <v>0.668094703865676</v>
      </c>
      <c r="F129" s="174" t="n">
        <f aca="false">('Summary Data'!AC24-('Summary Data'!AC$40*'Summary Data'!AC8+'Summary Data'!AC$39*'Summary Data'!AC25)/17*$A129)</f>
        <v>0.265815552676439</v>
      </c>
      <c r="G129" s="174" t="n">
        <f aca="false">('Summary Data'!AD24-('Summary Data'!AD$40*'Summary Data'!AD8+'Summary Data'!AD$39*'Summary Data'!AD25)/17*$A129)</f>
        <v>0.671505694783157</v>
      </c>
      <c r="H129" s="174" t="n">
        <f aca="false">('Summary Data'!AE24-('Summary Data'!AE$40*'Summary Data'!AE8+'Summary Data'!AE$39*'Summary Data'!AE25)/17*$A129)</f>
        <v>0.631068414955956</v>
      </c>
      <c r="I129" s="174" t="n">
        <f aca="false">('Summary Data'!AF24-('Summary Data'!AF$40*'Summary Data'!AF8+'Summary Data'!AF$39*'Summary Data'!AF25)/17*$A129)</f>
        <v>0.468663669934195</v>
      </c>
      <c r="J129" s="174" t="n">
        <f aca="false">('Summary Data'!AG24-('Summary Data'!AG$40*'Summary Data'!AG8+'Summary Data'!AG$39*'Summary Data'!AG25)/17*$A129)</f>
        <v>0.60778843647205</v>
      </c>
      <c r="K129" s="174" t="n">
        <f aca="false">('Summary Data'!AH24-('Summary Data'!AH$40*'Summary Data'!AH8+'Summary Data'!AH$39*'Summary Data'!AH25)/17*$A129)</f>
        <v>0.836659182968798</v>
      </c>
      <c r="L129" s="174" t="n">
        <f aca="false">('Summary Data'!AI24-('Summary Data'!AI$40*'Summary Data'!AI8+'Summary Data'!AI$39*'Summary Data'!AI25)/17*$A129)</f>
        <v>0.777061751742631</v>
      </c>
      <c r="M129" s="174" t="n">
        <f aca="false">('Summary Data'!AJ24-('Summary Data'!AJ$40*'Summary Data'!AJ8+'Summary Data'!AJ$39*'Summary Data'!AJ25)/17*$A129)</f>
        <v>0.647323241020566</v>
      </c>
      <c r="N129" s="174" t="n">
        <f aca="false">('Summary Data'!AK24-('Summary Data'!AK$40*'Summary Data'!AK8+'Summary Data'!AK$39*'Summary Data'!AK25)/17*$A129)</f>
        <v>0.443217993032915</v>
      </c>
      <c r="O129" s="174" t="n">
        <f aca="false">('Summary Data'!AL24-('Summary Data'!AL$40*'Summary Data'!AL8+'Summary Data'!AL$39*'Summary Data'!AL25)/17*$A129)</f>
        <v>0.5601913</v>
      </c>
      <c r="P129" s="174" t="n">
        <f aca="false">('Summary Data'!AM24-('Summary Data'!AM$40*'Summary Data'!AM8+'Summary Data'!AM$39*'Summary Data'!AM25)/17*$A129)</f>
        <v>0.252823436480561</v>
      </c>
      <c r="Q129" s="174" t="n">
        <f aca="false">('Summary Data'!AN24-('Summary Data'!AN$40*'Summary Data'!AN8+'Summary Data'!AN$39*'Summary Data'!AN25)/17*$A129)</f>
        <v>0.44089099572526</v>
      </c>
      <c r="R129" s="174" t="n">
        <f aca="false">('Summary Data'!AO24-('Summary Data'!AO$40*'Summary Data'!AO8+'Summary Data'!AO$39*'Summary Data'!AO25)/17*$A129)</f>
        <v>0.293313975996355</v>
      </c>
      <c r="S129" s="174" t="n">
        <f aca="false">('Summary Data'!AP24-('Summary Data'!AP$40*'Summary Data'!AP8+'Summary Data'!AP$39*'Summary Data'!AP25)/17*$A129)</f>
        <v>0.500732821328669</v>
      </c>
      <c r="T129" s="174" t="n">
        <f aca="false">('Summary Data'!AQ24-('Summary Data'!AQ$40*'Summary Data'!AQ8+'Summary Data'!AQ$39*'Summary Data'!AQ25)/17*$A129)</f>
        <v>0.460233603568228</v>
      </c>
      <c r="U129" s="174" t="n">
        <f aca="false">('Summary Data'!AR24-('Summary Data'!AR$40*'Summary Data'!AR8+'Summary Data'!AR$39*'Summary Data'!AR25)/17*$A129)</f>
        <v>0.654723932169714</v>
      </c>
      <c r="V129" s="313" t="n">
        <f aca="false">'Summary Data'!AS24</f>
        <v>0.5525839</v>
      </c>
    </row>
    <row r="130" customFormat="false" ht="11.25" hidden="false" customHeight="false" outlineLevel="0" collapsed="false">
      <c r="A130" s="310" t="n">
        <v>4</v>
      </c>
      <c r="B130" s="174" t="n">
        <f aca="false">('Summary Data'!Y25-('Summary Data'!Y$40*'Summary Data'!Y9+'Summary Data'!Y$39*'Summary Data'!Y26)/17*$A130)</f>
        <v>-0.453509515079482</v>
      </c>
      <c r="C130" s="174" t="n">
        <f aca="false">('Summary Data'!Z25-('Summary Data'!Z$40*'Summary Data'!Z9+'Summary Data'!Z$39*'Summary Data'!Z26)/17*$A130)</f>
        <v>-0.38731631658548</v>
      </c>
      <c r="D130" s="174" t="n">
        <f aca="false">('Summary Data'!AA25-('Summary Data'!AA$40*'Summary Data'!AA9+'Summary Data'!AA$39*'Summary Data'!AA26)/17*$A130)</f>
        <v>-0.200636712342145</v>
      </c>
      <c r="E130" s="174" t="n">
        <f aca="false">('Summary Data'!AB25-('Summary Data'!AB$40*'Summary Data'!AB9+'Summary Data'!AB$39*'Summary Data'!AB26)/17*$A130)</f>
        <v>-0.0239580561458536</v>
      </c>
      <c r="F130" s="174" t="n">
        <f aca="false">('Summary Data'!AC25-('Summary Data'!AC$40*'Summary Data'!AC9+'Summary Data'!AC$39*'Summary Data'!AC26)/17*$A130)</f>
        <v>-0.259862794059663</v>
      </c>
      <c r="G130" s="174" t="n">
        <f aca="false">('Summary Data'!AD25-('Summary Data'!AD$40*'Summary Data'!AD9+'Summary Data'!AD$39*'Summary Data'!AD26)/17*$A130)</f>
        <v>0.345672930041647</v>
      </c>
      <c r="H130" s="174" t="n">
        <f aca="false">('Summary Data'!AE25-('Summary Data'!AE$40*'Summary Data'!AE9+'Summary Data'!AE$39*'Summary Data'!AE26)/17*$A130)</f>
        <v>-0.251556452419104</v>
      </c>
      <c r="I130" s="174" t="n">
        <f aca="false">('Summary Data'!AF25-('Summary Data'!AF$40*'Summary Data'!AF9+'Summary Data'!AF$39*'Summary Data'!AF26)/17*$A130)</f>
        <v>-0.250676593344432</v>
      </c>
      <c r="J130" s="174" t="n">
        <f aca="false">('Summary Data'!AG25-('Summary Data'!AG$40*'Summary Data'!AG9+'Summary Data'!AG$39*'Summary Data'!AG26)/17*$A130)</f>
        <v>-0.232808944365954</v>
      </c>
      <c r="K130" s="174" t="n">
        <f aca="false">('Summary Data'!AH25-('Summary Data'!AH$40*'Summary Data'!AH9+'Summary Data'!AH$39*'Summary Data'!AH26)/17*$A130)</f>
        <v>0.479453944068251</v>
      </c>
      <c r="L130" s="174" t="n">
        <f aca="false">('Summary Data'!AI25-('Summary Data'!AI$40*'Summary Data'!AI9+'Summary Data'!AI$39*'Summary Data'!AI26)/17*$A130)</f>
        <v>0.739266851315094</v>
      </c>
      <c r="M130" s="174" t="n">
        <f aca="false">('Summary Data'!AJ25-('Summary Data'!AJ$40*'Summary Data'!AJ9+'Summary Data'!AJ$39*'Summary Data'!AJ26)/17*$A130)</f>
        <v>0.576757827476784</v>
      </c>
      <c r="N130" s="174" t="n">
        <f aca="false">('Summary Data'!AK25-('Summary Data'!AK$40*'Summary Data'!AK9+'Summary Data'!AK$39*'Summary Data'!AK26)/17*$A130)</f>
        <v>0.417958462640369</v>
      </c>
      <c r="O130" s="174" t="n">
        <f aca="false">('Summary Data'!AL25-('Summary Data'!AL$40*'Summary Data'!AL9+'Summary Data'!AL$39*'Summary Data'!AL26)/17*$A130)</f>
        <v>0.382513</v>
      </c>
      <c r="P130" s="174" t="n">
        <f aca="false">('Summary Data'!AM25-('Summary Data'!AM$40*'Summary Data'!AM9+'Summary Data'!AM$39*'Summary Data'!AM26)/17*$A130)</f>
        <v>-0.0664155124472984</v>
      </c>
      <c r="Q130" s="174" t="n">
        <f aca="false">('Summary Data'!AN25-('Summary Data'!AN$40*'Summary Data'!AN9+'Summary Data'!AN$39*'Summary Data'!AN26)/17*$A130)</f>
        <v>0.0562579284797344</v>
      </c>
      <c r="R130" s="174" t="n">
        <f aca="false">('Summary Data'!AO25-('Summary Data'!AO$40*'Summary Data'!AO9+'Summary Data'!AO$39*'Summary Data'!AO26)/17*$A130)</f>
        <v>-0.00742619669545788</v>
      </c>
      <c r="S130" s="174" t="n">
        <f aca="false">('Summary Data'!AP25-('Summary Data'!AP$40*'Summary Data'!AP9+'Summary Data'!AP$39*'Summary Data'!AP26)/17*$A130)</f>
        <v>0.0175514824343958</v>
      </c>
      <c r="T130" s="174" t="n">
        <f aca="false">('Summary Data'!AQ25-('Summary Data'!AQ$40*'Summary Data'!AQ9+'Summary Data'!AQ$39*'Summary Data'!AQ26)/17*$A130)</f>
        <v>-0.268964135648209</v>
      </c>
      <c r="U130" s="174" t="n">
        <f aca="false">('Summary Data'!AR25-('Summary Data'!AR$40*'Summary Data'!AR9+'Summary Data'!AR$39*'Summary Data'!AR26)/17*$A130)</f>
        <v>-0.222514239962306</v>
      </c>
      <c r="V130" s="313" t="n">
        <f aca="false">'Summary Data'!AS25</f>
        <v>0.1097727</v>
      </c>
    </row>
    <row r="131" customFormat="false" ht="11.25" hidden="false" customHeight="false" outlineLevel="0" collapsed="false">
      <c r="A131" s="310" t="n">
        <v>5</v>
      </c>
      <c r="B131" s="174" t="n">
        <f aca="false">('Summary Data'!Y26-('Summary Data'!Y$40*'Summary Data'!Y10+'Summary Data'!Y$39*'Summary Data'!Y27)/17*$A131)</f>
        <v>1.85794379672276</v>
      </c>
      <c r="C131" s="174" t="n">
        <f aca="false">('Summary Data'!Z26-('Summary Data'!Z$40*'Summary Data'!Z10+'Summary Data'!Z$39*'Summary Data'!Z27)/17*$A131)</f>
        <v>0.0157537324290647</v>
      </c>
      <c r="D131" s="174" t="n">
        <f aca="false">('Summary Data'!AA26-('Summary Data'!AA$40*'Summary Data'!AA10+'Summary Data'!AA$39*'Summary Data'!AA27)/17*$A131)</f>
        <v>0.138025174263257</v>
      </c>
      <c r="E131" s="174" t="n">
        <f aca="false">('Summary Data'!AB26-('Summary Data'!AB$40*'Summary Data'!AB10+'Summary Data'!AB$39*'Summary Data'!AB27)/17*$A131)</f>
        <v>0.197568790996584</v>
      </c>
      <c r="F131" s="174" t="n">
        <f aca="false">('Summary Data'!AC26-('Summary Data'!AC$40*'Summary Data'!AC10+'Summary Data'!AC$39*'Summary Data'!AC27)/17*$A131)</f>
        <v>0.420784239113932</v>
      </c>
      <c r="G131" s="174" t="n">
        <f aca="false">('Summary Data'!AD26-('Summary Data'!AD$40*'Summary Data'!AD10+'Summary Data'!AD$39*'Summary Data'!AD27)/17*$A131)</f>
        <v>-0.0950863854857101</v>
      </c>
      <c r="H131" s="174" t="n">
        <f aca="false">('Summary Data'!AE26-('Summary Data'!AE$40*'Summary Data'!AE10+'Summary Data'!AE$39*'Summary Data'!AE27)/17*$A131)</f>
        <v>0.108104146842757</v>
      </c>
      <c r="I131" s="174" t="n">
        <f aca="false">('Summary Data'!AF26-('Summary Data'!AF$40*'Summary Data'!AF10+'Summary Data'!AF$39*'Summary Data'!AF27)/17*$A131)</f>
        <v>0.0946484625148035</v>
      </c>
      <c r="J131" s="174" t="n">
        <f aca="false">('Summary Data'!AG26-('Summary Data'!AG$40*'Summary Data'!AG10+'Summary Data'!AG$39*'Summary Data'!AG27)/17*$A131)</f>
        <v>0.13674079340695</v>
      </c>
      <c r="K131" s="174" t="n">
        <f aca="false">('Summary Data'!AH26-('Summary Data'!AH$40*'Summary Data'!AH10+'Summary Data'!AH$39*'Summary Data'!AH27)/17*$A131)</f>
        <v>-0.0576114817181032</v>
      </c>
      <c r="L131" s="174" t="n">
        <f aca="false">('Summary Data'!AI26-('Summary Data'!AI$40*'Summary Data'!AI10+'Summary Data'!AI$39*'Summary Data'!AI27)/17*$A131)</f>
        <v>0.0845225476925707</v>
      </c>
      <c r="M131" s="174" t="n">
        <f aca="false">('Summary Data'!AJ26-('Summary Data'!AJ$40*'Summary Data'!AJ10+'Summary Data'!AJ$39*'Summary Data'!AJ27)/17*$A131)</f>
        <v>0.128445602807781</v>
      </c>
      <c r="N131" s="174" t="n">
        <f aca="false">('Summary Data'!AK26-('Summary Data'!AK$40*'Summary Data'!AK10+'Summary Data'!AK$39*'Summary Data'!AK27)/17*$A131)</f>
        <v>0.0515286353065718</v>
      </c>
      <c r="O131" s="174" t="n">
        <f aca="false">('Summary Data'!AL26-('Summary Data'!AL$40*'Summary Data'!AL10+'Summary Data'!AL$39*'Summary Data'!AL27)/17*$A131)</f>
        <v>-0.07902686</v>
      </c>
      <c r="P131" s="174" t="n">
        <f aca="false">('Summary Data'!AM26-('Summary Data'!AM$40*'Summary Data'!AM10+'Summary Data'!AM$39*'Summary Data'!AM27)/17*$A131)</f>
        <v>-0.192188615809893</v>
      </c>
      <c r="Q131" s="174" t="n">
        <f aca="false">('Summary Data'!AN26-('Summary Data'!AN$40*'Summary Data'!AN10+'Summary Data'!AN$39*'Summary Data'!AN27)/17*$A131)</f>
        <v>-0.0744939363446564</v>
      </c>
      <c r="R131" s="174" t="n">
        <f aca="false">('Summary Data'!AO26-('Summary Data'!AO$40*'Summary Data'!AO10+'Summary Data'!AO$39*'Summary Data'!AO27)/17*$A131)</f>
        <v>-0.104240350047472</v>
      </c>
      <c r="S131" s="174" t="n">
        <f aca="false">('Summary Data'!AP26-('Summary Data'!AP$40*'Summary Data'!AP10+'Summary Data'!AP$39*'Summary Data'!AP27)/17*$A131)</f>
        <v>0.119475244288657</v>
      </c>
      <c r="T131" s="174" t="n">
        <f aca="false">('Summary Data'!AQ26-('Summary Data'!AQ$40*'Summary Data'!AQ10+'Summary Data'!AQ$39*'Summary Data'!AQ27)/17*$A131)</f>
        <v>0.0152184171324781</v>
      </c>
      <c r="U131" s="174" t="n">
        <f aca="false">('Summary Data'!AR26-('Summary Data'!AR$40*'Summary Data'!AR10+'Summary Data'!AR$39*'Summary Data'!AR27)/17*$A131)</f>
        <v>-0.364269056036693</v>
      </c>
      <c r="V131" s="313" t="n">
        <f aca="false">'Summary Data'!AS26</f>
        <v>0.08749571</v>
      </c>
    </row>
    <row r="132" customFormat="false" ht="11.25" hidden="false" customHeight="false" outlineLevel="0" collapsed="false">
      <c r="A132" s="310" t="n">
        <v>6</v>
      </c>
      <c r="B132" s="174" t="n">
        <f aca="false">('Summary Data'!Y27-('Summary Data'!Y$40*'Summary Data'!Y11+'Summary Data'!Y$39*'Summary Data'!Y28)/17*$A132)</f>
        <v>-0.311320997323765</v>
      </c>
      <c r="C132" s="174" t="n">
        <f aca="false">('Summary Data'!Z27-('Summary Data'!Z$40*'Summary Data'!Z11+'Summary Data'!Z$39*'Summary Data'!Z28)/17*$A132)</f>
        <v>-0.10897404276853</v>
      </c>
      <c r="D132" s="174" t="n">
        <f aca="false">('Summary Data'!AA27-('Summary Data'!AA$40*'Summary Data'!AA11+'Summary Data'!AA$39*'Summary Data'!AA28)/17*$A132)</f>
        <v>-0.152865754931523</v>
      </c>
      <c r="E132" s="174" t="n">
        <f aca="false">('Summary Data'!AB27-('Summary Data'!AB$40*'Summary Data'!AB11+'Summary Data'!AB$39*'Summary Data'!AB28)/17*$A132)</f>
        <v>-0.0301008713480002</v>
      </c>
      <c r="F132" s="174" t="n">
        <f aca="false">('Summary Data'!AC27-('Summary Data'!AC$40*'Summary Data'!AC11+'Summary Data'!AC$39*'Summary Data'!AC28)/17*$A132)</f>
        <v>0.0580929160352355</v>
      </c>
      <c r="G132" s="174" t="n">
        <f aca="false">('Summary Data'!AD27-('Summary Data'!AD$40*'Summary Data'!AD11+'Summary Data'!AD$39*'Summary Data'!AD28)/17*$A132)</f>
        <v>-0.0138173630360331</v>
      </c>
      <c r="H132" s="174" t="n">
        <f aca="false">('Summary Data'!AE27-('Summary Data'!AE$40*'Summary Data'!AE11+'Summary Data'!AE$39*'Summary Data'!AE28)/17*$A132)</f>
        <v>-0.0938653494372731</v>
      </c>
      <c r="I132" s="174" t="n">
        <f aca="false">('Summary Data'!AF27-('Summary Data'!AF$40*'Summary Data'!AF11+'Summary Data'!AF$39*'Summary Data'!AF28)/17*$A132)</f>
        <v>-0.232242700106205</v>
      </c>
      <c r="J132" s="174" t="n">
        <f aca="false">('Summary Data'!AG27-('Summary Data'!AG$40*'Summary Data'!AG11+'Summary Data'!AG$39*'Summary Data'!AG28)/17*$A132)</f>
        <v>-0.158323994095635</v>
      </c>
      <c r="K132" s="174" t="n">
        <f aca="false">('Summary Data'!AH27-('Summary Data'!AH$40*'Summary Data'!AH11+'Summary Data'!AH$39*'Summary Data'!AH28)/17*$A132)</f>
        <v>-0.107009070851486</v>
      </c>
      <c r="L132" s="174" t="n">
        <f aca="false">('Summary Data'!AI27-('Summary Data'!AI$40*'Summary Data'!AI11+'Summary Data'!AI$39*'Summary Data'!AI28)/17*$A132)</f>
        <v>-0.0757029455471809</v>
      </c>
      <c r="M132" s="174" t="n">
        <f aca="false">('Summary Data'!AJ27-('Summary Data'!AJ$40*'Summary Data'!AJ11+'Summary Data'!AJ$39*'Summary Data'!AJ28)/17*$A132)</f>
        <v>-0.037152300487652</v>
      </c>
      <c r="N132" s="174" t="n">
        <f aca="false">('Summary Data'!AK27-('Summary Data'!AK$40*'Summary Data'!AK11+'Summary Data'!AK$39*'Summary Data'!AK28)/17*$A132)</f>
        <v>-0.0609877336932924</v>
      </c>
      <c r="O132" s="174" t="n">
        <f aca="false">('Summary Data'!AL27-('Summary Data'!AL$40*'Summary Data'!AL11+'Summary Data'!AL$39*'Summary Data'!AL28)/17*$A132)</f>
        <v>-0.03685661</v>
      </c>
      <c r="P132" s="174" t="n">
        <f aca="false">('Summary Data'!AM27-('Summary Data'!AM$40*'Summary Data'!AM11+'Summary Data'!AM$39*'Summary Data'!AM28)/17*$A132)</f>
        <v>0.00284453187595556</v>
      </c>
      <c r="Q132" s="174" t="n">
        <f aca="false">('Summary Data'!AN27-('Summary Data'!AN$40*'Summary Data'!AN11+'Summary Data'!AN$39*'Summary Data'!AN28)/17*$A132)</f>
        <v>-0.0444333868210981</v>
      </c>
      <c r="R132" s="174" t="n">
        <f aca="false">('Summary Data'!AO27-('Summary Data'!AO$40*'Summary Data'!AO11+'Summary Data'!AO$39*'Summary Data'!AO28)/17*$A132)</f>
        <v>-0.0697275427927866</v>
      </c>
      <c r="S132" s="174" t="n">
        <f aca="false">('Summary Data'!AP27-('Summary Data'!AP$40*'Summary Data'!AP11+'Summary Data'!AP$39*'Summary Data'!AP28)/17*$A132)</f>
        <v>0.0120591565654616</v>
      </c>
      <c r="T132" s="174" t="n">
        <f aca="false">('Summary Data'!AQ27-('Summary Data'!AQ$40*'Summary Data'!AQ11+'Summary Data'!AQ$39*'Summary Data'!AQ28)/17*$A132)</f>
        <v>-0.0578985585528556</v>
      </c>
      <c r="U132" s="174" t="n">
        <f aca="false">('Summary Data'!AR27-('Summary Data'!AR$40*'Summary Data'!AR11+'Summary Data'!AR$39*'Summary Data'!AR28)/17*$A132)</f>
        <v>-0.303460462200892</v>
      </c>
      <c r="V132" s="313" t="n">
        <f aca="false">'Summary Data'!AS27</f>
        <v>-0.08739583</v>
      </c>
    </row>
    <row r="133" customFormat="false" ht="11.25" hidden="false" customHeight="false" outlineLevel="0" collapsed="false">
      <c r="A133" s="310" t="n">
        <v>7</v>
      </c>
      <c r="B133" s="174" t="n">
        <f aca="false">('Summary Data'!Y28-('Summary Data'!Y$40*'Summary Data'!Y12+'Summary Data'!Y$39*'Summary Data'!Y29)/17*$A133)</f>
        <v>1.26405012984553</v>
      </c>
      <c r="C133" s="174" t="n">
        <f aca="false">('Summary Data'!Z28-('Summary Data'!Z$40*'Summary Data'!Z12+'Summary Data'!Z$39*'Summary Data'!Z29)/17*$A133)</f>
        <v>-0.0397570038723514</v>
      </c>
      <c r="D133" s="174" t="n">
        <f aca="false">('Summary Data'!AA28-('Summary Data'!AA$40*'Summary Data'!AA12+'Summary Data'!AA$39*'Summary Data'!AA29)/17*$A133)</f>
        <v>-0.0347284626791116</v>
      </c>
      <c r="E133" s="174" t="n">
        <f aca="false">('Summary Data'!AB28-('Summary Data'!AB$40*'Summary Data'!AB12+'Summary Data'!AB$39*'Summary Data'!AB29)/17*$A133)</f>
        <v>-0.00511053571005895</v>
      </c>
      <c r="F133" s="174" t="n">
        <f aca="false">('Summary Data'!AC28-('Summary Data'!AC$40*'Summary Data'!AC12+'Summary Data'!AC$39*'Summary Data'!AC29)/17*$A133)</f>
        <v>0.1965333228518</v>
      </c>
      <c r="G133" s="174" t="n">
        <f aca="false">('Summary Data'!AD28-('Summary Data'!AD$40*'Summary Data'!AD12+'Summary Data'!AD$39*'Summary Data'!AD29)/17*$A133)</f>
        <v>0.0130265171236454</v>
      </c>
      <c r="H133" s="174" t="n">
        <f aca="false">('Summary Data'!AE28-('Summary Data'!AE$40*'Summary Data'!AE12+'Summary Data'!AE$39*'Summary Data'!AE29)/17*$A133)</f>
        <v>0.0588892705007908</v>
      </c>
      <c r="I133" s="174" t="n">
        <f aca="false">('Summary Data'!AF28-('Summary Data'!AF$40*'Summary Data'!AF12+'Summary Data'!AF$39*'Summary Data'!AF29)/17*$A133)</f>
        <v>0.00243125715071856</v>
      </c>
      <c r="J133" s="174" t="n">
        <f aca="false">('Summary Data'!AG28-('Summary Data'!AG$40*'Summary Data'!AG12+'Summary Data'!AG$39*'Summary Data'!AG29)/17*$A133)</f>
        <v>0.039768038070337</v>
      </c>
      <c r="K133" s="174" t="n">
        <f aca="false">('Summary Data'!AH28-('Summary Data'!AH$40*'Summary Data'!AH12+'Summary Data'!AH$39*'Summary Data'!AH29)/17*$A133)</f>
        <v>-0.0292954851833543</v>
      </c>
      <c r="L133" s="174" t="n">
        <f aca="false">('Summary Data'!AI28-('Summary Data'!AI$40*'Summary Data'!AI12+'Summary Data'!AI$39*'Summary Data'!AI29)/17*$A133)</f>
        <v>-0.0347644941966896</v>
      </c>
      <c r="M133" s="174" t="n">
        <f aca="false">('Summary Data'!AJ28-('Summary Data'!AJ$40*'Summary Data'!AJ12+'Summary Data'!AJ$39*'Summary Data'!AJ29)/17*$A133)</f>
        <v>-0.00945683595353718</v>
      </c>
      <c r="N133" s="174" t="n">
        <f aca="false">('Summary Data'!AK28-('Summary Data'!AK$40*'Summary Data'!AK12+'Summary Data'!AK$39*'Summary Data'!AK29)/17*$A133)</f>
        <v>-0.0113950041686752</v>
      </c>
      <c r="O133" s="174" t="n">
        <f aca="false">('Summary Data'!AL28-('Summary Data'!AL$40*'Summary Data'!AL12+'Summary Data'!AL$39*'Summary Data'!AL29)/17*$A133)</f>
        <v>-0.007145709</v>
      </c>
      <c r="P133" s="174" t="n">
        <f aca="false">('Summary Data'!AM28-('Summary Data'!AM$40*'Summary Data'!AM12+'Summary Data'!AM$39*'Summary Data'!AM29)/17*$A133)</f>
        <v>-0.0696310301760217</v>
      </c>
      <c r="Q133" s="174" t="n">
        <f aca="false">('Summary Data'!AN28-('Summary Data'!AN$40*'Summary Data'!AN12+'Summary Data'!AN$39*'Summary Data'!AN29)/17*$A133)</f>
        <v>0.00450742643134427</v>
      </c>
      <c r="R133" s="174" t="n">
        <f aca="false">('Summary Data'!AO28-('Summary Data'!AO$40*'Summary Data'!AO12+'Summary Data'!AO$39*'Summary Data'!AO29)/17*$A133)</f>
        <v>-0.02893562749316</v>
      </c>
      <c r="S133" s="174" t="n">
        <f aca="false">('Summary Data'!AP28-('Summary Data'!AP$40*'Summary Data'!AP12+'Summary Data'!AP$39*'Summary Data'!AP29)/17*$A133)</f>
        <v>-0.0592452535775089</v>
      </c>
      <c r="T133" s="174" t="n">
        <f aca="false">('Summary Data'!AQ28-('Summary Data'!AQ$40*'Summary Data'!AQ12+'Summary Data'!AQ$39*'Summary Data'!AQ29)/17*$A133)</f>
        <v>-0.0342051869636354</v>
      </c>
      <c r="U133" s="174" t="n">
        <f aca="false">('Summary Data'!AR28-('Summary Data'!AR$40*'Summary Data'!AR12+'Summary Data'!AR$39*'Summary Data'!AR29)/17*$A133)</f>
        <v>0.0190923622809346</v>
      </c>
      <c r="V133" s="313" t="n">
        <f aca="false">'Summary Data'!AS28</f>
        <v>0.03263582</v>
      </c>
    </row>
    <row r="134" customFormat="false" ht="11.25" hidden="false" customHeight="false" outlineLevel="0" collapsed="false">
      <c r="A134" s="310" t="n">
        <v>8</v>
      </c>
      <c r="B134" s="174" t="n">
        <f aca="false">('Summary Data'!Y29-('Summary Data'!Y$40*'Summary Data'!Y13+'Summary Data'!Y$39*'Summary Data'!Y30)/17*$A134)</f>
        <v>-0.0547935133336988</v>
      </c>
      <c r="C134" s="174" t="n">
        <f aca="false">('Summary Data'!Z29-('Summary Data'!Z$40*'Summary Data'!Z13+'Summary Data'!Z$39*'Summary Data'!Z30)/17*$A134)</f>
        <v>-0.00583266188022588</v>
      </c>
      <c r="D134" s="174" t="n">
        <f aca="false">('Summary Data'!AA29-('Summary Data'!AA$40*'Summary Data'!AA13+'Summary Data'!AA$39*'Summary Data'!AA30)/17*$A134)</f>
        <v>-0.0523743964071765</v>
      </c>
      <c r="E134" s="174" t="n">
        <f aca="false">('Summary Data'!AB29-('Summary Data'!AB$40*'Summary Data'!AB13+'Summary Data'!AB$39*'Summary Data'!AB30)/17*$A134)</f>
        <v>-0.00999074629440922</v>
      </c>
      <c r="F134" s="174" t="n">
        <f aca="false">('Summary Data'!AC29-('Summary Data'!AC$40*'Summary Data'!AC13+'Summary Data'!AC$39*'Summary Data'!AC30)/17*$A134)</f>
        <v>0.0818594595422537</v>
      </c>
      <c r="G134" s="174" t="n">
        <f aca="false">('Summary Data'!AD29-('Summary Data'!AD$40*'Summary Data'!AD13+'Summary Data'!AD$39*'Summary Data'!AD30)/17*$A134)</f>
        <v>-0.0457439283071092</v>
      </c>
      <c r="H134" s="174" t="n">
        <f aca="false">('Summary Data'!AE29-('Summary Data'!AE$40*'Summary Data'!AE13+'Summary Data'!AE$39*'Summary Data'!AE30)/17*$A134)</f>
        <v>-0.0164527293834127</v>
      </c>
      <c r="I134" s="174" t="n">
        <f aca="false">('Summary Data'!AF29-('Summary Data'!AF$40*'Summary Data'!AF13+'Summary Data'!AF$39*'Summary Data'!AF30)/17*$A134)</f>
        <v>-0.0840223722643991</v>
      </c>
      <c r="J134" s="174" t="n">
        <f aca="false">('Summary Data'!AG29-('Summary Data'!AG$40*'Summary Data'!AG13+'Summary Data'!AG$39*'Summary Data'!AG30)/17*$A134)</f>
        <v>-0.0441754672209817</v>
      </c>
      <c r="K134" s="174" t="n">
        <f aca="false">('Summary Data'!AH29-('Summary Data'!AH$40*'Summary Data'!AH13+'Summary Data'!AH$39*'Summary Data'!AH30)/17*$A134)</f>
        <v>-0.0571014955716776</v>
      </c>
      <c r="L134" s="174" t="n">
        <f aca="false">('Summary Data'!AI29-('Summary Data'!AI$40*'Summary Data'!AI13+'Summary Data'!AI$39*'Summary Data'!AI30)/17*$A134)</f>
        <v>-0.071481177105126</v>
      </c>
      <c r="M134" s="174" t="n">
        <f aca="false">('Summary Data'!AJ29-('Summary Data'!AJ$40*'Summary Data'!AJ13+'Summary Data'!AJ$39*'Summary Data'!AJ30)/17*$A134)</f>
        <v>-0.0765808625482377</v>
      </c>
      <c r="N134" s="174" t="n">
        <f aca="false">('Summary Data'!AK29-('Summary Data'!AK$40*'Summary Data'!AK13+'Summary Data'!AK$39*'Summary Data'!AK30)/17*$A134)</f>
        <v>-0.0903501480254348</v>
      </c>
      <c r="O134" s="174" t="n">
        <f aca="false">('Summary Data'!AL29-('Summary Data'!AL$40*'Summary Data'!AL13+'Summary Data'!AL$39*'Summary Data'!AL30)/17*$A134)</f>
        <v>-0.06306514</v>
      </c>
      <c r="P134" s="174" t="n">
        <f aca="false">('Summary Data'!AM29-('Summary Data'!AM$40*'Summary Data'!AM13+'Summary Data'!AM$39*'Summary Data'!AM30)/17*$A134)</f>
        <v>-0.0796757112024045</v>
      </c>
      <c r="Q134" s="174" t="n">
        <f aca="false">('Summary Data'!AN29-('Summary Data'!AN$40*'Summary Data'!AN13+'Summary Data'!AN$39*'Summary Data'!AN30)/17*$A134)</f>
        <v>-0.0666916170800984</v>
      </c>
      <c r="R134" s="174" t="n">
        <f aca="false">('Summary Data'!AO29-('Summary Data'!AO$40*'Summary Data'!AO13+'Summary Data'!AO$39*'Summary Data'!AO30)/17*$A134)</f>
        <v>-0.0538260483190824</v>
      </c>
      <c r="S134" s="174" t="n">
        <f aca="false">('Summary Data'!AP29-('Summary Data'!AP$40*'Summary Data'!AP13+'Summary Data'!AP$39*'Summary Data'!AP30)/17*$A134)</f>
        <v>-0.0156956009801702</v>
      </c>
      <c r="T134" s="174" t="n">
        <f aca="false">('Summary Data'!AQ29-('Summary Data'!AQ$40*'Summary Data'!AQ13+'Summary Data'!AQ$39*'Summary Data'!AQ30)/17*$A134)</f>
        <v>-0.0178952828616642</v>
      </c>
      <c r="U134" s="174" t="n">
        <f aca="false">('Summary Data'!AR29-('Summary Data'!AR$40*'Summary Data'!AR13+'Summary Data'!AR$39*'Summary Data'!AR30)/17*$A134)</f>
        <v>0.0285256727697835</v>
      </c>
      <c r="V134" s="313" t="n">
        <f aca="false">'Summary Data'!AS29</f>
        <v>-0.04548913</v>
      </c>
    </row>
    <row r="135" customFormat="false" ht="11.25" hidden="false" customHeight="false" outlineLevel="0" collapsed="false">
      <c r="A135" s="310" t="n">
        <v>9</v>
      </c>
      <c r="B135" s="174" t="n">
        <f aca="false">('Summary Data'!Y30-('Summary Data'!Y$40*'Summary Data'!Y14+'Summary Data'!Y$39*'Summary Data'!Y31)/17*$A135)</f>
        <v>-0.253359114948605</v>
      </c>
      <c r="C135" s="174" t="n">
        <f aca="false">('Summary Data'!Z30-('Summary Data'!Z$40*'Summary Data'!Z14+'Summary Data'!Z$39*'Summary Data'!Z31)/17*$A135)</f>
        <v>0.0311807587873974</v>
      </c>
      <c r="D135" s="174" t="n">
        <f aca="false">('Summary Data'!AA30-('Summary Data'!AA$40*'Summary Data'!AA14+'Summary Data'!AA$39*'Summary Data'!AA31)/17*$A135)</f>
        <v>0.00903099463600542</v>
      </c>
      <c r="E135" s="174" t="n">
        <f aca="false">('Summary Data'!AB30-('Summary Data'!AB$40*'Summary Data'!AB14+'Summary Data'!AB$39*'Summary Data'!AB31)/17*$A135)</f>
        <v>0.00210472360352866</v>
      </c>
      <c r="F135" s="174" t="n">
        <f aca="false">('Summary Data'!AC30-('Summary Data'!AC$40*'Summary Data'!AC14+'Summary Data'!AC$39*'Summary Data'!AC31)/17*$A135)</f>
        <v>-0.03432236</v>
      </c>
      <c r="G135" s="174" t="n">
        <f aca="false">('Summary Data'!AD30-('Summary Data'!AD$40*'Summary Data'!AD14+'Summary Data'!AD$39*'Summary Data'!AD31)/17*$A135)</f>
        <v>-0.0419258289405777</v>
      </c>
      <c r="H135" s="174" t="n">
        <f aca="false">('Summary Data'!AE30-('Summary Data'!AE$40*'Summary Data'!AE14+'Summary Data'!AE$39*'Summary Data'!AE31)/17*$A135)</f>
        <v>-0.0292216898724467</v>
      </c>
      <c r="I135" s="174" t="n">
        <f aca="false">('Summary Data'!AF30-('Summary Data'!AF$40*'Summary Data'!AF14+'Summary Data'!AF$39*'Summary Data'!AF31)/17*$A135)</f>
        <v>-0.0137629614104863</v>
      </c>
      <c r="J135" s="174" t="n">
        <f aca="false">('Summary Data'!AG30-('Summary Data'!AG$40*'Summary Data'!AG14+'Summary Data'!AG$39*'Summary Data'!AG31)/17*$A135)</f>
        <v>-0.0251643300093518</v>
      </c>
      <c r="K135" s="174" t="n">
        <f aca="false">('Summary Data'!AH30-('Summary Data'!AH$40*'Summary Data'!AH14+'Summary Data'!AH$39*'Summary Data'!AH31)/17*$A135)</f>
        <v>-0.0288921552707265</v>
      </c>
      <c r="L135" s="174" t="n">
        <f aca="false">('Summary Data'!AI30-('Summary Data'!AI$40*'Summary Data'!AI14+'Summary Data'!AI$39*'Summary Data'!AI31)/17*$A135)</f>
        <v>-0.00671808219084379</v>
      </c>
      <c r="M135" s="174" t="n">
        <f aca="false">('Summary Data'!AJ30-('Summary Data'!AJ$40*'Summary Data'!AJ14+'Summary Data'!AJ$39*'Summary Data'!AJ31)/17*$A135)</f>
        <v>-0.0165742445904474</v>
      </c>
      <c r="N135" s="174" t="n">
        <f aca="false">('Summary Data'!AK30-('Summary Data'!AK$40*'Summary Data'!AK14+'Summary Data'!AK$39*'Summary Data'!AK31)/17*$A135)</f>
        <v>-0.0222866135426419</v>
      </c>
      <c r="O135" s="174" t="n">
        <f aca="false">('Summary Data'!AL30-('Summary Data'!AL$40*'Summary Data'!AL14+'Summary Data'!AL$39*'Summary Data'!AL31)/17*$A135)</f>
        <v>-0.034084</v>
      </c>
      <c r="P135" s="174" t="n">
        <f aca="false">('Summary Data'!AM30-('Summary Data'!AM$40*'Summary Data'!AM14+'Summary Data'!AM$39*'Summary Data'!AM31)/17*$A135)</f>
        <v>-0.0465951975514815</v>
      </c>
      <c r="Q135" s="174" t="n">
        <f aca="false">('Summary Data'!AN30-('Summary Data'!AN$40*'Summary Data'!AN14+'Summary Data'!AN$39*'Summary Data'!AN31)/17*$A135)</f>
        <v>-0.0313748262925334</v>
      </c>
      <c r="R135" s="174" t="n">
        <f aca="false">('Summary Data'!AO30-('Summary Data'!AO$40*'Summary Data'!AO14+'Summary Data'!AO$39*'Summary Data'!AO31)/17*$A135)</f>
        <v>-0.0507917673134841</v>
      </c>
      <c r="S135" s="174" t="n">
        <f aca="false">('Summary Data'!AP30-('Summary Data'!AP$40*'Summary Data'!AP14+'Summary Data'!AP$39*'Summary Data'!AP31)/17*$A135)</f>
        <v>-0.0235034033507889</v>
      </c>
      <c r="T135" s="174" t="n">
        <f aca="false">('Summary Data'!AQ30-('Summary Data'!AQ$40*'Summary Data'!AQ14+'Summary Data'!AQ$39*'Summary Data'!AQ31)/17*$A135)</f>
        <v>-0.0198416271522363</v>
      </c>
      <c r="U135" s="174" t="n">
        <f aca="false">('Summary Data'!AR30-('Summary Data'!AR$40*'Summary Data'!AR14+'Summary Data'!AR$39*'Summary Data'!AR31)/17*$A135)</f>
        <v>-0.0706429272699113</v>
      </c>
      <c r="V135" s="313" t="n">
        <f aca="false">'Summary Data'!AS30</f>
        <v>-0.02860304</v>
      </c>
    </row>
    <row r="136" customFormat="false" ht="11.25" hidden="false" customHeight="false" outlineLevel="0" collapsed="false">
      <c r="A136" s="310" t="n">
        <v>10</v>
      </c>
      <c r="B136" s="174" t="n">
        <f aca="false">('Summary Data'!Y31-('Summary Data'!Y$40*'Summary Data'!Y15+'Summary Data'!Y$39*'Summary Data'!Y32)/17*$A136)</f>
        <v>0.000329819071947068</v>
      </c>
      <c r="C136" s="174" t="n">
        <f aca="false">('Summary Data'!Z31-('Summary Data'!Z$40*'Summary Data'!Z15+'Summary Data'!Z$39*'Summary Data'!Z32)/17*$A136)</f>
        <v>-8.23096056465356E-007</v>
      </c>
      <c r="D136" s="174" t="n">
        <f aca="false">('Summary Data'!AA31-('Summary Data'!AA$40*'Summary Data'!AA15+'Summary Data'!AA$39*'Summary Data'!AA32)/17*$A136)</f>
        <v>-1.06375793988214E-005</v>
      </c>
      <c r="E136" s="174" t="n">
        <f aca="false">('Summary Data'!AB31-('Summary Data'!AB$40*'Summary Data'!AB15+'Summary Data'!AB$39*'Summary Data'!AB32)/17*$A136)</f>
        <v>-2.45504395565005E-006</v>
      </c>
      <c r="F136" s="174" t="n">
        <f aca="false">('Summary Data'!AC31-('Summary Data'!AC$40*'Summary Data'!AC15+'Summary Data'!AC$39*'Summary Data'!AC32)/17*$A136)</f>
        <v>0.19725486206314</v>
      </c>
      <c r="G136" s="174" t="n">
        <f aca="false">('Summary Data'!AD31-('Summary Data'!AD$40*'Summary Data'!AD15+'Summary Data'!AD$39*'Summary Data'!AD32)/17*$A136)</f>
        <v>-1.3726937550005E-005</v>
      </c>
      <c r="H136" s="174" t="n">
        <f aca="false">('Summary Data'!AE31-('Summary Data'!AE$40*'Summary Data'!AE15+'Summary Data'!AE$39*'Summary Data'!AE32)/17*$A136)</f>
        <v>-1.81060996582369E-005</v>
      </c>
      <c r="I136" s="174" t="n">
        <f aca="false">('Summary Data'!AF31-('Summary Data'!AF$40*'Summary Data'!AF15+'Summary Data'!AF$39*'Summary Data'!AF32)/17*$A136)</f>
        <v>0.00264280897427765</v>
      </c>
      <c r="J136" s="174" t="n">
        <f aca="false">('Summary Data'!AG31-('Summary Data'!AG$40*'Summary Data'!AG15+'Summary Data'!AG$39*'Summary Data'!AG32)/17*$A136)</f>
        <v>-2.36893364355326E-005</v>
      </c>
      <c r="K136" s="174" t="n">
        <f aca="false">('Summary Data'!AH31-('Summary Data'!AH$40*'Summary Data'!AH15+'Summary Data'!AH$39*'Summary Data'!AH32)/17*$A136)</f>
        <v>-0.00325565773791294</v>
      </c>
      <c r="L136" s="174" t="n">
        <f aca="false">('Summary Data'!AI31-('Summary Data'!AI$40*'Summary Data'!AI15+'Summary Data'!AI$39*'Summary Data'!AI32)/17*$A136)</f>
        <v>3.55384638223155E-006</v>
      </c>
      <c r="M136" s="174" t="n">
        <f aca="false">('Summary Data'!AJ31-('Summary Data'!AJ$40*'Summary Data'!AJ15+'Summary Data'!AJ$39*'Summary Data'!AJ32)/17*$A136)</f>
        <v>-5.05949201116962E-006</v>
      </c>
      <c r="N136" s="174" t="n">
        <f aca="false">('Summary Data'!AK31-('Summary Data'!AK$40*'Summary Data'!AK15+'Summary Data'!AK$39*'Summary Data'!AK32)/17*$A136)</f>
        <v>3.54097341576463E-005</v>
      </c>
      <c r="O136" s="174" t="n">
        <f aca="false">('Summary Data'!AL31-('Summary Data'!AL$40*'Summary Data'!AL15+'Summary Data'!AL$39*'Summary Data'!AL32)/17*$A136)</f>
        <v>-0.003953982</v>
      </c>
      <c r="P136" s="174" t="n">
        <f aca="false">('Summary Data'!AM31-('Summary Data'!AM$40*'Summary Data'!AM15+'Summary Data'!AM$39*'Summary Data'!AM32)/17*$A136)</f>
        <v>-3.19479794717512E-006</v>
      </c>
      <c r="Q136" s="174" t="n">
        <f aca="false">('Summary Data'!AN31-('Summary Data'!AN$40*'Summary Data'!AN15+'Summary Data'!AN$39*'Summary Data'!AN32)/17*$A136)</f>
        <v>5.26448963882389E-006</v>
      </c>
      <c r="R136" s="174" t="n">
        <f aca="false">('Summary Data'!AO31-('Summary Data'!AO$40*'Summary Data'!AO15+'Summary Data'!AO$39*'Summary Data'!AO32)/17*$A136)</f>
        <v>0.000111171225650004</v>
      </c>
      <c r="S136" s="174" t="n">
        <f aca="false">('Summary Data'!AP31-('Summary Data'!AP$40*'Summary Data'!AP15+'Summary Data'!AP$39*'Summary Data'!AP32)/17*$A136)</f>
        <v>-1.76093772835673E-006</v>
      </c>
      <c r="T136" s="174" t="n">
        <f aca="false">('Summary Data'!AQ31-('Summary Data'!AQ$40*'Summary Data'!AQ15+'Summary Data'!AQ$39*'Summary Data'!AQ32)/17*$A136)</f>
        <v>-7.01679630591909E-007</v>
      </c>
      <c r="U136" s="174" t="n">
        <f aca="false">('Summary Data'!AR31-('Summary Data'!AR$40*'Summary Data'!AR15+'Summary Data'!AR$39*'Summary Data'!AR32)/17*$A136)</f>
        <v>0.000105442486284709</v>
      </c>
      <c r="V136" s="313" t="n">
        <f aca="false">'Summary Data'!AS31</f>
        <v>0</v>
      </c>
    </row>
    <row r="137" customFormat="false" ht="11.25" hidden="false" customHeight="false" outlineLevel="0" collapsed="false">
      <c r="A137" s="310" t="n">
        <v>11</v>
      </c>
      <c r="B137" s="174" t="n">
        <f aca="false">('Summary Data'!Y32-('Summary Data'!Y$40*'Summary Data'!Y16+'Summary Data'!Y$39*'Summary Data'!Y33)/17*$A137)</f>
        <v>0.13852920565876</v>
      </c>
      <c r="C137" s="174" t="n">
        <f aca="false">('Summary Data'!Z32-('Summary Data'!Z$40*'Summary Data'!Z16+'Summary Data'!Z$39*'Summary Data'!Z33)/17*$A137)</f>
        <v>-0.0564702623560856</v>
      </c>
      <c r="D137" s="174" t="n">
        <f aca="false">('Summary Data'!AA32-('Summary Data'!AA$40*'Summary Data'!AA16+'Summary Data'!AA$39*'Summary Data'!AA33)/17*$A137)</f>
        <v>-0.036851993509585</v>
      </c>
      <c r="E137" s="174" t="n">
        <f aca="false">('Summary Data'!AB32-('Summary Data'!AB$40*'Summary Data'!AB16+'Summary Data'!AB$39*'Summary Data'!AB33)/17*$A137)</f>
        <v>-0.031999613331358</v>
      </c>
      <c r="F137" s="174" t="n">
        <f aca="false">('Summary Data'!AC32-('Summary Data'!AC$40*'Summary Data'!AC16+'Summary Data'!AC$39*'Summary Data'!AC33)/17*$A137)</f>
        <v>-0.0114974703212636</v>
      </c>
      <c r="G137" s="174" t="n">
        <f aca="false">('Summary Data'!AD32-('Summary Data'!AD$40*'Summary Data'!AD16+'Summary Data'!AD$39*'Summary Data'!AD33)/17*$A137)</f>
        <v>-0.0484240641300732</v>
      </c>
      <c r="H137" s="174" t="n">
        <f aca="false">('Summary Data'!AE32-('Summary Data'!AE$40*'Summary Data'!AE16+'Summary Data'!AE$39*'Summary Data'!AE33)/17*$A137)</f>
        <v>-0.0288961359374619</v>
      </c>
      <c r="I137" s="174" t="n">
        <f aca="false">('Summary Data'!AF32-('Summary Data'!AF$40*'Summary Data'!AF16+'Summary Data'!AF$39*'Summary Data'!AF33)/17*$A137)</f>
        <v>-0.0308736746155135</v>
      </c>
      <c r="J137" s="174" t="n">
        <f aca="false">('Summary Data'!AG32-('Summary Data'!AG$40*'Summary Data'!AG16+'Summary Data'!AG$39*'Summary Data'!AG33)/17*$A137)</f>
        <v>-0.0230165422324749</v>
      </c>
      <c r="K137" s="174" t="n">
        <f aca="false">('Summary Data'!AH32-('Summary Data'!AH$40*'Summary Data'!AH16+'Summary Data'!AH$39*'Summary Data'!AH33)/17*$A137)</f>
        <v>-0.0420156114311281</v>
      </c>
      <c r="L137" s="174" t="n">
        <f aca="false">('Summary Data'!AI32-('Summary Data'!AI$40*'Summary Data'!AI16+'Summary Data'!AI$39*'Summary Data'!AI33)/17*$A137)</f>
        <v>-0.0279749270201036</v>
      </c>
      <c r="M137" s="174" t="n">
        <f aca="false">('Summary Data'!AJ32-('Summary Data'!AJ$40*'Summary Data'!AJ16+'Summary Data'!AJ$39*'Summary Data'!AJ33)/17*$A137)</f>
        <v>-0.0387310877719328</v>
      </c>
      <c r="N137" s="174" t="n">
        <f aca="false">('Summary Data'!AK32-('Summary Data'!AK$40*'Summary Data'!AK16+'Summary Data'!AK$39*'Summary Data'!AK33)/17*$A137)</f>
        <v>-0.0289730224810488</v>
      </c>
      <c r="O137" s="174" t="n">
        <f aca="false">('Summary Data'!AL32-('Summary Data'!AL$40*'Summary Data'!AL16+'Summary Data'!AL$39*'Summary Data'!AL33)/17*$A137)</f>
        <v>-0.03779761</v>
      </c>
      <c r="P137" s="174" t="n">
        <f aca="false">('Summary Data'!AM32-('Summary Data'!AM$40*'Summary Data'!AM16+'Summary Data'!AM$39*'Summary Data'!AM33)/17*$A137)</f>
        <v>-0.0409155926502062</v>
      </c>
      <c r="Q137" s="174" t="n">
        <f aca="false">('Summary Data'!AN32-('Summary Data'!AN$40*'Summary Data'!AN16+'Summary Data'!AN$39*'Summary Data'!AN33)/17*$A137)</f>
        <v>-0.0473847737496512</v>
      </c>
      <c r="R137" s="174" t="n">
        <f aca="false">('Summary Data'!AO32-('Summary Data'!AO$40*'Summary Data'!AO16+'Summary Data'!AO$39*'Summary Data'!AO33)/17*$A137)</f>
        <v>-0.0445606965955004</v>
      </c>
      <c r="S137" s="174" t="n">
        <f aca="false">('Summary Data'!AP32-('Summary Data'!AP$40*'Summary Data'!AP16+'Summary Data'!AP$39*'Summary Data'!AP33)/17*$A137)</f>
        <v>-0.0399901015451212</v>
      </c>
      <c r="T137" s="174" t="n">
        <f aca="false">('Summary Data'!AQ32-('Summary Data'!AQ$40*'Summary Data'!AQ16+'Summary Data'!AQ$39*'Summary Data'!AQ33)/17*$A137)</f>
        <v>-0.0368477370799221</v>
      </c>
      <c r="U137" s="174" t="n">
        <f aca="false">('Summary Data'!AR32-('Summary Data'!AR$40*'Summary Data'!AR16+'Summary Data'!AR$39*'Summary Data'!AR33)/17*$A137)</f>
        <v>-0.0123402464637906</v>
      </c>
      <c r="V137" s="313" t="n">
        <f aca="false">'Summary Data'!AS32</f>
        <v>-0.03179446</v>
      </c>
    </row>
    <row r="138" customFormat="false" ht="11.25" hidden="false" customHeight="false" outlineLevel="0" collapsed="false">
      <c r="A138" s="310" t="n">
        <v>12</v>
      </c>
      <c r="B138" s="174" t="n">
        <f aca="false">('Summary Data'!Y33-('Summary Data'!Y$40*'Summary Data'!Y17+'Summary Data'!Y$39*'Summary Data'!Y34)/17*$A138)*10</f>
        <v>-0.117323515510047</v>
      </c>
      <c r="C138" s="174" t="n">
        <f aca="false">('Summary Data'!Z33-('Summary Data'!Z$40*'Summary Data'!Z17+'Summary Data'!Z$39*'Summary Data'!Z34)/17*$A138)*10</f>
        <v>-0.0391192129017265</v>
      </c>
      <c r="D138" s="174" t="n">
        <f aca="false">('Summary Data'!AA33-('Summary Data'!AA$40*'Summary Data'!AA17+'Summary Data'!AA$39*'Summary Data'!AA34)/17*$A138)*10</f>
        <v>-0.0543775868685019</v>
      </c>
      <c r="E138" s="174" t="n">
        <f aca="false">('Summary Data'!AB33-('Summary Data'!AB$40*'Summary Data'!AB17+'Summary Data'!AB$39*'Summary Data'!AB34)/17*$A138)*10</f>
        <v>-0.0232496055949704</v>
      </c>
      <c r="F138" s="174" t="n">
        <f aca="false">('Summary Data'!AC33-('Summary Data'!AC$40*'Summary Data'!AC17+'Summary Data'!AC$39*'Summary Data'!AC34)/17*$A138)*10</f>
        <v>0.192088799204052</v>
      </c>
      <c r="G138" s="174" t="n">
        <f aca="false">('Summary Data'!AD33-('Summary Data'!AD$40*'Summary Data'!AD17+'Summary Data'!AD$39*'Summary Data'!AD34)/17*$A138)*10</f>
        <v>-0.0259826012926247</v>
      </c>
      <c r="H138" s="174" t="n">
        <f aca="false">('Summary Data'!AE33-('Summary Data'!AE$40*'Summary Data'!AE17+'Summary Data'!AE$39*'Summary Data'!AE34)/17*$A138)*10</f>
        <v>0.0109415737392304</v>
      </c>
      <c r="I138" s="174" t="n">
        <f aca="false">('Summary Data'!AF33-('Summary Data'!AF$40*'Summary Data'!AF17+'Summary Data'!AF$39*'Summary Data'!AF34)/17*$A138)*10</f>
        <v>-0.0379538217337855</v>
      </c>
      <c r="J138" s="174" t="n">
        <f aca="false">('Summary Data'!AG33-('Summary Data'!AG$40*'Summary Data'!AG17+'Summary Data'!AG$39*'Summary Data'!AG34)/17*$A138)*10</f>
        <v>-0.0333004548163005</v>
      </c>
      <c r="K138" s="174" t="n">
        <f aca="false">('Summary Data'!AH33-('Summary Data'!AH$40*'Summary Data'!AH17+'Summary Data'!AH$39*'Summary Data'!AH34)/17*$A138)*10</f>
        <v>-0.0487837310088536</v>
      </c>
      <c r="L138" s="174" t="n">
        <f aca="false">('Summary Data'!AI33-('Summary Data'!AI$40*'Summary Data'!AI17+'Summary Data'!AI$39*'Summary Data'!AI34)/17*$A138)*10</f>
        <v>-0.0378898839861707</v>
      </c>
      <c r="M138" s="174" t="n">
        <f aca="false">('Summary Data'!AJ33-('Summary Data'!AJ$40*'Summary Data'!AJ17+'Summary Data'!AJ$39*'Summary Data'!AJ34)/17*$A138)*10</f>
        <v>-0.0201193480165678</v>
      </c>
      <c r="N138" s="174" t="n">
        <f aca="false">('Summary Data'!AK33-('Summary Data'!AK$40*'Summary Data'!AK17+'Summary Data'!AK$39*'Summary Data'!AK34)/17*$A138)*10</f>
        <v>-0.0467566224317736</v>
      </c>
      <c r="O138" s="174" t="n">
        <f aca="false">('Summary Data'!AL33-('Summary Data'!AL$40*'Summary Data'!AL17+'Summary Data'!AL$39*'Summary Data'!AL34)/17*$A138)*10</f>
        <v>-0.05200277</v>
      </c>
      <c r="P138" s="174" t="n">
        <f aca="false">('Summary Data'!AM33-('Summary Data'!AM$40*'Summary Data'!AM17+'Summary Data'!AM$39*'Summary Data'!AM34)/17*$A138)*10</f>
        <v>-0.0365018145343641</v>
      </c>
      <c r="Q138" s="174" t="n">
        <f aca="false">('Summary Data'!AN33-('Summary Data'!AN$40*'Summary Data'!AN17+'Summary Data'!AN$39*'Summary Data'!AN34)/17*$A138)*10</f>
        <v>-0.0400306011005769</v>
      </c>
      <c r="R138" s="174" t="n">
        <f aca="false">('Summary Data'!AO33-('Summary Data'!AO$40*'Summary Data'!AO17+'Summary Data'!AO$39*'Summary Data'!AO34)/17*$A138)*10</f>
        <v>-0.0902495429754144</v>
      </c>
      <c r="S138" s="174" t="n">
        <f aca="false">('Summary Data'!AP33-('Summary Data'!AP$40*'Summary Data'!AP17+'Summary Data'!AP$39*'Summary Data'!AP34)/17*$A138)*10</f>
        <v>-0.0559868354511188</v>
      </c>
      <c r="T138" s="174" t="n">
        <f aca="false">('Summary Data'!AQ33-('Summary Data'!AQ$40*'Summary Data'!AQ17+'Summary Data'!AQ$39*'Summary Data'!AQ34)/17*$A138)*10</f>
        <v>-0.0512962370328096</v>
      </c>
      <c r="U138" s="174" t="n">
        <f aca="false">('Summary Data'!AR33-('Summary Data'!AR$40*'Summary Data'!AR17+'Summary Data'!AR$39*'Summary Data'!AR34)/17*$A138)*10</f>
        <v>-0.141231358865222</v>
      </c>
      <c r="V138" s="313" t="n">
        <f aca="false">'Summary Data'!AS33*10</f>
        <v>-0.0481156</v>
      </c>
      <c r="W138" s="257" t="s">
        <v>246</v>
      </c>
    </row>
    <row r="139" customFormat="false" ht="11.25" hidden="false" customHeight="false" outlineLevel="0" collapsed="false">
      <c r="A139" s="310" t="n">
        <v>13</v>
      </c>
      <c r="B139" s="174" t="n">
        <f aca="false">('Summary Data'!Y34-('Summary Data'!Y$40*'Summary Data'!Y18+'Summary Data'!Y$39*'Summary Data'!Y35)/17*$A139)*10</f>
        <v>-0.284544222046673</v>
      </c>
      <c r="C139" s="174" t="n">
        <f aca="false">('Summary Data'!Z34-('Summary Data'!Z$40*'Summary Data'!Z18+'Summary Data'!Z$39*'Summary Data'!Z35)/17*$A139)*10</f>
        <v>0.00243894708079214</v>
      </c>
      <c r="D139" s="174" t="n">
        <f aca="false">('Summary Data'!AA34-('Summary Data'!AA$40*'Summary Data'!AA18+'Summary Data'!AA$39*'Summary Data'!AA35)/17*$A139)*10</f>
        <v>0.00726968318223087</v>
      </c>
      <c r="E139" s="174" t="n">
        <f aca="false">('Summary Data'!AB34-('Summary Data'!AB$40*'Summary Data'!AB18+'Summary Data'!AB$39*'Summary Data'!AB35)/17*$A139)*10</f>
        <v>-0.00287648310814321</v>
      </c>
      <c r="F139" s="174" t="n">
        <f aca="false">('Summary Data'!AC34-('Summary Data'!AC$40*'Summary Data'!AC18+'Summary Data'!AC$39*'Summary Data'!AC35)/17*$A139)*10</f>
        <v>-0.0589227338083216</v>
      </c>
      <c r="G139" s="174" t="n">
        <f aca="false">('Summary Data'!AD34-('Summary Data'!AD$40*'Summary Data'!AD18+'Summary Data'!AD$39*'Summary Data'!AD35)/17*$A139)*10</f>
        <v>-0.0440053109506117</v>
      </c>
      <c r="H139" s="174" t="n">
        <f aca="false">('Summary Data'!AE34-('Summary Data'!AE$40*'Summary Data'!AE18+'Summary Data'!AE$39*'Summary Data'!AE35)/17*$A139)*10</f>
        <v>-0.023099441988778</v>
      </c>
      <c r="I139" s="174" t="n">
        <f aca="false">('Summary Data'!AF34-('Summary Data'!AF$40*'Summary Data'!AF18+'Summary Data'!AF$39*'Summary Data'!AF35)/17*$A139)*10</f>
        <v>-0.00652104731639257</v>
      </c>
      <c r="J139" s="174" t="n">
        <f aca="false">('Summary Data'!AG34-('Summary Data'!AG$40*'Summary Data'!AG18+'Summary Data'!AG$39*'Summary Data'!AG35)/17*$A139)*10</f>
        <v>-0.01898485464219</v>
      </c>
      <c r="K139" s="174" t="n">
        <f aca="false">('Summary Data'!AH34-('Summary Data'!AH$40*'Summary Data'!AH18+'Summary Data'!AH$39*'Summary Data'!AH35)/17*$A139)*10</f>
        <v>-0.0438259419921434</v>
      </c>
      <c r="L139" s="174" t="n">
        <f aca="false">('Summary Data'!AI34-('Summary Data'!AI$40*'Summary Data'!AI18+'Summary Data'!AI$39*'Summary Data'!AI35)/17*$A139)*10</f>
        <v>-0.0472686688060004</v>
      </c>
      <c r="M139" s="174" t="n">
        <f aca="false">('Summary Data'!AJ34-('Summary Data'!AJ$40*'Summary Data'!AJ18+'Summary Data'!AJ$39*'Summary Data'!AJ35)/17*$A139)*10</f>
        <v>-0.0511597120403199</v>
      </c>
      <c r="N139" s="174" t="n">
        <f aca="false">('Summary Data'!AK34-('Summary Data'!AK$40*'Summary Data'!AK18+'Summary Data'!AK$39*'Summary Data'!AK35)/17*$A139)*10</f>
        <v>-0.0401829585726284</v>
      </c>
      <c r="O139" s="174" t="n">
        <f aca="false">('Summary Data'!AL34-('Summary Data'!AL$40*'Summary Data'!AL18+'Summary Data'!AL$39*'Summary Data'!AL35)/17*$A139)*10</f>
        <v>-0.05245457</v>
      </c>
      <c r="P139" s="174" t="n">
        <f aca="false">('Summary Data'!AM34-('Summary Data'!AM$40*'Summary Data'!AM18+'Summary Data'!AM$39*'Summary Data'!AM35)/17*$A139)*10</f>
        <v>-0.074697505196047</v>
      </c>
      <c r="Q139" s="174" t="n">
        <f aca="false">('Summary Data'!AN34-('Summary Data'!AN$40*'Summary Data'!AN18+'Summary Data'!AN$39*'Summary Data'!AN35)/17*$A139)*10</f>
        <v>-0.0687025062566934</v>
      </c>
      <c r="R139" s="174" t="n">
        <f aca="false">('Summary Data'!AO34-('Summary Data'!AO$40*'Summary Data'!AO18+'Summary Data'!AO$39*'Summary Data'!AO35)/17*$A139)*10</f>
        <v>-0.0534981720979909</v>
      </c>
      <c r="S139" s="174" t="n">
        <f aca="false">('Summary Data'!AP34-('Summary Data'!AP$40*'Summary Data'!AP18+'Summary Data'!AP$39*'Summary Data'!AP35)/17*$A139)*10</f>
        <v>-0.0348008579773464</v>
      </c>
      <c r="T139" s="174" t="n">
        <f aca="false">('Summary Data'!AQ34-('Summary Data'!AQ$40*'Summary Data'!AQ18+'Summary Data'!AQ$39*'Summary Data'!AQ35)/17*$A139)*10</f>
        <v>-0.0198270255494269</v>
      </c>
      <c r="U139" s="174" t="n">
        <f aca="false">('Summary Data'!AR34-('Summary Data'!AR$40*'Summary Data'!AR18+'Summary Data'!AR$39*'Summary Data'!AR35)/17*$A139)*10</f>
        <v>-0.0362969597846772</v>
      </c>
      <c r="V139" s="313" t="n">
        <f aca="false">'Summary Data'!AS34*10</f>
        <v>-0.04246654</v>
      </c>
      <c r="W139" s="257" t="s">
        <v>246</v>
      </c>
    </row>
    <row r="140" customFormat="false" ht="11.25" hidden="false" customHeight="false" outlineLevel="0" collapsed="false">
      <c r="A140" s="310" t="n">
        <v>14</v>
      </c>
      <c r="B140" s="174" t="n">
        <f aca="false">('Summary Data'!Y35-('Summary Data'!Y$40*'Summary Data'!Y19+'Summary Data'!Y$39*'Summary Data'!Y36)/17*$A140)*10</f>
        <v>-0.00668456675483588</v>
      </c>
      <c r="C140" s="174" t="n">
        <f aca="false">('Summary Data'!Z35-('Summary Data'!Z$40*'Summary Data'!Z19+'Summary Data'!Z$39*'Summary Data'!Z36)/17*$A140)*10</f>
        <v>-0.118684023128155</v>
      </c>
      <c r="D140" s="174" t="n">
        <f aca="false">('Summary Data'!AA35-('Summary Data'!AA$40*'Summary Data'!AA19+'Summary Data'!AA$39*'Summary Data'!AA36)/17*$A140)*10</f>
        <v>-0.10190553510557</v>
      </c>
      <c r="E140" s="174" t="n">
        <f aca="false">('Summary Data'!AB35-('Summary Data'!AB$40*'Summary Data'!AB19+'Summary Data'!AB$39*'Summary Data'!AB36)/17*$A140)*10</f>
        <v>-0.0909958085761727</v>
      </c>
      <c r="F140" s="174" t="n">
        <f aca="false">('Summary Data'!AC35-('Summary Data'!AC$40*'Summary Data'!AC19+'Summary Data'!AC$39*'Summary Data'!AC36)/17*$A140)*10</f>
        <v>0.00931301972377964</v>
      </c>
      <c r="G140" s="174" t="n">
        <f aca="false">('Summary Data'!AD35-('Summary Data'!AD$40*'Summary Data'!AD19+'Summary Data'!AD$39*'Summary Data'!AD36)/17*$A140)*10</f>
        <v>-0.0904067234836897</v>
      </c>
      <c r="H140" s="174" t="n">
        <f aca="false">('Summary Data'!AE35-('Summary Data'!AE$40*'Summary Data'!AE19+'Summary Data'!AE$39*'Summary Data'!AE36)/17*$A140)*10</f>
        <v>-0.0783340659561631</v>
      </c>
      <c r="I140" s="174" t="n">
        <f aca="false">('Summary Data'!AF35-('Summary Data'!AF$40*'Summary Data'!AF19+'Summary Data'!AF$39*'Summary Data'!AF36)/17*$A140)*10</f>
        <v>-0.0863700932526972</v>
      </c>
      <c r="J140" s="174" t="n">
        <f aca="false">('Summary Data'!AG35-('Summary Data'!AG$40*'Summary Data'!AG19+'Summary Data'!AG$39*'Summary Data'!AG36)/17*$A140)*10</f>
        <v>-0.0817973113055927</v>
      </c>
      <c r="K140" s="174" t="n">
        <f aca="false">('Summary Data'!AH35-('Summary Data'!AH$40*'Summary Data'!AH19+'Summary Data'!AH$39*'Summary Data'!AH36)/17*$A140)*10</f>
        <v>-0.0757554867978455</v>
      </c>
      <c r="L140" s="174" t="n">
        <f aca="false">('Summary Data'!AI35-('Summary Data'!AI$40*'Summary Data'!AI19+'Summary Data'!AI$39*'Summary Data'!AI36)/17*$A140)*10</f>
        <v>-0.0828141601097427</v>
      </c>
      <c r="M140" s="174" t="n">
        <f aca="false">('Summary Data'!AJ35-('Summary Data'!AJ$40*'Summary Data'!AJ19+'Summary Data'!AJ$39*'Summary Data'!AJ36)/17*$A140)*10</f>
        <v>-0.089368467100456</v>
      </c>
      <c r="N140" s="174" t="n">
        <f aca="false">('Summary Data'!AK35-('Summary Data'!AK$40*'Summary Data'!AK19+'Summary Data'!AK$39*'Summary Data'!AK36)/17*$A140)*10</f>
        <v>-0.106171745756808</v>
      </c>
      <c r="O140" s="174" t="n">
        <f aca="false">('Summary Data'!AL35-('Summary Data'!AL$40*'Summary Data'!AL19+'Summary Data'!AL$39*'Summary Data'!AL36)/17*$A140)*10</f>
        <v>-0.08934341</v>
      </c>
      <c r="P140" s="174" t="n">
        <f aca="false">('Summary Data'!AM35-('Summary Data'!AM$40*'Summary Data'!AM19+'Summary Data'!AM$39*'Summary Data'!AM36)/17*$A140)*10</f>
        <v>-0.102695071974019</v>
      </c>
      <c r="Q140" s="174" t="n">
        <f aca="false">('Summary Data'!AN35-('Summary Data'!AN$40*'Summary Data'!AN19+'Summary Data'!AN$39*'Summary Data'!AN36)/17*$A140)*10</f>
        <v>-0.116056794661455</v>
      </c>
      <c r="R140" s="174" t="n">
        <f aca="false">('Summary Data'!AO35-('Summary Data'!AO$40*'Summary Data'!AO19+'Summary Data'!AO$39*'Summary Data'!AO36)/17*$A140)*10</f>
        <v>-0.11523727259671</v>
      </c>
      <c r="S140" s="174" t="n">
        <f aca="false">('Summary Data'!AP35-('Summary Data'!AP$40*'Summary Data'!AP19+'Summary Data'!AP$39*'Summary Data'!AP36)/17*$A140)*10</f>
        <v>-0.100459756052808</v>
      </c>
      <c r="T140" s="174" t="n">
        <f aca="false">('Summary Data'!AQ35-('Summary Data'!AQ$40*'Summary Data'!AQ19+'Summary Data'!AQ$39*'Summary Data'!AQ36)/17*$A140)*10</f>
        <v>-0.114177340824683</v>
      </c>
      <c r="U140" s="174" t="n">
        <f aca="false">('Summary Data'!AR35-('Summary Data'!AR$40*'Summary Data'!AR19+'Summary Data'!AR$39*'Summary Data'!AR36)/17*$A140)*10</f>
        <v>-0.0372119820405574</v>
      </c>
      <c r="V140" s="313" t="n">
        <f aca="false">'Summary Data'!AS35*10</f>
        <v>-0.08436087</v>
      </c>
      <c r="W140" s="257" t="s">
        <v>246</v>
      </c>
    </row>
    <row r="141" customFormat="false" ht="11.25" hidden="false" customHeight="false" outlineLevel="0" collapsed="false">
      <c r="A141" s="310" t="n">
        <v>15</v>
      </c>
      <c r="B141" s="174" t="n">
        <f aca="false">('Summary Data'!Y36-('Summary Data'!Y$40*'Summary Data'!Y20+'Summary Data'!Y$39*'Summary Data'!Y37)/17*$A141)*10</f>
        <v>0.04045914</v>
      </c>
      <c r="C141" s="174" t="n">
        <f aca="false">('Summary Data'!Z36-('Summary Data'!Z$40*'Summary Data'!Z20+'Summary Data'!Z$39*'Summary Data'!Z37)/17*$A141)*10</f>
        <v>-0.04173708</v>
      </c>
      <c r="D141" s="174" t="n">
        <f aca="false">('Summary Data'!AA36-('Summary Data'!AA$40*'Summary Data'!AA20+'Summary Data'!AA$39*'Summary Data'!AA37)/17*$A141)*10</f>
        <v>-0.03139767</v>
      </c>
      <c r="E141" s="174" t="n">
        <f aca="false">('Summary Data'!AB36-('Summary Data'!AB$40*'Summary Data'!AB20+'Summary Data'!AB$39*'Summary Data'!AB37)/17*$A141)*10</f>
        <v>-0.03190581</v>
      </c>
      <c r="F141" s="174" t="n">
        <f aca="false">('Summary Data'!AC36-('Summary Data'!AC$40*'Summary Data'!AC20+'Summary Data'!AC$39*'Summary Data'!AC37)/17*$A141)*10</f>
        <v>-0.0218213</v>
      </c>
      <c r="G141" s="174" t="n">
        <f aca="false">('Summary Data'!AD36-('Summary Data'!AD$40*'Summary Data'!AD20+'Summary Data'!AD$39*'Summary Data'!AD37)/17*$A141)*10</f>
        <v>-0.00689376</v>
      </c>
      <c r="H141" s="174" t="n">
        <f aca="false">('Summary Data'!AE36-('Summary Data'!AE$40*'Summary Data'!AE20+'Summary Data'!AE$39*'Summary Data'!AE37)/17*$A141)*10</f>
        <v>-0.00112468</v>
      </c>
      <c r="I141" s="174" t="n">
        <f aca="false">('Summary Data'!AF36-('Summary Data'!AF$40*'Summary Data'!AF20+'Summary Data'!AF$39*'Summary Data'!AF37)/17*$A141)*10</f>
        <v>-0.0291213</v>
      </c>
      <c r="J141" s="174" t="n">
        <f aca="false">('Summary Data'!AG36-('Summary Data'!AG$40*'Summary Data'!AG20+'Summary Data'!AG$39*'Summary Data'!AG37)/17*$A141)*10</f>
        <v>-0.04748137</v>
      </c>
      <c r="K141" s="174" t="n">
        <f aca="false">('Summary Data'!AH36-('Summary Data'!AH$40*'Summary Data'!AH20+'Summary Data'!AH$39*'Summary Data'!AH37)/17*$A141)*10</f>
        <v>-0.03320735</v>
      </c>
      <c r="L141" s="174" t="n">
        <f aca="false">('Summary Data'!AI36-('Summary Data'!AI$40*'Summary Data'!AI20+'Summary Data'!AI$39*'Summary Data'!AI37)/17*$A141)*10</f>
        <v>-0.03328648</v>
      </c>
      <c r="M141" s="174" t="n">
        <f aca="false">('Summary Data'!AJ36-('Summary Data'!AJ$40*'Summary Data'!AJ20+'Summary Data'!AJ$39*'Summary Data'!AJ37)/17*$A141)*10</f>
        <v>-0.05028153</v>
      </c>
      <c r="N141" s="174" t="n">
        <f aca="false">('Summary Data'!AK36-('Summary Data'!AK$40*'Summary Data'!AK20+'Summary Data'!AK$39*'Summary Data'!AK37)/17*$A141)*10</f>
        <v>-0.08102924</v>
      </c>
      <c r="O141" s="174" t="n">
        <f aca="false">('Summary Data'!AL36-('Summary Data'!AL$40*'Summary Data'!AL20+'Summary Data'!AL$39*'Summary Data'!AL37)/17*$A141)*10</f>
        <v>-0.04851979</v>
      </c>
      <c r="P141" s="174" t="n">
        <f aca="false">('Summary Data'!AM36-('Summary Data'!AM$40*'Summary Data'!AM20+'Summary Data'!AM$39*'Summary Data'!AM37)/17*$A141)*10</f>
        <v>-0.04858988</v>
      </c>
      <c r="Q141" s="174" t="n">
        <f aca="false">('Summary Data'!AN36-('Summary Data'!AN$40*'Summary Data'!AN20+'Summary Data'!AN$39*'Summary Data'!AN37)/17*$A141)*10</f>
        <v>-0.06098869</v>
      </c>
      <c r="R141" s="174" t="n">
        <f aca="false">('Summary Data'!AO36-('Summary Data'!AO$40*'Summary Data'!AO20+'Summary Data'!AO$39*'Summary Data'!AO37)/17*$A141)*10</f>
        <v>-0.07843457</v>
      </c>
      <c r="S141" s="174" t="n">
        <f aca="false">('Summary Data'!AP36-('Summary Data'!AP$40*'Summary Data'!AP20+'Summary Data'!AP$39*'Summary Data'!AP37)/17*$A141)*10</f>
        <v>-0.03625638</v>
      </c>
      <c r="T141" s="174" t="n">
        <f aca="false">('Summary Data'!AQ36-('Summary Data'!AQ$40*'Summary Data'!AQ20+'Summary Data'!AQ$39*'Summary Data'!AQ37)/17*$A141)*10</f>
        <v>-0.02046624</v>
      </c>
      <c r="U141" s="174" t="n">
        <f aca="false">('Summary Data'!AR36-('Summary Data'!AR$40*'Summary Data'!AR20+'Summary Data'!AR$39*'Summary Data'!AR37)/17*$A141)*10</f>
        <v>-0.05584631</v>
      </c>
      <c r="V141" s="313" t="n">
        <f aca="false">'Summary Data'!AS36*10</f>
        <v>-0.03677124</v>
      </c>
      <c r="W141" s="257" t="s">
        <v>246</v>
      </c>
    </row>
    <row r="142" customFormat="false" ht="11.25" hidden="false" customHeight="false" outlineLevel="0" collapsed="false">
      <c r="A142" s="310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13" t="n">
        <f aca="false">'Summary Data'!AS37*10</f>
        <v>0</v>
      </c>
      <c r="W142" s="257" t="s">
        <v>246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8" t="n">
        <f aca="false">'Summary Data'!AS38*10</f>
        <v>0</v>
      </c>
      <c r="W143" s="257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50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7"/>
      <c r="B146" s="308" t="s">
        <v>14</v>
      </c>
      <c r="C146" s="308" t="s">
        <v>227</v>
      </c>
      <c r="D146" s="308" t="s">
        <v>228</v>
      </c>
      <c r="E146" s="308" t="s">
        <v>229</v>
      </c>
      <c r="F146" s="308" t="s">
        <v>230</v>
      </c>
      <c r="G146" s="308" t="s">
        <v>231</v>
      </c>
      <c r="H146" s="308" t="s">
        <v>232</v>
      </c>
      <c r="I146" s="308" t="s">
        <v>233</v>
      </c>
      <c r="J146" s="308" t="s">
        <v>234</v>
      </c>
      <c r="K146" s="308" t="s">
        <v>235</v>
      </c>
      <c r="L146" s="308" t="s">
        <v>236</v>
      </c>
      <c r="M146" s="308" t="s">
        <v>237</v>
      </c>
      <c r="N146" s="308" t="s">
        <v>238</v>
      </c>
      <c r="O146" s="308" t="s">
        <v>239</v>
      </c>
      <c r="P146" s="308" t="s">
        <v>240</v>
      </c>
      <c r="Q146" s="308" t="s">
        <v>241</v>
      </c>
      <c r="R146" s="308" t="s">
        <v>242</v>
      </c>
      <c r="S146" s="308" t="s">
        <v>243</v>
      </c>
      <c r="T146" s="308" t="s">
        <v>244</v>
      </c>
      <c r="U146" s="308" t="s">
        <v>15</v>
      </c>
      <c r="V146" s="309" t="s">
        <v>245</v>
      </c>
    </row>
    <row r="147" customFormat="false" ht="11.25" hidden="false" customHeight="false" outlineLevel="0" collapsed="false">
      <c r="A147" s="317"/>
      <c r="B147" s="261" t="s">
        <v>54</v>
      </c>
      <c r="C147" s="318" t="n">
        <f aca="false">'Summary Data'!C2/'Work sheet'!$V147-1</f>
        <v>-0.0877466562706172</v>
      </c>
      <c r="D147" s="318" t="n">
        <f aca="false">'Summary Data'!D2/'Work sheet'!$V147-1</f>
        <v>-0.0877466562706172</v>
      </c>
      <c r="E147" s="318" t="n">
        <f aca="false">'Summary Data'!E2/'Work sheet'!$V147-1</f>
        <v>-0.087566724644635</v>
      </c>
      <c r="F147" s="318" t="n">
        <f aca="false">'Summary Data'!F2/'Work sheet'!$V147-1</f>
        <v>1.4906135668446</v>
      </c>
      <c r="G147" s="318" t="n">
        <f aca="false">'Summary Data'!G2/'Work sheet'!$V147-1</f>
        <v>-0.087566724644635</v>
      </c>
      <c r="H147" s="318" t="n">
        <f aca="false">'Summary Data'!H2/'Work sheet'!$V147-1</f>
        <v>-0.087566724644635</v>
      </c>
      <c r="I147" s="318" t="n">
        <f aca="false">'Summary Data'!I2/'Work sheet'!$V147-1</f>
        <v>-0.0879265878965994</v>
      </c>
      <c r="J147" s="318" t="n">
        <f aca="false">'Summary Data'!J2/'Work sheet'!$V147-1</f>
        <v>-0.0879265878965994</v>
      </c>
      <c r="K147" s="318" t="n">
        <f aca="false">'Summary Data'!K2/'Work sheet'!$V147-1</f>
        <v>-0.0877466562706172</v>
      </c>
      <c r="L147" s="318" t="n">
        <f aca="false">'Summary Data'!L2/'Work sheet'!$V147-1</f>
        <v>-0.0877466562706172</v>
      </c>
      <c r="M147" s="318" t="n">
        <f aca="false">'Summary Data'!M2/'Work sheet'!$V147-1</f>
        <v>-0.0877466562706172</v>
      </c>
      <c r="N147" s="318" t="n">
        <f aca="false">'Summary Data'!N2/'Work sheet'!$V147-1</f>
        <v>-0.0877466562706172</v>
      </c>
      <c r="O147" s="318" t="n">
        <f aca="false">'Summary Data'!O2/'Work sheet'!$V147-1</f>
        <v>-0.0877466562706172</v>
      </c>
      <c r="P147" s="318" t="n">
        <f aca="false">'Summary Data'!P2/'Work sheet'!$V147-1</f>
        <v>-0.0877466562706172</v>
      </c>
      <c r="Q147" s="318" t="n">
        <f aca="false">'Summary Data'!Q2/'Work sheet'!$V147-1</f>
        <v>-0.087566724644635</v>
      </c>
      <c r="R147" s="318" t="n">
        <f aca="false">'Summary Data'!R2/'Work sheet'!$V147-1</f>
        <v>-0.087566724644635</v>
      </c>
      <c r="S147" s="318" t="n">
        <f aca="false">'Summary Data'!S2/'Work sheet'!$V147-1</f>
        <v>-0.087566724644635</v>
      </c>
      <c r="T147" s="318" t="n">
        <f aca="false">'Summary Data'!T2/'Work sheet'!$V147-1</f>
        <v>-0.087386793018653</v>
      </c>
      <c r="U147" s="261"/>
      <c r="V147" s="278" t="n">
        <f aca="false">AVERAGE('Summary Data'!C2:T2)</f>
        <v>653.843137254902</v>
      </c>
    </row>
    <row r="148" customFormat="false" ht="12" hidden="false" customHeight="false" outlineLevel="0" collapsed="false">
      <c r="A148" s="296"/>
      <c r="B148" s="297"/>
      <c r="C148" s="319" t="n">
        <f aca="false">'Summary Data'!Z2/'Work sheet'!$V148-1</f>
        <v>-0.0876073717788467</v>
      </c>
      <c r="D148" s="319" t="n">
        <f aca="false">'Summary Data'!AA2/'Work sheet'!$V148-1</f>
        <v>-0.0877873663790089</v>
      </c>
      <c r="E148" s="319" t="n">
        <f aca="false">'Summary Data'!AB2/'Work sheet'!$V148-1</f>
        <v>-0.0876073717788467</v>
      </c>
      <c r="F148" s="319" t="n">
        <f aca="false">'Summary Data'!AC2/'Work sheet'!$V148-1</f>
        <v>1.48716538503845</v>
      </c>
      <c r="G148" s="319" t="n">
        <f aca="false">'Summary Data'!AD2/'Work sheet'!$V148-1</f>
        <v>-0.0876073717788467</v>
      </c>
      <c r="H148" s="319" t="n">
        <f aca="false">'Summary Data'!AE2/'Work sheet'!$V148-1</f>
        <v>-0.0874273771786847</v>
      </c>
      <c r="I148" s="319" t="n">
        <f aca="false">'Summary Data'!AF2/'Work sheet'!$V148-1</f>
        <v>-0.0876073717788467</v>
      </c>
      <c r="J148" s="319" t="n">
        <f aca="false">'Summary Data'!AG2/'Work sheet'!$V148-1</f>
        <v>-0.0876073717788467</v>
      </c>
      <c r="K148" s="319" t="n">
        <f aca="false">'Summary Data'!AH2/'Work sheet'!$V148-1</f>
        <v>-0.0876073717788467</v>
      </c>
      <c r="L148" s="319" t="n">
        <f aca="false">'Summary Data'!AI2/'Work sheet'!$V148-1</f>
        <v>-0.0874273771786847</v>
      </c>
      <c r="M148" s="319" t="n">
        <f aca="false">'Summary Data'!AJ2/'Work sheet'!$V148-1</f>
        <v>-0.0874273771786847</v>
      </c>
      <c r="N148" s="319" t="n">
        <f aca="false">'Summary Data'!AK2/'Work sheet'!$V148-1</f>
        <v>-0.0874273771786847</v>
      </c>
      <c r="O148" s="319" t="n">
        <f aca="false">'Summary Data'!AL2/'Work sheet'!$V148-1</f>
        <v>-0.0876073717788467</v>
      </c>
      <c r="P148" s="319" t="n">
        <f aca="false">'Summary Data'!AM2/'Work sheet'!$V148-1</f>
        <v>-0.0874273771786847</v>
      </c>
      <c r="Q148" s="319" t="n">
        <f aca="false">'Summary Data'!AN2/'Work sheet'!$V148-1</f>
        <v>-0.0874273771786847</v>
      </c>
      <c r="R148" s="319" t="n">
        <f aca="false">'Summary Data'!AO2/'Work sheet'!$V148-1</f>
        <v>-0.0872473825785227</v>
      </c>
      <c r="S148" s="319" t="n">
        <f aca="false">'Summary Data'!AP2/'Work sheet'!$V148-1</f>
        <v>-0.0872473825785227</v>
      </c>
      <c r="T148" s="319" t="n">
        <f aca="false">'Summary Data'!AQ2/'Work sheet'!$V148-1</f>
        <v>-0.0870673879783608</v>
      </c>
      <c r="U148" s="297"/>
      <c r="V148" s="288" t="n">
        <f aca="false">AVERAGE('Summary Data'!Z2:AQ2)</f>
        <v>653.6143790849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2" hidden="false" customHeight="false" outlineLevel="0" collapsed="false">
      <c r="A152" s="322" t="s">
        <v>253</v>
      </c>
      <c r="B152" s="323" t="n">
        <f aca="false">(C154+V154)/2</f>
        <v>-4238.67580315031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2" hidden="false" customHeight="false" outlineLevel="0" collapsed="false">
      <c r="A153" s="326"/>
      <c r="B153" s="327" t="s">
        <v>254</v>
      </c>
      <c r="C153" s="328" t="s">
        <v>14</v>
      </c>
      <c r="D153" s="328" t="s">
        <v>227</v>
      </c>
      <c r="E153" s="328" t="s">
        <v>228</v>
      </c>
      <c r="F153" s="328" t="s">
        <v>229</v>
      </c>
      <c r="G153" s="328" t="s">
        <v>230</v>
      </c>
      <c r="H153" s="328" t="s">
        <v>231</v>
      </c>
      <c r="I153" s="328" t="s">
        <v>232</v>
      </c>
      <c r="J153" s="328" t="s">
        <v>233</v>
      </c>
      <c r="K153" s="328" t="s">
        <v>234</v>
      </c>
      <c r="L153" s="328" t="s">
        <v>235</v>
      </c>
      <c r="M153" s="328" t="s">
        <v>236</v>
      </c>
      <c r="N153" s="328" t="s">
        <v>237</v>
      </c>
      <c r="O153" s="328" t="s">
        <v>238</v>
      </c>
      <c r="P153" s="328" t="s">
        <v>239</v>
      </c>
      <c r="Q153" s="328" t="s">
        <v>240</v>
      </c>
      <c r="R153" s="328" t="s">
        <v>241</v>
      </c>
      <c r="S153" s="328" t="s">
        <v>242</v>
      </c>
      <c r="T153" s="328" t="s">
        <v>243</v>
      </c>
      <c r="U153" s="328" t="s">
        <v>244</v>
      </c>
      <c r="V153" s="328" t="s">
        <v>15</v>
      </c>
      <c r="W153" s="329" t="s">
        <v>245</v>
      </c>
    </row>
    <row r="154" customFormat="false" ht="12" hidden="false" customHeight="false" outlineLevel="0" collapsed="false">
      <c r="A154" s="330" t="s">
        <v>255</v>
      </c>
      <c r="B154" s="331" t="n">
        <f aca="false">AVERAGE('Summary Data'!D2:S2)*(1-A225*(AVERAGE('Assembly Data'!J11:K12)-'Assembly Data'!C10)/10000-B225*(AVERAGE('Assembly Data'!I11:I12,'Assembly Data'!L11:L12)-'Assembly Data'!F10)/10000)</f>
        <v>661</v>
      </c>
      <c r="C154" s="332" t="n">
        <f aca="false">('Summary Data'!B2-AVERAGE('Summary Data'!$D2:$S2))/AVERAGE('Summary Data'!$D2:$S2)*10000</f>
        <v>-4220.87745839637</v>
      </c>
      <c r="D154" s="333" t="n">
        <f aca="false">('Summary Data'!C2-AVERAGE('Summary Data'!$D2:$S2))/AVERAGE('Summary Data'!$D2:$S2)*10000</f>
        <v>-976.239209753492</v>
      </c>
      <c r="E154" s="333" t="n">
        <f aca="false">('Summary Data'!D2-AVERAGE('Summary Data'!$D2:$S2))/AVERAGE('Summary Data'!$D2:$S2)*10000</f>
        <v>-976.239209753492</v>
      </c>
      <c r="F154" s="333" t="n">
        <f aca="false">('Summary Data'!E2-AVERAGE('Summary Data'!$D2:$S2))/AVERAGE('Summary Data'!$D2:$S2)*10000</f>
        <v>-974.459375278099</v>
      </c>
      <c r="G154" s="333" t="n">
        <f aca="false">('Summary Data'!F2-AVERAGE('Summary Data'!$D2:$S2))/AVERAGE('Summary Data'!$D2:$S2)*10000</f>
        <v>14636.4688084008</v>
      </c>
      <c r="H154" s="333" t="n">
        <f aca="false">('Summary Data'!G2-AVERAGE('Summary Data'!$D2:$S2))/AVERAGE('Summary Data'!$D2:$S2)*10000</f>
        <v>-974.459375278099</v>
      </c>
      <c r="I154" s="333" t="n">
        <f aca="false">('Summary Data'!H2-AVERAGE('Summary Data'!$D2:$S2))/AVERAGE('Summary Data'!$D2:$S2)*10000</f>
        <v>-974.459375278099</v>
      </c>
      <c r="J154" s="333" t="n">
        <f aca="false">('Summary Data'!I2-AVERAGE('Summary Data'!$D2:$S2))/AVERAGE('Summary Data'!$D2:$S2)*10000</f>
        <v>-978.019044228886</v>
      </c>
      <c r="K154" s="333" t="n">
        <f aca="false">('Summary Data'!J2-AVERAGE('Summary Data'!$D2:$S2))/AVERAGE('Summary Data'!$D2:$S2)*10000</f>
        <v>-978.019044228886</v>
      </c>
      <c r="L154" s="333" t="n">
        <f aca="false">('Summary Data'!K2-AVERAGE('Summary Data'!$D2:$S2))/AVERAGE('Summary Data'!$D2:$S2)*10000</f>
        <v>-976.239209753492</v>
      </c>
      <c r="M154" s="333" t="n">
        <f aca="false">('Summary Data'!L2-AVERAGE('Summary Data'!$D2:$S2))/AVERAGE('Summary Data'!$D2:$S2)*10000</f>
        <v>-976.239209753492</v>
      </c>
      <c r="N154" s="333" t="n">
        <f aca="false">('Summary Data'!M2-AVERAGE('Summary Data'!$D2:$S2))/AVERAGE('Summary Data'!$D2:$S2)*10000</f>
        <v>-976.239209753492</v>
      </c>
      <c r="O154" s="333" t="n">
        <f aca="false">('Summary Data'!N2-AVERAGE('Summary Data'!$D2:$S2))/AVERAGE('Summary Data'!$D2:$S2)*10000</f>
        <v>-976.239209753492</v>
      </c>
      <c r="P154" s="333" t="n">
        <f aca="false">('Summary Data'!O2-AVERAGE('Summary Data'!$D2:$S2))/AVERAGE('Summary Data'!$D2:$S2)*10000</f>
        <v>-976.239209753492</v>
      </c>
      <c r="Q154" s="333" t="n">
        <f aca="false">('Summary Data'!P2-AVERAGE('Summary Data'!$D2:$S2))/AVERAGE('Summary Data'!$D2:$S2)*10000</f>
        <v>-976.239209753492</v>
      </c>
      <c r="R154" s="333" t="n">
        <f aca="false">('Summary Data'!Q2-AVERAGE('Summary Data'!$D2:$S2))/AVERAGE('Summary Data'!$D2:$S2)*10000</f>
        <v>-974.459375278099</v>
      </c>
      <c r="S154" s="333" t="n">
        <f aca="false">('Summary Data'!R2-AVERAGE('Summary Data'!$D2:$S2))/AVERAGE('Summary Data'!$D2:$S2)*10000</f>
        <v>-974.459375278099</v>
      </c>
      <c r="T154" s="333" t="n">
        <f aca="false">('Summary Data'!S2-AVERAGE('Summary Data'!$D2:$S2))/AVERAGE('Summary Data'!$D2:$S2)*10000</f>
        <v>-974.459375278099</v>
      </c>
      <c r="U154" s="333" t="n">
        <f aca="false">('Summary Data'!T2-AVERAGE('Summary Data'!$D2:$S2))/AVERAGE('Summary Data'!$D2:$S2)*10000</f>
        <v>-972.679540802706</v>
      </c>
      <c r="V154" s="332" t="n">
        <f aca="false">('Summary Data'!U2-AVERAGE('Summary Data'!$D2:$S2))/AVERAGE('Summary Data'!$D2:$S2)*10000</f>
        <v>-4256.47414790425</v>
      </c>
      <c r="W154" s="334"/>
    </row>
    <row r="155" customFormat="false" ht="12" hidden="false" customHeight="false" outlineLevel="0" collapsed="false">
      <c r="A155" s="10"/>
      <c r="B155" s="335" t="s">
        <v>256</v>
      </c>
      <c r="C155" s="336" t="s">
        <v>14</v>
      </c>
      <c r="D155" s="336" t="s">
        <v>227</v>
      </c>
      <c r="E155" s="336" t="s">
        <v>228</v>
      </c>
      <c r="F155" s="336" t="s">
        <v>229</v>
      </c>
      <c r="G155" s="336" t="s">
        <v>230</v>
      </c>
      <c r="H155" s="336" t="s">
        <v>231</v>
      </c>
      <c r="I155" s="336" t="s">
        <v>232</v>
      </c>
      <c r="J155" s="336" t="s">
        <v>233</v>
      </c>
      <c r="K155" s="336" t="s">
        <v>234</v>
      </c>
      <c r="L155" s="336" t="s">
        <v>235</v>
      </c>
      <c r="M155" s="336" t="s">
        <v>236</v>
      </c>
      <c r="N155" s="336" t="s">
        <v>237</v>
      </c>
      <c r="O155" s="336" t="s">
        <v>238</v>
      </c>
      <c r="P155" s="336" t="s">
        <v>239</v>
      </c>
      <c r="Q155" s="336" t="s">
        <v>240</v>
      </c>
      <c r="R155" s="336" t="s">
        <v>241</v>
      </c>
      <c r="S155" s="336" t="s">
        <v>242</v>
      </c>
      <c r="T155" s="336" t="s">
        <v>243</v>
      </c>
      <c r="U155" s="336" t="s">
        <v>244</v>
      </c>
      <c r="V155" s="336" t="s">
        <v>15</v>
      </c>
      <c r="W155" s="337" t="s">
        <v>245</v>
      </c>
    </row>
    <row r="156" customFormat="false" ht="12" hidden="false" customHeight="false" outlineLevel="0" collapsed="false">
      <c r="A156" s="338" t="s">
        <v>257</v>
      </c>
      <c r="B156" s="339" t="n">
        <f aca="false">AVERAGE('Summary Data'!C3:T3)</f>
        <v>-0.194302</v>
      </c>
      <c r="C156" s="340" t="n">
        <f aca="false">('Summary Data'!B3-'Work sheet'!$B$156)</f>
        <v>2.090124</v>
      </c>
      <c r="D156" s="340" t="n">
        <f aca="false">('Summary Data'!C3-'Work sheet'!$B$156)</f>
        <v>0.262265</v>
      </c>
      <c r="E156" s="340" t="n">
        <f aca="false">('Summary Data'!D3-'Work sheet'!$B$156)</f>
        <v>-0.150993</v>
      </c>
      <c r="F156" s="340" t="n">
        <f aca="false">('Summary Data'!E3-'Work sheet'!$B$156)</f>
        <v>-0.737621</v>
      </c>
      <c r="G156" s="341" t="n">
        <f aca="false">('Summary Data'!F3-'Work sheet'!$B$156)</f>
        <v>-3.934133</v>
      </c>
      <c r="H156" s="340" t="n">
        <f aca="false">('Summary Data'!G3-'Work sheet'!$B$156)</f>
        <v>-0.299084</v>
      </c>
      <c r="I156" s="340" t="n">
        <f aca="false">('Summary Data'!H3-'Work sheet'!$B$156)</f>
        <v>-0.05207</v>
      </c>
      <c r="J156" s="340" t="n">
        <f aca="false">('Summary Data'!I3-'Work sheet'!$B$156)</f>
        <v>0.820212</v>
      </c>
      <c r="K156" s="340" t="n">
        <f aca="false">('Summary Data'!J3-'Work sheet'!$B$156)</f>
        <v>0.600386</v>
      </c>
      <c r="L156" s="340" t="n">
        <f aca="false">('Summary Data'!K3-'Work sheet'!$B$156)</f>
        <v>0.94181</v>
      </c>
      <c r="M156" s="340" t="n">
        <f aca="false">('Summary Data'!L3-'Work sheet'!$B$156)</f>
        <v>0.408856</v>
      </c>
      <c r="N156" s="340" t="n">
        <f aca="false">('Summary Data'!M3-'Work sheet'!$B$156)</f>
        <v>1.475677</v>
      </c>
      <c r="O156" s="340" t="n">
        <f aca="false">('Summary Data'!N3-'Work sheet'!$B$156)</f>
        <v>0.13085</v>
      </c>
      <c r="P156" s="340" t="n">
        <f aca="false">('Summary Data'!O3-'Work sheet'!$B$156)</f>
        <v>1.186267</v>
      </c>
      <c r="Q156" s="340" t="n">
        <f aca="false">('Summary Data'!P3-'Work sheet'!$B$156)</f>
        <v>-0.000256000000000006</v>
      </c>
      <c r="R156" s="340" t="n">
        <f aca="false">('Summary Data'!Q3-'Work sheet'!$B$156)</f>
        <v>0.036051</v>
      </c>
      <c r="S156" s="340" t="n">
        <f aca="false">('Summary Data'!R3-'Work sheet'!$B$156)</f>
        <v>-0.438074</v>
      </c>
      <c r="T156" s="340" t="n">
        <f aca="false">('Summary Data'!S3-'Work sheet'!$B$156)</f>
        <v>0.335261</v>
      </c>
      <c r="U156" s="340" t="n">
        <f aca="false">('Summary Data'!T3-'Work sheet'!$B$156)</f>
        <v>-0.585404</v>
      </c>
      <c r="V156" s="340" t="n">
        <f aca="false">('Summary Data'!U3-'Work sheet'!$B$156)</f>
        <v>2.061724</v>
      </c>
      <c r="W156" s="342"/>
    </row>
    <row r="157" customFormat="false" ht="12.75" hidden="false" customHeight="false" outlineLevel="0" collapsed="false">
      <c r="A157" s="330" t="s">
        <v>258</v>
      </c>
      <c r="B157" s="343" t="n">
        <f aca="false">AVERAGE('Summary Data'!C6:T6)</f>
        <v>0.565262922222222</v>
      </c>
      <c r="C157" s="344" t="n">
        <f aca="false">'Summary Data'!B6</f>
        <v>1.72452</v>
      </c>
      <c r="D157" s="332" t="n">
        <f aca="false">('Summary Data'!C6-AVERAGE('Summary Data'!$C6:$T6))</f>
        <v>0.331258477777778</v>
      </c>
      <c r="E157" s="332" t="n">
        <f aca="false">('Summary Data'!D6-AVERAGE('Summary Data'!$C6:$T6))</f>
        <v>0.373213977777778</v>
      </c>
      <c r="F157" s="332" t="n">
        <f aca="false">('Summary Data'!E6-AVERAGE('Summary Data'!$C6:$T6))</f>
        <v>0.911344077777778</v>
      </c>
      <c r="G157" s="332" t="n">
        <f aca="false">('Summary Data'!F6-AVERAGE('Summary Data'!$C6:$T6))</f>
        <v>0.647812077777778</v>
      </c>
      <c r="H157" s="332" t="n">
        <f aca="false">('Summary Data'!G6-AVERAGE('Summary Data'!$C6:$T6))</f>
        <v>-0.179948522222222</v>
      </c>
      <c r="I157" s="332" t="n">
        <f aca="false">('Summary Data'!H6-AVERAGE('Summary Data'!$C6:$T6))</f>
        <v>0.0554710777777777</v>
      </c>
      <c r="J157" s="332" t="n">
        <f aca="false">('Summary Data'!I6-AVERAGE('Summary Data'!$C6:$T6))</f>
        <v>-0.340568122222222</v>
      </c>
      <c r="K157" s="332" t="n">
        <f aca="false">('Summary Data'!J6-AVERAGE('Summary Data'!$C6:$T6))</f>
        <v>-0.353703622222222</v>
      </c>
      <c r="L157" s="332" t="n">
        <f aca="false">('Summary Data'!K6-AVERAGE('Summary Data'!$C6:$T6))</f>
        <v>0.0373118777777777</v>
      </c>
      <c r="M157" s="332" t="n">
        <f aca="false">('Summary Data'!L6-AVERAGE('Summary Data'!$C6:$T6))</f>
        <v>-0.832178722222222</v>
      </c>
      <c r="N157" s="332" t="n">
        <f aca="false">('Summary Data'!M6-AVERAGE('Summary Data'!$C6:$T6))</f>
        <v>-0.980816922222222</v>
      </c>
      <c r="O157" s="332" t="n">
        <f aca="false">('Summary Data'!N6-AVERAGE('Summary Data'!$C6:$T6))</f>
        <v>0.213748177777778</v>
      </c>
      <c r="P157" s="332" t="n">
        <f aca="false">('Summary Data'!O6-AVERAGE('Summary Data'!$C6:$T6))</f>
        <v>0.465051077777778</v>
      </c>
      <c r="Q157" s="332" t="n">
        <f aca="false">('Summary Data'!P6-AVERAGE('Summary Data'!$C6:$T6))</f>
        <v>0.453198077777778</v>
      </c>
      <c r="R157" s="332" t="n">
        <f aca="false">('Summary Data'!Q6-AVERAGE('Summary Data'!$C6:$T6))</f>
        <v>0.332428777777778</v>
      </c>
      <c r="S157" s="332" t="n">
        <f aca="false">('Summary Data'!R6-AVERAGE('Summary Data'!$C6:$T6))</f>
        <v>-0.207249922222222</v>
      </c>
      <c r="T157" s="332" t="n">
        <f aca="false">('Summary Data'!S6-AVERAGE('Summary Data'!$C6:$T6))</f>
        <v>-0.232736822222222</v>
      </c>
      <c r="U157" s="332" t="n">
        <f aca="false">('Summary Data'!T6-AVERAGE('Summary Data'!$C6:$T6))</f>
        <v>-0.693635022222222</v>
      </c>
      <c r="V157" s="345" t="n">
        <f aca="false">'Summary Data'!U6</f>
        <v>0.6815485</v>
      </c>
      <c r="W157" s="334"/>
    </row>
    <row r="158" customFormat="false" ht="12.75" hidden="false" customHeight="false" outlineLevel="0" collapsed="false">
      <c r="A158" s="330" t="s">
        <v>259</v>
      </c>
      <c r="B158" s="343" t="n">
        <f aca="false">AVERAGE('Summary Data'!C7:T7)-C225*(AVERAGE('Assembly Data'!J11:K12)-'Assembly Data'!C10)-D225*(AVERAGE('Assembly Data'!I11:I12,'Assembly Data'!L11:L12)-'Assembly Data'!F10)</f>
        <v>1.52579828222222</v>
      </c>
      <c r="C158" s="344" t="n">
        <f aca="false">'Summary Data'!B7</f>
        <v>38.81226</v>
      </c>
      <c r="D158" s="332" t="n">
        <f aca="false">('Summary Data'!C7-AVERAGE('Summary Data'!$C7:$T7))</f>
        <v>-1.51316330222222</v>
      </c>
      <c r="E158" s="332" t="n">
        <f aca="false">('Summary Data'!D7-AVERAGE('Summary Data'!$C7:$T7))</f>
        <v>-0.667981982222222</v>
      </c>
      <c r="F158" s="332" t="n">
        <f aca="false">('Summary Data'!E7-AVERAGE('Summary Data'!$C7:$T7))</f>
        <v>-1.67659498222222</v>
      </c>
      <c r="G158" s="333" t="n">
        <f aca="false">('Summary Data'!F7-AVERAGE('Summary Data'!$C7:$T7))</f>
        <v>5.50031671777778</v>
      </c>
      <c r="H158" s="332" t="n">
        <f aca="false">('Summary Data'!G7-AVERAGE('Summary Data'!$C7:$T7))</f>
        <v>0.334568717777778</v>
      </c>
      <c r="I158" s="332" t="n">
        <f aca="false">('Summary Data'!H7-AVERAGE('Summary Data'!$C7:$T7))</f>
        <v>0.480113717777778</v>
      </c>
      <c r="J158" s="332" t="n">
        <f aca="false">('Summary Data'!I7-AVERAGE('Summary Data'!$C7:$T7))</f>
        <v>-0.622243282222222</v>
      </c>
      <c r="K158" s="332" t="n">
        <f aca="false">('Summary Data'!J7-AVERAGE('Summary Data'!$C7:$T7))</f>
        <v>-0.00718528222222226</v>
      </c>
      <c r="L158" s="332" t="n">
        <f aca="false">('Summary Data'!K7-AVERAGE('Summary Data'!$C7:$T7))</f>
        <v>-0.149301282222222</v>
      </c>
      <c r="M158" s="332" t="n">
        <f aca="false">('Summary Data'!L7-AVERAGE('Summary Data'!$C7:$T7))</f>
        <v>-0.284238282222222</v>
      </c>
      <c r="N158" s="332" t="n">
        <f aca="false">('Summary Data'!M7-AVERAGE('Summary Data'!$C7:$T7))</f>
        <v>-0.361843282222222</v>
      </c>
      <c r="O158" s="332" t="n">
        <f aca="false">('Summary Data'!N7-AVERAGE('Summary Data'!$C7:$T7))</f>
        <v>-0.0416612822222222</v>
      </c>
      <c r="P158" s="332" t="n">
        <f aca="false">('Summary Data'!O7-AVERAGE('Summary Data'!$C7:$T7))</f>
        <v>-1.00913478222222</v>
      </c>
      <c r="Q158" s="332" t="n">
        <f aca="false">('Summary Data'!P7-AVERAGE('Summary Data'!$C7:$T7))</f>
        <v>-0.713412282222222</v>
      </c>
      <c r="R158" s="332" t="n">
        <f aca="false">('Summary Data'!Q7-AVERAGE('Summary Data'!$C7:$T7))</f>
        <v>0.0697207177777777</v>
      </c>
      <c r="S158" s="332" t="n">
        <f aca="false">('Summary Data'!R7-AVERAGE('Summary Data'!$C7:$T7))</f>
        <v>-0.0368172822222221</v>
      </c>
      <c r="T158" s="332" t="n">
        <f aca="false">('Summary Data'!S7-AVERAGE('Summary Data'!$C7:$T7))</f>
        <v>-0.00511328222222218</v>
      </c>
      <c r="U158" s="332" t="n">
        <f aca="false">('Summary Data'!T7-AVERAGE('Summary Data'!$C7:$T7))</f>
        <v>0.703970717777778</v>
      </c>
      <c r="V158" s="332" t="n">
        <f aca="false">'Summary Data'!U7</f>
        <v>2.091484</v>
      </c>
      <c r="W158" s="334"/>
    </row>
    <row r="159" customFormat="false" ht="12.75" hidden="false" customHeight="false" outlineLevel="0" collapsed="false">
      <c r="A159" s="330" t="s">
        <v>260</v>
      </c>
      <c r="B159" s="343" t="n">
        <f aca="false">AVERAGE('Summary Data'!C8:T8)</f>
        <v>-0.0180574997611111</v>
      </c>
      <c r="C159" s="344" t="n">
        <f aca="false">'Summary Data'!B8</f>
        <v>0.405919</v>
      </c>
      <c r="D159" s="332" t="n">
        <f aca="false">('Summary Data'!C8-AVERAGE('Summary Data'!$C8:$T8))</f>
        <v>0.00122705976111111</v>
      </c>
      <c r="E159" s="332" t="n">
        <f aca="false">('Summary Data'!D8-AVERAGE('Summary Data'!$C8:$T8))</f>
        <v>-0.131906300238889</v>
      </c>
      <c r="F159" s="332" t="n">
        <f aca="false">('Summary Data'!E8-AVERAGE('Summary Data'!$C8:$T8))</f>
        <v>0.0303916897611111</v>
      </c>
      <c r="G159" s="332" t="n">
        <f aca="false">('Summary Data'!F8-AVERAGE('Summary Data'!$C8:$T8))</f>
        <v>0.0470500897611111</v>
      </c>
      <c r="H159" s="332" t="n">
        <f aca="false">('Summary Data'!G8-AVERAGE('Summary Data'!$C8:$T8))</f>
        <v>-0.0612001702388889</v>
      </c>
      <c r="I159" s="332" t="n">
        <f aca="false">('Summary Data'!H8-AVERAGE('Summary Data'!$C8:$T8))</f>
        <v>0.0513368597611111</v>
      </c>
      <c r="J159" s="332" t="n">
        <f aca="false">('Summary Data'!I8-AVERAGE('Summary Data'!$C8:$T8))</f>
        <v>-0.245994200238889</v>
      </c>
      <c r="K159" s="332" t="n">
        <f aca="false">('Summary Data'!J8-AVERAGE('Summary Data'!$C8:$T8))</f>
        <v>-0.215468200238889</v>
      </c>
      <c r="L159" s="332" t="n">
        <f aca="false">('Summary Data'!K8-AVERAGE('Summary Data'!$C8:$T8))</f>
        <v>0.0575721897611111</v>
      </c>
      <c r="M159" s="332" t="n">
        <f aca="false">('Summary Data'!L8-AVERAGE('Summary Data'!$C8:$T8))</f>
        <v>0.0183277440611111</v>
      </c>
      <c r="N159" s="332" t="n">
        <f aca="false">('Summary Data'!M8-AVERAGE('Summary Data'!$C8:$T8))</f>
        <v>-0.0191285502388889</v>
      </c>
      <c r="O159" s="332" t="n">
        <f aca="false">('Summary Data'!N8-AVERAGE('Summary Data'!$C8:$T8))</f>
        <v>0.155534299761111</v>
      </c>
      <c r="P159" s="332" t="n">
        <f aca="false">('Summary Data'!O8-AVERAGE('Summary Data'!$C8:$T8))</f>
        <v>-0.0776555902388889</v>
      </c>
      <c r="Q159" s="332" t="n">
        <f aca="false">('Summary Data'!P8-AVERAGE('Summary Data'!$C8:$T8))</f>
        <v>-0.0968711002388889</v>
      </c>
      <c r="R159" s="332" t="n">
        <f aca="false">('Summary Data'!Q8-AVERAGE('Summary Data'!$C8:$T8))</f>
        <v>0.170367499761111</v>
      </c>
      <c r="S159" s="332" t="n">
        <f aca="false">('Summary Data'!R8-AVERAGE('Summary Data'!$C8:$T8))</f>
        <v>0.0604942097611111</v>
      </c>
      <c r="T159" s="332" t="n">
        <f aca="false">('Summary Data'!S8-AVERAGE('Summary Data'!$C8:$T8))</f>
        <v>0.156608399761111</v>
      </c>
      <c r="U159" s="332" t="n">
        <f aca="false">('Summary Data'!T8-AVERAGE('Summary Data'!$C8:$T8))</f>
        <v>0.0993140697611111</v>
      </c>
      <c r="V159" s="332" t="n">
        <f aca="false">'Summary Data'!U8</f>
        <v>-0.037381</v>
      </c>
      <c r="W159" s="334"/>
    </row>
    <row r="160" customFormat="false" ht="12.75" hidden="false" customHeight="false" outlineLevel="0" collapsed="false">
      <c r="A160" s="330" t="s">
        <v>261</v>
      </c>
      <c r="B160" s="343" t="n">
        <f aca="false">AVERAGE('Summary Data'!C9:T9)-E225*(AVERAGE('Assembly Data'!J11:K12)-'Assembly Data'!C10)-F225*(AVERAGE('Assembly Data'!I11:I12,'Assembly Data'!L11:L12)-'Assembly Data'!F10)</f>
        <v>0.171284154444444</v>
      </c>
      <c r="C160" s="344" t="n">
        <f aca="false">'Summary Data'!B9</f>
        <v>-2.594751</v>
      </c>
      <c r="D160" s="332" t="n">
        <f aca="false">('Summary Data'!C9-AVERAGE('Summary Data'!$C9:$T9))</f>
        <v>-0.212352704444444</v>
      </c>
      <c r="E160" s="346" t="n">
        <f aca="false">('Summary Data'!D9-AVERAGE('Summary Data'!$C9:$T9))</f>
        <v>-0.651913654444444</v>
      </c>
      <c r="F160" s="332" t="n">
        <f aca="false">('Summary Data'!E9-AVERAGE('Summary Data'!$C9:$T9))</f>
        <v>0.0680262455555556</v>
      </c>
      <c r="G160" s="346" t="n">
        <f aca="false">('Summary Data'!F9-AVERAGE('Summary Data'!$C9:$T9))</f>
        <v>-0.705340654444445</v>
      </c>
      <c r="H160" s="332" t="n">
        <f aca="false">('Summary Data'!G9-AVERAGE('Summary Data'!$C9:$T9))</f>
        <v>0.220524445555556</v>
      </c>
      <c r="I160" s="332" t="n">
        <f aca="false">('Summary Data'!H9-AVERAGE('Summary Data'!$C9:$T9))</f>
        <v>0.198168045555556</v>
      </c>
      <c r="J160" s="332" t="n">
        <f aca="false">('Summary Data'!I9-AVERAGE('Summary Data'!$C9:$T9))</f>
        <v>0.0547684455555555</v>
      </c>
      <c r="K160" s="332" t="n">
        <f aca="false">('Summary Data'!J9-AVERAGE('Summary Data'!$C9:$T9))</f>
        <v>0.0161085455555555</v>
      </c>
      <c r="L160" s="332" t="n">
        <f aca="false">('Summary Data'!K9-AVERAGE('Summary Data'!$C9:$T9))</f>
        <v>0.145422845555556</v>
      </c>
      <c r="M160" s="332" t="n">
        <f aca="false">('Summary Data'!L9-AVERAGE('Summary Data'!$C9:$T9))</f>
        <v>0.406111345555556</v>
      </c>
      <c r="N160" s="332" t="n">
        <f aca="false">('Summary Data'!M9-AVERAGE('Summary Data'!$C9:$T9))</f>
        <v>0.0493493455555556</v>
      </c>
      <c r="O160" s="332" t="n">
        <f aca="false">('Summary Data'!N9-AVERAGE('Summary Data'!$C9:$T9))</f>
        <v>-0.158754324444444</v>
      </c>
      <c r="P160" s="332" t="n">
        <f aca="false">('Summary Data'!O9-AVERAGE('Summary Data'!$C9:$T9))</f>
        <v>-0.142846454444444</v>
      </c>
      <c r="Q160" s="332" t="n">
        <f aca="false">('Summary Data'!P9-AVERAGE('Summary Data'!$C9:$T9))</f>
        <v>0.113386345555556</v>
      </c>
      <c r="R160" s="332" t="n">
        <f aca="false">('Summary Data'!Q9-AVERAGE('Summary Data'!$C9:$T9))</f>
        <v>0.0752064455555556</v>
      </c>
      <c r="S160" s="332" t="n">
        <f aca="false">('Summary Data'!R9-AVERAGE('Summary Data'!$C9:$T9))</f>
        <v>0.0313206455555556</v>
      </c>
      <c r="T160" s="332" t="n">
        <f aca="false">('Summary Data'!S9-AVERAGE('Summary Data'!$C9:$T9))</f>
        <v>0.251544645555556</v>
      </c>
      <c r="U160" s="332" t="n">
        <f aca="false">('Summary Data'!T9-AVERAGE('Summary Data'!$C9:$T9))</f>
        <v>0.241270445555556</v>
      </c>
      <c r="V160" s="332" t="n">
        <f aca="false">'Summary Data'!U9</f>
        <v>-1.949658</v>
      </c>
      <c r="W160" s="334"/>
    </row>
    <row r="161" customFormat="false" ht="12.75" hidden="false" customHeight="false" outlineLevel="0" collapsed="false">
      <c r="A161" s="330" t="s">
        <v>262</v>
      </c>
      <c r="B161" s="343" t="n">
        <f aca="false">AVERAGE('Summary Data'!C10:T10)</f>
        <v>-0.0122772981055556</v>
      </c>
      <c r="C161" s="344" t="n">
        <f aca="false">'Summary Data'!B10</f>
        <v>0.3704471</v>
      </c>
      <c r="D161" s="332" t="n">
        <f aca="false">('Summary Data'!C10-AVERAGE('Summary Data'!$C10:$T10))</f>
        <v>0.0656398281055556</v>
      </c>
      <c r="E161" s="332" t="n">
        <f aca="false">('Summary Data'!D10-AVERAGE('Summary Data'!$C10:$T10))</f>
        <v>0.0113944222055556</v>
      </c>
      <c r="F161" s="332" t="n">
        <f aca="false">('Summary Data'!E10-AVERAGE('Summary Data'!$C10:$T10))</f>
        <v>-0.160697601894444</v>
      </c>
      <c r="G161" s="332" t="n">
        <f aca="false">('Summary Data'!F10-AVERAGE('Summary Data'!$C10:$T10))</f>
        <v>0.0443505481055556</v>
      </c>
      <c r="H161" s="332" t="n">
        <f aca="false">('Summary Data'!G10-AVERAGE('Summary Data'!$C10:$T10))</f>
        <v>-0.0139837418944444</v>
      </c>
      <c r="I161" s="332" t="n">
        <f aca="false">('Summary Data'!H10-AVERAGE('Summary Data'!$C10:$T10))</f>
        <v>0.00189198810555555</v>
      </c>
      <c r="J161" s="332" t="n">
        <f aca="false">('Summary Data'!I10-AVERAGE('Summary Data'!$C10:$T10))</f>
        <v>-0.0201981418944444</v>
      </c>
      <c r="K161" s="332" t="n">
        <f aca="false">('Summary Data'!J10-AVERAGE('Summary Data'!$C10:$T10))</f>
        <v>0.0350370681055556</v>
      </c>
      <c r="L161" s="332" t="n">
        <f aca="false">('Summary Data'!K10-AVERAGE('Summary Data'!$C10:$T10))</f>
        <v>0.0767544081055556</v>
      </c>
      <c r="M161" s="332" t="n">
        <f aca="false">('Summary Data'!L10-AVERAGE('Summary Data'!$C10:$T10))</f>
        <v>0.0638457581055556</v>
      </c>
      <c r="N161" s="332" t="n">
        <f aca="false">('Summary Data'!M10-AVERAGE('Summary Data'!$C10:$T10))</f>
        <v>-0.0234503318944444</v>
      </c>
      <c r="O161" s="332" t="n">
        <f aca="false">('Summary Data'!N10-AVERAGE('Summary Data'!$C10:$T10))</f>
        <v>0.0457603181055556</v>
      </c>
      <c r="P161" s="332" t="n">
        <f aca="false">('Summary Data'!O10-AVERAGE('Summary Data'!$C10:$T10))</f>
        <v>-0.0579258018944445</v>
      </c>
      <c r="Q161" s="332" t="n">
        <f aca="false">('Summary Data'!P10-AVERAGE('Summary Data'!$C10:$T10))</f>
        <v>-0.00763325189444444</v>
      </c>
      <c r="R161" s="332" t="n">
        <f aca="false">('Summary Data'!Q10-AVERAGE('Summary Data'!$C10:$T10))</f>
        <v>-0.0609238018944445</v>
      </c>
      <c r="S161" s="332" t="n">
        <f aca="false">('Summary Data'!R10-AVERAGE('Summary Data'!$C10:$T10))</f>
        <v>-0.0834352918944444</v>
      </c>
      <c r="T161" s="332" t="n">
        <f aca="false">('Summary Data'!S10-AVERAGE('Summary Data'!$C10:$T10))</f>
        <v>0.0579301581055556</v>
      </c>
      <c r="U161" s="332" t="n">
        <f aca="false">('Summary Data'!T10-AVERAGE('Summary Data'!$C10:$T10))</f>
        <v>0.0256434681055556</v>
      </c>
      <c r="V161" s="332" t="n">
        <f aca="false">'Summary Data'!U10</f>
        <v>0.05170422</v>
      </c>
      <c r="W161" s="334"/>
    </row>
    <row r="162" customFormat="false" ht="12.75" hidden="false" customHeight="false" outlineLevel="0" collapsed="false">
      <c r="A162" s="330" t="s">
        <v>263</v>
      </c>
      <c r="B162" s="343" t="n">
        <f aca="false">AVERAGE('Summary Data'!C11:T11)-G225*(AVERAGE('Assembly Data'!J11:K12)-'Assembly Data'!C10)-H225*(AVERAGE('Assembly Data'!I11:I12,'Assembly Data'!L11:L12)-'Assembly Data'!F10)</f>
        <v>0.954794061111111</v>
      </c>
      <c r="C162" s="344" t="n">
        <f aca="false">'Summary Data'!B11</f>
        <v>2.984847</v>
      </c>
      <c r="D162" s="332" t="n">
        <f aca="false">('Summary Data'!C11-AVERAGE('Summary Data'!$C11:$T11))</f>
        <v>-0.0402257611111111</v>
      </c>
      <c r="E162" s="332" t="n">
        <f aca="false">('Summary Data'!D11-AVERAGE('Summary Data'!$C11:$T11))</f>
        <v>-0.0892459611111111</v>
      </c>
      <c r="F162" s="332" t="n">
        <f aca="false">('Summary Data'!E11-AVERAGE('Summary Data'!$C11:$T11))</f>
        <v>0.105036938888889</v>
      </c>
      <c r="G162" s="346" t="n">
        <f aca="false">('Summary Data'!F11-AVERAGE('Summary Data'!$C11:$T11))</f>
        <v>0.350452938888889</v>
      </c>
      <c r="H162" s="332" t="n">
        <f aca="false">('Summary Data'!G11-AVERAGE('Summary Data'!$C11:$T11))</f>
        <v>0.0402914388888889</v>
      </c>
      <c r="I162" s="332" t="n">
        <f aca="false">('Summary Data'!H11-AVERAGE('Summary Data'!$C11:$T11))</f>
        <v>-0.00777196111111111</v>
      </c>
      <c r="J162" s="332" t="n">
        <f aca="false">('Summary Data'!I11-AVERAGE('Summary Data'!$C11:$T11))</f>
        <v>-0.0266962611111111</v>
      </c>
      <c r="K162" s="332" t="n">
        <f aca="false">('Summary Data'!J11-AVERAGE('Summary Data'!$C11:$T11))</f>
        <v>0.00321173888888893</v>
      </c>
      <c r="L162" s="332" t="n">
        <f aca="false">('Summary Data'!K11-AVERAGE('Summary Data'!$C11:$T11))</f>
        <v>0.0178235388888889</v>
      </c>
      <c r="M162" s="332" t="n">
        <f aca="false">('Summary Data'!L11-AVERAGE('Summary Data'!$C11:$T11))</f>
        <v>-0.0181941611111111</v>
      </c>
      <c r="N162" s="332" t="n">
        <f aca="false">('Summary Data'!M11-AVERAGE('Summary Data'!$C11:$T11))</f>
        <v>-0.0843708611111111</v>
      </c>
      <c r="O162" s="332" t="n">
        <f aca="false">('Summary Data'!N11-AVERAGE('Summary Data'!$C11:$T11))</f>
        <v>-0.138256561111111</v>
      </c>
      <c r="P162" s="332" t="n">
        <f aca="false">('Summary Data'!O11-AVERAGE('Summary Data'!$C11:$T11))</f>
        <v>-0.0478638611111111</v>
      </c>
      <c r="Q162" s="332" t="n">
        <f aca="false">('Summary Data'!P11-AVERAGE('Summary Data'!$C11:$T11))</f>
        <v>-0.0632424611111111</v>
      </c>
      <c r="R162" s="332" t="n">
        <f aca="false">('Summary Data'!Q11-AVERAGE('Summary Data'!$C11:$T11))</f>
        <v>-0.077564461111111</v>
      </c>
      <c r="S162" s="332" t="n">
        <f aca="false">('Summary Data'!R11-AVERAGE('Summary Data'!$C11:$T11))</f>
        <v>-0.0332661611111111</v>
      </c>
      <c r="T162" s="332" t="n">
        <f aca="false">('Summary Data'!S11-AVERAGE('Summary Data'!$C11:$T11))</f>
        <v>0.0589179388888889</v>
      </c>
      <c r="U162" s="332" t="n">
        <f aca="false">('Summary Data'!T11-AVERAGE('Summary Data'!$C11:$T11))</f>
        <v>0.0509639388888888</v>
      </c>
      <c r="V162" s="332" t="n">
        <f aca="false">'Summary Data'!U11</f>
        <v>0.9617662</v>
      </c>
      <c r="W162" s="334"/>
    </row>
    <row r="163" customFormat="false" ht="12.75" hidden="false" customHeight="false" outlineLevel="0" collapsed="false">
      <c r="A163" s="330" t="s">
        <v>264</v>
      </c>
      <c r="B163" s="343" t="n">
        <f aca="false">AVERAGE('Summary Data'!C12:T12)</f>
        <v>0.0167824852222222</v>
      </c>
      <c r="C163" s="344" t="n">
        <f aca="false">'Summary Data'!B12</f>
        <v>0.08593052</v>
      </c>
      <c r="D163" s="332" t="n">
        <f aca="false">('Summary Data'!C12-AVERAGE('Summary Data'!$C12:$T12))</f>
        <v>-0.0255700062222222</v>
      </c>
      <c r="E163" s="332" t="n">
        <f aca="false">('Summary Data'!D12-AVERAGE('Summary Data'!$C12:$T12))</f>
        <v>-0.0155274642222222</v>
      </c>
      <c r="F163" s="332" t="n">
        <f aca="false">('Summary Data'!E12-AVERAGE('Summary Data'!$C12:$T12))</f>
        <v>-0.0141103422222222</v>
      </c>
      <c r="G163" s="332" t="n">
        <f aca="false">('Summary Data'!F12-AVERAGE('Summary Data'!$C12:$T12))</f>
        <v>-0.00299985522222222</v>
      </c>
      <c r="H163" s="332" t="n">
        <f aca="false">('Summary Data'!G12-AVERAGE('Summary Data'!$C12:$T12))</f>
        <v>0.0143814947777778</v>
      </c>
      <c r="I163" s="332" t="n">
        <f aca="false">('Summary Data'!H12-AVERAGE('Summary Data'!$C12:$T12))</f>
        <v>0.0129895247777778</v>
      </c>
      <c r="J163" s="332" t="n">
        <f aca="false">('Summary Data'!I12-AVERAGE('Summary Data'!$C12:$T12))</f>
        <v>0.00606432477777778</v>
      </c>
      <c r="K163" s="332" t="n">
        <f aca="false">('Summary Data'!J12-AVERAGE('Summary Data'!$C12:$T12))</f>
        <v>0.0141831347777778</v>
      </c>
      <c r="L163" s="332" t="n">
        <f aca="false">('Summary Data'!K12-AVERAGE('Summary Data'!$C12:$T12))</f>
        <v>0.0363357847777778</v>
      </c>
      <c r="M163" s="332" t="n">
        <f aca="false">('Summary Data'!L12-AVERAGE('Summary Data'!$C12:$T12))</f>
        <v>0.0131037847777778</v>
      </c>
      <c r="N163" s="332" t="n">
        <f aca="false">('Summary Data'!M12-AVERAGE('Summary Data'!$C12:$T12))</f>
        <v>-0.00167710522222222</v>
      </c>
      <c r="O163" s="332" t="n">
        <f aca="false">('Summary Data'!N12-AVERAGE('Summary Data'!$C12:$T12))</f>
        <v>0.00479505477777778</v>
      </c>
      <c r="P163" s="332" t="n">
        <f aca="false">('Summary Data'!O12-AVERAGE('Summary Data'!$C12:$T12))</f>
        <v>-0.00177334522222222</v>
      </c>
      <c r="Q163" s="332" t="n">
        <f aca="false">('Summary Data'!P12-AVERAGE('Summary Data'!$C12:$T12))</f>
        <v>0.00401941477777778</v>
      </c>
      <c r="R163" s="332" t="n">
        <f aca="false">('Summary Data'!Q12-AVERAGE('Summary Data'!$C12:$T12))</f>
        <v>-0.0194403382222222</v>
      </c>
      <c r="S163" s="332" t="n">
        <f aca="false">('Summary Data'!R12-AVERAGE('Summary Data'!$C12:$T12))</f>
        <v>-0.0258192512222222</v>
      </c>
      <c r="T163" s="332" t="n">
        <f aca="false">('Summary Data'!S12-AVERAGE('Summary Data'!$C12:$T12))</f>
        <v>0.0344994747777778</v>
      </c>
      <c r="U163" s="332" t="n">
        <f aca="false">('Summary Data'!T12-AVERAGE('Summary Data'!$C12:$T12))</f>
        <v>-0.0334542852222222</v>
      </c>
      <c r="V163" s="332" t="n">
        <f aca="false">'Summary Data'!U12</f>
        <v>-0.07916016</v>
      </c>
      <c r="W163" s="334"/>
    </row>
    <row r="164" customFormat="false" ht="12.75" hidden="false" customHeight="false" outlineLevel="0" collapsed="false">
      <c r="A164" s="330" t="s">
        <v>265</v>
      </c>
      <c r="B164" s="343" t="n">
        <f aca="false">AVERAGE('Summary Data'!C13:T13)-I225*(AVERAGE('Assembly Data'!J11:K12)-'Assembly Data'!C10)-J225*(AVERAGE('Assembly Data'!I11:I12,'Assembly Data'!L11:L12)-'Assembly Data'!F10)</f>
        <v>0.508986077777778</v>
      </c>
      <c r="C164" s="344" t="n">
        <f aca="false">'Summary Data'!B13</f>
        <v>0.5329568</v>
      </c>
      <c r="D164" s="332" t="n">
        <f aca="false">('Summary Data'!C13-AVERAGE('Summary Data'!$C13:$T13))</f>
        <v>0.0175703222222223</v>
      </c>
      <c r="E164" s="332" t="n">
        <f aca="false">('Summary Data'!D13-AVERAGE('Summary Data'!$C13:$T13))</f>
        <v>-0.0266021777777777</v>
      </c>
      <c r="F164" s="332" t="n">
        <f aca="false">('Summary Data'!E13-AVERAGE('Summary Data'!$C13:$T13))</f>
        <v>-0.00128917777777771</v>
      </c>
      <c r="G164" s="332" t="n">
        <f aca="false">('Summary Data'!F13-AVERAGE('Summary Data'!$C13:$T13))</f>
        <v>0.0013826222222223</v>
      </c>
      <c r="H164" s="332" t="n">
        <f aca="false">('Summary Data'!G13-AVERAGE('Summary Data'!$C13:$T13))</f>
        <v>0.000707122222222245</v>
      </c>
      <c r="I164" s="332" t="n">
        <f aca="false">('Summary Data'!H13-AVERAGE('Summary Data'!$C13:$T13))</f>
        <v>-0.0118606777777777</v>
      </c>
      <c r="J164" s="332" t="n">
        <f aca="false">('Summary Data'!I13-AVERAGE('Summary Data'!$C13:$T13))</f>
        <v>0.000124922222222268</v>
      </c>
      <c r="K164" s="332" t="n">
        <f aca="false">('Summary Data'!J13-AVERAGE('Summary Data'!$C13:$T13))</f>
        <v>0.0257686222222223</v>
      </c>
      <c r="L164" s="332" t="n">
        <f aca="false">('Summary Data'!K13-AVERAGE('Summary Data'!$C13:$T13))</f>
        <v>0.00905482222222231</v>
      </c>
      <c r="M164" s="332" t="n">
        <f aca="false">('Summary Data'!L13-AVERAGE('Summary Data'!$C13:$T13))</f>
        <v>0.000341322222222273</v>
      </c>
      <c r="N164" s="332" t="n">
        <f aca="false">('Summary Data'!M13-AVERAGE('Summary Data'!$C13:$T13))</f>
        <v>-0.0151897777777777</v>
      </c>
      <c r="O164" s="332" t="n">
        <f aca="false">('Summary Data'!N13-AVERAGE('Summary Data'!$C13:$T13))</f>
        <v>-0.0079259777777777</v>
      </c>
      <c r="P164" s="332" t="n">
        <f aca="false">('Summary Data'!O13-AVERAGE('Summary Data'!$C13:$T13))</f>
        <v>-0.00829677777777771</v>
      </c>
      <c r="Q164" s="332" t="n">
        <f aca="false">('Summary Data'!P13-AVERAGE('Summary Data'!$C13:$T13))</f>
        <v>-0.00528597777777773</v>
      </c>
      <c r="R164" s="332" t="n">
        <f aca="false">('Summary Data'!Q13-AVERAGE('Summary Data'!$C13:$T13))</f>
        <v>-0.00893477777777774</v>
      </c>
      <c r="S164" s="332" t="n">
        <f aca="false">('Summary Data'!R13-AVERAGE('Summary Data'!$C13:$T13))</f>
        <v>-0.00887717777777775</v>
      </c>
      <c r="T164" s="332" t="n">
        <f aca="false">('Summary Data'!S13-AVERAGE('Summary Data'!$C13:$T13))</f>
        <v>0.0134617222222223</v>
      </c>
      <c r="U164" s="332" t="n">
        <f aca="false">('Summary Data'!T13-AVERAGE('Summary Data'!$C13:$T13))</f>
        <v>0.0258510222222222</v>
      </c>
      <c r="V164" s="332" t="n">
        <f aca="false">'Summary Data'!U13</f>
        <v>0.5612957</v>
      </c>
      <c r="W164" s="334"/>
    </row>
    <row r="165" customFormat="false" ht="12.75" hidden="false" customHeight="false" outlineLevel="0" collapsed="false">
      <c r="A165" s="330" t="s">
        <v>266</v>
      </c>
      <c r="B165" s="343" t="n">
        <f aca="false">AVERAGE('Summary Data'!C14:T14)</f>
        <v>0.00170087044444444</v>
      </c>
      <c r="C165" s="344" t="n">
        <f aca="false">'Summary Data'!B14</f>
        <v>0.09771471</v>
      </c>
      <c r="D165" s="332" t="n">
        <f aca="false">('Summary Data'!C14-AVERAGE('Summary Data'!$C14:$T14))</f>
        <v>-0.0244729304444444</v>
      </c>
      <c r="E165" s="332" t="n">
        <f aca="false">('Summary Data'!D14-AVERAGE('Summary Data'!$C14:$T14))</f>
        <v>-0.0122387004444444</v>
      </c>
      <c r="F165" s="332" t="n">
        <f aca="false">('Summary Data'!E14-AVERAGE('Summary Data'!$C14:$T14))</f>
        <v>-0.0309747304444444</v>
      </c>
      <c r="G165" s="332" t="n">
        <f aca="false">('Summary Data'!F14-AVERAGE('Summary Data'!$C14:$T14))</f>
        <v>-0.00170087044444444</v>
      </c>
      <c r="H165" s="332" t="n">
        <f aca="false">('Summary Data'!G14-AVERAGE('Summary Data'!$C14:$T14))</f>
        <v>0.0296322295555556</v>
      </c>
      <c r="I165" s="332" t="n">
        <f aca="false">('Summary Data'!H14-AVERAGE('Summary Data'!$C14:$T14))</f>
        <v>0.0297256195555556</v>
      </c>
      <c r="J165" s="332" t="n">
        <f aca="false">('Summary Data'!I14-AVERAGE('Summary Data'!$C14:$T14))</f>
        <v>-0.0207162704444444</v>
      </c>
      <c r="K165" s="332" t="n">
        <f aca="false">('Summary Data'!J14-AVERAGE('Summary Data'!$C14:$T14))</f>
        <v>-0.0100027394444444</v>
      </c>
      <c r="L165" s="332" t="n">
        <f aca="false">('Summary Data'!K14-AVERAGE('Summary Data'!$C14:$T14))</f>
        <v>0.0659732795555556</v>
      </c>
      <c r="M165" s="332" t="n">
        <f aca="false">('Summary Data'!L14-AVERAGE('Summary Data'!$C14:$T14))</f>
        <v>0.0540967195555556</v>
      </c>
      <c r="N165" s="332" t="n">
        <f aca="false">('Summary Data'!M14-AVERAGE('Summary Data'!$C14:$T14))</f>
        <v>0.0112021995555556</v>
      </c>
      <c r="O165" s="332" t="n">
        <f aca="false">('Summary Data'!N14-AVERAGE('Summary Data'!$C14:$T14))</f>
        <v>-0.0247402804444444</v>
      </c>
      <c r="P165" s="332" t="n">
        <f aca="false">('Summary Data'!O14-AVERAGE('Summary Data'!$C14:$T14))</f>
        <v>0.00455999755555556</v>
      </c>
      <c r="Q165" s="332" t="n">
        <f aca="false">('Summary Data'!P14-AVERAGE('Summary Data'!$C14:$T14))</f>
        <v>-0.00476766144444445</v>
      </c>
      <c r="R165" s="332" t="n">
        <f aca="false">('Summary Data'!Q14-AVERAGE('Summary Data'!$C14:$T14))</f>
        <v>-0.0205526004444444</v>
      </c>
      <c r="S165" s="332" t="n">
        <f aca="false">('Summary Data'!R14-AVERAGE('Summary Data'!$C14:$T14))</f>
        <v>-0.0547105404444445</v>
      </c>
      <c r="T165" s="332" t="n">
        <f aca="false">('Summary Data'!S14-AVERAGE('Summary Data'!$C14:$T14))</f>
        <v>0.0328144595555556</v>
      </c>
      <c r="U165" s="332" t="n">
        <f aca="false">('Summary Data'!T14-AVERAGE('Summary Data'!$C14:$T14))</f>
        <v>-0.0231271804444444</v>
      </c>
      <c r="V165" s="332" t="n">
        <f aca="false">'Summary Data'!U14</f>
        <v>-0.06305288</v>
      </c>
      <c r="W165" s="334"/>
    </row>
    <row r="166" customFormat="false" ht="12.75" hidden="false" customHeight="false" outlineLevel="0" collapsed="false">
      <c r="A166" s="330" t="s">
        <v>267</v>
      </c>
      <c r="B166" s="343" t="n">
        <f aca="false">AVERAGE('Summary Data'!C15:T15)-K225*(AVERAGE('Assembly Data'!J11:K12)-'Assembly Data'!C10)-L225*(AVERAGE('Assembly Data'!I11:I12,'Assembly Data'!L11:L12)-'Assembly Data'!F10)</f>
        <v>0.753395738888889</v>
      </c>
      <c r="C166" s="344" t="n">
        <f aca="false">'Summary Data'!B15</f>
        <v>0.6801455</v>
      </c>
      <c r="D166" s="332" t="n">
        <f aca="false">('Summary Data'!C15-AVERAGE('Summary Data'!$C15:$T15))</f>
        <v>-0.00817283888888887</v>
      </c>
      <c r="E166" s="332" t="n">
        <f aca="false">('Summary Data'!D15-AVERAGE('Summary Data'!$C15:$T15))</f>
        <v>-0.00765103888888885</v>
      </c>
      <c r="F166" s="332" t="n">
        <f aca="false">('Summary Data'!E15-AVERAGE('Summary Data'!$C15:$T15))</f>
        <v>-0.00138033888888889</v>
      </c>
      <c r="G166" s="332" t="n">
        <f aca="false">('Summary Data'!F15-AVERAGE('Summary Data'!$C15:$T15))</f>
        <v>-0.0176131388888889</v>
      </c>
      <c r="H166" s="332" t="n">
        <f aca="false">('Summary Data'!G15-AVERAGE('Summary Data'!$C15:$T15))</f>
        <v>0.00617326111111116</v>
      </c>
      <c r="I166" s="332" t="n">
        <f aca="false">('Summary Data'!H15-AVERAGE('Summary Data'!$C15:$T15))</f>
        <v>0.00473256111111109</v>
      </c>
      <c r="J166" s="332" t="n">
        <f aca="false">('Summary Data'!I15-AVERAGE('Summary Data'!$C15:$T15))</f>
        <v>0.00362316111111116</v>
      </c>
      <c r="K166" s="332" t="n">
        <f aca="false">('Summary Data'!J15-AVERAGE('Summary Data'!$C15:$T15))</f>
        <v>-0.0010061388888889</v>
      </c>
      <c r="L166" s="332" t="n">
        <f aca="false">('Summary Data'!K15-AVERAGE('Summary Data'!$C15:$T15))</f>
        <v>-0.0012611388888889</v>
      </c>
      <c r="M166" s="332" t="n">
        <f aca="false">('Summary Data'!L15-AVERAGE('Summary Data'!$C15:$T15))</f>
        <v>0.0105843611111112</v>
      </c>
      <c r="N166" s="332" t="n">
        <f aca="false">('Summary Data'!M15-AVERAGE('Summary Data'!$C15:$T15))</f>
        <v>0.00751046111111109</v>
      </c>
      <c r="O166" s="332" t="n">
        <f aca="false">('Summary Data'!N15-AVERAGE('Summary Data'!$C15:$T15))</f>
        <v>0.00337896111111113</v>
      </c>
      <c r="P166" s="332" t="n">
        <f aca="false">('Summary Data'!O15-AVERAGE('Summary Data'!$C15:$T15))</f>
        <v>0.000824461111111119</v>
      </c>
      <c r="Q166" s="332" t="n">
        <f aca="false">('Summary Data'!P15-AVERAGE('Summary Data'!$C15:$T15))</f>
        <v>0.00539706111111116</v>
      </c>
      <c r="R166" s="332" t="n">
        <f aca="false">('Summary Data'!Q15-AVERAGE('Summary Data'!$C15:$T15))</f>
        <v>0.00390026111111108</v>
      </c>
      <c r="S166" s="332" t="n">
        <f aca="false">('Summary Data'!R15-AVERAGE('Summary Data'!$C15:$T15))</f>
        <v>-0.00141653888888893</v>
      </c>
      <c r="T166" s="332" t="n">
        <f aca="false">('Summary Data'!S15-AVERAGE('Summary Data'!$C15:$T15))</f>
        <v>-0.00365803888888894</v>
      </c>
      <c r="U166" s="332" t="n">
        <f aca="false">('Summary Data'!T15-AVERAGE('Summary Data'!$C15:$T15))</f>
        <v>-0.00396533888888884</v>
      </c>
      <c r="V166" s="332" t="n">
        <f aca="false">'Summary Data'!U15</f>
        <v>0.6846996</v>
      </c>
      <c r="W166" s="334"/>
    </row>
    <row r="167" customFormat="false" ht="12.75" hidden="false" customHeight="false" outlineLevel="0" collapsed="false">
      <c r="A167" s="330" t="s">
        <v>268</v>
      </c>
      <c r="B167" s="343" t="n">
        <f aca="false">AVERAGE('Summary Data'!C16:T16)</f>
        <v>0.000422038066666667</v>
      </c>
      <c r="C167" s="344" t="n">
        <f aca="false">'Summary Data'!B16</f>
        <v>0.02014224</v>
      </c>
      <c r="D167" s="332" t="n">
        <f aca="false">('Summary Data'!C16-AVERAGE('Summary Data'!$C16:$T16))</f>
        <v>-0.00492025306666667</v>
      </c>
      <c r="E167" s="332" t="n">
        <f aca="false">('Summary Data'!D16-AVERAGE('Summary Data'!$C16:$T16))</f>
        <v>-8.67061666666667E-005</v>
      </c>
      <c r="F167" s="332" t="n">
        <f aca="false">('Summary Data'!E16-AVERAGE('Summary Data'!$C16:$T16))</f>
        <v>0.00208969693333333</v>
      </c>
      <c r="G167" s="332" t="n">
        <f aca="false">('Summary Data'!F16-AVERAGE('Summary Data'!$C16:$T16))</f>
        <v>0.00266811793333333</v>
      </c>
      <c r="H167" s="332" t="n">
        <f aca="false">('Summary Data'!G16-AVERAGE('Summary Data'!$C16:$T16))</f>
        <v>0.00356775093333333</v>
      </c>
      <c r="I167" s="332" t="n">
        <f aca="false">('Summary Data'!H16-AVERAGE('Summary Data'!$C16:$T16))</f>
        <v>0.00369829993333333</v>
      </c>
      <c r="J167" s="332" t="n">
        <f aca="false">('Summary Data'!I16-AVERAGE('Summary Data'!$C16:$T16))</f>
        <v>-0.00254720306666667</v>
      </c>
      <c r="K167" s="332" t="n">
        <f aca="false">('Summary Data'!J16-AVERAGE('Summary Data'!$C16:$T16))</f>
        <v>0.00247742393333333</v>
      </c>
      <c r="L167" s="332" t="n">
        <f aca="false">('Summary Data'!K16-AVERAGE('Summary Data'!$C16:$T16))</f>
        <v>0.00378517293333333</v>
      </c>
      <c r="M167" s="332" t="n">
        <f aca="false">('Summary Data'!L16-AVERAGE('Summary Data'!$C16:$T16))</f>
        <v>0.00143950593333333</v>
      </c>
      <c r="N167" s="332" t="n">
        <f aca="false">('Summary Data'!M16-AVERAGE('Summary Data'!$C16:$T16))</f>
        <v>0.00107177793333333</v>
      </c>
      <c r="O167" s="332" t="n">
        <f aca="false">('Summary Data'!N16-AVERAGE('Summary Data'!$C16:$T16))</f>
        <v>-0.00156788106666667</v>
      </c>
      <c r="P167" s="332" t="n">
        <f aca="false">('Summary Data'!O16-AVERAGE('Summary Data'!$C16:$T16))</f>
        <v>0.00154166693333333</v>
      </c>
      <c r="Q167" s="332" t="n">
        <f aca="false">('Summary Data'!P16-AVERAGE('Summary Data'!$C16:$T16))</f>
        <v>-0.000211868766666667</v>
      </c>
      <c r="R167" s="332" t="n">
        <f aca="false">('Summary Data'!Q16-AVERAGE('Summary Data'!$C16:$T16))</f>
        <v>-0.00300593806666667</v>
      </c>
      <c r="S167" s="332" t="n">
        <f aca="false">('Summary Data'!R16-AVERAGE('Summary Data'!$C16:$T16))</f>
        <v>-0.00516938506666667</v>
      </c>
      <c r="T167" s="332" t="n">
        <f aca="false">('Summary Data'!S16-AVERAGE('Summary Data'!$C16:$T16))</f>
        <v>0.00187934593333333</v>
      </c>
      <c r="U167" s="332" t="n">
        <f aca="false">('Summary Data'!T16-AVERAGE('Summary Data'!$C16:$T16))</f>
        <v>-0.00670952406666667</v>
      </c>
      <c r="V167" s="332" t="n">
        <f aca="false">'Summary Data'!U16</f>
        <v>-0.01224502</v>
      </c>
      <c r="W167" s="334"/>
    </row>
    <row r="168" customFormat="false" ht="12.75" hidden="false" customHeight="false" outlineLevel="0" collapsed="false">
      <c r="A168" s="330" t="s">
        <v>269</v>
      </c>
      <c r="B168" s="343" t="n">
        <f aca="false">AVERAGE('Summary Data'!C17:T17)</f>
        <v>0.0730041844444444</v>
      </c>
      <c r="C168" s="344" t="n">
        <f aca="false">'Summary Data'!B17</f>
        <v>0.1037822</v>
      </c>
      <c r="D168" s="332" t="n">
        <f aca="false">('Summary Data'!C17-AVERAGE('Summary Data'!$C17:$T17))</f>
        <v>0.00403834555555556</v>
      </c>
      <c r="E168" s="332" t="n">
        <f aca="false">('Summary Data'!D17-AVERAGE('Summary Data'!$C17:$T17))</f>
        <v>0.00403397555555556</v>
      </c>
      <c r="F168" s="332" t="n">
        <f aca="false">('Summary Data'!E17-AVERAGE('Summary Data'!$C17:$T17))</f>
        <v>-0.00224058444444444</v>
      </c>
      <c r="G168" s="332" t="n">
        <f aca="false">('Summary Data'!F17-AVERAGE('Summary Data'!$C17:$T17))</f>
        <v>0.00701660555555556</v>
      </c>
      <c r="H168" s="332" t="n">
        <f aca="false">('Summary Data'!G17-AVERAGE('Summary Data'!$C17:$T17))</f>
        <v>0.000233805555555563</v>
      </c>
      <c r="I168" s="332" t="n">
        <f aca="false">('Summary Data'!H17-AVERAGE('Summary Data'!$C17:$T17))</f>
        <v>-0.000180134444444438</v>
      </c>
      <c r="J168" s="332" t="n">
        <f aca="false">('Summary Data'!I17-AVERAGE('Summary Data'!$C17:$T17))</f>
        <v>-0.00130930444444444</v>
      </c>
      <c r="K168" s="332" t="n">
        <f aca="false">('Summary Data'!J17-AVERAGE('Summary Data'!$C17:$T17))</f>
        <v>-0.00298839444444445</v>
      </c>
      <c r="L168" s="332" t="n">
        <f aca="false">('Summary Data'!K17-AVERAGE('Summary Data'!$C17:$T17))</f>
        <v>-0.00267409444444444</v>
      </c>
      <c r="M168" s="332" t="n">
        <f aca="false">('Summary Data'!L17-AVERAGE('Summary Data'!$C17:$T17))</f>
        <v>-0.00405931444444443</v>
      </c>
      <c r="N168" s="332" t="n">
        <f aca="false">('Summary Data'!M17-AVERAGE('Summary Data'!$C17:$T17))</f>
        <v>-0.00075556444444444</v>
      </c>
      <c r="O168" s="332" t="n">
        <f aca="false">('Summary Data'!N17-AVERAGE('Summary Data'!$C17:$T17))</f>
        <v>-0.00160772444444444</v>
      </c>
      <c r="P168" s="332" t="n">
        <f aca="false">('Summary Data'!O17-AVERAGE('Summary Data'!$C17:$T17))</f>
        <v>-0.00126849444444443</v>
      </c>
      <c r="Q168" s="332" t="n">
        <f aca="false">('Summary Data'!P17-AVERAGE('Summary Data'!$C17:$T17))</f>
        <v>-0.00347937444444443</v>
      </c>
      <c r="R168" s="332" t="n">
        <f aca="false">('Summary Data'!Q17-AVERAGE('Summary Data'!$C17:$T17))</f>
        <v>0.000675385555555561</v>
      </c>
      <c r="S168" s="332" t="n">
        <f aca="false">('Summary Data'!R17-AVERAGE('Summary Data'!$C17:$T17))</f>
        <v>0.00220414555555556</v>
      </c>
      <c r="T168" s="332" t="n">
        <f aca="false">('Summary Data'!S17-AVERAGE('Summary Data'!$C17:$T17))</f>
        <v>-8.37244444444329E-005</v>
      </c>
      <c r="U168" s="332" t="n">
        <f aca="false">('Summary Data'!T17-AVERAGE('Summary Data'!$C17:$T17))</f>
        <v>0.00244444555555556</v>
      </c>
      <c r="V168" s="332" t="n">
        <f aca="false">'Summary Data'!U17</f>
        <v>0.06513452</v>
      </c>
      <c r="W168" s="334"/>
    </row>
    <row r="169" customFormat="false" ht="12.75" hidden="false" customHeight="false" outlineLevel="0" collapsed="false">
      <c r="A169" s="330" t="s">
        <v>270</v>
      </c>
      <c r="B169" s="343" t="n">
        <f aca="false">AVERAGE('Summary Data'!C18:T18)</f>
        <v>-0.00326393783777778</v>
      </c>
      <c r="C169" s="344" t="n">
        <f aca="false">'Summary Data'!B18</f>
        <v>0.006054</v>
      </c>
      <c r="D169" s="332" t="n">
        <f aca="false">('Summary Data'!C18-AVERAGE('Summary Data'!$C18:$T18))</f>
        <v>-0.00130169016222222</v>
      </c>
      <c r="E169" s="332" t="n">
        <f aca="false">('Summary Data'!D18-AVERAGE('Summary Data'!$C18:$T18))</f>
        <v>-0.000388077162222222</v>
      </c>
      <c r="F169" s="332" t="n">
        <f aca="false">('Summary Data'!E18-AVERAGE('Summary Data'!$C18:$T18))</f>
        <v>0.000117383837777778</v>
      </c>
      <c r="G169" s="332" t="n">
        <f aca="false">('Summary Data'!F18-AVERAGE('Summary Data'!$C18:$T18))</f>
        <v>0.00120734183777778</v>
      </c>
      <c r="H169" s="332" t="n">
        <f aca="false">('Summary Data'!G18-AVERAGE('Summary Data'!$C18:$T18))</f>
        <v>0.00111021483777778</v>
      </c>
      <c r="I169" s="332" t="n">
        <f aca="false">('Summary Data'!H18-AVERAGE('Summary Data'!$C18:$T18))</f>
        <v>0.000575242837777778</v>
      </c>
      <c r="J169" s="332" t="n">
        <f aca="false">('Summary Data'!I18-AVERAGE('Summary Data'!$C18:$T18))</f>
        <v>-0.000373426162222222</v>
      </c>
      <c r="K169" s="332" t="n">
        <f aca="false">('Summary Data'!J18-AVERAGE('Summary Data'!$C18:$T18))</f>
        <v>-0.000244648162222222</v>
      </c>
      <c r="L169" s="332" t="n">
        <f aca="false">('Summary Data'!K18-AVERAGE('Summary Data'!$C18:$T18))</f>
        <v>0.00327646985777778</v>
      </c>
      <c r="M169" s="332" t="n">
        <f aca="false">('Summary Data'!L18-AVERAGE('Summary Data'!$C18:$T18))</f>
        <v>0.00265594373777778</v>
      </c>
      <c r="N169" s="332" t="n">
        <f aca="false">('Summary Data'!M18-AVERAGE('Summary Data'!$C18:$T18))</f>
        <v>0.000944566837777778</v>
      </c>
      <c r="O169" s="332" t="n">
        <f aca="false">('Summary Data'!N18-AVERAGE('Summary Data'!$C18:$T18))</f>
        <v>-0.00122719816222222</v>
      </c>
      <c r="P169" s="332" t="n">
        <f aca="false">('Summary Data'!O18-AVERAGE('Summary Data'!$C18:$T18))</f>
        <v>4.35828377777781E-005</v>
      </c>
      <c r="Q169" s="332" t="n">
        <f aca="false">('Summary Data'!P18-AVERAGE('Summary Data'!$C18:$T18))</f>
        <v>-0.00106798916222222</v>
      </c>
      <c r="R169" s="332" t="n">
        <f aca="false">('Summary Data'!Q18-AVERAGE('Summary Data'!$C18:$T18))</f>
        <v>-0.00133479616222222</v>
      </c>
      <c r="S169" s="332" t="n">
        <f aca="false">('Summary Data'!R18-AVERAGE('Summary Data'!$C18:$T18))</f>
        <v>-0.00246504116222222</v>
      </c>
      <c r="T169" s="332" t="n">
        <f aca="false">('Summary Data'!S18-AVERAGE('Summary Data'!$C18:$T18))</f>
        <v>0.000907683837777778</v>
      </c>
      <c r="U169" s="332" t="n">
        <f aca="false">('Summary Data'!T18-AVERAGE('Summary Data'!$C18:$T18))</f>
        <v>-0.00243556416222222</v>
      </c>
      <c r="V169" s="332" t="n">
        <f aca="false">'Summary Data'!U18</f>
        <v>-0.006291549</v>
      </c>
      <c r="W169" s="334"/>
    </row>
    <row r="170" customFormat="false" ht="13.5" hidden="false" customHeight="false" outlineLevel="0" collapsed="false">
      <c r="A170" s="330" t="s">
        <v>271</v>
      </c>
      <c r="B170" s="343" t="n">
        <f aca="false">AVERAGE('Summary Data'!C19:T19)</f>
        <v>0.0265465972222222</v>
      </c>
      <c r="C170" s="347" t="n">
        <f aca="false">'Summary Data'!B19</f>
        <v>-0.004577161</v>
      </c>
      <c r="D170" s="332" t="n">
        <f aca="false">('Summary Data'!C19-AVERAGE('Summary Data'!$C19:$T19))</f>
        <v>-0.000136997222222223</v>
      </c>
      <c r="E170" s="332" t="n">
        <f aca="false">('Summary Data'!D19-AVERAGE('Summary Data'!$C19:$T19))</f>
        <v>-0.00124867722222222</v>
      </c>
      <c r="F170" s="332" t="n">
        <f aca="false">('Summary Data'!E19-AVERAGE('Summary Data'!$C19:$T19))</f>
        <v>0.00098714277777778</v>
      </c>
      <c r="G170" s="332" t="n">
        <f aca="false">('Summary Data'!F19-AVERAGE('Summary Data'!$C19:$T19))</f>
        <v>-0.00558526722222222</v>
      </c>
      <c r="H170" s="332" t="n">
        <f aca="false">('Summary Data'!G19-AVERAGE('Summary Data'!$C19:$T19))</f>
        <v>-0.00118233722222222</v>
      </c>
      <c r="I170" s="332" t="n">
        <f aca="false">('Summary Data'!H19-AVERAGE('Summary Data'!$C19:$T19))</f>
        <v>0.00106949277777778</v>
      </c>
      <c r="J170" s="332" t="n">
        <f aca="false">('Summary Data'!I19-AVERAGE('Summary Data'!$C19:$T19))</f>
        <v>0.00141670277777778</v>
      </c>
      <c r="K170" s="332" t="n">
        <f aca="false">('Summary Data'!J19-AVERAGE('Summary Data'!$C19:$T19))</f>
        <v>0.00180183277777778</v>
      </c>
      <c r="L170" s="332" t="n">
        <f aca="false">('Summary Data'!K19-AVERAGE('Summary Data'!$C19:$T19))</f>
        <v>0.00112705277777778</v>
      </c>
      <c r="M170" s="332" t="n">
        <f aca="false">('Summary Data'!L19-AVERAGE('Summary Data'!$C19:$T19))</f>
        <v>0.00031203277777778</v>
      </c>
      <c r="N170" s="332" t="n">
        <f aca="false">('Summary Data'!M19-AVERAGE('Summary Data'!$C19:$T19))</f>
        <v>0.000137692777777778</v>
      </c>
      <c r="O170" s="332" t="n">
        <f aca="false">('Summary Data'!N19-AVERAGE('Summary Data'!$C19:$T19))</f>
        <v>0.00159315277777778</v>
      </c>
      <c r="P170" s="332" t="n">
        <f aca="false">('Summary Data'!O19-AVERAGE('Summary Data'!$C19:$T19))</f>
        <v>0.00241953277777778</v>
      </c>
      <c r="Q170" s="332" t="n">
        <f aca="false">('Summary Data'!P19-AVERAGE('Summary Data'!$C19:$T19))</f>
        <v>0.00276033277777778</v>
      </c>
      <c r="R170" s="332" t="n">
        <f aca="false">('Summary Data'!Q19-AVERAGE('Summary Data'!$C19:$T19))</f>
        <v>-0.000219127222222223</v>
      </c>
      <c r="S170" s="332" t="n">
        <f aca="false">('Summary Data'!R19-AVERAGE('Summary Data'!$C19:$T19))</f>
        <v>-0.00305934722222222</v>
      </c>
      <c r="T170" s="332" t="n">
        <f aca="false">('Summary Data'!S19-AVERAGE('Summary Data'!$C19:$T19))</f>
        <v>-0.00090869722222222</v>
      </c>
      <c r="U170" s="332" t="n">
        <f aca="false">('Summary Data'!T19-AVERAGE('Summary Data'!$C19:$T19))</f>
        <v>-0.00128451722222222</v>
      </c>
      <c r="V170" s="324" t="n">
        <f aca="false">'Summary Data'!U19</f>
        <v>0.01063107</v>
      </c>
      <c r="W170" s="334"/>
    </row>
    <row r="171" customFormat="false" ht="12.75" hidden="false" customHeight="false" outlineLevel="0" collapsed="false">
      <c r="A171" s="348" t="s">
        <v>272</v>
      </c>
      <c r="B171" s="349" t="n">
        <f aca="false">AVERAGE('Summary Data'!C23:T23)</f>
        <v>0.181023919222222</v>
      </c>
      <c r="C171" s="332" t="n">
        <f aca="false">'Summary Data'!B23</f>
        <v>-1.592246</v>
      </c>
      <c r="D171" s="345" t="n">
        <f aca="false">('Summary Data'!C23-AVERAGE('Summary Data'!$C23:$T23))</f>
        <v>-0.379986419222222</v>
      </c>
      <c r="E171" s="345" t="n">
        <f aca="false">('Summary Data'!D23-AVERAGE('Summary Data'!$C23:$T23))</f>
        <v>0.709711380777778</v>
      </c>
      <c r="F171" s="345" t="n">
        <f aca="false">('Summary Data'!E23-AVERAGE('Summary Data'!$C23:$T23))</f>
        <v>1.48473208077778</v>
      </c>
      <c r="G171" s="345" t="n">
        <f aca="false">('Summary Data'!F23-AVERAGE('Summary Data'!$C23:$T23))</f>
        <v>0.186431480777778</v>
      </c>
      <c r="H171" s="345" t="n">
        <f aca="false">('Summary Data'!G23-AVERAGE('Summary Data'!$C23:$T23))</f>
        <v>-0.253140929222222</v>
      </c>
      <c r="I171" s="345" t="n">
        <f aca="false">('Summary Data'!H23-AVERAGE('Summary Data'!$C23:$T23))</f>
        <v>0.541684380777778</v>
      </c>
      <c r="J171" s="345" t="n">
        <f aca="false">('Summary Data'!I23-AVERAGE('Summary Data'!$C23:$T23))</f>
        <v>0.140489380777778</v>
      </c>
      <c r="K171" s="345" t="n">
        <f aca="false">('Summary Data'!J23-AVERAGE('Summary Data'!$C23:$T23))</f>
        <v>-0.247981659222222</v>
      </c>
      <c r="L171" s="345" t="n">
        <f aca="false">('Summary Data'!K23-AVERAGE('Summary Data'!$C23:$T23))</f>
        <v>0.547108180777778</v>
      </c>
      <c r="M171" s="345" t="n">
        <f aca="false">('Summary Data'!L23-AVERAGE('Summary Data'!$C23:$T23))</f>
        <v>0.0635946807777778</v>
      </c>
      <c r="N171" s="345" t="n">
        <f aca="false">('Summary Data'!M23-AVERAGE('Summary Data'!$C23:$T23))</f>
        <v>-0.388248919222222</v>
      </c>
      <c r="O171" s="345" t="n">
        <f aca="false">('Summary Data'!N23-AVERAGE('Summary Data'!$C23:$T23))</f>
        <v>0.273305780777778</v>
      </c>
      <c r="P171" s="345" t="n">
        <f aca="false">('Summary Data'!O23-AVERAGE('Summary Data'!$C23:$T23))</f>
        <v>-0.184296223222222</v>
      </c>
      <c r="Q171" s="345" t="n">
        <f aca="false">('Summary Data'!P23-AVERAGE('Summary Data'!$C23:$T23))</f>
        <v>-0.490133519222222</v>
      </c>
      <c r="R171" s="345" t="n">
        <f aca="false">('Summary Data'!Q23-AVERAGE('Summary Data'!$C23:$T23))</f>
        <v>-0.482688019222222</v>
      </c>
      <c r="S171" s="345" t="n">
        <f aca="false">('Summary Data'!R23-AVERAGE('Summary Data'!$C23:$T23))</f>
        <v>-0.0593200192222222</v>
      </c>
      <c r="T171" s="345" t="n">
        <f aca="false">('Summary Data'!S23-AVERAGE('Summary Data'!$C23:$T23))</f>
        <v>-0.677173019222222</v>
      </c>
      <c r="U171" s="345" t="n">
        <f aca="false">('Summary Data'!T23-AVERAGE('Summary Data'!$C23:$T23))</f>
        <v>-0.784088619222222</v>
      </c>
      <c r="V171" s="332" t="n">
        <f aca="false">'Summary Data'!U23</f>
        <v>4.69898</v>
      </c>
      <c r="W171" s="350"/>
    </row>
    <row r="172" customFormat="false" ht="12.75" hidden="false" customHeight="false" outlineLevel="0" collapsed="false">
      <c r="A172" s="330" t="s">
        <v>273</v>
      </c>
      <c r="B172" s="343" t="n">
        <f aca="false">AVERAGE('Summary Data'!C24:T24)</f>
        <v>0.208219891666667</v>
      </c>
      <c r="C172" s="332" t="n">
        <f aca="false">'Summary Data'!B24</f>
        <v>-2.086046</v>
      </c>
      <c r="D172" s="332" t="n">
        <f aca="false">('Summary Data'!C24-AVERAGE('Summary Data'!$C24:$T24))</f>
        <v>0.294445108333333</v>
      </c>
      <c r="E172" s="332" t="n">
        <f aca="false">('Summary Data'!D24-AVERAGE('Summary Data'!$C24:$T24))</f>
        <v>-0.0226627916666667</v>
      </c>
      <c r="F172" s="332" t="n">
        <f aca="false">('Summary Data'!E24-AVERAGE('Summary Data'!$C24:$T24))</f>
        <v>0.466580008333333</v>
      </c>
      <c r="G172" s="332" t="n">
        <f aca="false">('Summary Data'!F24-AVERAGE('Summary Data'!$C24:$T24))</f>
        <v>-0.200839931666667</v>
      </c>
      <c r="H172" s="332" t="n">
        <f aca="false">('Summary Data'!G24-AVERAGE('Summary Data'!$C24:$T24))</f>
        <v>-0.261314301666667</v>
      </c>
      <c r="I172" s="332" t="n">
        <f aca="false">('Summary Data'!H24-AVERAGE('Summary Data'!$C24:$T24))</f>
        <v>0.122814908333333</v>
      </c>
      <c r="J172" s="332" t="n">
        <f aca="false">('Summary Data'!I24-AVERAGE('Summary Data'!$C24:$T24))</f>
        <v>-0.0588180916666667</v>
      </c>
      <c r="K172" s="332" t="n">
        <f aca="false">('Summary Data'!J24-AVERAGE('Summary Data'!$C24:$T24))</f>
        <v>0.0518879083333333</v>
      </c>
      <c r="L172" s="332" t="n">
        <f aca="false">('Summary Data'!K24-AVERAGE('Summary Data'!$C24:$T24))</f>
        <v>-0.0242301916666667</v>
      </c>
      <c r="M172" s="332" t="n">
        <f aca="false">('Summary Data'!L24-AVERAGE('Summary Data'!$C24:$T24))</f>
        <v>0.542987908333333</v>
      </c>
      <c r="N172" s="332" t="n">
        <f aca="false">('Summary Data'!M24-AVERAGE('Summary Data'!$C24:$T24))</f>
        <v>0.205851508333333</v>
      </c>
      <c r="O172" s="332" t="n">
        <f aca="false">('Summary Data'!N24-AVERAGE('Summary Data'!$C24:$T24))</f>
        <v>-0.727056491666667</v>
      </c>
      <c r="P172" s="332" t="n">
        <f aca="false">('Summary Data'!O24-AVERAGE('Summary Data'!$C24:$T24))</f>
        <v>-0.580598991666667</v>
      </c>
      <c r="Q172" s="332" t="n">
        <f aca="false">('Summary Data'!P24-AVERAGE('Summary Data'!$C24:$T24))</f>
        <v>-0.413819091666667</v>
      </c>
      <c r="R172" s="332" t="n">
        <f aca="false">('Summary Data'!Q24-AVERAGE('Summary Data'!$C24:$T24))</f>
        <v>-0.0562363916666667</v>
      </c>
      <c r="S172" s="332" t="n">
        <f aca="false">('Summary Data'!R24-AVERAGE('Summary Data'!$C24:$T24))</f>
        <v>0.167166108333333</v>
      </c>
      <c r="T172" s="332" t="n">
        <f aca="false">('Summary Data'!S24-AVERAGE('Summary Data'!$C24:$T24))</f>
        <v>0.594022308333333</v>
      </c>
      <c r="U172" s="332" t="n">
        <f aca="false">('Summary Data'!T24-AVERAGE('Summary Data'!$C24:$T24))</f>
        <v>-0.100179491666667</v>
      </c>
      <c r="V172" s="332" t="n">
        <f aca="false">'Summary Data'!U24</f>
        <v>0.06494131</v>
      </c>
      <c r="W172" s="334"/>
    </row>
    <row r="173" customFormat="false" ht="12.75" hidden="false" customHeight="false" outlineLevel="0" collapsed="false">
      <c r="A173" s="330" t="s">
        <v>274</v>
      </c>
      <c r="B173" s="343" t="n">
        <f aca="false">AVERAGE('Summary Data'!C25:T25)</f>
        <v>0.361390771666667</v>
      </c>
      <c r="C173" s="332" t="n">
        <f aca="false">'Summary Data'!B25</f>
        <v>0.06221995</v>
      </c>
      <c r="D173" s="332" t="n">
        <f aca="false">('Summary Data'!C25-AVERAGE('Summary Data'!$C25:$T25))</f>
        <v>-0.0176881716666666</v>
      </c>
      <c r="E173" s="332" t="n">
        <f aca="false">('Summary Data'!D25-AVERAGE('Summary Data'!$C25:$T25))</f>
        <v>-0.0869044716666667</v>
      </c>
      <c r="F173" s="332" t="n">
        <f aca="false">('Summary Data'!E25-AVERAGE('Summary Data'!$C25:$T25))</f>
        <v>-0.542542671666667</v>
      </c>
      <c r="G173" s="332" t="n">
        <f aca="false">('Summary Data'!F25-AVERAGE('Summary Data'!$C25:$T25))</f>
        <v>-0.230404271666667</v>
      </c>
      <c r="H173" s="332" t="n">
        <f aca="false">('Summary Data'!G25-AVERAGE('Summary Data'!$C25:$T25))</f>
        <v>-0.0991748716666667</v>
      </c>
      <c r="I173" s="332" t="n">
        <f aca="false">('Summary Data'!H25-AVERAGE('Summary Data'!$C25:$T25))</f>
        <v>-0.126194371666667</v>
      </c>
      <c r="J173" s="332" t="n">
        <f aca="false">('Summary Data'!I25-AVERAGE('Summary Data'!$C25:$T25))</f>
        <v>-0.297650381666667</v>
      </c>
      <c r="K173" s="332" t="n">
        <f aca="false">('Summary Data'!J25-AVERAGE('Summary Data'!$C25:$T25))</f>
        <v>0.00394722833333333</v>
      </c>
      <c r="L173" s="332" t="n">
        <f aca="false">('Summary Data'!K25-AVERAGE('Summary Data'!$C25:$T25))</f>
        <v>-0.237217971666667</v>
      </c>
      <c r="M173" s="332" t="n">
        <f aca="false">('Summary Data'!L25-AVERAGE('Summary Data'!$C25:$T25))</f>
        <v>-0.143489471666667</v>
      </c>
      <c r="N173" s="332" t="n">
        <f aca="false">('Summary Data'!M25-AVERAGE('Summary Data'!$C25:$T25))</f>
        <v>-0.0412588716666666</v>
      </c>
      <c r="O173" s="332" t="n">
        <f aca="false">('Summary Data'!N25-AVERAGE('Summary Data'!$C25:$T25))</f>
        <v>-0.00264907166666667</v>
      </c>
      <c r="P173" s="332" t="n">
        <f aca="false">('Summary Data'!O25-AVERAGE('Summary Data'!$C25:$T25))</f>
        <v>0.673476228333333</v>
      </c>
      <c r="Q173" s="332" t="n">
        <f aca="false">('Summary Data'!P25-AVERAGE('Summary Data'!$C25:$T25))</f>
        <v>0.386880928333333</v>
      </c>
      <c r="R173" s="332" t="n">
        <f aca="false">('Summary Data'!Q25-AVERAGE('Summary Data'!$C25:$T25))</f>
        <v>0.408019228333333</v>
      </c>
      <c r="S173" s="332" t="n">
        <f aca="false">('Summary Data'!R25-AVERAGE('Summary Data'!$C25:$T25))</f>
        <v>-0.0386868716666667</v>
      </c>
      <c r="T173" s="332" t="n">
        <f aca="false">('Summary Data'!S25-AVERAGE('Summary Data'!$C25:$T25))</f>
        <v>0.174350428333333</v>
      </c>
      <c r="U173" s="332" t="n">
        <f aca="false">('Summary Data'!T25-AVERAGE('Summary Data'!$C25:$T25))</f>
        <v>0.217187428333333</v>
      </c>
      <c r="V173" s="332" t="n">
        <f aca="false">'Summary Data'!U25</f>
        <v>0.5405207</v>
      </c>
      <c r="W173" s="334"/>
    </row>
    <row r="174" customFormat="false" ht="12.75" hidden="false" customHeight="false" outlineLevel="0" collapsed="false">
      <c r="A174" s="330" t="s">
        <v>275</v>
      </c>
      <c r="B174" s="343" t="n">
        <f aca="false">AVERAGE('Summary Data'!C26:T26)</f>
        <v>0.0916982394444444</v>
      </c>
      <c r="C174" s="332" t="n">
        <f aca="false">'Summary Data'!B26</f>
        <v>1.974129</v>
      </c>
      <c r="D174" s="332" t="n">
        <f aca="false">('Summary Data'!C26-AVERAGE('Summary Data'!$C26:$T26))</f>
        <v>-0.110625639444444</v>
      </c>
      <c r="E174" s="332" t="n">
        <f aca="false">('Summary Data'!D26-AVERAGE('Summary Data'!$C26:$T26))</f>
        <v>-0.234614539444444</v>
      </c>
      <c r="F174" s="332" t="n">
        <f aca="false">('Summary Data'!E26-AVERAGE('Summary Data'!$C26:$T26))</f>
        <v>0.194074560555556</v>
      </c>
      <c r="G174" s="332" t="n">
        <f aca="false">('Summary Data'!F26-AVERAGE('Summary Data'!$C26:$T26))</f>
        <v>0.289677060555556</v>
      </c>
      <c r="H174" s="332" t="n">
        <f aca="false">('Summary Data'!G26-AVERAGE('Summary Data'!$C26:$T26))</f>
        <v>-0.115056649444444</v>
      </c>
      <c r="I174" s="332" t="n">
        <f aca="false">('Summary Data'!H26-AVERAGE('Summary Data'!$C26:$T26))</f>
        <v>0.0597885605555556</v>
      </c>
      <c r="J174" s="332" t="n">
        <f aca="false">('Summary Data'!I26-AVERAGE('Summary Data'!$C26:$T26))</f>
        <v>0.0558980605555556</v>
      </c>
      <c r="K174" s="332" t="n">
        <f aca="false">('Summary Data'!J26-AVERAGE('Summary Data'!$C26:$T26))</f>
        <v>0.113497360555556</v>
      </c>
      <c r="L174" s="332" t="n">
        <f aca="false">('Summary Data'!K26-AVERAGE('Summary Data'!$C26:$T26))</f>
        <v>0.0444996605555556</v>
      </c>
      <c r="M174" s="332" t="n">
        <f aca="false">('Summary Data'!L26-AVERAGE('Summary Data'!$C26:$T26))</f>
        <v>0.177140460555556</v>
      </c>
      <c r="N174" s="332" t="n">
        <f aca="false">('Summary Data'!M26-AVERAGE('Summary Data'!$C26:$T26))</f>
        <v>0.0750577605555556</v>
      </c>
      <c r="O174" s="332" t="n">
        <f aca="false">('Summary Data'!N26-AVERAGE('Summary Data'!$C26:$T26))</f>
        <v>-0.111593229444444</v>
      </c>
      <c r="P174" s="332" t="n">
        <f aca="false">('Summary Data'!O26-AVERAGE('Summary Data'!$C26:$T26))</f>
        <v>-0.0228460194444444</v>
      </c>
      <c r="Q174" s="332" t="n">
        <f aca="false">('Summary Data'!P26-AVERAGE('Summary Data'!$C26:$T26))</f>
        <v>-0.246358439444444</v>
      </c>
      <c r="R174" s="332" t="n">
        <f aca="false">('Summary Data'!Q26-AVERAGE('Summary Data'!$C26:$T26))</f>
        <v>-0.0697062694444444</v>
      </c>
      <c r="S174" s="332" t="n">
        <f aca="false">('Summary Data'!R26-AVERAGE('Summary Data'!$C26:$T26))</f>
        <v>-0.111890759444444</v>
      </c>
      <c r="T174" s="332" t="n">
        <f aca="false">('Summary Data'!S26-AVERAGE('Summary Data'!$C26:$T26))</f>
        <v>0.0689393605555556</v>
      </c>
      <c r="U174" s="332" t="n">
        <f aca="false">('Summary Data'!T26-AVERAGE('Summary Data'!$C26:$T26))</f>
        <v>-0.0558812994444444</v>
      </c>
      <c r="V174" s="332" t="n">
        <f aca="false">'Summary Data'!U26</f>
        <v>-0.290656</v>
      </c>
      <c r="W174" s="334"/>
    </row>
    <row r="175" customFormat="false" ht="12.75" hidden="false" customHeight="false" outlineLevel="0" collapsed="false">
      <c r="A175" s="330" t="s">
        <v>276</v>
      </c>
      <c r="B175" s="343" t="n">
        <f aca="false">AVERAGE('Summary Data'!C27:T27)</f>
        <v>0.114641385</v>
      </c>
      <c r="C175" s="332" t="n">
        <f aca="false">'Summary Data'!B27</f>
        <v>-0.09145549</v>
      </c>
      <c r="D175" s="332" t="n">
        <f aca="false">('Summary Data'!C27-AVERAGE('Summary Data'!$C27:$T27))</f>
        <v>-0.084389165</v>
      </c>
      <c r="E175" s="332" t="n">
        <f aca="false">('Summary Data'!D27-AVERAGE('Summary Data'!$C27:$T27))</f>
        <v>0.002795515</v>
      </c>
      <c r="F175" s="332" t="n">
        <f aca="false">('Summary Data'!E27-AVERAGE('Summary Data'!$C27:$T27))</f>
        <v>-0.164806275</v>
      </c>
      <c r="G175" s="332" t="n">
        <f aca="false">('Summary Data'!F27-AVERAGE('Summary Data'!$C27:$T27))</f>
        <v>-0.103947435</v>
      </c>
      <c r="H175" s="332" t="n">
        <f aca="false">('Summary Data'!G27-AVERAGE('Summary Data'!$C27:$T27))</f>
        <v>-0.034762525</v>
      </c>
      <c r="I175" s="332" t="n">
        <f aca="false">('Summary Data'!H27-AVERAGE('Summary Data'!$C27:$T27))</f>
        <v>-0.001886385</v>
      </c>
      <c r="J175" s="332" t="n">
        <f aca="false">('Summary Data'!I27-AVERAGE('Summary Data'!$C27:$T27))</f>
        <v>-0.099307025</v>
      </c>
      <c r="K175" s="332" t="n">
        <f aca="false">('Summary Data'!J27-AVERAGE('Summary Data'!$C27:$T27))</f>
        <v>-0.048422695</v>
      </c>
      <c r="L175" s="332" t="n">
        <f aca="false">('Summary Data'!K27-AVERAGE('Summary Data'!$C27:$T27))</f>
        <v>-0.037336945</v>
      </c>
      <c r="M175" s="332" t="n">
        <f aca="false">('Summary Data'!L27-AVERAGE('Summary Data'!$C27:$T27))</f>
        <v>0.030045915</v>
      </c>
      <c r="N175" s="332" t="n">
        <f aca="false">('Summary Data'!M27-AVERAGE('Summary Data'!$C27:$T27))</f>
        <v>0.038270715</v>
      </c>
      <c r="O175" s="332" t="n">
        <f aca="false">('Summary Data'!N27-AVERAGE('Summary Data'!$C27:$T27))</f>
        <v>0.015222215</v>
      </c>
      <c r="P175" s="332" t="n">
        <f aca="false">('Summary Data'!O27-AVERAGE('Summary Data'!$C27:$T27))</f>
        <v>0.045516815</v>
      </c>
      <c r="Q175" s="332" t="n">
        <f aca="false">('Summary Data'!P27-AVERAGE('Summary Data'!$C27:$T27))</f>
        <v>0.108819515</v>
      </c>
      <c r="R175" s="332" t="n">
        <f aca="false">('Summary Data'!Q27-AVERAGE('Summary Data'!$C27:$T27))</f>
        <v>0.146893415</v>
      </c>
      <c r="S175" s="332" t="n">
        <f aca="false">('Summary Data'!R27-AVERAGE('Summary Data'!$C27:$T27))</f>
        <v>0.067804815</v>
      </c>
      <c r="T175" s="332" t="n">
        <f aca="false">('Summary Data'!S27-AVERAGE('Summary Data'!$C27:$T27))</f>
        <v>0.056836815</v>
      </c>
      <c r="U175" s="332" t="n">
        <f aca="false">('Summary Data'!T27-AVERAGE('Summary Data'!$C27:$T27))</f>
        <v>0.062652715</v>
      </c>
      <c r="V175" s="332" t="n">
        <f aca="false">'Summary Data'!U27</f>
        <v>0.3047796</v>
      </c>
      <c r="W175" s="334"/>
    </row>
    <row r="176" customFormat="false" ht="12.75" hidden="false" customHeight="false" outlineLevel="0" collapsed="false">
      <c r="A176" s="330" t="s">
        <v>277</v>
      </c>
      <c r="B176" s="343" t="n">
        <f aca="false">AVERAGE('Summary Data'!C28:T28)</f>
        <v>-0.039724005</v>
      </c>
      <c r="C176" s="332" t="n">
        <f aca="false">'Summary Data'!B28</f>
        <v>1.326907</v>
      </c>
      <c r="D176" s="332" t="n">
        <f aca="false">('Summary Data'!C28-AVERAGE('Summary Data'!$C28:$T28))</f>
        <v>-0.006363895</v>
      </c>
      <c r="E176" s="332" t="n">
        <f aca="false">('Summary Data'!D28-AVERAGE('Summary Data'!$C28:$T28))</f>
        <v>-0.032645765</v>
      </c>
      <c r="F176" s="332" t="n">
        <f aca="false">('Summary Data'!E28-AVERAGE('Summary Data'!$C28:$T28))</f>
        <v>-0.037315025</v>
      </c>
      <c r="G176" s="332" t="n">
        <f aca="false">('Summary Data'!F28-AVERAGE('Summary Data'!$C28:$T28))</f>
        <v>0.219461405</v>
      </c>
      <c r="H176" s="332" t="n">
        <f aca="false">('Summary Data'!G28-AVERAGE('Summary Data'!$C28:$T28))</f>
        <v>-0.008021795</v>
      </c>
      <c r="I176" s="332" t="n">
        <f aca="false">('Summary Data'!H28-AVERAGE('Summary Data'!$C28:$T28))</f>
        <v>0.011681515</v>
      </c>
      <c r="J176" s="332" t="n">
        <f aca="false">('Summary Data'!I28-AVERAGE('Summary Data'!$C28:$T28))</f>
        <v>-0.038074735</v>
      </c>
      <c r="K176" s="332" t="n">
        <f aca="false">('Summary Data'!J28-AVERAGE('Summary Data'!$C28:$T28))</f>
        <v>-0.021395085</v>
      </c>
      <c r="L176" s="332" t="n">
        <f aca="false">('Summary Data'!K28-AVERAGE('Summary Data'!$C28:$T28))</f>
        <v>-0.041027245</v>
      </c>
      <c r="M176" s="332" t="n">
        <f aca="false">('Summary Data'!L28-AVERAGE('Summary Data'!$C28:$T28))</f>
        <v>-0.046508305</v>
      </c>
      <c r="N176" s="332" t="n">
        <f aca="false">('Summary Data'!M28-AVERAGE('Summary Data'!$C28:$T28))</f>
        <v>0.016050625</v>
      </c>
      <c r="O176" s="332" t="n">
        <f aca="false">('Summary Data'!N28-AVERAGE('Summary Data'!$C28:$T28))</f>
        <v>-0.045783915</v>
      </c>
      <c r="P176" s="332" t="n">
        <f aca="false">('Summary Data'!O28-AVERAGE('Summary Data'!$C28:$T28))</f>
        <v>0.063341995</v>
      </c>
      <c r="Q176" s="332" t="n">
        <f aca="false">('Summary Data'!P28-AVERAGE('Summary Data'!$C28:$T28))</f>
        <v>-0.006285695</v>
      </c>
      <c r="R176" s="332" t="n">
        <f aca="false">('Summary Data'!Q28-AVERAGE('Summary Data'!$C28:$T28))</f>
        <v>0.018915205</v>
      </c>
      <c r="S176" s="332" t="n">
        <f aca="false">('Summary Data'!R28-AVERAGE('Summary Data'!$C28:$T28))</f>
        <v>-0.004160795</v>
      </c>
      <c r="T176" s="332" t="n">
        <f aca="false">('Summary Data'!S28-AVERAGE('Summary Data'!$C28:$T28))</f>
        <v>0.010755085</v>
      </c>
      <c r="U176" s="332" t="n">
        <f aca="false">('Summary Data'!T28-AVERAGE('Summary Data'!$C28:$T28))</f>
        <v>-0.052623575</v>
      </c>
      <c r="V176" s="332" t="n">
        <f aca="false">'Summary Data'!U28</f>
        <v>0.02265912</v>
      </c>
      <c r="W176" s="334"/>
    </row>
    <row r="177" customFormat="false" ht="12.75" hidden="false" customHeight="false" outlineLevel="0" collapsed="false">
      <c r="A177" s="330" t="s">
        <v>278</v>
      </c>
      <c r="B177" s="343" t="n">
        <f aca="false">AVERAGE('Summary Data'!C29:T29)</f>
        <v>0.00448457227777778</v>
      </c>
      <c r="C177" s="332" t="n">
        <f aca="false">'Summary Data'!B29</f>
        <v>-0.09745896</v>
      </c>
      <c r="D177" s="332" t="n">
        <f aca="false">('Summary Data'!C29-AVERAGE('Summary Data'!$C29:$T29))</f>
        <v>-0.0421529822777778</v>
      </c>
      <c r="E177" s="332" t="n">
        <f aca="false">('Summary Data'!D29-AVERAGE('Summary Data'!$C29:$T29))</f>
        <v>-0.0412827022777778</v>
      </c>
      <c r="F177" s="332" t="n">
        <f aca="false">('Summary Data'!E29-AVERAGE('Summary Data'!$C29:$T29))</f>
        <v>-0.0281127522777778</v>
      </c>
      <c r="G177" s="332" t="n">
        <f aca="false">('Summary Data'!F29-AVERAGE('Summary Data'!$C29:$T29))</f>
        <v>-0.0485764222777778</v>
      </c>
      <c r="H177" s="332" t="n">
        <f aca="false">('Summary Data'!G29-AVERAGE('Summary Data'!$C29:$T29))</f>
        <v>-0.0271644722777778</v>
      </c>
      <c r="I177" s="332" t="n">
        <f aca="false">('Summary Data'!H29-AVERAGE('Summary Data'!$C29:$T29))</f>
        <v>-0.0253446622777778</v>
      </c>
      <c r="J177" s="332" t="n">
        <f aca="false">('Summary Data'!I29-AVERAGE('Summary Data'!$C29:$T29))</f>
        <v>-0.0511082122777778</v>
      </c>
      <c r="K177" s="332" t="n">
        <f aca="false">('Summary Data'!J29-AVERAGE('Summary Data'!$C29:$T29))</f>
        <v>-0.0206087222777778</v>
      </c>
      <c r="L177" s="332" t="n">
        <f aca="false">('Summary Data'!K29-AVERAGE('Summary Data'!$C29:$T29))</f>
        <v>-0.0145001022777778</v>
      </c>
      <c r="M177" s="332" t="n">
        <f aca="false">('Summary Data'!L29-AVERAGE('Summary Data'!$C29:$T29))</f>
        <v>0.0396784677222222</v>
      </c>
      <c r="N177" s="332" t="n">
        <f aca="false">('Summary Data'!M29-AVERAGE('Summary Data'!$C29:$T29))</f>
        <v>0.0332001277222222</v>
      </c>
      <c r="O177" s="332" t="n">
        <f aca="false">('Summary Data'!N29-AVERAGE('Summary Data'!$C29:$T29))</f>
        <v>0.0146796777222222</v>
      </c>
      <c r="P177" s="332" t="n">
        <f aca="false">('Summary Data'!O29-AVERAGE('Summary Data'!$C29:$T29))</f>
        <v>0.0307082677222222</v>
      </c>
      <c r="Q177" s="332" t="n">
        <f aca="false">('Summary Data'!P29-AVERAGE('Summary Data'!$C29:$T29))</f>
        <v>0.0333092577222222</v>
      </c>
      <c r="R177" s="332" t="n">
        <f aca="false">('Summary Data'!Q29-AVERAGE('Summary Data'!$C29:$T29))</f>
        <v>0.0622933377222222</v>
      </c>
      <c r="S177" s="332" t="n">
        <f aca="false">('Summary Data'!R29-AVERAGE('Summary Data'!$C29:$T29))</f>
        <v>0.0577168277222222</v>
      </c>
      <c r="T177" s="332" t="n">
        <f aca="false">('Summary Data'!S29-AVERAGE('Summary Data'!$C29:$T29))</f>
        <v>0.0387902077222222</v>
      </c>
      <c r="U177" s="332" t="n">
        <f aca="false">('Summary Data'!T29-AVERAGE('Summary Data'!$C29:$T29))</f>
        <v>-0.0115251412777778</v>
      </c>
      <c r="V177" s="332" t="n">
        <f aca="false">'Summary Data'!U29</f>
        <v>0.0480985</v>
      </c>
      <c r="W177" s="334"/>
    </row>
    <row r="178" customFormat="false" ht="12.75" hidden="false" customHeight="false" outlineLevel="0" collapsed="false">
      <c r="A178" s="330" t="s">
        <v>279</v>
      </c>
      <c r="B178" s="343" t="n">
        <f aca="false">AVERAGE('Summary Data'!C30:T30)</f>
        <v>-0.0183390359277778</v>
      </c>
      <c r="C178" s="332" t="n">
        <f aca="false">'Summary Data'!B30</f>
        <v>-0.2110786</v>
      </c>
      <c r="D178" s="332" t="n">
        <f aca="false">('Summary Data'!C30-AVERAGE('Summary Data'!$C30:$T30))</f>
        <v>0.0336664259277778</v>
      </c>
      <c r="E178" s="332" t="n">
        <f aca="false">('Summary Data'!D30-AVERAGE('Summary Data'!$C30:$T30))</f>
        <v>0.00180061592777778</v>
      </c>
      <c r="F178" s="332" t="n">
        <f aca="false">('Summary Data'!E30-AVERAGE('Summary Data'!$C30:$T30))</f>
        <v>0.0133734149277778</v>
      </c>
      <c r="G178" s="332" t="n">
        <f aca="false">('Summary Data'!F30-AVERAGE('Summary Data'!$C30:$T30))</f>
        <v>-0.0204996340722222</v>
      </c>
      <c r="H178" s="332" t="n">
        <f aca="false">('Summary Data'!G30-AVERAGE('Summary Data'!$C30:$T30))</f>
        <v>0.00437645592777778</v>
      </c>
      <c r="I178" s="332" t="n">
        <f aca="false">('Summary Data'!H30-AVERAGE('Summary Data'!$C30:$T30))</f>
        <v>0.00374164592777778</v>
      </c>
      <c r="J178" s="332" t="n">
        <f aca="false">('Summary Data'!I30-AVERAGE('Summary Data'!$C30:$T30))</f>
        <v>0.00818602592777778</v>
      </c>
      <c r="K178" s="332" t="n">
        <f aca="false">('Summary Data'!J30-AVERAGE('Summary Data'!$C30:$T30))</f>
        <v>0.00570740592777778</v>
      </c>
      <c r="L178" s="332" t="n">
        <f aca="false">('Summary Data'!K30-AVERAGE('Summary Data'!$C30:$T30))</f>
        <v>0.00146030592777778</v>
      </c>
      <c r="M178" s="332" t="n">
        <f aca="false">('Summary Data'!L30-AVERAGE('Summary Data'!$C30:$T30))</f>
        <v>0.0178316502277778</v>
      </c>
      <c r="N178" s="332" t="n">
        <f aca="false">('Summary Data'!M30-AVERAGE('Summary Data'!$C30:$T30))</f>
        <v>0.00684562592777778</v>
      </c>
      <c r="O178" s="332" t="n">
        <f aca="false">('Summary Data'!N30-AVERAGE('Summary Data'!$C30:$T30))</f>
        <v>-0.0177963240722222</v>
      </c>
      <c r="P178" s="332" t="n">
        <f aca="false">('Summary Data'!O30-AVERAGE('Summary Data'!$C30:$T30))</f>
        <v>0.00160382592777778</v>
      </c>
      <c r="Q178" s="332" t="n">
        <f aca="false">('Summary Data'!P30-AVERAGE('Summary Data'!$C30:$T30))</f>
        <v>-0.0296976440722222</v>
      </c>
      <c r="R178" s="332" t="n">
        <f aca="false">('Summary Data'!Q30-AVERAGE('Summary Data'!$C30:$T30))</f>
        <v>0.0107774059277778</v>
      </c>
      <c r="S178" s="332" t="n">
        <f aca="false">('Summary Data'!R30-AVERAGE('Summary Data'!$C30:$T30))</f>
        <v>-0.0171141940722222</v>
      </c>
      <c r="T178" s="332" t="n">
        <f aca="false">('Summary Data'!S30-AVERAGE('Summary Data'!$C30:$T30))</f>
        <v>-0.00484761407222222</v>
      </c>
      <c r="U178" s="332" t="n">
        <f aca="false">('Summary Data'!T30-AVERAGE('Summary Data'!$C30:$T30))</f>
        <v>-0.0194153940722222</v>
      </c>
      <c r="V178" s="332" t="n">
        <f aca="false">'Summary Data'!U30</f>
        <v>-0.0486236</v>
      </c>
      <c r="W178" s="334"/>
    </row>
    <row r="179" customFormat="false" ht="12.75" hidden="false" customHeight="false" outlineLevel="0" collapsed="false">
      <c r="A179" s="330" t="s">
        <v>280</v>
      </c>
      <c r="B179" s="343" t="n">
        <f aca="false">AVERAGE('Summary Data'!C31:T31)</f>
        <v>0.00335006288888889</v>
      </c>
      <c r="C179" s="332" t="n">
        <f aca="false">'Summary Data'!B31</f>
        <v>-0.02241676</v>
      </c>
      <c r="D179" s="332" t="n">
        <f aca="false">('Summary Data'!C31-AVERAGE('Summary Data'!$C31:$T31))</f>
        <v>-0.00884689688888889</v>
      </c>
      <c r="E179" s="332" t="n">
        <f aca="false">('Summary Data'!D31-AVERAGE('Summary Data'!$C31:$T31))</f>
        <v>0.0281577271111111</v>
      </c>
      <c r="F179" s="332" t="n">
        <f aca="false">('Summary Data'!E31-AVERAGE('Summary Data'!$C31:$T31))</f>
        <v>-0.0149987928888889</v>
      </c>
      <c r="G179" s="332" t="n">
        <f aca="false">('Summary Data'!F31-AVERAGE('Summary Data'!$C31:$T31))</f>
        <v>-0.00335006288888889</v>
      </c>
      <c r="H179" s="332" t="n">
        <f aca="false">('Summary Data'!G31-AVERAGE('Summary Data'!$C31:$T31))</f>
        <v>0.0538958971111111</v>
      </c>
      <c r="I179" s="332" t="n">
        <f aca="false">('Summary Data'!H31-AVERAGE('Summary Data'!$C31:$T31))</f>
        <v>0.0281978871111111</v>
      </c>
      <c r="J179" s="332" t="n">
        <f aca="false">('Summary Data'!I31-AVERAGE('Summary Data'!$C31:$T31))</f>
        <v>-0.0495890828888889</v>
      </c>
      <c r="K179" s="332" t="n">
        <f aca="false">('Summary Data'!J31-AVERAGE('Summary Data'!$C31:$T31))</f>
        <v>-0.0660046028888889</v>
      </c>
      <c r="L179" s="332" t="n">
        <f aca="false">('Summary Data'!K31-AVERAGE('Summary Data'!$C31:$T31))</f>
        <v>-0.0251690028888889</v>
      </c>
      <c r="M179" s="332" t="n">
        <f aca="false">('Summary Data'!L31-AVERAGE('Summary Data'!$C31:$T31))</f>
        <v>0.0243911271111111</v>
      </c>
      <c r="N179" s="332" t="n">
        <f aca="false">('Summary Data'!M31-AVERAGE('Summary Data'!$C31:$T31))</f>
        <v>0.0293273771111111</v>
      </c>
      <c r="O179" s="332" t="n">
        <f aca="false">('Summary Data'!N31-AVERAGE('Summary Data'!$C31:$T31))</f>
        <v>-0.0552368628888889</v>
      </c>
      <c r="P179" s="332" t="n">
        <f aca="false">('Summary Data'!O31-AVERAGE('Summary Data'!$C31:$T31))</f>
        <v>-0.0384592428888889</v>
      </c>
      <c r="Q179" s="332" t="n">
        <f aca="false">('Summary Data'!P31-AVERAGE('Summary Data'!$C31:$T31))</f>
        <v>-0.0225334328888889</v>
      </c>
      <c r="R179" s="332" t="n">
        <f aca="false">('Summary Data'!Q31-AVERAGE('Summary Data'!$C31:$T31))</f>
        <v>0.0372045371111111</v>
      </c>
      <c r="S179" s="332" t="n">
        <f aca="false">('Summary Data'!R31-AVERAGE('Summary Data'!$C31:$T31))</f>
        <v>0.0375010571111111</v>
      </c>
      <c r="T179" s="332" t="n">
        <f aca="false">('Summary Data'!S31-AVERAGE('Summary Data'!$C31:$T31))</f>
        <v>0.0403966871111111</v>
      </c>
      <c r="U179" s="332" t="n">
        <f aca="false">('Summary Data'!T31-AVERAGE('Summary Data'!$C31:$T31))</f>
        <v>0.00511568311111111</v>
      </c>
      <c r="V179" s="332" t="n">
        <f aca="false">'Summary Data'!U31</f>
        <v>-0.03168416</v>
      </c>
      <c r="W179" s="334"/>
    </row>
    <row r="180" customFormat="false" ht="12.75" hidden="false" customHeight="false" outlineLevel="0" collapsed="false">
      <c r="A180" s="330" t="s">
        <v>281</v>
      </c>
      <c r="B180" s="343" t="n">
        <f aca="false">AVERAGE('Summary Data'!C32:T32)</f>
        <v>-0.0355473242222222</v>
      </c>
      <c r="C180" s="332" t="n">
        <f aca="false">'Summary Data'!B32</f>
        <v>0.1465463</v>
      </c>
      <c r="D180" s="332" t="n">
        <f aca="false">('Summary Data'!C32-AVERAGE('Summary Data'!$C32:$T32))</f>
        <v>-0.00155551577777778</v>
      </c>
      <c r="E180" s="332" t="n">
        <f aca="false">('Summary Data'!D32-AVERAGE('Summary Data'!$C32:$T32))</f>
        <v>-0.00543763577777778</v>
      </c>
      <c r="F180" s="332" t="n">
        <f aca="false">('Summary Data'!E32-AVERAGE('Summary Data'!$C32:$T32))</f>
        <v>-0.0123703257777778</v>
      </c>
      <c r="G180" s="332" t="n">
        <f aca="false">('Summary Data'!F32-AVERAGE('Summary Data'!$C32:$T32))</f>
        <v>0.0267066882222222</v>
      </c>
      <c r="H180" s="332" t="n">
        <f aca="false">('Summary Data'!G32-AVERAGE('Summary Data'!$C32:$T32))</f>
        <v>0.000598414222222218</v>
      </c>
      <c r="I180" s="332" t="n">
        <f aca="false">('Summary Data'!H32-AVERAGE('Summary Data'!$C32:$T32))</f>
        <v>-0.00169130577777778</v>
      </c>
      <c r="J180" s="332" t="n">
        <f aca="false">('Summary Data'!I32-AVERAGE('Summary Data'!$C32:$T32))</f>
        <v>0.00489640422222222</v>
      </c>
      <c r="K180" s="332" t="n">
        <f aca="false">('Summary Data'!J32-AVERAGE('Summary Data'!$C32:$T32))</f>
        <v>0.00668382422222222</v>
      </c>
      <c r="L180" s="332" t="n">
        <f aca="false">('Summary Data'!K32-AVERAGE('Summary Data'!$C32:$T32))</f>
        <v>0.00459910422222222</v>
      </c>
      <c r="M180" s="332" t="n">
        <f aca="false">('Summary Data'!L32-AVERAGE('Summary Data'!$C32:$T32))</f>
        <v>-0.00213232577777778</v>
      </c>
      <c r="N180" s="332" t="n">
        <f aca="false">('Summary Data'!M32-AVERAGE('Summary Data'!$C32:$T32))</f>
        <v>0.00692825422222222</v>
      </c>
      <c r="O180" s="332" t="n">
        <f aca="false">('Summary Data'!N32-AVERAGE('Summary Data'!$C32:$T32))</f>
        <v>-0.00561357577777778</v>
      </c>
      <c r="P180" s="332" t="n">
        <f aca="false">('Summary Data'!O32-AVERAGE('Summary Data'!$C32:$T32))</f>
        <v>0.00843623422222222</v>
      </c>
      <c r="Q180" s="332" t="n">
        <f aca="false">('Summary Data'!P32-AVERAGE('Summary Data'!$C32:$T32))</f>
        <v>-0.00709512577777778</v>
      </c>
      <c r="R180" s="332" t="n">
        <f aca="false">('Summary Data'!Q32-AVERAGE('Summary Data'!$C32:$T32))</f>
        <v>0.00209396422222222</v>
      </c>
      <c r="S180" s="332" t="n">
        <f aca="false">('Summary Data'!R32-AVERAGE('Summary Data'!$C32:$T32))</f>
        <v>-0.0107400957777778</v>
      </c>
      <c r="T180" s="332" t="n">
        <f aca="false">('Summary Data'!S32-AVERAGE('Summary Data'!$C32:$T32))</f>
        <v>-0.00107151577777778</v>
      </c>
      <c r="U180" s="332" t="n">
        <f aca="false">('Summary Data'!T32-AVERAGE('Summary Data'!$C32:$T32))</f>
        <v>-0.0132354657777778</v>
      </c>
      <c r="V180" s="332" t="n">
        <f aca="false">'Summary Data'!U32</f>
        <v>-0.01951499</v>
      </c>
      <c r="W180" s="334"/>
    </row>
    <row r="181" customFormat="false" ht="12.75" hidden="false" customHeight="false" outlineLevel="0" collapsed="false">
      <c r="A181" s="330" t="s">
        <v>282</v>
      </c>
      <c r="B181" s="343" t="n">
        <f aca="false">AVERAGE('Summary Data'!C33:T33)</f>
        <v>0.00135996018333333</v>
      </c>
      <c r="C181" s="332" t="n">
        <f aca="false">'Summary Data'!B33</f>
        <v>-0.01052312</v>
      </c>
      <c r="D181" s="332" t="n">
        <f aca="false">('Summary Data'!C33-AVERAGE('Summary Data'!$C33:$T33))</f>
        <v>-0.00331327618333333</v>
      </c>
      <c r="E181" s="332" t="n">
        <f aca="false">('Summary Data'!D33-AVERAGE('Summary Data'!$C33:$T33))</f>
        <v>0.00349264881666667</v>
      </c>
      <c r="F181" s="332" t="n">
        <f aca="false">('Summary Data'!E33-AVERAGE('Summary Data'!$C33:$T33))</f>
        <v>-0.00543335218333333</v>
      </c>
      <c r="G181" s="332" t="n">
        <f aca="false">('Summary Data'!F33-AVERAGE('Summary Data'!$C33:$T33))</f>
        <v>-0.00353416018333333</v>
      </c>
      <c r="H181" s="332" t="n">
        <f aca="false">('Summary Data'!G33-AVERAGE('Summary Data'!$C33:$T33))</f>
        <v>0.00505386781666667</v>
      </c>
      <c r="I181" s="332" t="n">
        <f aca="false">('Summary Data'!H33-AVERAGE('Summary Data'!$C33:$T33))</f>
        <v>0.00504920781666667</v>
      </c>
      <c r="J181" s="332" t="n">
        <f aca="false">('Summary Data'!I33-AVERAGE('Summary Data'!$C33:$T33))</f>
        <v>-0.00819174118333333</v>
      </c>
      <c r="K181" s="332" t="n">
        <f aca="false">('Summary Data'!J33-AVERAGE('Summary Data'!$C33:$T33))</f>
        <v>-0.00717697818333333</v>
      </c>
      <c r="L181" s="332" t="n">
        <f aca="false">('Summary Data'!K33-AVERAGE('Summary Data'!$C33:$T33))</f>
        <v>-0.00192305288333333</v>
      </c>
      <c r="M181" s="332" t="n">
        <f aca="false">('Summary Data'!L33-AVERAGE('Summary Data'!$C33:$T33))</f>
        <v>0.00453894581666667</v>
      </c>
      <c r="N181" s="332" t="n">
        <f aca="false">('Summary Data'!M33-AVERAGE('Summary Data'!$C33:$T33))</f>
        <v>0.00458530881666667</v>
      </c>
      <c r="O181" s="332" t="n">
        <f aca="false">('Summary Data'!N33-AVERAGE('Summary Data'!$C33:$T33))</f>
        <v>-0.00758476318333333</v>
      </c>
      <c r="P181" s="332" t="n">
        <f aca="false">('Summary Data'!O33-AVERAGE('Summary Data'!$C33:$T33))</f>
        <v>-0.00702669118333333</v>
      </c>
      <c r="Q181" s="332" t="n">
        <f aca="false">('Summary Data'!P33-AVERAGE('Summary Data'!$C33:$T33))</f>
        <v>0.000230427816666667</v>
      </c>
      <c r="R181" s="332" t="n">
        <f aca="false">('Summary Data'!Q33-AVERAGE('Summary Data'!$C33:$T33))</f>
        <v>0.00776514081666667</v>
      </c>
      <c r="S181" s="332" t="n">
        <f aca="false">('Summary Data'!R33-AVERAGE('Summary Data'!$C33:$T33))</f>
        <v>0.00735845681666667</v>
      </c>
      <c r="T181" s="332" t="n">
        <f aca="false">('Summary Data'!S33-AVERAGE('Summary Data'!$C33:$T33))</f>
        <v>0.00339467281666667</v>
      </c>
      <c r="U181" s="332" t="n">
        <f aca="false">('Summary Data'!T33-AVERAGE('Summary Data'!$C33:$T33))</f>
        <v>0.00271533781666667</v>
      </c>
      <c r="V181" s="332" t="n">
        <f aca="false">'Summary Data'!U33</f>
        <v>-0.001282433</v>
      </c>
      <c r="W181" s="334"/>
    </row>
    <row r="182" customFormat="false" ht="12.75" hidden="false" customHeight="false" outlineLevel="0" collapsed="false">
      <c r="A182" s="330" t="s">
        <v>283</v>
      </c>
      <c r="B182" s="343" t="n">
        <f aca="false">AVERAGE('Summary Data'!C34:T34)</f>
        <v>-0.0022324779</v>
      </c>
      <c r="C182" s="332" t="n">
        <f aca="false">'Summary Data'!B34</f>
        <v>-0.02594969</v>
      </c>
      <c r="D182" s="332" t="n">
        <f aca="false">('Summary Data'!C34-AVERAGE('Summary Data'!$C34:$T34))</f>
        <v>0.0005123829</v>
      </c>
      <c r="E182" s="332" t="n">
        <f aca="false">('Summary Data'!D34-AVERAGE('Summary Data'!$C34:$T34))</f>
        <v>-0.0013403941</v>
      </c>
      <c r="F182" s="332" t="n">
        <f aca="false">('Summary Data'!E34-AVERAGE('Summary Data'!$C34:$T34))</f>
        <v>2.42629E-005</v>
      </c>
      <c r="G182" s="332" t="n">
        <f aca="false">('Summary Data'!F34-AVERAGE('Summary Data'!$C34:$T34))</f>
        <v>-0.0043948621</v>
      </c>
      <c r="H182" s="332" t="n">
        <f aca="false">('Summary Data'!G34-AVERAGE('Summary Data'!$C34:$T34))</f>
        <v>-0.0014322501</v>
      </c>
      <c r="I182" s="332" t="n">
        <f aca="false">('Summary Data'!H34-AVERAGE('Summary Data'!$C34:$T34))</f>
        <v>7.42658999999999E-005</v>
      </c>
      <c r="J182" s="332" t="n">
        <f aca="false">('Summary Data'!I34-AVERAGE('Summary Data'!$C34:$T34))</f>
        <v>0.0033980119</v>
      </c>
      <c r="K182" s="332" t="n">
        <f aca="false">('Summary Data'!J34-AVERAGE('Summary Data'!$C34:$T34))</f>
        <v>0.0024379654</v>
      </c>
      <c r="L182" s="332" t="n">
        <f aca="false">('Summary Data'!K34-AVERAGE('Summary Data'!$C34:$T34))</f>
        <v>0.0015895465</v>
      </c>
      <c r="M182" s="332" t="n">
        <f aca="false">('Summary Data'!L34-AVERAGE('Summary Data'!$C34:$T34))</f>
        <v>0.0036458129</v>
      </c>
      <c r="N182" s="332" t="n">
        <f aca="false">('Summary Data'!M34-AVERAGE('Summary Data'!$C34:$T34))</f>
        <v>0.0031912926</v>
      </c>
      <c r="O182" s="332" t="n">
        <f aca="false">('Summary Data'!N34-AVERAGE('Summary Data'!$C34:$T34))</f>
        <v>-0.0004240291</v>
      </c>
      <c r="P182" s="332" t="n">
        <f aca="false">('Summary Data'!O34-AVERAGE('Summary Data'!$C34:$T34))</f>
        <v>-7.80501000000001E-005</v>
      </c>
      <c r="Q182" s="332" t="n">
        <f aca="false">('Summary Data'!P34-AVERAGE('Summary Data'!$C34:$T34))</f>
        <v>-0.0024049661</v>
      </c>
      <c r="R182" s="332" t="n">
        <f aca="false">('Summary Data'!Q34-AVERAGE('Summary Data'!$C34:$T34))</f>
        <v>-0.0009950701</v>
      </c>
      <c r="S182" s="332" t="n">
        <f aca="false">('Summary Data'!R34-AVERAGE('Summary Data'!$C34:$T34))</f>
        <v>-0.0021314821</v>
      </c>
      <c r="T182" s="332" t="n">
        <f aca="false">('Summary Data'!S34-AVERAGE('Summary Data'!$C34:$T34))</f>
        <v>-0.0011427991</v>
      </c>
      <c r="U182" s="332" t="n">
        <f aca="false">('Summary Data'!T34-AVERAGE('Summary Data'!$C34:$T34))</f>
        <v>-0.0005296381</v>
      </c>
      <c r="V182" s="332" t="n">
        <f aca="false">'Summary Data'!U34</f>
        <v>-0.007401918</v>
      </c>
      <c r="W182" s="334"/>
    </row>
    <row r="183" customFormat="false" ht="12.75" hidden="false" customHeight="false" outlineLevel="0" collapsed="false">
      <c r="A183" s="330" t="s">
        <v>284</v>
      </c>
      <c r="B183" s="343" t="n">
        <f aca="false">AVERAGE('Summary Data'!C35:T35)</f>
        <v>-0.00724398561111111</v>
      </c>
      <c r="C183" s="332" t="n">
        <f aca="false">'Summary Data'!B35</f>
        <v>0.002721215</v>
      </c>
      <c r="D183" s="332" t="n">
        <f aca="false">('Summary Data'!C35-AVERAGE('Summary Data'!$C35:$T35))</f>
        <v>0.000700002611111111</v>
      </c>
      <c r="E183" s="332" t="n">
        <f aca="false">('Summary Data'!D35-AVERAGE('Summary Data'!$C35:$T35))</f>
        <v>0.00196378361111111</v>
      </c>
      <c r="F183" s="332" t="n">
        <f aca="false">('Summary Data'!E35-AVERAGE('Summary Data'!$C35:$T35))</f>
        <v>-0.00248944738888889</v>
      </c>
      <c r="G183" s="332" t="n">
        <f aca="false">('Summary Data'!F35-AVERAGE('Summary Data'!$C35:$T35))</f>
        <v>0.00180105961111111</v>
      </c>
      <c r="H183" s="332" t="n">
        <f aca="false">('Summary Data'!G35-AVERAGE('Summary Data'!$C35:$T35))</f>
        <v>0.00150418261111111</v>
      </c>
      <c r="I183" s="332" t="n">
        <f aca="false">('Summary Data'!H35-AVERAGE('Summary Data'!$C35:$T35))</f>
        <v>0.000494930611111111</v>
      </c>
      <c r="J183" s="332" t="n">
        <f aca="false">('Summary Data'!I35-AVERAGE('Summary Data'!$C35:$T35))</f>
        <v>-0.00297035438888889</v>
      </c>
      <c r="K183" s="332" t="n">
        <f aca="false">('Summary Data'!J35-AVERAGE('Summary Data'!$C35:$T35))</f>
        <v>-0.00162730838888889</v>
      </c>
      <c r="L183" s="332" t="n">
        <f aca="false">('Summary Data'!K35-AVERAGE('Summary Data'!$C35:$T35))</f>
        <v>-0.00189991138888889</v>
      </c>
      <c r="M183" s="332" t="n">
        <f aca="false">('Summary Data'!L35-AVERAGE('Summary Data'!$C35:$T35))</f>
        <v>0.000282542611111111</v>
      </c>
      <c r="N183" s="332" t="n">
        <f aca="false">('Summary Data'!M35-AVERAGE('Summary Data'!$C35:$T35))</f>
        <v>0.000261411611111111</v>
      </c>
      <c r="O183" s="332" t="n">
        <f aca="false">('Summary Data'!N35-AVERAGE('Summary Data'!$C35:$T35))</f>
        <v>-0.00352015438888889</v>
      </c>
      <c r="P183" s="332" t="n">
        <f aca="false">('Summary Data'!O35-AVERAGE('Summary Data'!$C35:$T35))</f>
        <v>-0.00086341138888889</v>
      </c>
      <c r="Q183" s="332" t="n">
        <f aca="false">('Summary Data'!P35-AVERAGE('Summary Data'!$C35:$T35))</f>
        <v>-0.00112808338888889</v>
      </c>
      <c r="R183" s="332" t="n">
        <f aca="false">('Summary Data'!Q35-AVERAGE('Summary Data'!$C35:$T35))</f>
        <v>0.00258343461111111</v>
      </c>
      <c r="S183" s="332" t="n">
        <f aca="false">('Summary Data'!R35-AVERAGE('Summary Data'!$C35:$T35))</f>
        <v>0.00256397961111111</v>
      </c>
      <c r="T183" s="332" t="n">
        <f aca="false">('Summary Data'!S35-AVERAGE('Summary Data'!$C35:$T35))</f>
        <v>0.00183971561111111</v>
      </c>
      <c r="U183" s="332" t="n">
        <f aca="false">('Summary Data'!T35-AVERAGE('Summary Data'!$C35:$T35))</f>
        <v>0.000503627611111111</v>
      </c>
      <c r="V183" s="332" t="n">
        <f aca="false">'Summary Data'!U35</f>
        <v>-0.002151791</v>
      </c>
      <c r="W183" s="334"/>
    </row>
    <row r="184" customFormat="false" ht="13.5" hidden="false" customHeight="false" outlineLevel="0" collapsed="false">
      <c r="A184" s="351" t="s">
        <v>285</v>
      </c>
      <c r="B184" s="352" t="n">
        <f aca="false">AVERAGE('Summary Data'!C36:T36)</f>
        <v>-0.00357107423333333</v>
      </c>
      <c r="C184" s="324" t="n">
        <f aca="false">'Summary Data'!B36</f>
        <v>0.006071473</v>
      </c>
      <c r="D184" s="332" t="n">
        <f aca="false">('Summary Data'!C36-AVERAGE('Summary Data'!$C36:$T36))</f>
        <v>-0.00332791076666667</v>
      </c>
      <c r="E184" s="332" t="n">
        <f aca="false">('Summary Data'!D36-AVERAGE('Summary Data'!$C36:$T36))</f>
        <v>-0.00171720776666667</v>
      </c>
      <c r="F184" s="332" t="n">
        <f aca="false">('Summary Data'!E36-AVERAGE('Summary Data'!$C36:$T36))</f>
        <v>-0.00124795876666667</v>
      </c>
      <c r="G184" s="332" t="n">
        <f aca="false">('Summary Data'!F36-AVERAGE('Summary Data'!$C36:$T36))</f>
        <v>-3.25987666666668E-005</v>
      </c>
      <c r="H184" s="332" t="n">
        <f aca="false">('Summary Data'!G36-AVERAGE('Summary Data'!$C36:$T36))</f>
        <v>0.00232146823333333</v>
      </c>
      <c r="I184" s="332" t="n">
        <f aca="false">('Summary Data'!H36-AVERAGE('Summary Data'!$C36:$T36))</f>
        <v>0.00260918833333333</v>
      </c>
      <c r="J184" s="332" t="n">
        <f aca="false">('Summary Data'!I36-AVERAGE('Summary Data'!$C36:$T36))</f>
        <v>-0.000272894766666667</v>
      </c>
      <c r="K184" s="332" t="n">
        <f aca="false">('Summary Data'!J36-AVERAGE('Summary Data'!$C36:$T36))</f>
        <v>-0.00100364676666667</v>
      </c>
      <c r="L184" s="332" t="n">
        <f aca="false">('Summary Data'!K36-AVERAGE('Summary Data'!$C36:$T36))</f>
        <v>0.00309181633333333</v>
      </c>
      <c r="M184" s="332" t="n">
        <f aca="false">('Summary Data'!L36-AVERAGE('Summary Data'!$C36:$T36))</f>
        <v>0.00294957283333333</v>
      </c>
      <c r="N184" s="332" t="n">
        <f aca="false">('Summary Data'!M36-AVERAGE('Summary Data'!$C36:$T36))</f>
        <v>0.00211828123333333</v>
      </c>
      <c r="O184" s="332" t="n">
        <f aca="false">('Summary Data'!N36-AVERAGE('Summary Data'!$C36:$T36))</f>
        <v>-0.00309500076666667</v>
      </c>
      <c r="P184" s="332" t="n">
        <f aca="false">('Summary Data'!O36-AVERAGE('Summary Data'!$C36:$T36))</f>
        <v>-0.000185667766666667</v>
      </c>
      <c r="Q184" s="332" t="n">
        <f aca="false">('Summary Data'!P36-AVERAGE('Summary Data'!$C36:$T36))</f>
        <v>-0.00110697476666667</v>
      </c>
      <c r="R184" s="332" t="n">
        <f aca="false">('Summary Data'!Q36-AVERAGE('Summary Data'!$C36:$T36))</f>
        <v>-0.00100238476666667</v>
      </c>
      <c r="S184" s="332" t="n">
        <f aca="false">('Summary Data'!R36-AVERAGE('Summary Data'!$C36:$T36))</f>
        <v>-0.00108137776666667</v>
      </c>
      <c r="T184" s="332" t="n">
        <f aca="false">('Summary Data'!S36-AVERAGE('Summary Data'!$C36:$T36))</f>
        <v>0.00164676923333333</v>
      </c>
      <c r="U184" s="332" t="n">
        <f aca="false">('Summary Data'!T36-AVERAGE('Summary Data'!$C36:$T36))</f>
        <v>-0.000663472766666667</v>
      </c>
      <c r="V184" s="324" t="n">
        <f aca="false">'Summary Data'!U36</f>
        <v>-0.006210919</v>
      </c>
      <c r="W184" s="325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2" hidden="false" customHeight="false" outlineLevel="0" collapsed="false">
      <c r="A187" s="322" t="s">
        <v>253</v>
      </c>
      <c r="B187" s="323" t="n">
        <f aca="false">(C189+V189)/2</f>
        <v>-4252.52053148161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2" hidden="false" customHeight="false" outlineLevel="0" collapsed="false">
      <c r="A188" s="326"/>
      <c r="B188" s="327" t="s">
        <v>254</v>
      </c>
      <c r="C188" s="328" t="s">
        <v>14</v>
      </c>
      <c r="D188" s="328" t="s">
        <v>227</v>
      </c>
      <c r="E188" s="328" t="s">
        <v>228</v>
      </c>
      <c r="F188" s="328" t="s">
        <v>229</v>
      </c>
      <c r="G188" s="328" t="s">
        <v>230</v>
      </c>
      <c r="H188" s="328" t="s">
        <v>231</v>
      </c>
      <c r="I188" s="328" t="s">
        <v>232</v>
      </c>
      <c r="J188" s="328" t="s">
        <v>233</v>
      </c>
      <c r="K188" s="328" t="s">
        <v>234</v>
      </c>
      <c r="L188" s="328" t="s">
        <v>235</v>
      </c>
      <c r="M188" s="328" t="s">
        <v>236</v>
      </c>
      <c r="N188" s="328" t="s">
        <v>237</v>
      </c>
      <c r="O188" s="328" t="s">
        <v>238</v>
      </c>
      <c r="P188" s="328" t="s">
        <v>239</v>
      </c>
      <c r="Q188" s="328" t="s">
        <v>240</v>
      </c>
      <c r="R188" s="328" t="s">
        <v>241</v>
      </c>
      <c r="S188" s="328" t="s">
        <v>242</v>
      </c>
      <c r="T188" s="328" t="s">
        <v>243</v>
      </c>
      <c r="U188" s="328" t="s">
        <v>244</v>
      </c>
      <c r="V188" s="328" t="s">
        <v>15</v>
      </c>
      <c r="W188" s="329" t="s">
        <v>245</v>
      </c>
    </row>
    <row r="189" customFormat="false" ht="12" hidden="false" customHeight="false" outlineLevel="0" collapsed="false">
      <c r="A189" s="330" t="s">
        <v>255</v>
      </c>
      <c r="B189" s="331" t="n">
        <f aca="false">AVERAGE('Summary Data'!AA2:AP2)*(1-A225*(AVERAGE('Assembly Data'!O11:P12)-'Assembly Data'!C10)/10000-B225*(AVERAGE('Assembly Data'!N11:N12,'Assembly Data'!Q11:Q12)-'Assembly Data'!F10)/10000)</f>
        <v>660.75</v>
      </c>
      <c r="C189" s="332" t="n">
        <f aca="false">('Summary Data'!Y2-AVERAGE('Summary Data'!$AA2:$AP2))/AVERAGE('Summary Data'!$AA2:$AP2)*10000</f>
        <v>-4266.76459460061</v>
      </c>
      <c r="D189" s="333" t="n">
        <f aca="false">('Summary Data'!Z2-AVERAGE('Summary Data'!$AA2:$AP2))/AVERAGE('Summary Data'!$AA2:$AP2)*10000</f>
        <v>-974.605506220649</v>
      </c>
      <c r="E189" s="333" t="n">
        <f aca="false">('Summary Data'!AA2-AVERAGE('Summary Data'!$AA2:$AP2))/AVERAGE('Summary Data'!$AA2:$AP2)*10000</f>
        <v>-976.386014110527</v>
      </c>
      <c r="F189" s="333" t="n">
        <f aca="false">('Summary Data'!AB2-AVERAGE('Summary Data'!$AA2:$AP2))/AVERAGE('Summary Data'!$AA2:$AP2)*10000</f>
        <v>-974.605506220649</v>
      </c>
      <c r="G189" s="333" t="n">
        <f aca="false">('Summary Data'!AC2-AVERAGE('Summary Data'!$AA2:$AP2))/AVERAGE('Summary Data'!$AA2:$AP2)*10000</f>
        <v>14603.0580223009</v>
      </c>
      <c r="H189" s="333" t="n">
        <f aca="false">('Summary Data'!AD2-AVERAGE('Summary Data'!$AA2:$AP2))/AVERAGE('Summary Data'!$AA2:$AP2)*10000</f>
        <v>-974.605506220649</v>
      </c>
      <c r="I189" s="333" t="n">
        <f aca="false">('Summary Data'!AE2-AVERAGE('Summary Data'!$AA2:$AP2))/AVERAGE('Summary Data'!$AA2:$AP2)*10000</f>
        <v>-972.824998330774</v>
      </c>
      <c r="J189" s="333" t="n">
        <f aca="false">('Summary Data'!AF2-AVERAGE('Summary Data'!$AA2:$AP2))/AVERAGE('Summary Data'!$AA2:$AP2)*10000</f>
        <v>-974.605506220649</v>
      </c>
      <c r="K189" s="333" t="n">
        <f aca="false">('Summary Data'!AG2-AVERAGE('Summary Data'!$AA2:$AP2))/AVERAGE('Summary Data'!$AA2:$AP2)*10000</f>
        <v>-974.605506220649</v>
      </c>
      <c r="L189" s="333" t="n">
        <f aca="false">('Summary Data'!AH2-AVERAGE('Summary Data'!$AA2:$AP2))/AVERAGE('Summary Data'!$AA2:$AP2)*10000</f>
        <v>-974.605506220649</v>
      </c>
      <c r="M189" s="333" t="n">
        <f aca="false">('Summary Data'!AI2-AVERAGE('Summary Data'!$AA2:$AP2))/AVERAGE('Summary Data'!$AA2:$AP2)*10000</f>
        <v>-972.824998330774</v>
      </c>
      <c r="N189" s="333" t="n">
        <f aca="false">('Summary Data'!AJ2-AVERAGE('Summary Data'!$AA2:$AP2))/AVERAGE('Summary Data'!$AA2:$AP2)*10000</f>
        <v>-972.824998330774</v>
      </c>
      <c r="O189" s="333" t="n">
        <f aca="false">('Summary Data'!AK2-AVERAGE('Summary Data'!$AA2:$AP2))/AVERAGE('Summary Data'!$AA2:$AP2)*10000</f>
        <v>-972.824998330774</v>
      </c>
      <c r="P189" s="333" t="n">
        <f aca="false">('Summary Data'!AL2-AVERAGE('Summary Data'!$AA2:$AP2))/AVERAGE('Summary Data'!$AA2:$AP2)*10000</f>
        <v>-974.605506220649</v>
      </c>
      <c r="Q189" s="333" t="n">
        <f aca="false">('Summary Data'!AM2-AVERAGE('Summary Data'!$AA2:$AP2))/AVERAGE('Summary Data'!$AA2:$AP2)*10000</f>
        <v>-972.824998330774</v>
      </c>
      <c r="R189" s="333" t="n">
        <f aca="false">('Summary Data'!AN2-AVERAGE('Summary Data'!$AA2:$AP2))/AVERAGE('Summary Data'!$AA2:$AP2)*10000</f>
        <v>-972.824998330774</v>
      </c>
      <c r="S189" s="333" t="n">
        <f aca="false">('Summary Data'!AO2-AVERAGE('Summary Data'!$AA2:$AP2))/AVERAGE('Summary Data'!$AA2:$AP2)*10000</f>
        <v>-971.044490440898</v>
      </c>
      <c r="T189" s="333" t="n">
        <f aca="false">('Summary Data'!AP2-AVERAGE('Summary Data'!$AA2:$AP2))/AVERAGE('Summary Data'!$AA2:$AP2)*10000</f>
        <v>-971.044490440898</v>
      </c>
      <c r="U189" s="333" t="n">
        <f aca="false">('Summary Data'!AQ2-AVERAGE('Summary Data'!$AA2:$AP2))/AVERAGE('Summary Data'!$AA2:$AP2)*10000</f>
        <v>-969.263982551024</v>
      </c>
      <c r="V189" s="332" t="n">
        <f aca="false">('Summary Data'!AR2-AVERAGE('Summary Data'!$AA2:$AP2))/AVERAGE('Summary Data'!$AA2:$AP2)*10000</f>
        <v>-4238.2764683626</v>
      </c>
      <c r="W189" s="334"/>
    </row>
    <row r="190" customFormat="false" ht="12" hidden="false" customHeight="false" outlineLevel="0" collapsed="false">
      <c r="A190" s="10"/>
      <c r="B190" s="335" t="s">
        <v>256</v>
      </c>
      <c r="C190" s="336" t="s">
        <v>14</v>
      </c>
      <c r="D190" s="336" t="s">
        <v>227</v>
      </c>
      <c r="E190" s="336" t="s">
        <v>228</v>
      </c>
      <c r="F190" s="336" t="s">
        <v>229</v>
      </c>
      <c r="G190" s="336" t="s">
        <v>230</v>
      </c>
      <c r="H190" s="336" t="s">
        <v>231</v>
      </c>
      <c r="I190" s="336" t="s">
        <v>232</v>
      </c>
      <c r="J190" s="336" t="s">
        <v>233</v>
      </c>
      <c r="K190" s="336" t="s">
        <v>234</v>
      </c>
      <c r="L190" s="336" t="s">
        <v>235</v>
      </c>
      <c r="M190" s="336" t="s">
        <v>236</v>
      </c>
      <c r="N190" s="336" t="s">
        <v>237</v>
      </c>
      <c r="O190" s="336" t="s">
        <v>238</v>
      </c>
      <c r="P190" s="336" t="s">
        <v>239</v>
      </c>
      <c r="Q190" s="336" t="s">
        <v>240</v>
      </c>
      <c r="R190" s="336" t="s">
        <v>241</v>
      </c>
      <c r="S190" s="336" t="s">
        <v>242</v>
      </c>
      <c r="T190" s="336" t="s">
        <v>243</v>
      </c>
      <c r="U190" s="336" t="s">
        <v>244</v>
      </c>
      <c r="V190" s="336" t="s">
        <v>15</v>
      </c>
      <c r="W190" s="337" t="s">
        <v>245</v>
      </c>
    </row>
    <row r="191" customFormat="false" ht="12" hidden="false" customHeight="false" outlineLevel="0" collapsed="false">
      <c r="A191" s="338" t="s">
        <v>257</v>
      </c>
      <c r="B191" s="339" t="n">
        <f aca="false">AVERAGE('Summary Data'!Z3:AQ3)</f>
        <v>-0.252046166666667</v>
      </c>
      <c r="C191" s="340" t="n">
        <f aca="false">('Summary Data'!Y3-'Work sheet'!$B191)</f>
        <v>2.05631916666667</v>
      </c>
      <c r="D191" s="340" t="n">
        <f aca="false">('Summary Data'!Z3-'Work sheet'!$B191)</f>
        <v>-0.886674833333333</v>
      </c>
      <c r="E191" s="340" t="n">
        <f aca="false">('Summary Data'!AA3-'Work sheet'!$B191)</f>
        <v>0.184127166666667</v>
      </c>
      <c r="F191" s="340" t="n">
        <f aca="false">('Summary Data'!AB3-'Work sheet'!$B191)</f>
        <v>0.307605166666667</v>
      </c>
      <c r="G191" s="341" t="n">
        <f aca="false">('Summary Data'!AC3-'Work sheet'!$B191)</f>
        <v>-3.96735883333333</v>
      </c>
      <c r="H191" s="340" t="n">
        <f aca="false">('Summary Data'!AD3-'Work sheet'!$B191)</f>
        <v>-0.848238833333333</v>
      </c>
      <c r="I191" s="340" t="n">
        <f aca="false">('Summary Data'!AE3-'Work sheet'!$B191)</f>
        <v>0.886001166666667</v>
      </c>
      <c r="J191" s="340" t="n">
        <f aca="false">('Summary Data'!AF3-'Work sheet'!$B191)</f>
        <v>-0.0890068333333333</v>
      </c>
      <c r="K191" s="340" t="n">
        <f aca="false">('Summary Data'!AG3-'Work sheet'!$B191)</f>
        <v>1.47085316666667</v>
      </c>
      <c r="L191" s="340" t="n">
        <f aca="false">('Summary Data'!AH3-'Work sheet'!$B191)</f>
        <v>-0.178022833333333</v>
      </c>
      <c r="M191" s="340" t="n">
        <f aca="false">('Summary Data'!AI3-'Work sheet'!$B191)</f>
        <v>0.587833166666667</v>
      </c>
      <c r="N191" s="340" t="n">
        <f aca="false">('Summary Data'!AJ3-'Work sheet'!$B191)</f>
        <v>-0.231346833333333</v>
      </c>
      <c r="O191" s="340" t="n">
        <f aca="false">('Summary Data'!AK3-'Work sheet'!$B191)</f>
        <v>1.60709216666667</v>
      </c>
      <c r="P191" s="340" t="n">
        <f aca="false">('Summary Data'!AL3-'Work sheet'!$B191)</f>
        <v>0.365048166666667</v>
      </c>
      <c r="Q191" s="340" t="n">
        <f aca="false">('Summary Data'!AM3-'Work sheet'!$B191)</f>
        <v>1.00385316666667</v>
      </c>
      <c r="R191" s="340" t="n">
        <f aca="false">('Summary Data'!AN3-'Work sheet'!$B191)</f>
        <v>-0.431342833333333</v>
      </c>
      <c r="S191" s="340" t="n">
        <f aca="false">('Summary Data'!AO3-'Work sheet'!$B191)</f>
        <v>-0.0264338333333333</v>
      </c>
      <c r="T191" s="340" t="n">
        <f aca="false">('Summary Data'!AP3-'Work sheet'!$B191)</f>
        <v>0.000813166666666698</v>
      </c>
      <c r="U191" s="340" t="n">
        <f aca="false">('Summary Data'!AQ3-'Work sheet'!$B191)</f>
        <v>0.245199166666667</v>
      </c>
      <c r="V191" s="340" t="n">
        <f aca="false">('Summary Data'!AR3-'Work sheet'!$B191)</f>
        <v>2.65026116666667</v>
      </c>
      <c r="W191" s="342"/>
    </row>
    <row r="192" customFormat="false" ht="12.75" hidden="false" customHeight="false" outlineLevel="0" collapsed="false">
      <c r="A192" s="353" t="s">
        <v>258</v>
      </c>
      <c r="B192" s="343" t="n">
        <f aca="false">AVERAGE('Summary Data'!Z6:AQ6)</f>
        <v>-0.166003205277778</v>
      </c>
      <c r="C192" s="344" t="n">
        <f aca="false">'Summary Data'!Y6</f>
        <v>-3.107543</v>
      </c>
      <c r="D192" s="332" t="n">
        <f aca="false">('Summary Data'!Z6-AVERAGE('Summary Data'!$Z6:$AQ6))</f>
        <v>0.296883005277778</v>
      </c>
      <c r="E192" s="332" t="n">
        <f aca="false">('Summary Data'!AA6-AVERAGE('Summary Data'!$Z6:$AQ6))</f>
        <v>-0.0758594947222222</v>
      </c>
      <c r="F192" s="332" t="n">
        <f aca="false">('Summary Data'!AB6-AVERAGE('Summary Data'!$Z6:$AQ6))</f>
        <v>0.0584084052777778</v>
      </c>
      <c r="G192" s="332" t="n">
        <f aca="false">('Summary Data'!AC6-AVERAGE('Summary Data'!$Z6:$AQ6))</f>
        <v>-0.437110194722222</v>
      </c>
      <c r="H192" s="332" t="n">
        <f aca="false">('Summary Data'!AD6-AVERAGE('Summary Data'!$Z6:$AQ6))</f>
        <v>0.190664635277778</v>
      </c>
      <c r="I192" s="332" t="n">
        <f aca="false">('Summary Data'!AE6-AVERAGE('Summary Data'!$Z6:$AQ6))</f>
        <v>-0.323997494722222</v>
      </c>
      <c r="J192" s="332" t="n">
        <f aca="false">('Summary Data'!AF6-AVERAGE('Summary Data'!$Z6:$AQ6))</f>
        <v>0.373893505277778</v>
      </c>
      <c r="K192" s="332" t="n">
        <f aca="false">('Summary Data'!AG6-AVERAGE('Summary Data'!$Z6:$AQ6))</f>
        <v>0.332297805277778</v>
      </c>
      <c r="L192" s="332" t="n">
        <f aca="false">('Summary Data'!AH6-AVERAGE('Summary Data'!$Z6:$AQ6))</f>
        <v>-0.195655794722222</v>
      </c>
      <c r="M192" s="332" t="n">
        <f aca="false">('Summary Data'!AI6-AVERAGE('Summary Data'!$Z6:$AQ6))</f>
        <v>0.164106510277778</v>
      </c>
      <c r="N192" s="332" t="n">
        <f aca="false">('Summary Data'!AJ6-AVERAGE('Summary Data'!$Z6:$AQ6))</f>
        <v>0.182659515277778</v>
      </c>
      <c r="O192" s="332" t="n">
        <f aca="false">('Summary Data'!AK6-AVERAGE('Summary Data'!$Z6:$AQ6))</f>
        <v>-0.0208108947222222</v>
      </c>
      <c r="P192" s="332" t="n">
        <f aca="false">('Summary Data'!AL6-AVERAGE('Summary Data'!$Z6:$AQ6))</f>
        <v>-0.245551294722222</v>
      </c>
      <c r="Q192" s="332" t="n">
        <f aca="false">('Summary Data'!AM6-AVERAGE('Summary Data'!$Z6:$AQ6))</f>
        <v>-0.140103294722222</v>
      </c>
      <c r="R192" s="332" t="n">
        <f aca="false">('Summary Data'!AN6-AVERAGE('Summary Data'!$Z6:$AQ6))</f>
        <v>-0.239509394722222</v>
      </c>
      <c r="S192" s="332" t="n">
        <f aca="false">('Summary Data'!AO6-AVERAGE('Summary Data'!$Z6:$AQ6))</f>
        <v>0.152534105277778</v>
      </c>
      <c r="T192" s="332" t="n">
        <f aca="false">('Summary Data'!AP6-AVERAGE('Summary Data'!$Z6:$AQ6))</f>
        <v>0.178915965277778</v>
      </c>
      <c r="U192" s="332" t="n">
        <f aca="false">('Summary Data'!AQ6-AVERAGE('Summary Data'!$Z6:$AQ6))</f>
        <v>-0.251765594722222</v>
      </c>
      <c r="V192" s="332" t="n">
        <f aca="false">'Summary Data'!AR6</f>
        <v>0.8218692</v>
      </c>
      <c r="W192" s="334"/>
    </row>
    <row r="193" customFormat="false" ht="12.75" hidden="false" customHeight="false" outlineLevel="0" collapsed="false">
      <c r="A193" s="354" t="s">
        <v>259</v>
      </c>
      <c r="B193" s="343" t="n">
        <f aca="false">AVERAGE('Summary Data'!Z7:AQ7)-C225*(AVERAGE('Assembly Data'!O11:P12)-'Assembly Data'!C10)-D225*(AVERAGE('Assembly Data'!N11:N12,'Assembly Data'!Q11:Q12)-'Assembly Data'!F10)</f>
        <v>1.04426295</v>
      </c>
      <c r="C193" s="344" t="n">
        <f aca="false">'Summary Data'!Y7</f>
        <v>39.16704</v>
      </c>
      <c r="D193" s="332" t="n">
        <f aca="false">('Summary Data'!Z7-AVERAGE('Summary Data'!$Z7:$AQ7))</f>
        <v>-1.53225865</v>
      </c>
      <c r="E193" s="332" t="n">
        <f aca="false">('Summary Data'!AA7-AVERAGE('Summary Data'!$Z7:$AQ7))</f>
        <v>-0.60518135</v>
      </c>
      <c r="F193" s="332" t="n">
        <f aca="false">('Summary Data'!AB7-AVERAGE('Summary Data'!$Z7:$AQ7))</f>
        <v>-0.0448665500000001</v>
      </c>
      <c r="G193" s="333" t="n">
        <f aca="false">('Summary Data'!AC7-AVERAGE('Summary Data'!$Z7:$AQ7))</f>
        <v>6.06096105</v>
      </c>
      <c r="H193" s="332" t="n">
        <f aca="false">('Summary Data'!AD7-AVERAGE('Summary Data'!$Z7:$AQ7))</f>
        <v>-0.60522495</v>
      </c>
      <c r="I193" s="332" t="n">
        <f aca="false">('Summary Data'!AE7-AVERAGE('Summary Data'!$Z7:$AQ7))</f>
        <v>0.21624005</v>
      </c>
      <c r="J193" s="332" t="n">
        <f aca="false">('Summary Data'!AF7-AVERAGE('Summary Data'!$Z7:$AQ7))</f>
        <v>0.24569605</v>
      </c>
      <c r="K193" s="332" t="n">
        <f aca="false">('Summary Data'!AG7-AVERAGE('Summary Data'!$Z7:$AQ7))</f>
        <v>0.18592105</v>
      </c>
      <c r="L193" s="332" t="n">
        <f aca="false">('Summary Data'!AH7-AVERAGE('Summary Data'!$Z7:$AQ7))</f>
        <v>-0.09233315</v>
      </c>
      <c r="M193" s="332" t="n">
        <f aca="false">('Summary Data'!AI7-AVERAGE('Summary Data'!$Z7:$AQ7))</f>
        <v>-1.21402465</v>
      </c>
      <c r="N193" s="332" t="n">
        <f aca="false">('Summary Data'!AJ7-AVERAGE('Summary Data'!$Z7:$AQ7))</f>
        <v>-1.22300805</v>
      </c>
      <c r="O193" s="332" t="n">
        <f aca="false">('Summary Data'!AK7-AVERAGE('Summary Data'!$Z7:$AQ7))</f>
        <v>-0.44451765</v>
      </c>
      <c r="P193" s="332" t="n">
        <f aca="false">('Summary Data'!AL7-AVERAGE('Summary Data'!$Z7:$AQ7))</f>
        <v>-1.43307795</v>
      </c>
      <c r="Q193" s="332" t="n">
        <f aca="false">('Summary Data'!AM7-AVERAGE('Summary Data'!$Z7:$AQ7))</f>
        <v>-0.87623645</v>
      </c>
      <c r="R193" s="332" t="n">
        <f aca="false">('Summary Data'!AN7-AVERAGE('Summary Data'!$Z7:$AQ7))</f>
        <v>0.0746980500000001</v>
      </c>
      <c r="S193" s="332" t="n">
        <f aca="false">('Summary Data'!AO7-AVERAGE('Summary Data'!$Z7:$AQ7))</f>
        <v>0.21897905</v>
      </c>
      <c r="T193" s="332" t="n">
        <f aca="false">('Summary Data'!AP7-AVERAGE('Summary Data'!$Z7:$AQ7))</f>
        <v>0.15206805</v>
      </c>
      <c r="U193" s="332" t="n">
        <f aca="false">('Summary Data'!AQ7-AVERAGE('Summary Data'!$Z7:$AQ7))</f>
        <v>0.91616605</v>
      </c>
      <c r="V193" s="332" t="n">
        <f aca="false">'Summary Data'!AR7</f>
        <v>0.2126594</v>
      </c>
      <c r="W193" s="334"/>
    </row>
    <row r="194" customFormat="false" ht="12.75" hidden="false" customHeight="false" outlineLevel="0" collapsed="false">
      <c r="A194" s="354" t="s">
        <v>260</v>
      </c>
      <c r="B194" s="343" t="n">
        <f aca="false">AVERAGE('Summary Data'!Z8:AQ8)</f>
        <v>0.0449589861111111</v>
      </c>
      <c r="C194" s="344" t="n">
        <f aca="false">'Summary Data'!Y8</f>
        <v>-0.1054607</v>
      </c>
      <c r="D194" s="332" t="n">
        <f aca="false">('Summary Data'!Z8-AVERAGE('Summary Data'!$Z8:$AQ8))</f>
        <v>0.0711746138888889</v>
      </c>
      <c r="E194" s="332" t="n">
        <f aca="false">('Summary Data'!AA8-AVERAGE('Summary Data'!$Z8:$AQ8))</f>
        <v>-0.132538316111111</v>
      </c>
      <c r="F194" s="332" t="n">
        <f aca="false">('Summary Data'!AB8-AVERAGE('Summary Data'!$Z8:$AQ8))</f>
        <v>0.0454917538888889</v>
      </c>
      <c r="G194" s="332" t="n">
        <f aca="false">('Summary Data'!AC8-AVERAGE('Summary Data'!$Z8:$AQ8))</f>
        <v>-0.0306427361111111</v>
      </c>
      <c r="H194" s="332" t="n">
        <f aca="false">('Summary Data'!AD8-AVERAGE('Summary Data'!$Z8:$AQ8))</f>
        <v>0.251773913888889</v>
      </c>
      <c r="I194" s="332" t="n">
        <f aca="false">('Summary Data'!AE8-AVERAGE('Summary Data'!$Z8:$AQ8))</f>
        <v>0.116133113888889</v>
      </c>
      <c r="J194" s="332" t="n">
        <f aca="false">('Summary Data'!AF8-AVERAGE('Summary Data'!$Z8:$AQ8))</f>
        <v>0.178989113888889</v>
      </c>
      <c r="K194" s="332" t="n">
        <f aca="false">('Summary Data'!AG8-AVERAGE('Summary Data'!$Z8:$AQ8))</f>
        <v>-0.0224026361111111</v>
      </c>
      <c r="L194" s="332" t="n">
        <f aca="false">('Summary Data'!AH8-AVERAGE('Summary Data'!$Z8:$AQ8))</f>
        <v>0.0736367138888889</v>
      </c>
      <c r="M194" s="332" t="n">
        <f aca="false">('Summary Data'!AI8-AVERAGE('Summary Data'!$Z8:$AQ8))</f>
        <v>0.00436965388888889</v>
      </c>
      <c r="N194" s="332" t="n">
        <f aca="false">('Summary Data'!AJ8-AVERAGE('Summary Data'!$Z8:$AQ8))</f>
        <v>-0.0647925761111111</v>
      </c>
      <c r="O194" s="332" t="n">
        <f aca="false">('Summary Data'!AK8-AVERAGE('Summary Data'!$Z8:$AQ8))</f>
        <v>-0.0166600261111111</v>
      </c>
      <c r="P194" s="332" t="n">
        <f aca="false">('Summary Data'!AL8-AVERAGE('Summary Data'!$Z8:$AQ8))</f>
        <v>0.124749213888889</v>
      </c>
      <c r="Q194" s="332" t="n">
        <f aca="false">('Summary Data'!AM8-AVERAGE('Summary Data'!$Z8:$AQ8))</f>
        <v>0.0608187138888889</v>
      </c>
      <c r="R194" s="332" t="n">
        <f aca="false">('Summary Data'!AN8-AVERAGE('Summary Data'!$Z8:$AQ8))</f>
        <v>-0.186153386111111</v>
      </c>
      <c r="S194" s="332" t="n">
        <f aca="false">('Summary Data'!AO8-AVERAGE('Summary Data'!$Z8:$AQ8))</f>
        <v>-0.116428656111111</v>
      </c>
      <c r="T194" s="332" t="n">
        <f aca="false">('Summary Data'!AP8-AVERAGE('Summary Data'!$Z8:$AQ8))</f>
        <v>-0.199377586111111</v>
      </c>
      <c r="U194" s="332" t="n">
        <f aca="false">('Summary Data'!AQ8-AVERAGE('Summary Data'!$Z8:$AQ8))</f>
        <v>-0.158140886111111</v>
      </c>
      <c r="V194" s="332" t="n">
        <f aca="false">'Summary Data'!AR8</f>
        <v>-0.07788543</v>
      </c>
      <c r="W194" s="334"/>
    </row>
    <row r="195" customFormat="false" ht="12.75" hidden="false" customHeight="false" outlineLevel="0" collapsed="false">
      <c r="A195" s="354" t="s">
        <v>261</v>
      </c>
      <c r="B195" s="343" t="n">
        <f aca="false">AVERAGE('Summary Data'!Z9:AQ9)-E225*(AVERAGE('Assembly Data'!O11:P12)-'Assembly Data'!C10)-F225*(AVERAGE('Assembly Data'!N11:N12,'Assembly Data'!Q11:Q12)-'Assembly Data'!F10)</f>
        <v>0.371563005555556</v>
      </c>
      <c r="C195" s="344" t="n">
        <f aca="false">'Summary Data'!Y9</f>
        <v>-2.106994</v>
      </c>
      <c r="D195" s="332" t="n">
        <f aca="false">('Summary Data'!Z9-AVERAGE('Summary Data'!$Z9:$AQ9))</f>
        <v>-0.294101805555556</v>
      </c>
      <c r="E195" s="346" t="n">
        <f aca="false">('Summary Data'!AA9-AVERAGE('Summary Data'!$Z9:$AQ9))</f>
        <v>-0.772378505555556</v>
      </c>
      <c r="F195" s="332" t="n">
        <f aca="false">('Summary Data'!AB9-AVERAGE('Summary Data'!$Z9:$AQ9))</f>
        <v>-0.0728800055555556</v>
      </c>
      <c r="G195" s="346" t="n">
        <f aca="false">('Summary Data'!AC9-AVERAGE('Summary Data'!$Z9:$AQ9))</f>
        <v>-0.746502905555556</v>
      </c>
      <c r="H195" s="332" t="n">
        <f aca="false">('Summary Data'!AD9-AVERAGE('Summary Data'!$Z9:$AQ9))</f>
        <v>0.0171356944444445</v>
      </c>
      <c r="I195" s="332" t="n">
        <f aca="false">('Summary Data'!AE9-AVERAGE('Summary Data'!$Z9:$AQ9))</f>
        <v>-0.0156001055555555</v>
      </c>
      <c r="J195" s="332" t="n">
        <f aca="false">('Summary Data'!AF9-AVERAGE('Summary Data'!$Z9:$AQ9))</f>
        <v>-0.0977922055555556</v>
      </c>
      <c r="K195" s="332" t="n">
        <f aca="false">('Summary Data'!AG9-AVERAGE('Summary Data'!$Z9:$AQ9))</f>
        <v>0.0428110944444445</v>
      </c>
      <c r="L195" s="332" t="n">
        <f aca="false">('Summary Data'!AH9-AVERAGE('Summary Data'!$Z9:$AQ9))</f>
        <v>0.0563058944444445</v>
      </c>
      <c r="M195" s="332" t="n">
        <f aca="false">('Summary Data'!AI9-AVERAGE('Summary Data'!$Z9:$AQ9))</f>
        <v>0.631994994444444</v>
      </c>
      <c r="N195" s="332" t="n">
        <f aca="false">('Summary Data'!AJ9-AVERAGE('Summary Data'!$Z9:$AQ9))</f>
        <v>0.286297994444445</v>
      </c>
      <c r="O195" s="332" t="n">
        <f aca="false">('Summary Data'!AK9-AVERAGE('Summary Data'!$Z9:$AQ9))</f>
        <v>0.135503894444444</v>
      </c>
      <c r="P195" s="332" t="n">
        <f aca="false">('Summary Data'!AL9-AVERAGE('Summary Data'!$Z9:$AQ9))</f>
        <v>0.0637405944444445</v>
      </c>
      <c r="Q195" s="332" t="n">
        <f aca="false">('Summary Data'!AM9-AVERAGE('Summary Data'!$Z9:$AQ9))</f>
        <v>0.0564388944444444</v>
      </c>
      <c r="R195" s="332" t="n">
        <f aca="false">('Summary Data'!AN9-AVERAGE('Summary Data'!$Z9:$AQ9))</f>
        <v>0.0670166944444445</v>
      </c>
      <c r="S195" s="332" t="n">
        <f aca="false">('Summary Data'!AO9-AVERAGE('Summary Data'!$Z9:$AQ9))</f>
        <v>0.0912068944444445</v>
      </c>
      <c r="T195" s="332" t="n">
        <f aca="false">('Summary Data'!AP9-AVERAGE('Summary Data'!$Z9:$AQ9))</f>
        <v>0.253764394444444</v>
      </c>
      <c r="U195" s="332" t="n">
        <f aca="false">('Summary Data'!AQ9-AVERAGE('Summary Data'!$Z9:$AQ9))</f>
        <v>0.297038494444444</v>
      </c>
      <c r="V195" s="332" t="n">
        <f aca="false">'Summary Data'!AR9</f>
        <v>-1.828718</v>
      </c>
      <c r="W195" s="334"/>
    </row>
    <row r="196" customFormat="false" ht="12.75" hidden="false" customHeight="false" outlineLevel="0" collapsed="false">
      <c r="A196" s="354" t="s">
        <v>262</v>
      </c>
      <c r="B196" s="343" t="n">
        <f aca="false">AVERAGE('Summary Data'!Z10:AQ10)</f>
        <v>-0.0219921503888889</v>
      </c>
      <c r="C196" s="344" t="n">
        <f aca="false">'Summary Data'!Y10</f>
        <v>-0.01462292</v>
      </c>
      <c r="D196" s="332" t="n">
        <f aca="false">('Summary Data'!Z10-AVERAGE('Summary Data'!$Z10:$AQ10))</f>
        <v>0.0689829003888889</v>
      </c>
      <c r="E196" s="332" t="n">
        <f aca="false">('Summary Data'!AA10-AVERAGE('Summary Data'!$Z10:$AQ10))</f>
        <v>0.0315342593888889</v>
      </c>
      <c r="F196" s="332" t="n">
        <f aca="false">('Summary Data'!AB10-AVERAGE('Summary Data'!$Z10:$AQ10))</f>
        <v>0.0428107803888889</v>
      </c>
      <c r="G196" s="332" t="n">
        <f aca="false">('Summary Data'!AC10-AVERAGE('Summary Data'!$Z10:$AQ10))</f>
        <v>0.0407181203888889</v>
      </c>
      <c r="H196" s="332" t="n">
        <f aca="false">('Summary Data'!AD10-AVERAGE('Summary Data'!$Z10:$AQ10))</f>
        <v>0.0196567963888889</v>
      </c>
      <c r="I196" s="332" t="n">
        <f aca="false">('Summary Data'!AE10-AVERAGE('Summary Data'!$Z10:$AQ10))</f>
        <v>0.0553068603888889</v>
      </c>
      <c r="J196" s="332" t="n">
        <f aca="false">('Summary Data'!AF10-AVERAGE('Summary Data'!$Z10:$AQ10))</f>
        <v>0.0154201503888889</v>
      </c>
      <c r="K196" s="332" t="n">
        <f aca="false">('Summary Data'!AG10-AVERAGE('Summary Data'!$Z10:$AQ10))</f>
        <v>-0.0499427096111111</v>
      </c>
      <c r="L196" s="332" t="n">
        <f aca="false">('Summary Data'!AH10-AVERAGE('Summary Data'!$Z10:$AQ10))</f>
        <v>0.101491660388889</v>
      </c>
      <c r="M196" s="332" t="n">
        <f aca="false">('Summary Data'!AI10-AVERAGE('Summary Data'!$Z10:$AQ10))</f>
        <v>-0.00914213961111111</v>
      </c>
      <c r="N196" s="332" t="n">
        <f aca="false">('Summary Data'!AJ10-AVERAGE('Summary Data'!$Z10:$AQ10))</f>
        <v>0.00668993038888889</v>
      </c>
      <c r="O196" s="332" t="n">
        <f aca="false">('Summary Data'!AK10-AVERAGE('Summary Data'!$Z10:$AQ10))</f>
        <v>-0.156806049611111</v>
      </c>
      <c r="P196" s="332" t="n">
        <f aca="false">('Summary Data'!AL10-AVERAGE('Summary Data'!$Z10:$AQ10))</f>
        <v>0.0366539403888889</v>
      </c>
      <c r="Q196" s="332" t="n">
        <f aca="false">('Summary Data'!AM10-AVERAGE('Summary Data'!$Z10:$AQ10))</f>
        <v>0.0334188503888889</v>
      </c>
      <c r="R196" s="332" t="n">
        <f aca="false">('Summary Data'!AN10-AVERAGE('Summary Data'!$Z10:$AQ10))</f>
        <v>-0.0656568296111111</v>
      </c>
      <c r="S196" s="332" t="n">
        <f aca="false">('Summary Data'!AO10-AVERAGE('Summary Data'!$Z10:$AQ10))</f>
        <v>-0.162626049611111</v>
      </c>
      <c r="T196" s="332" t="n">
        <f aca="false">('Summary Data'!AP10-AVERAGE('Summary Data'!$Z10:$AQ10))</f>
        <v>-0.0319025996111111</v>
      </c>
      <c r="U196" s="332" t="n">
        <f aca="false">('Summary Data'!AQ10-AVERAGE('Summary Data'!$Z10:$AQ10))</f>
        <v>0.0233921283888889</v>
      </c>
      <c r="V196" s="332" t="n">
        <f aca="false">'Summary Data'!AR10</f>
        <v>-0.06188679</v>
      </c>
      <c r="W196" s="334"/>
    </row>
    <row r="197" customFormat="false" ht="12.75" hidden="false" customHeight="false" outlineLevel="0" collapsed="false">
      <c r="A197" s="354" t="s">
        <v>263</v>
      </c>
      <c r="B197" s="343" t="n">
        <f aca="false">AVERAGE('Summary Data'!Z11:AQ11)-G225*(AVERAGE('Assembly Data'!O11:P12)-'Assembly Data'!C10)-H225*(AVERAGE('Assembly Data'!N11:N12,'Assembly Data'!Q11:Q12)-'Assembly Data'!F10)</f>
        <v>1.10291920555556</v>
      </c>
      <c r="C197" s="344" t="n">
        <f aca="false">'Summary Data'!Y11</f>
        <v>3.20668</v>
      </c>
      <c r="D197" s="332" t="n">
        <f aca="false">('Summary Data'!Z11-AVERAGE('Summary Data'!$Z11:$AQ11))</f>
        <v>-0.184936505555556</v>
      </c>
      <c r="E197" s="332" t="n">
        <f aca="false">('Summary Data'!AA11-AVERAGE('Summary Data'!$Z11:$AQ11))</f>
        <v>-0.122733205555556</v>
      </c>
      <c r="F197" s="332" t="n">
        <f aca="false">('Summary Data'!AB11-AVERAGE('Summary Data'!$Z11:$AQ11))</f>
        <v>-0.0135542055555558</v>
      </c>
      <c r="G197" s="346" t="n">
        <f aca="false">('Summary Data'!AC11-AVERAGE('Summary Data'!$Z11:$AQ11))</f>
        <v>0.279227794444444</v>
      </c>
      <c r="H197" s="332" t="n">
        <f aca="false">('Summary Data'!AD11-AVERAGE('Summary Data'!$Z11:$AQ11))</f>
        <v>0.0381887944444443</v>
      </c>
      <c r="I197" s="332" t="n">
        <f aca="false">('Summary Data'!AE11-AVERAGE('Summary Data'!$Z11:$AQ11))</f>
        <v>-0.0261722055555558</v>
      </c>
      <c r="J197" s="332" t="n">
        <f aca="false">('Summary Data'!AF11-AVERAGE('Summary Data'!$Z11:$AQ11))</f>
        <v>-0.0368312055555557</v>
      </c>
      <c r="K197" s="332" t="n">
        <f aca="false">('Summary Data'!AG11-AVERAGE('Summary Data'!$Z11:$AQ11))</f>
        <v>-0.0367862055555557</v>
      </c>
      <c r="L197" s="332" t="n">
        <f aca="false">('Summary Data'!AH11-AVERAGE('Summary Data'!$Z11:$AQ11))</f>
        <v>-0.0576592055555556</v>
      </c>
      <c r="M197" s="332" t="n">
        <f aca="false">('Summary Data'!AI11-AVERAGE('Summary Data'!$Z11:$AQ11))</f>
        <v>-0.0419462055555557</v>
      </c>
      <c r="N197" s="332" t="n">
        <f aca="false">('Summary Data'!AJ11-AVERAGE('Summary Data'!$Z11:$AQ11))</f>
        <v>-0.0226492055555556</v>
      </c>
      <c r="O197" s="332" t="n">
        <f aca="false">('Summary Data'!AK11-AVERAGE('Summary Data'!$Z11:$AQ11))</f>
        <v>0.0118447944444444</v>
      </c>
      <c r="P197" s="332" t="n">
        <f aca="false">('Summary Data'!AL11-AVERAGE('Summary Data'!$Z11:$AQ11))</f>
        <v>0.0383887944444443</v>
      </c>
      <c r="Q197" s="332" t="n">
        <f aca="false">('Summary Data'!AM11-AVERAGE('Summary Data'!$Z11:$AQ11))</f>
        <v>0.0692387944444444</v>
      </c>
      <c r="R197" s="332" t="n">
        <f aca="false">('Summary Data'!AN11-AVERAGE('Summary Data'!$Z11:$AQ11))</f>
        <v>-0.00667720555555573</v>
      </c>
      <c r="S197" s="332" t="n">
        <f aca="false">('Summary Data'!AO11-AVERAGE('Summary Data'!$Z11:$AQ11))</f>
        <v>0.0148537944444442</v>
      </c>
      <c r="T197" s="332" t="n">
        <f aca="false">('Summary Data'!AP11-AVERAGE('Summary Data'!$Z11:$AQ11))</f>
        <v>0.0837737944444443</v>
      </c>
      <c r="U197" s="332" t="n">
        <f aca="false">('Summary Data'!AQ11-AVERAGE('Summary Data'!$Z11:$AQ11))</f>
        <v>0.0144287944444443</v>
      </c>
      <c r="V197" s="332" t="n">
        <f aca="false">'Summary Data'!AR11</f>
        <v>0.8940778</v>
      </c>
      <c r="W197" s="334"/>
    </row>
    <row r="198" customFormat="false" ht="12.75" hidden="false" customHeight="false" outlineLevel="0" collapsed="false">
      <c r="A198" s="354" t="s">
        <v>264</v>
      </c>
      <c r="B198" s="343" t="n">
        <f aca="false">AVERAGE('Summary Data'!Z12:AQ12)</f>
        <v>0.0100248463333333</v>
      </c>
      <c r="C198" s="344" t="n">
        <f aca="false">'Summary Data'!Y12</f>
        <v>-0.04501581</v>
      </c>
      <c r="D198" s="332" t="n">
        <f aca="false">('Summary Data'!Z12-AVERAGE('Summary Data'!$Z12:$AQ12))</f>
        <v>0.00283772366666667</v>
      </c>
      <c r="E198" s="332" t="n">
        <f aca="false">('Summary Data'!AA12-AVERAGE('Summary Data'!$Z12:$AQ12))</f>
        <v>-0.0206381663333333</v>
      </c>
      <c r="F198" s="332" t="n">
        <f aca="false">('Summary Data'!AB12-AVERAGE('Summary Data'!$Z12:$AQ12))</f>
        <v>-0.0254279563333333</v>
      </c>
      <c r="G198" s="332" t="n">
        <f aca="false">('Summary Data'!AC12-AVERAGE('Summary Data'!$Z12:$AQ12))</f>
        <v>-0.0215080263333333</v>
      </c>
      <c r="H198" s="332" t="n">
        <f aca="false">('Summary Data'!AD12-AVERAGE('Summary Data'!$Z12:$AQ12))</f>
        <v>0.0723372636666667</v>
      </c>
      <c r="I198" s="332" t="n">
        <f aca="false">('Summary Data'!AE12-AVERAGE('Summary Data'!$Z12:$AQ12))</f>
        <v>0.0444859336666667</v>
      </c>
      <c r="J198" s="332" t="n">
        <f aca="false">('Summary Data'!AF12-AVERAGE('Summary Data'!$Z12:$AQ12))</f>
        <v>0.00767197366666667</v>
      </c>
      <c r="K198" s="332" t="n">
        <f aca="false">('Summary Data'!AG12-AVERAGE('Summary Data'!$Z12:$AQ12))</f>
        <v>0.0160410036666667</v>
      </c>
      <c r="L198" s="332" t="n">
        <f aca="false">('Summary Data'!AH12-AVERAGE('Summary Data'!$Z12:$AQ12))</f>
        <v>0.0237332036666667</v>
      </c>
      <c r="M198" s="332" t="n">
        <f aca="false">('Summary Data'!AI12-AVERAGE('Summary Data'!$Z12:$AQ12))</f>
        <v>-0.00508452933333333</v>
      </c>
      <c r="N198" s="332" t="n">
        <f aca="false">('Summary Data'!AJ12-AVERAGE('Summary Data'!$Z12:$AQ12))</f>
        <v>-0.0366527763333333</v>
      </c>
      <c r="O198" s="332" t="n">
        <f aca="false">('Summary Data'!AK12-AVERAGE('Summary Data'!$Z12:$AQ12))</f>
        <v>-0.0543810363333333</v>
      </c>
      <c r="P198" s="332" t="n">
        <f aca="false">('Summary Data'!AL12-AVERAGE('Summary Data'!$Z12:$AQ12))</f>
        <v>0.00815708366666667</v>
      </c>
      <c r="Q198" s="332" t="n">
        <f aca="false">('Summary Data'!AM12-AVERAGE('Summary Data'!$Z12:$AQ12))</f>
        <v>-0.00487998733333333</v>
      </c>
      <c r="R198" s="332" t="n">
        <f aca="false">('Summary Data'!AN12-AVERAGE('Summary Data'!$Z12:$AQ12))</f>
        <v>-0.0358524663333333</v>
      </c>
      <c r="S198" s="332" t="n">
        <f aca="false">('Summary Data'!AO12-AVERAGE('Summary Data'!$Z12:$AQ12))</f>
        <v>-0.0125081083333333</v>
      </c>
      <c r="T198" s="332" t="n">
        <f aca="false">('Summary Data'!AP12-AVERAGE('Summary Data'!$Z12:$AQ12))</f>
        <v>0.00481571366666667</v>
      </c>
      <c r="U198" s="332" t="n">
        <f aca="false">('Summary Data'!AQ12-AVERAGE('Summary Data'!$Z12:$AQ12))</f>
        <v>0.0368531536666667</v>
      </c>
      <c r="V198" s="332" t="n">
        <f aca="false">'Summary Data'!AR12</f>
        <v>0.001676494</v>
      </c>
      <c r="W198" s="334"/>
    </row>
    <row r="199" customFormat="false" ht="12.75" hidden="false" customHeight="false" outlineLevel="0" collapsed="false">
      <c r="A199" s="354" t="s">
        <v>265</v>
      </c>
      <c r="B199" s="343" t="n">
        <f aca="false">AVERAGE('Summary Data'!Z13:AQ13)-I225*(AVERAGE('Assembly Data'!O11:P12)-'Assembly Data'!C10)-J225*(AVERAGE('Assembly Data'!N11:N12,'Assembly Data'!Q11:Q12)-'Assembly Data'!F10)</f>
        <v>0.500056044444444</v>
      </c>
      <c r="C199" s="344" t="n">
        <f aca="false">'Summary Data'!Y13</f>
        <v>0.5829947</v>
      </c>
      <c r="D199" s="332" t="n">
        <f aca="false">('Summary Data'!Z13-AVERAGE('Summary Data'!$Z13:$AQ13))</f>
        <v>0.0198294555555556</v>
      </c>
      <c r="E199" s="332" t="n">
        <f aca="false">('Summary Data'!AA13-AVERAGE('Summary Data'!$Z13:$AQ13))</f>
        <v>-0.0070963444444444</v>
      </c>
      <c r="F199" s="332" t="n">
        <f aca="false">('Summary Data'!AB13-AVERAGE('Summary Data'!$Z13:$AQ13))</f>
        <v>0.0184824555555556</v>
      </c>
      <c r="G199" s="332" t="n">
        <f aca="false">('Summary Data'!AC13-AVERAGE('Summary Data'!$Z13:$AQ13))</f>
        <v>0.0230803555555555</v>
      </c>
      <c r="H199" s="332" t="n">
        <f aca="false">('Summary Data'!AD13-AVERAGE('Summary Data'!$Z13:$AQ13))</f>
        <v>-0.00856864444444438</v>
      </c>
      <c r="I199" s="332" t="n">
        <f aca="false">('Summary Data'!AE13-AVERAGE('Summary Data'!$Z13:$AQ13))</f>
        <v>-0.00143104444444442</v>
      </c>
      <c r="J199" s="332" t="n">
        <f aca="false">('Summary Data'!AF13-AVERAGE('Summary Data'!$Z13:$AQ13))</f>
        <v>0.00559185555555564</v>
      </c>
      <c r="K199" s="332" t="n">
        <f aca="false">('Summary Data'!AG13-AVERAGE('Summary Data'!$Z13:$AQ13))</f>
        <v>0.00786665555555555</v>
      </c>
      <c r="L199" s="332" t="n">
        <f aca="false">('Summary Data'!AH13-AVERAGE('Summary Data'!$Z13:$AQ13))</f>
        <v>-0.00130084444444439</v>
      </c>
      <c r="M199" s="332" t="n">
        <f aca="false">('Summary Data'!AI13-AVERAGE('Summary Data'!$Z13:$AQ13))</f>
        <v>-0.0323390444444444</v>
      </c>
      <c r="N199" s="332" t="n">
        <f aca="false">('Summary Data'!AJ13-AVERAGE('Summary Data'!$Z13:$AQ13))</f>
        <v>-0.0430735444444444</v>
      </c>
      <c r="O199" s="332" t="n">
        <f aca="false">('Summary Data'!AK13-AVERAGE('Summary Data'!$Z13:$AQ13))</f>
        <v>-0.0112238444444444</v>
      </c>
      <c r="P199" s="332" t="n">
        <f aca="false">('Summary Data'!AL13-AVERAGE('Summary Data'!$Z13:$AQ13))</f>
        <v>-0.0087466444444444</v>
      </c>
      <c r="Q199" s="332" t="n">
        <f aca="false">('Summary Data'!AM13-AVERAGE('Summary Data'!$Z13:$AQ13))</f>
        <v>-0.00407954444444442</v>
      </c>
      <c r="R199" s="332" t="n">
        <f aca="false">('Summary Data'!AN13-AVERAGE('Summary Data'!$Z13:$AQ13))</f>
        <v>-0.0087987444444444</v>
      </c>
      <c r="S199" s="332" t="n">
        <f aca="false">('Summary Data'!AO13-AVERAGE('Summary Data'!$Z13:$AQ13))</f>
        <v>0.00637085555555561</v>
      </c>
      <c r="T199" s="332" t="n">
        <f aca="false">('Summary Data'!AP13-AVERAGE('Summary Data'!$Z13:$AQ13))</f>
        <v>0.0176509555555556</v>
      </c>
      <c r="U199" s="332" t="n">
        <f aca="false">('Summary Data'!AQ13-AVERAGE('Summary Data'!$Z13:$AQ13))</f>
        <v>0.0277856555555556</v>
      </c>
      <c r="V199" s="332" t="n">
        <f aca="false">'Summary Data'!AR13</f>
        <v>0.5705959</v>
      </c>
      <c r="W199" s="334"/>
    </row>
    <row r="200" customFormat="false" ht="12.75" hidden="false" customHeight="false" outlineLevel="0" collapsed="false">
      <c r="A200" s="354" t="s">
        <v>266</v>
      </c>
      <c r="B200" s="343" t="n">
        <f aca="false">AVERAGE('Summary Data'!Z14:AQ14)</f>
        <v>-0.00700367161111111</v>
      </c>
      <c r="C200" s="344" t="n">
        <f aca="false">'Summary Data'!Y14</f>
        <v>0.02599381</v>
      </c>
      <c r="D200" s="332" t="n">
        <f aca="false">('Summary Data'!Z14-AVERAGE('Summary Data'!$Z14:$AQ14))</f>
        <v>0.0179221516111111</v>
      </c>
      <c r="E200" s="332" t="n">
        <f aca="false">('Summary Data'!AA14-AVERAGE('Summary Data'!$Z14:$AQ14))</f>
        <v>-0.0118913283888889</v>
      </c>
      <c r="F200" s="332" t="n">
        <f aca="false">('Summary Data'!AB14-AVERAGE('Summary Data'!$Z14:$AQ14))</f>
        <v>-0.00153388538888889</v>
      </c>
      <c r="G200" s="332" t="n">
        <f aca="false">('Summary Data'!AC14-AVERAGE('Summary Data'!$Z14:$AQ14))</f>
        <v>0.00700367161111111</v>
      </c>
      <c r="H200" s="332" t="n">
        <f aca="false">('Summary Data'!AD14-AVERAGE('Summary Data'!$Z14:$AQ14))</f>
        <v>0.0762091016111111</v>
      </c>
      <c r="I200" s="332" t="n">
        <f aca="false">('Summary Data'!AE14-AVERAGE('Summary Data'!$Z14:$AQ14))</f>
        <v>0.0683943116111111</v>
      </c>
      <c r="J200" s="332" t="n">
        <f aca="false">('Summary Data'!AF14-AVERAGE('Summary Data'!$Z14:$AQ14))</f>
        <v>0.0126599686111111</v>
      </c>
      <c r="K200" s="332" t="n">
        <f aca="false">('Summary Data'!AG14-AVERAGE('Summary Data'!$Z14:$AQ14))</f>
        <v>-0.00373792838888889</v>
      </c>
      <c r="L200" s="332" t="n">
        <f aca="false">('Summary Data'!AH14-AVERAGE('Summary Data'!$Z14:$AQ14))</f>
        <v>0.0340989216111111</v>
      </c>
      <c r="M200" s="332" t="n">
        <f aca="false">('Summary Data'!AI14-AVERAGE('Summary Data'!$Z14:$AQ14))</f>
        <v>-0.00749372838888889</v>
      </c>
      <c r="N200" s="332" t="n">
        <f aca="false">('Summary Data'!AJ14-AVERAGE('Summary Data'!$Z14:$AQ14))</f>
        <v>-0.0368753683888889</v>
      </c>
      <c r="O200" s="332" t="n">
        <f aca="false">('Summary Data'!AK14-AVERAGE('Summary Data'!$Z14:$AQ14))</f>
        <v>-0.0635337683888889</v>
      </c>
      <c r="P200" s="332" t="n">
        <f aca="false">('Summary Data'!AL14-AVERAGE('Summary Data'!$Z14:$AQ14))</f>
        <v>0.00541554261111111</v>
      </c>
      <c r="Q200" s="332" t="n">
        <f aca="false">('Summary Data'!AM14-AVERAGE('Summary Data'!$Z14:$AQ14))</f>
        <v>0.0151606516111111</v>
      </c>
      <c r="R200" s="332" t="n">
        <f aca="false">('Summary Data'!AN14-AVERAGE('Summary Data'!$Z14:$AQ14))</f>
        <v>-0.0390681483888889</v>
      </c>
      <c r="S200" s="332" t="n">
        <f aca="false">('Summary Data'!AO14-AVERAGE('Summary Data'!$Z14:$AQ14))</f>
        <v>-0.0932203283888889</v>
      </c>
      <c r="T200" s="332" t="n">
        <f aca="false">('Summary Data'!AP14-AVERAGE('Summary Data'!$Z14:$AQ14))</f>
        <v>-0.00749923838888889</v>
      </c>
      <c r="U200" s="332" t="n">
        <f aca="false">('Summary Data'!AQ14-AVERAGE('Summary Data'!$Z14:$AQ14))</f>
        <v>0.0279894016111111</v>
      </c>
      <c r="V200" s="332" t="n">
        <f aca="false">'Summary Data'!AR14</f>
        <v>-0.07608696</v>
      </c>
      <c r="W200" s="334"/>
    </row>
    <row r="201" customFormat="false" ht="12.75" hidden="false" customHeight="false" outlineLevel="0" collapsed="false">
      <c r="A201" s="354" t="s">
        <v>267</v>
      </c>
      <c r="B201" s="343" t="n">
        <f aca="false">AVERAGE('Summary Data'!Z15:AQ15)-K225*(AVERAGE('Assembly Data'!O11:P12)-'Assembly Data'!C10)-L225*(AVERAGE('Assembly Data'!N11:N12,'Assembly Data'!Q11:Q12)-'Assembly Data'!F10)</f>
        <v>0.745341172222222</v>
      </c>
      <c r="C201" s="344" t="n">
        <f aca="false">'Summary Data'!Y15</f>
        <v>0.6714913</v>
      </c>
      <c r="D201" s="332" t="n">
        <f aca="false">('Summary Data'!Z15-AVERAGE('Summary Data'!$Z15:$AQ15))</f>
        <v>-0.0135612722222223</v>
      </c>
      <c r="E201" s="332" t="n">
        <f aca="false">('Summary Data'!AA15-AVERAGE('Summary Data'!$Z15:$AQ15))</f>
        <v>-0.0148350722222222</v>
      </c>
      <c r="F201" s="332" t="n">
        <f aca="false">('Summary Data'!AB15-AVERAGE('Summary Data'!$Z15:$AQ15))</f>
        <v>-0.00208287222222225</v>
      </c>
      <c r="G201" s="332" t="n">
        <f aca="false">('Summary Data'!AC15-AVERAGE('Summary Data'!$Z15:$AQ15))</f>
        <v>-0.0212883722222222</v>
      </c>
      <c r="H201" s="332" t="n">
        <f aca="false">('Summary Data'!AD15-AVERAGE('Summary Data'!$Z15:$AQ15))</f>
        <v>0.00314512777777776</v>
      </c>
      <c r="I201" s="332" t="n">
        <f aca="false">('Summary Data'!AE15-AVERAGE('Summary Data'!$Z15:$AQ15))</f>
        <v>0.00159592777777773</v>
      </c>
      <c r="J201" s="332" t="n">
        <f aca="false">('Summary Data'!AF15-AVERAGE('Summary Data'!$Z15:$AQ15))</f>
        <v>-4.59722222222458E-005</v>
      </c>
      <c r="K201" s="332" t="n">
        <f aca="false">('Summary Data'!AG15-AVERAGE('Summary Data'!$Z15:$AQ15))</f>
        <v>0.00589642777777766</v>
      </c>
      <c r="L201" s="332" t="n">
        <f aca="false">('Summary Data'!AH15-AVERAGE('Summary Data'!$Z15:$AQ15))</f>
        <v>0.00287912777777766</v>
      </c>
      <c r="M201" s="332" t="n">
        <f aca="false">('Summary Data'!AI15-AVERAGE('Summary Data'!$Z15:$AQ15))</f>
        <v>0.0186861277777777</v>
      </c>
      <c r="N201" s="332" t="n">
        <f aca="false">('Summary Data'!AJ15-AVERAGE('Summary Data'!$Z15:$AQ15))</f>
        <v>0.00630932777777771</v>
      </c>
      <c r="O201" s="332" t="n">
        <f aca="false">('Summary Data'!AK15-AVERAGE('Summary Data'!$Z15:$AQ15))</f>
        <v>0.00204742777777767</v>
      </c>
      <c r="P201" s="332" t="n">
        <f aca="false">('Summary Data'!AL15-AVERAGE('Summary Data'!$Z15:$AQ15))</f>
        <v>0.00599172777777768</v>
      </c>
      <c r="Q201" s="332" t="n">
        <f aca="false">('Summary Data'!AM15-AVERAGE('Summary Data'!$Z15:$AQ15))</f>
        <v>0.00503842777777774</v>
      </c>
      <c r="R201" s="332" t="n">
        <f aca="false">('Summary Data'!AN15-AVERAGE('Summary Data'!$Z15:$AQ15))</f>
        <v>0.00258202777777772</v>
      </c>
      <c r="S201" s="332" t="n">
        <f aca="false">('Summary Data'!AO15-AVERAGE('Summary Data'!$Z15:$AQ15))</f>
        <v>-0.00242137222222227</v>
      </c>
      <c r="T201" s="332" t="n">
        <f aca="false">('Summary Data'!AP15-AVERAGE('Summary Data'!$Z15:$AQ15))</f>
        <v>-5.88722222223392E-005</v>
      </c>
      <c r="U201" s="332" t="n">
        <f aca="false">('Summary Data'!AQ15-AVERAGE('Summary Data'!$Z15:$AQ15))</f>
        <v>0.000122127777777759</v>
      </c>
      <c r="V201" s="332" t="n">
        <f aca="false">'Summary Data'!AR15</f>
        <v>0.6867862</v>
      </c>
      <c r="W201" s="334"/>
    </row>
    <row r="202" customFormat="false" ht="12.75" hidden="false" customHeight="false" outlineLevel="0" collapsed="false">
      <c r="A202" s="354" t="s">
        <v>268</v>
      </c>
      <c r="B202" s="343" t="n">
        <f aca="false">AVERAGE('Summary Data'!Z16:AQ16)</f>
        <v>-0.000162786003777778</v>
      </c>
      <c r="C202" s="344" t="n">
        <f aca="false">'Summary Data'!Y16</f>
        <v>0.0005055695</v>
      </c>
      <c r="D202" s="332" t="n">
        <f aca="false">('Summary Data'!Z16-AVERAGE('Summary Data'!$Z16:$AQ16))</f>
        <v>0.000351599403777778</v>
      </c>
      <c r="E202" s="332" t="n">
        <f aca="false">('Summary Data'!AA16-AVERAGE('Summary Data'!$Z16:$AQ16))</f>
        <v>-0.00449340399622222</v>
      </c>
      <c r="F202" s="332" t="n">
        <f aca="false">('Summary Data'!AB16-AVERAGE('Summary Data'!$Z16:$AQ16))</f>
        <v>-0.00444444899622222</v>
      </c>
      <c r="G202" s="332" t="n">
        <f aca="false">('Summary Data'!AC16-AVERAGE('Summary Data'!$Z16:$AQ16))</f>
        <v>-0.00224494399622222</v>
      </c>
      <c r="H202" s="332" t="n">
        <f aca="false">('Summary Data'!AD16-AVERAGE('Summary Data'!$Z16:$AQ16))</f>
        <v>0.00973913900377778</v>
      </c>
      <c r="I202" s="332" t="n">
        <f aca="false">('Summary Data'!AE16-AVERAGE('Summary Data'!$Z16:$AQ16))</f>
        <v>0.00805347600377778</v>
      </c>
      <c r="J202" s="332" t="n">
        <f aca="false">('Summary Data'!AF16-AVERAGE('Summary Data'!$Z16:$AQ16))</f>
        <v>-0.000213023896222222</v>
      </c>
      <c r="K202" s="332" t="n">
        <f aca="false">('Summary Data'!AG16-AVERAGE('Summary Data'!$Z16:$AQ16))</f>
        <v>0.00524446900377778</v>
      </c>
      <c r="L202" s="332" t="n">
        <f aca="false">('Summary Data'!AH16-AVERAGE('Summary Data'!$Z16:$AQ16))</f>
        <v>0.00407713000377778</v>
      </c>
      <c r="M202" s="332" t="n">
        <f aca="false">('Summary Data'!AI16-AVERAGE('Summary Data'!$Z16:$AQ16))</f>
        <v>0.00499684400377778</v>
      </c>
      <c r="N202" s="332" t="n">
        <f aca="false">('Summary Data'!AJ16-AVERAGE('Summary Data'!$Z16:$AQ16))</f>
        <v>-0.00281643799622222</v>
      </c>
      <c r="O202" s="332" t="n">
        <f aca="false">('Summary Data'!AK16-AVERAGE('Summary Data'!$Z16:$AQ16))</f>
        <v>-0.00715217799622222</v>
      </c>
      <c r="P202" s="332" t="n">
        <f aca="false">('Summary Data'!AL16-AVERAGE('Summary Data'!$Z16:$AQ16))</f>
        <v>-0.00126727799622222</v>
      </c>
      <c r="Q202" s="332" t="n">
        <f aca="false">('Summary Data'!AM16-AVERAGE('Summary Data'!$Z16:$AQ16))</f>
        <v>-0.000801253796222222</v>
      </c>
      <c r="R202" s="332" t="n">
        <f aca="false">('Summary Data'!AN16-AVERAGE('Summary Data'!$Z16:$AQ16))</f>
        <v>-0.00444486499622222</v>
      </c>
      <c r="S202" s="332" t="n">
        <f aca="false">('Summary Data'!AO16-AVERAGE('Summary Data'!$Z16:$AQ16))</f>
        <v>-0.00902727199622222</v>
      </c>
      <c r="T202" s="332" t="n">
        <f aca="false">('Summary Data'!AP16-AVERAGE('Summary Data'!$Z16:$AQ16))</f>
        <v>0.000169279235777778</v>
      </c>
      <c r="U202" s="332" t="n">
        <f aca="false">('Summary Data'!AQ16-AVERAGE('Summary Data'!$Z16:$AQ16))</f>
        <v>0.00427316900377778</v>
      </c>
      <c r="V202" s="332" t="n">
        <f aca="false">'Summary Data'!AR16</f>
        <v>-0.006275339</v>
      </c>
      <c r="W202" s="334"/>
    </row>
    <row r="203" customFormat="false" ht="12.75" hidden="false" customHeight="false" outlineLevel="0" collapsed="false">
      <c r="A203" s="354" t="s">
        <v>269</v>
      </c>
      <c r="B203" s="343" t="n">
        <f aca="false">AVERAGE('Summary Data'!Z17:AQ17)</f>
        <v>0.0743589277777778</v>
      </c>
      <c r="C203" s="344" t="n">
        <f aca="false">'Summary Data'!Y17</f>
        <v>0.1049243</v>
      </c>
      <c r="D203" s="332" t="n">
        <f aca="false">('Summary Data'!Z17-AVERAGE('Summary Data'!$Z17:$AQ17))</f>
        <v>-0.00161307777777778</v>
      </c>
      <c r="E203" s="332" t="n">
        <f aca="false">('Summary Data'!AA17-AVERAGE('Summary Data'!$Z17:$AQ17))</f>
        <v>0.00257449222222222</v>
      </c>
      <c r="F203" s="332" t="n">
        <f aca="false">('Summary Data'!AB17-AVERAGE('Summary Data'!$Z17:$AQ17))</f>
        <v>-0.00226843777777778</v>
      </c>
      <c r="G203" s="332" t="n">
        <f aca="false">('Summary Data'!AC17-AVERAGE('Summary Data'!$Z17:$AQ17))</f>
        <v>0.00498123222222223</v>
      </c>
      <c r="H203" s="332" t="n">
        <f aca="false">('Summary Data'!AD17-AVERAGE('Summary Data'!$Z17:$AQ17))</f>
        <v>-0.000341957777777777</v>
      </c>
      <c r="I203" s="332" t="n">
        <f aca="false">('Summary Data'!AE17-AVERAGE('Summary Data'!$Z17:$AQ17))</f>
        <v>0.00177884222222222</v>
      </c>
      <c r="J203" s="332" t="n">
        <f aca="false">('Summary Data'!AF17-AVERAGE('Summary Data'!$Z17:$AQ17))</f>
        <v>0.00206654222222222</v>
      </c>
      <c r="K203" s="332" t="n">
        <f aca="false">('Summary Data'!AG17-AVERAGE('Summary Data'!$Z17:$AQ17))</f>
        <v>-0.000894087777777775</v>
      </c>
      <c r="L203" s="332" t="n">
        <f aca="false">('Summary Data'!AH17-AVERAGE('Summary Data'!$Z17:$AQ17))</f>
        <v>-0.00136020777777778</v>
      </c>
      <c r="M203" s="332" t="n">
        <f aca="false">('Summary Data'!AI17-AVERAGE('Summary Data'!$Z17:$AQ17))</f>
        <v>-0.00172012777777777</v>
      </c>
      <c r="N203" s="332" t="n">
        <f aca="false">('Summary Data'!AJ17-AVERAGE('Summary Data'!$Z17:$AQ17))</f>
        <v>0.000314642222222217</v>
      </c>
      <c r="O203" s="332" t="n">
        <f aca="false">('Summary Data'!AK17-AVERAGE('Summary Data'!$Z17:$AQ17))</f>
        <v>0.000498652222222229</v>
      </c>
      <c r="P203" s="332" t="n">
        <f aca="false">('Summary Data'!AL17-AVERAGE('Summary Data'!$Z17:$AQ17))</f>
        <v>-0.000622777777777778</v>
      </c>
      <c r="Q203" s="332" t="n">
        <f aca="false">('Summary Data'!AM17-AVERAGE('Summary Data'!$Z17:$AQ17))</f>
        <v>-0.00241558777777778</v>
      </c>
      <c r="R203" s="332" t="n">
        <f aca="false">('Summary Data'!AN17-AVERAGE('Summary Data'!$Z17:$AQ17))</f>
        <v>0.000752112222222226</v>
      </c>
      <c r="S203" s="332" t="n">
        <f aca="false">('Summary Data'!AO17-AVERAGE('Summary Data'!$Z17:$AQ17))</f>
        <v>-0.00192239777777778</v>
      </c>
      <c r="T203" s="332" t="n">
        <f aca="false">('Summary Data'!AP17-AVERAGE('Summary Data'!$Z17:$AQ17))</f>
        <v>7.29222222222159E-005</v>
      </c>
      <c r="U203" s="332" t="n">
        <f aca="false">('Summary Data'!AQ17-AVERAGE('Summary Data'!$Z17:$AQ17))</f>
        <v>0.000119222222222229</v>
      </c>
      <c r="V203" s="332" t="n">
        <f aca="false">'Summary Data'!AR17</f>
        <v>0.06054543</v>
      </c>
      <c r="W203" s="334"/>
    </row>
    <row r="204" customFormat="false" ht="12.75" hidden="false" customHeight="false" outlineLevel="0" collapsed="false">
      <c r="A204" s="354" t="s">
        <v>270</v>
      </c>
      <c r="B204" s="343" t="n">
        <f aca="false">AVERAGE('Summary Data'!Z18:AQ18)</f>
        <v>-0.00362795793888889</v>
      </c>
      <c r="C204" s="344" t="n">
        <f aca="false">'Summary Data'!Y18</f>
        <v>0.008813557</v>
      </c>
      <c r="D204" s="332" t="n">
        <f aca="false">('Summary Data'!Z18-AVERAGE('Summary Data'!$Z18:$AQ18))</f>
        <v>0.00124588093888889</v>
      </c>
      <c r="E204" s="332" t="n">
        <f aca="false">('Summary Data'!AA18-AVERAGE('Summary Data'!$Z18:$AQ18))</f>
        <v>0.000370614938888889</v>
      </c>
      <c r="F204" s="332" t="n">
        <f aca="false">('Summary Data'!AB18-AVERAGE('Summary Data'!$Z18:$AQ18))</f>
        <v>0.000631935938888889</v>
      </c>
      <c r="G204" s="332" t="n">
        <f aca="false">('Summary Data'!AC18-AVERAGE('Summary Data'!$Z18:$AQ18))</f>
        <v>0.00279264633888889</v>
      </c>
      <c r="H204" s="332" t="n">
        <f aca="false">('Summary Data'!AD18-AVERAGE('Summary Data'!$Z18:$AQ18))</f>
        <v>0.00418814693888889</v>
      </c>
      <c r="I204" s="332" t="n">
        <f aca="false">('Summary Data'!AE18-AVERAGE('Summary Data'!$Z18:$AQ18))</f>
        <v>0.00391572363888889</v>
      </c>
      <c r="J204" s="332" t="n">
        <f aca="false">('Summary Data'!AF18-AVERAGE('Summary Data'!$Z18:$AQ18))</f>
        <v>0.000120587938888889</v>
      </c>
      <c r="K204" s="332" t="n">
        <f aca="false">('Summary Data'!AG18-AVERAGE('Summary Data'!$Z18:$AQ18))</f>
        <v>3.65929388888892E-005</v>
      </c>
      <c r="L204" s="332" t="n">
        <f aca="false">('Summary Data'!AH18-AVERAGE('Summary Data'!$Z18:$AQ18))</f>
        <v>0.000391412938888889</v>
      </c>
      <c r="M204" s="332" t="n">
        <f aca="false">('Summary Data'!AI18-AVERAGE('Summary Data'!$Z18:$AQ18))</f>
        <v>-0.000662785061111111</v>
      </c>
      <c r="N204" s="332" t="n">
        <f aca="false">('Summary Data'!AJ18-AVERAGE('Summary Data'!$Z18:$AQ18))</f>
        <v>-0.00301907706111111</v>
      </c>
      <c r="O204" s="332" t="n">
        <f aca="false">('Summary Data'!AK18-AVERAGE('Summary Data'!$Z18:$AQ18))</f>
        <v>-0.00384340706111111</v>
      </c>
      <c r="P204" s="332" t="n">
        <f aca="false">('Summary Data'!AL18-AVERAGE('Summary Data'!$Z18:$AQ18))</f>
        <v>6.65189388888892E-005</v>
      </c>
      <c r="Q204" s="332" t="n">
        <f aca="false">('Summary Data'!AM18-AVERAGE('Summary Data'!$Z18:$AQ18))</f>
        <v>0.000171809938888889</v>
      </c>
      <c r="R204" s="332" t="n">
        <f aca="false">('Summary Data'!AN18-AVERAGE('Summary Data'!$Z18:$AQ18))</f>
        <v>-0.00276182606111111</v>
      </c>
      <c r="S204" s="332" t="n">
        <f aca="false">('Summary Data'!AO18-AVERAGE('Summary Data'!$Z18:$AQ18))</f>
        <v>-0.00482157606111111</v>
      </c>
      <c r="T204" s="332" t="n">
        <f aca="false">('Summary Data'!AP18-AVERAGE('Summary Data'!$Z18:$AQ18))</f>
        <v>0.000118293938888889</v>
      </c>
      <c r="U204" s="332" t="n">
        <f aca="false">('Summary Data'!AQ18-AVERAGE('Summary Data'!$Z18:$AQ18))</f>
        <v>0.00105850593888889</v>
      </c>
      <c r="V204" s="332" t="n">
        <f aca="false">'Summary Data'!AR18</f>
        <v>-0.006418717</v>
      </c>
      <c r="W204" s="334"/>
    </row>
    <row r="205" customFormat="false" ht="13.5" hidden="false" customHeight="false" outlineLevel="0" collapsed="false">
      <c r="A205" s="354" t="s">
        <v>271</v>
      </c>
      <c r="B205" s="343" t="n">
        <f aca="false">AVERAGE('Summary Data'!Z19:AQ19)</f>
        <v>0.0270132061111111</v>
      </c>
      <c r="C205" s="347" t="n">
        <f aca="false">'Summary Data'!Y19</f>
        <v>0.001141655</v>
      </c>
      <c r="D205" s="332" t="n">
        <f aca="false">('Summary Data'!Z19-AVERAGE('Summary Data'!$Z19:$AQ19))</f>
        <v>0.00464974388888889</v>
      </c>
      <c r="E205" s="332" t="n">
        <f aca="false">('Summary Data'!AA19-AVERAGE('Summary Data'!$Z19:$AQ19))</f>
        <v>-0.00111357611111111</v>
      </c>
      <c r="F205" s="332" t="n">
        <f aca="false">('Summary Data'!AB19-AVERAGE('Summary Data'!$Z19:$AQ19))</f>
        <v>-0.000850286111111112</v>
      </c>
      <c r="G205" s="332" t="n">
        <f aca="false">('Summary Data'!AC19-AVERAGE('Summary Data'!$Z19:$AQ19))</f>
        <v>-0.00378154611111111</v>
      </c>
      <c r="H205" s="332" t="n">
        <f aca="false">('Summary Data'!AD19-AVERAGE('Summary Data'!$Z19:$AQ19))</f>
        <v>0.00088733388888889</v>
      </c>
      <c r="I205" s="332" t="n">
        <f aca="false">('Summary Data'!AE19-AVERAGE('Summary Data'!$Z19:$AQ19))</f>
        <v>0.000822343888888889</v>
      </c>
      <c r="J205" s="332" t="n">
        <f aca="false">('Summary Data'!AF19-AVERAGE('Summary Data'!$Z19:$AQ19))</f>
        <v>-0.000267366111111111</v>
      </c>
      <c r="K205" s="332" t="n">
        <f aca="false">('Summary Data'!AG19-AVERAGE('Summary Data'!$Z19:$AQ19))</f>
        <v>0.00249273388888889</v>
      </c>
      <c r="L205" s="332" t="n">
        <f aca="false">('Summary Data'!AH19-AVERAGE('Summary Data'!$Z19:$AQ19))</f>
        <v>0.00209280388888889</v>
      </c>
      <c r="M205" s="332" t="n">
        <f aca="false">('Summary Data'!AI19-AVERAGE('Summary Data'!$Z19:$AQ19))</f>
        <v>0.00133335388888889</v>
      </c>
      <c r="N205" s="332" t="n">
        <f aca="false">('Summary Data'!AJ19-AVERAGE('Summary Data'!$Z19:$AQ19))</f>
        <v>-0.00143034611111111</v>
      </c>
      <c r="O205" s="332" t="n">
        <f aca="false">('Summary Data'!AK19-AVERAGE('Summary Data'!$Z19:$AQ19))</f>
        <v>-0.00183047611111111</v>
      </c>
      <c r="P205" s="332" t="n">
        <f aca="false">('Summary Data'!AL19-AVERAGE('Summary Data'!$Z19:$AQ19))</f>
        <v>-0.00029827611111111</v>
      </c>
      <c r="Q205" s="332" t="n">
        <f aca="false">('Summary Data'!AM19-AVERAGE('Summary Data'!$Z19:$AQ19))</f>
        <v>0.000966243888888888</v>
      </c>
      <c r="R205" s="332" t="n">
        <f aca="false">('Summary Data'!AN19-AVERAGE('Summary Data'!$Z19:$AQ19))</f>
        <v>-0.00019048611111111</v>
      </c>
      <c r="S205" s="332" t="n">
        <f aca="false">('Summary Data'!AO19-AVERAGE('Summary Data'!$Z19:$AQ19))</f>
        <v>-0.00257000611111111</v>
      </c>
      <c r="T205" s="332" t="n">
        <f aca="false">('Summary Data'!AP19-AVERAGE('Summary Data'!$Z19:$AQ19))</f>
        <v>-0.00196776611111111</v>
      </c>
      <c r="U205" s="332" t="n">
        <f aca="false">('Summary Data'!AQ19-AVERAGE('Summary Data'!$Z19:$AQ19))</f>
        <v>0.00105557388888889</v>
      </c>
      <c r="V205" s="324" t="n">
        <f aca="false">'Summary Data'!AR19</f>
        <v>0.01274171</v>
      </c>
      <c r="W205" s="334"/>
    </row>
    <row r="206" customFormat="false" ht="12.75" hidden="false" customHeight="false" outlineLevel="0" collapsed="false">
      <c r="A206" s="353" t="s">
        <v>272</v>
      </c>
      <c r="B206" s="349" t="n">
        <f aca="false">AVERAGE('Summary Data'!Z23:AQ23)</f>
        <v>1.6396271</v>
      </c>
      <c r="C206" s="332" t="n">
        <f aca="false">'Summary Data'!Y23</f>
        <v>-3.000496</v>
      </c>
      <c r="D206" s="345" t="n">
        <f aca="false">('Summary Data'!Z23-AVERAGE('Summary Data'!$Z23:$AQ23))</f>
        <v>0.3687579</v>
      </c>
      <c r="E206" s="345" t="n">
        <f aca="false">('Summary Data'!AA23-AVERAGE('Summary Data'!$Z23:$AQ23))</f>
        <v>0.7383769</v>
      </c>
      <c r="F206" s="345" t="n">
        <f aca="false">('Summary Data'!AB23-AVERAGE('Summary Data'!$Z23:$AQ23))</f>
        <v>1.6438039</v>
      </c>
      <c r="G206" s="345" t="n">
        <f aca="false">('Summary Data'!AC23-AVERAGE('Summary Data'!$Z23:$AQ23))</f>
        <v>-0.0540471</v>
      </c>
      <c r="H206" s="345" t="n">
        <f aca="false">('Summary Data'!AD23-AVERAGE('Summary Data'!$Z23:$AQ23))</f>
        <v>-1.051924</v>
      </c>
      <c r="I206" s="345" t="n">
        <f aca="false">('Summary Data'!AE23-AVERAGE('Summary Data'!$Z23:$AQ23))</f>
        <v>-0.1360441</v>
      </c>
      <c r="J206" s="345" t="n">
        <f aca="false">('Summary Data'!AF23-AVERAGE('Summary Data'!$Z23:$AQ23))</f>
        <v>-0.7201529</v>
      </c>
      <c r="K206" s="345" t="n">
        <f aca="false">('Summary Data'!AG23-AVERAGE('Summary Data'!$Z23:$AQ23))</f>
        <v>0.3774649</v>
      </c>
      <c r="L206" s="345" t="n">
        <f aca="false">('Summary Data'!AH23-AVERAGE('Summary Data'!$Z23:$AQ23))</f>
        <v>-0.5207681</v>
      </c>
      <c r="M206" s="345" t="n">
        <f aca="false">('Summary Data'!AI23-AVERAGE('Summary Data'!$Z23:$AQ23))</f>
        <v>-0.5554151</v>
      </c>
      <c r="N206" s="345" t="n">
        <f aca="false">('Summary Data'!AJ23-AVERAGE('Summary Data'!$Z23:$AQ23))</f>
        <v>0.2964929</v>
      </c>
      <c r="O206" s="345" t="n">
        <f aca="false">('Summary Data'!AK23-AVERAGE('Summary Data'!$Z23:$AQ23))</f>
        <v>-0.7655886</v>
      </c>
      <c r="P206" s="345" t="n">
        <f aca="false">('Summary Data'!AL23-AVERAGE('Summary Data'!$Z23:$AQ23))</f>
        <v>-0.3933071</v>
      </c>
      <c r="Q206" s="345" t="n">
        <f aca="false">('Summary Data'!AM23-AVERAGE('Summary Data'!$Z23:$AQ23))</f>
        <v>0.2019209</v>
      </c>
      <c r="R206" s="345" t="n">
        <f aca="false">('Summary Data'!AN23-AVERAGE('Summary Data'!$Z23:$AQ23))</f>
        <v>0.7971229</v>
      </c>
      <c r="S206" s="345" t="n">
        <f aca="false">('Summary Data'!AO23-AVERAGE('Summary Data'!$Z23:$AQ23))</f>
        <v>-0.6113021</v>
      </c>
      <c r="T206" s="345" t="n">
        <f aca="false">('Summary Data'!AP23-AVERAGE('Summary Data'!$Z23:$AQ23))</f>
        <v>0.4020739</v>
      </c>
      <c r="U206" s="345" t="n">
        <f aca="false">('Summary Data'!AQ23-AVERAGE('Summary Data'!$Z23:$AQ23))</f>
        <v>-0.0174650999999999</v>
      </c>
      <c r="V206" s="332" t="n">
        <f aca="false">'Summary Data'!AR23</f>
        <v>2.178489</v>
      </c>
      <c r="W206" s="350"/>
    </row>
    <row r="207" customFormat="false" ht="12.75" hidden="false" customHeight="false" outlineLevel="0" collapsed="false">
      <c r="A207" s="354" t="s">
        <v>273</v>
      </c>
      <c r="B207" s="343" t="n">
        <f aca="false">AVERAGE('Summary Data'!Z24:AQ24)</f>
        <v>0.588764327777778</v>
      </c>
      <c r="C207" s="332" t="n">
        <f aca="false">'Summary Data'!Y24</f>
        <v>-2.816037</v>
      </c>
      <c r="D207" s="332" t="n">
        <f aca="false">('Summary Data'!Z24-AVERAGE('Summary Data'!$Z24:$AQ24))</f>
        <v>0.487187672222222</v>
      </c>
      <c r="E207" s="332" t="n">
        <f aca="false">('Summary Data'!AA24-AVERAGE('Summary Data'!$Z24:$AQ24))</f>
        <v>0.426395672222222</v>
      </c>
      <c r="F207" s="332" t="n">
        <f aca="false">('Summary Data'!AB24-AVERAGE('Summary Data'!$Z24:$AQ24))</f>
        <v>0.0807632722222222</v>
      </c>
      <c r="G207" s="332" t="n">
        <f aca="false">('Summary Data'!AC24-AVERAGE('Summary Data'!$Z24:$AQ24))</f>
        <v>-0.321365627777778</v>
      </c>
      <c r="H207" s="332" t="n">
        <f aca="false">('Summary Data'!AD24-AVERAGE('Summary Data'!$Z24:$AQ24))</f>
        <v>0.0946711722222222</v>
      </c>
      <c r="I207" s="332" t="n">
        <f aca="false">('Summary Data'!AE24-AVERAGE('Summary Data'!$Z24:$AQ24))</f>
        <v>0.0373828722222223</v>
      </c>
      <c r="J207" s="332" t="n">
        <f aca="false">('Summary Data'!AF24-AVERAGE('Summary Data'!$Z24:$AQ24))</f>
        <v>-0.120659727777778</v>
      </c>
      <c r="K207" s="332" t="n">
        <f aca="false">('Summary Data'!AG24-AVERAGE('Summary Data'!$Z24:$AQ24))</f>
        <v>0.0194523722222223</v>
      </c>
      <c r="L207" s="332" t="n">
        <f aca="false">('Summary Data'!AH24-AVERAGE('Summary Data'!$Z24:$AQ24))</f>
        <v>0.253129672222222</v>
      </c>
      <c r="M207" s="332" t="n">
        <f aca="false">('Summary Data'!AI24-AVERAGE('Summary Data'!$Z24:$AQ24))</f>
        <v>0.184248672222222</v>
      </c>
      <c r="N207" s="332" t="n">
        <f aca="false">('Summary Data'!AJ24-AVERAGE('Summary Data'!$Z24:$AQ24))</f>
        <v>0.0475229722222222</v>
      </c>
      <c r="O207" s="332" t="n">
        <f aca="false">('Summary Data'!AK24-AVERAGE('Summary Data'!$Z24:$AQ24))</f>
        <v>-0.157283327777778</v>
      </c>
      <c r="P207" s="332" t="n">
        <f aca="false">('Summary Data'!AL24-AVERAGE('Summary Data'!$Z24:$AQ24))</f>
        <v>-0.0285730277777778</v>
      </c>
      <c r="Q207" s="332" t="n">
        <f aca="false">('Summary Data'!AM24-AVERAGE('Summary Data'!$Z24:$AQ24))</f>
        <v>-0.337231727777778</v>
      </c>
      <c r="R207" s="332" t="n">
        <f aca="false">('Summary Data'!AN24-AVERAGE('Summary Data'!$Z24:$AQ24))</f>
        <v>-0.149314027777778</v>
      </c>
      <c r="S207" s="332" t="n">
        <f aca="false">('Summary Data'!AO24-AVERAGE('Summary Data'!$Z24:$AQ24))</f>
        <v>-0.294759027777778</v>
      </c>
      <c r="T207" s="332" t="n">
        <f aca="false">('Summary Data'!AP24-AVERAGE('Summary Data'!$Z24:$AQ24))</f>
        <v>-0.0902836277777778</v>
      </c>
      <c r="U207" s="332" t="n">
        <f aca="false">('Summary Data'!AQ24-AVERAGE('Summary Data'!$Z24:$AQ24))</f>
        <v>-0.131284227777778</v>
      </c>
      <c r="V207" s="332" t="n">
        <f aca="false">'Summary Data'!AR24</f>
        <v>0.6615714</v>
      </c>
      <c r="W207" s="334"/>
    </row>
    <row r="208" customFormat="false" ht="12.75" hidden="false" customHeight="false" outlineLevel="0" collapsed="false">
      <c r="A208" s="354" t="s">
        <v>274</v>
      </c>
      <c r="B208" s="343" t="n">
        <f aca="false">AVERAGE('Summary Data'!Z25:AQ25)</f>
        <v>0.0620897384444444</v>
      </c>
      <c r="C208" s="332" t="n">
        <f aca="false">'Summary Data'!Y25</f>
        <v>-0.3161986</v>
      </c>
      <c r="D208" s="332" t="n">
        <f aca="false">('Summary Data'!Z25-AVERAGE('Summary Data'!$Z25:$AQ25))</f>
        <v>-0.450019438444444</v>
      </c>
      <c r="E208" s="332" t="n">
        <f aca="false">('Summary Data'!AA25-AVERAGE('Summary Data'!$Z25:$AQ25))</f>
        <v>-0.274971138444444</v>
      </c>
      <c r="F208" s="332" t="n">
        <f aca="false">('Summary Data'!AB25-AVERAGE('Summary Data'!$Z25:$AQ25))</f>
        <v>-0.0811640284444445</v>
      </c>
      <c r="G208" s="332" t="n">
        <f aca="false">('Summary Data'!AC25-AVERAGE('Summary Data'!$Z25:$AQ25))</f>
        <v>-0.287869538444444</v>
      </c>
      <c r="H208" s="332" t="n">
        <f aca="false">('Summary Data'!AD25-AVERAGE('Summary Data'!$Z25:$AQ25))</f>
        <v>0.284507861555556</v>
      </c>
      <c r="I208" s="332" t="n">
        <f aca="false">('Summary Data'!AE25-AVERAGE('Summary Data'!$Z25:$AQ25))</f>
        <v>-0.307094838444444</v>
      </c>
      <c r="J208" s="332" t="n">
        <f aca="false">('Summary Data'!AF25-AVERAGE('Summary Data'!$Z25:$AQ25))</f>
        <v>-0.312487138444444</v>
      </c>
      <c r="K208" s="332" t="n">
        <f aca="false">('Summary Data'!AG25-AVERAGE('Summary Data'!$Z25:$AQ25))</f>
        <v>-0.307000938444444</v>
      </c>
      <c r="L208" s="332" t="n">
        <f aca="false">('Summary Data'!AH25-AVERAGE('Summary Data'!$Z25:$AQ25))</f>
        <v>0.416495361555556</v>
      </c>
      <c r="M208" s="332" t="n">
        <f aca="false">('Summary Data'!AI25-AVERAGE('Summary Data'!$Z25:$AQ25))</f>
        <v>0.691127261555556</v>
      </c>
      <c r="N208" s="332" t="n">
        <f aca="false">('Summary Data'!AJ25-AVERAGE('Summary Data'!$Z25:$AQ25))</f>
        <v>0.524764761555556</v>
      </c>
      <c r="O208" s="332" t="n">
        <f aca="false">('Summary Data'!AK25-AVERAGE('Summary Data'!$Z25:$AQ25))</f>
        <v>0.349689661555556</v>
      </c>
      <c r="P208" s="332" t="n">
        <f aca="false">('Summary Data'!AL25-AVERAGE('Summary Data'!$Z25:$AQ25))</f>
        <v>0.320423261555556</v>
      </c>
      <c r="Q208" s="332" t="n">
        <f aca="false">('Summary Data'!AM25-AVERAGE('Summary Data'!$Z25:$AQ25))</f>
        <v>-0.134952988444444</v>
      </c>
      <c r="R208" s="332" t="n">
        <f aca="false">('Summary Data'!AN25-AVERAGE('Summary Data'!$Z25:$AQ25))</f>
        <v>-0.00262496844444445</v>
      </c>
      <c r="S208" s="332" t="n">
        <f aca="false">('Summary Data'!AO25-AVERAGE('Summary Data'!$Z25:$AQ25))</f>
        <v>-0.0681905964444445</v>
      </c>
      <c r="T208" s="332" t="n">
        <f aca="false">('Summary Data'!AP25-AVERAGE('Summary Data'!$Z25:$AQ25))</f>
        <v>-0.0343889184444444</v>
      </c>
      <c r="U208" s="332" t="n">
        <f aca="false">('Summary Data'!AQ25-AVERAGE('Summary Data'!$Z25:$AQ25))</f>
        <v>-0.326243638444444</v>
      </c>
      <c r="V208" s="332" t="n">
        <f aca="false">'Summary Data'!AR25</f>
        <v>-0.1916845</v>
      </c>
      <c r="W208" s="334"/>
    </row>
    <row r="209" customFormat="false" ht="12.75" hidden="false" customHeight="false" outlineLevel="0" collapsed="false">
      <c r="A209" s="354" t="s">
        <v>275</v>
      </c>
      <c r="B209" s="343" t="n">
        <f aca="false">AVERAGE('Summary Data'!Z26:AQ26)</f>
        <v>0.0510573144444444</v>
      </c>
      <c r="C209" s="332" t="n">
        <f aca="false">'Summary Data'!Y26</f>
        <v>1.859135</v>
      </c>
      <c r="D209" s="332" t="n">
        <f aca="false">('Summary Data'!Z26-AVERAGE('Summary Data'!$Z26:$AQ26))</f>
        <v>-0.0368580344444444</v>
      </c>
      <c r="E209" s="332" t="n">
        <f aca="false">('Summary Data'!AA26-AVERAGE('Summary Data'!$Z26:$AQ26))</f>
        <v>0.0889400855555556</v>
      </c>
      <c r="F209" s="332" t="n">
        <f aca="false">('Summary Data'!AB26-AVERAGE('Summary Data'!$Z26:$AQ26))</f>
        <v>0.147013585555556</v>
      </c>
      <c r="G209" s="332" t="n">
        <f aca="false">('Summary Data'!AC26-AVERAGE('Summary Data'!$Z26:$AQ26))</f>
        <v>0.370693785555556</v>
      </c>
      <c r="H209" s="332" t="n">
        <f aca="false">('Summary Data'!AD26-AVERAGE('Summary Data'!$Z26:$AQ26))</f>
        <v>-0.145901074444444</v>
      </c>
      <c r="I209" s="332" t="n">
        <f aca="false">('Summary Data'!AE26-AVERAGE('Summary Data'!$Z26:$AQ26))</f>
        <v>0.0542870855555556</v>
      </c>
      <c r="J209" s="332" t="n">
        <f aca="false">('Summary Data'!AF26-AVERAGE('Summary Data'!$Z26:$AQ26))</f>
        <v>0.0427269555555556</v>
      </c>
      <c r="K209" s="332" t="n">
        <f aca="false">('Summary Data'!AG26-AVERAGE('Summary Data'!$Z26:$AQ26))</f>
        <v>0.0893948855555556</v>
      </c>
      <c r="L209" s="332" t="n">
        <f aca="false">('Summary Data'!AH26-AVERAGE('Summary Data'!$Z26:$AQ26))</f>
        <v>-0.110631864444444</v>
      </c>
      <c r="M209" s="332" t="n">
        <f aca="false">('Summary Data'!AI26-AVERAGE('Summary Data'!$Z26:$AQ26))</f>
        <v>0.0334263955555556</v>
      </c>
      <c r="N209" s="332" t="n">
        <f aca="false">('Summary Data'!AJ26-AVERAGE('Summary Data'!$Z26:$AQ26))</f>
        <v>0.0771345855555556</v>
      </c>
      <c r="O209" s="332" t="n">
        <f aca="false">('Summary Data'!AK26-AVERAGE('Summary Data'!$Z26:$AQ26))</f>
        <v>0.00572672555555556</v>
      </c>
      <c r="P209" s="332" t="n">
        <f aca="false">('Summary Data'!AL26-AVERAGE('Summary Data'!$Z26:$AQ26))</f>
        <v>-0.130084174444444</v>
      </c>
      <c r="Q209" s="332" t="n">
        <f aca="false">('Summary Data'!AM26-AVERAGE('Summary Data'!$Z26:$AQ26))</f>
        <v>-0.243556014444444</v>
      </c>
      <c r="R209" s="332" t="n">
        <f aca="false">('Summary Data'!AN26-AVERAGE('Summary Data'!$Z26:$AQ26))</f>
        <v>-0.124668034444444</v>
      </c>
      <c r="S209" s="332" t="n">
        <f aca="false">('Summary Data'!AO26-AVERAGE('Summary Data'!$Z26:$AQ26))</f>
        <v>-0.147905034444444</v>
      </c>
      <c r="T209" s="332" t="n">
        <f aca="false">('Summary Data'!AP26-AVERAGE('Summary Data'!$Z26:$AQ26))</f>
        <v>0.0667254855555556</v>
      </c>
      <c r="U209" s="332" t="n">
        <f aca="false">('Summary Data'!AQ26-AVERAGE('Summary Data'!$Z26:$AQ26))</f>
        <v>-0.0364653444444445</v>
      </c>
      <c r="V209" s="332" t="n">
        <f aca="false">'Summary Data'!AR26</f>
        <v>-0.346162</v>
      </c>
      <c r="W209" s="334"/>
    </row>
    <row r="210" customFormat="false" ht="12.75" hidden="false" customHeight="false" outlineLevel="0" collapsed="false">
      <c r="A210" s="354" t="s">
        <v>276</v>
      </c>
      <c r="B210" s="343" t="n">
        <f aca="false">AVERAGE('Summary Data'!Z27:AQ27)</f>
        <v>-0.0739022430555556</v>
      </c>
      <c r="C210" s="332" t="n">
        <f aca="false">'Summary Data'!Y27</f>
        <v>-0.6247857</v>
      </c>
      <c r="D210" s="332" t="n">
        <f aca="false">('Summary Data'!Z27-AVERAGE('Summary Data'!$Z27:$AQ27))</f>
        <v>-0.0480618569444445</v>
      </c>
      <c r="E210" s="332" t="n">
        <f aca="false">('Summary Data'!AA27-AVERAGE('Summary Data'!$Z27:$AQ27))</f>
        <v>-0.0394434569444444</v>
      </c>
      <c r="F210" s="332" t="n">
        <f aca="false">('Summary Data'!AB27-AVERAGE('Summary Data'!$Z27:$AQ27))</f>
        <v>0.0764822120555556</v>
      </c>
      <c r="G210" s="332" t="n">
        <f aca="false">('Summary Data'!AC27-AVERAGE('Summary Data'!$Z27:$AQ27))</f>
        <v>-0.0992904569444445</v>
      </c>
      <c r="H210" s="332" t="n">
        <f aca="false">('Summary Data'!AD27-AVERAGE('Summary Data'!$Z27:$AQ27))</f>
        <v>0.0799755830555556</v>
      </c>
      <c r="I210" s="332" t="n">
        <f aca="false">('Summary Data'!AE27-AVERAGE('Summary Data'!$Z27:$AQ27))</f>
        <v>-0.00290564694444445</v>
      </c>
      <c r="J210" s="332" t="n">
        <f aca="false">('Summary Data'!AF27-AVERAGE('Summary Data'!$Z27:$AQ27))</f>
        <v>-0.158331556944444</v>
      </c>
      <c r="K210" s="332" t="n">
        <f aca="false">('Summary Data'!AG27-AVERAGE('Summary Data'!$Z27:$AQ27))</f>
        <v>-0.128774456944444</v>
      </c>
      <c r="L210" s="332" t="n">
        <f aca="false">('Summary Data'!AH27-AVERAGE('Summary Data'!$Z27:$AQ27))</f>
        <v>-0.0337800569444444</v>
      </c>
      <c r="M210" s="332" t="n">
        <f aca="false">('Summary Data'!AI27-AVERAGE('Summary Data'!$Z27:$AQ27))</f>
        <v>0.0218218730555556</v>
      </c>
      <c r="N210" s="332" t="n">
        <f aca="false">('Summary Data'!AJ27-AVERAGE('Summary Data'!$Z27:$AQ27))</f>
        <v>0.0696130690555556</v>
      </c>
      <c r="O210" s="332" t="n">
        <f aca="false">('Summary Data'!AK27-AVERAGE('Summary Data'!$Z27:$AQ27))</f>
        <v>-0.000199056944444442</v>
      </c>
      <c r="P210" s="332" t="n">
        <f aca="false">('Summary Data'!AL27-AVERAGE('Summary Data'!$Z27:$AQ27))</f>
        <v>0.0370456330555556</v>
      </c>
      <c r="Q210" s="332" t="n">
        <f aca="false">('Summary Data'!AM27-AVERAGE('Summary Data'!$Z27:$AQ27))</f>
        <v>0.0537154730555556</v>
      </c>
      <c r="R210" s="332" t="n">
        <f aca="false">('Summary Data'!AN27-AVERAGE('Summary Data'!$Z27:$AQ27))</f>
        <v>0.0343729430555556</v>
      </c>
      <c r="S210" s="332" t="n">
        <f aca="false">('Summary Data'!AO27-AVERAGE('Summary Data'!$Z27:$AQ27))</f>
        <v>-0.00790396694444445</v>
      </c>
      <c r="T210" s="332" t="n">
        <f aca="false">('Summary Data'!AP27-AVERAGE('Summary Data'!$Z27:$AQ27))</f>
        <v>0.118555573055556</v>
      </c>
      <c r="U210" s="332" t="n">
        <f aca="false">('Summary Data'!AQ27-AVERAGE('Summary Data'!$Z27:$AQ27))</f>
        <v>0.0271081530555556</v>
      </c>
      <c r="V210" s="332" t="n">
        <f aca="false">'Summary Data'!AR27</f>
        <v>-0.3159911</v>
      </c>
      <c r="W210" s="334"/>
    </row>
    <row r="211" customFormat="false" ht="12.75" hidden="false" customHeight="false" outlineLevel="0" collapsed="false">
      <c r="A211" s="354" t="s">
        <v>277</v>
      </c>
      <c r="B211" s="343" t="n">
        <f aca="false">AVERAGE('Summary Data'!Z28:AQ28)</f>
        <v>-0.00179103077777778</v>
      </c>
      <c r="C211" s="332" t="n">
        <f aca="false">'Summary Data'!Y28</f>
        <v>1.269184</v>
      </c>
      <c r="D211" s="332" t="n">
        <f aca="false">('Summary Data'!Z28-AVERAGE('Summary Data'!$Z28:$AQ28))</f>
        <v>-0.0383461092222222</v>
      </c>
      <c r="E211" s="332" t="n">
        <f aca="false">('Summary Data'!AA28-AVERAGE('Summary Data'!$Z28:$AQ28))</f>
        <v>-0.0328880792222222</v>
      </c>
      <c r="F211" s="332" t="n">
        <f aca="false">('Summary Data'!AB28-AVERAGE('Summary Data'!$Z28:$AQ28))</f>
        <v>-0.00396012222222222</v>
      </c>
      <c r="G211" s="332" t="n">
        <f aca="false">('Summary Data'!AC28-AVERAGE('Summary Data'!$Z28:$AQ28))</f>
        <v>0.201409930777778</v>
      </c>
      <c r="H211" s="332" t="n">
        <f aca="false">('Summary Data'!AD28-AVERAGE('Summary Data'!$Z28:$AQ28))</f>
        <v>0.0140542207777778</v>
      </c>
      <c r="I211" s="332" t="n">
        <f aca="false">('Summary Data'!AE28-AVERAGE('Summary Data'!$Z28:$AQ28))</f>
        <v>0.0609781607777778</v>
      </c>
      <c r="J211" s="332" t="n">
        <f aca="false">('Summary Data'!AF28-AVERAGE('Summary Data'!$Z28:$AQ28))</f>
        <v>0.00378412977777778</v>
      </c>
      <c r="K211" s="332" t="n">
        <f aca="false">('Summary Data'!AG28-AVERAGE('Summary Data'!$Z28:$AQ28))</f>
        <v>0.0409151007777778</v>
      </c>
      <c r="L211" s="332" t="n">
        <f aca="false">('Summary Data'!AH28-AVERAGE('Summary Data'!$Z28:$AQ28))</f>
        <v>-0.0289834392222222</v>
      </c>
      <c r="M211" s="332" t="n">
        <f aca="false">('Summary Data'!AI28-AVERAGE('Summary Data'!$Z28:$AQ28))</f>
        <v>-0.0320270492222222</v>
      </c>
      <c r="N211" s="332" t="n">
        <f aca="false">('Summary Data'!AJ28-AVERAGE('Summary Data'!$Z28:$AQ28))</f>
        <v>-0.00616079922222222</v>
      </c>
      <c r="O211" s="332" t="n">
        <f aca="false">('Summary Data'!AK28-AVERAGE('Summary Data'!$Z28:$AQ28))</f>
        <v>-0.00264756022222222</v>
      </c>
      <c r="P211" s="332" t="n">
        <f aca="false">('Summary Data'!AL28-AVERAGE('Summary Data'!$Z28:$AQ28))</f>
        <v>-0.00535467822222222</v>
      </c>
      <c r="Q211" s="332" t="n">
        <f aca="false">('Summary Data'!AM28-AVERAGE('Summary Data'!$Z28:$AQ28))</f>
        <v>-0.0687750292222222</v>
      </c>
      <c r="R211" s="332" t="n">
        <f aca="false">('Summary Data'!AN28-AVERAGE('Summary Data'!$Z28:$AQ28))</f>
        <v>0.00885202077777778</v>
      </c>
      <c r="S211" s="332" t="n">
        <f aca="false">('Summary Data'!AO28-AVERAGE('Summary Data'!$Z28:$AQ28))</f>
        <v>-0.0217579492222222</v>
      </c>
      <c r="T211" s="332" t="n">
        <f aca="false">('Summary Data'!AP28-AVERAGE('Summary Data'!$Z28:$AQ28))</f>
        <v>-0.0570396292222222</v>
      </c>
      <c r="U211" s="332" t="n">
        <f aca="false">('Summary Data'!AQ28-AVERAGE('Summary Data'!$Z28:$AQ28))</f>
        <v>-0.0320531192222222</v>
      </c>
      <c r="V211" s="332" t="n">
        <f aca="false">'Summary Data'!AR28</f>
        <v>0.0171481</v>
      </c>
      <c r="W211" s="334"/>
    </row>
    <row r="212" customFormat="false" ht="12.75" hidden="false" customHeight="false" outlineLevel="0" collapsed="false">
      <c r="A212" s="354" t="s">
        <v>278</v>
      </c>
      <c r="B212" s="343" t="n">
        <f aca="false">AVERAGE('Summary Data'!Z29:AQ29)</f>
        <v>-0.0454044144444444</v>
      </c>
      <c r="C212" s="332" t="n">
        <f aca="false">'Summary Data'!Y29</f>
        <v>-0.13078</v>
      </c>
      <c r="D212" s="332" t="n">
        <f aca="false">('Summary Data'!Z29-AVERAGE('Summary Data'!$Z29:$AQ29))</f>
        <v>0.0304758544444444</v>
      </c>
      <c r="E212" s="332" t="n">
        <f aca="false">('Summary Data'!AA29-AVERAGE('Summary Data'!$Z29:$AQ29))</f>
        <v>0.0189685144444444</v>
      </c>
      <c r="F212" s="332" t="n">
        <f aca="false">('Summary Data'!AB29-AVERAGE('Summary Data'!$Z29:$AQ29))</f>
        <v>0.0561114944444444</v>
      </c>
      <c r="G212" s="332" t="n">
        <f aca="false">('Summary Data'!AC29-AVERAGE('Summary Data'!$Z29:$AQ29))</f>
        <v>0.0141193844444444</v>
      </c>
      <c r="H212" s="332" t="n">
        <f aca="false">('Summary Data'!AD29-AVERAGE('Summary Data'!$Z29:$AQ29))</f>
        <v>0.00788351444444444</v>
      </c>
      <c r="I212" s="332" t="n">
        <f aca="false">('Summary Data'!AE29-AVERAGE('Summary Data'!$Z29:$AQ29))</f>
        <v>0.0359430534444444</v>
      </c>
      <c r="J212" s="332" t="n">
        <f aca="false">('Summary Data'!AF29-AVERAGE('Summary Data'!$Z29:$AQ29))</f>
        <v>-0.0386998055555556</v>
      </c>
      <c r="K212" s="332" t="n">
        <f aca="false">('Summary Data'!AG29-AVERAGE('Summary Data'!$Z29:$AQ29))</f>
        <v>-0.0265302155555556</v>
      </c>
      <c r="L212" s="332" t="n">
        <f aca="false">('Summary Data'!AH29-AVERAGE('Summary Data'!$Z29:$AQ29))</f>
        <v>-0.0125444055555556</v>
      </c>
      <c r="M212" s="332" t="n">
        <f aca="false">('Summary Data'!AI29-AVERAGE('Summary Data'!$Z29:$AQ29))</f>
        <v>-0.0123086755555556</v>
      </c>
      <c r="N212" s="332" t="n">
        <f aca="false">('Summary Data'!AJ29-AVERAGE('Summary Data'!$Z29:$AQ29))</f>
        <v>-0.0117916355555556</v>
      </c>
      <c r="O212" s="332" t="n">
        <f aca="false">('Summary Data'!AK29-AVERAGE('Summary Data'!$Z29:$AQ29))</f>
        <v>-0.0512616355555556</v>
      </c>
      <c r="P212" s="332" t="n">
        <f aca="false">('Summary Data'!AL29-AVERAGE('Summary Data'!$Z29:$AQ29))</f>
        <v>-0.0176607255555556</v>
      </c>
      <c r="Q212" s="332" t="n">
        <f aca="false">('Summary Data'!AM29-AVERAGE('Summary Data'!$Z29:$AQ29))</f>
        <v>-0.0474390555555556</v>
      </c>
      <c r="R212" s="332" t="n">
        <f aca="false">('Summary Data'!AN29-AVERAGE('Summary Data'!$Z29:$AQ29))</f>
        <v>-0.0166002655555556</v>
      </c>
      <c r="S212" s="332" t="n">
        <f aca="false">('Summary Data'!AO29-AVERAGE('Summary Data'!$Z29:$AQ29))</f>
        <v>-0.0117507455555556</v>
      </c>
      <c r="T212" s="332" t="n">
        <f aca="false">('Summary Data'!AP29-AVERAGE('Summary Data'!$Z29:$AQ29))</f>
        <v>0.0486523554444444</v>
      </c>
      <c r="U212" s="332" t="n">
        <f aca="false">('Summary Data'!AQ29-AVERAGE('Summary Data'!$Z29:$AQ29))</f>
        <v>0.0344329944444444</v>
      </c>
      <c r="V212" s="332" t="n">
        <f aca="false">'Summary Data'!AR29</f>
        <v>0.02482602</v>
      </c>
      <c r="W212" s="334"/>
    </row>
    <row r="213" customFormat="false" ht="12.75" hidden="false" customHeight="false" outlineLevel="0" collapsed="false">
      <c r="A213" s="354" t="s">
        <v>279</v>
      </c>
      <c r="B213" s="343" t="n">
        <f aca="false">AVERAGE('Summary Data'!Z30:AQ30)</f>
        <v>-0.0212153399444444</v>
      </c>
      <c r="C213" s="332" t="n">
        <f aca="false">'Summary Data'!Y30</f>
        <v>-0.2571706</v>
      </c>
      <c r="D213" s="332" t="n">
        <f aca="false">('Summary Data'!Z30-AVERAGE('Summary Data'!$Z30:$AQ30))</f>
        <v>0.0519061799444445</v>
      </c>
      <c r="E213" s="332" t="n">
        <f aca="false">('Summary Data'!AA30-AVERAGE('Summary Data'!$Z30:$AQ30))</f>
        <v>0.0278213399444444</v>
      </c>
      <c r="F213" s="332" t="n">
        <f aca="false">('Summary Data'!AB30-AVERAGE('Summary Data'!$Z30:$AQ30))</f>
        <v>0.0224752449444444</v>
      </c>
      <c r="G213" s="332" t="n">
        <f aca="false">('Summary Data'!AC30-AVERAGE('Summary Data'!$Z30:$AQ30))</f>
        <v>-0.0131070200555556</v>
      </c>
      <c r="H213" s="332" t="n">
        <f aca="false">('Summary Data'!AD30-AVERAGE('Summary Data'!$Z30:$AQ30))</f>
        <v>-0.0176042500555556</v>
      </c>
      <c r="I213" s="332" t="n">
        <f aca="false">('Summary Data'!AE30-AVERAGE('Summary Data'!$Z30:$AQ30))</f>
        <v>-0.00576598005555555</v>
      </c>
      <c r="J213" s="332" t="n">
        <f aca="false">('Summary Data'!AF30-AVERAGE('Summary Data'!$Z30:$AQ30))</f>
        <v>0.00746853994444445</v>
      </c>
      <c r="K213" s="332" t="n">
        <f aca="false">('Summary Data'!AG30-AVERAGE('Summary Data'!$Z30:$AQ30))</f>
        <v>-0.00271885005555556</v>
      </c>
      <c r="L213" s="332" t="n">
        <f aca="false">('Summary Data'!AH30-AVERAGE('Summary Data'!$Z30:$AQ30))</f>
        <v>-0.00783416005555555</v>
      </c>
      <c r="M213" s="332" t="n">
        <f aca="false">('Summary Data'!AI30-AVERAGE('Summary Data'!$Z30:$AQ30))</f>
        <v>0.0135020659444444</v>
      </c>
      <c r="N213" s="332" t="n">
        <f aca="false">('Summary Data'!AJ30-AVERAGE('Summary Data'!$Z30:$AQ30))</f>
        <v>0.000452739944444447</v>
      </c>
      <c r="O213" s="332" t="n">
        <f aca="false">('Summary Data'!AK30-AVERAGE('Summary Data'!$Z30:$AQ30))</f>
        <v>0.00123008994444445</v>
      </c>
      <c r="P213" s="332" t="n">
        <f aca="false">('Summary Data'!AL30-AVERAGE('Summary Data'!$Z30:$AQ30))</f>
        <v>-0.0128686600555556</v>
      </c>
      <c r="Q213" s="332" t="n">
        <f aca="false">('Summary Data'!AM30-AVERAGE('Summary Data'!$Z30:$AQ30))</f>
        <v>-0.0258931100555556</v>
      </c>
      <c r="R213" s="332" t="n">
        <f aca="false">('Summary Data'!AN30-AVERAGE('Summary Data'!$Z30:$AQ30))</f>
        <v>-0.0109779000555556</v>
      </c>
      <c r="S213" s="332" t="n">
        <f aca="false">('Summary Data'!AO30-AVERAGE('Summary Data'!$Z30:$AQ30))</f>
        <v>-0.0265382400555556</v>
      </c>
      <c r="T213" s="332" t="n">
        <f aca="false">('Summary Data'!AP30-AVERAGE('Summary Data'!$Z30:$AQ30))</f>
        <v>-0.00354392005555556</v>
      </c>
      <c r="U213" s="332" t="n">
        <f aca="false">('Summary Data'!AQ30-AVERAGE('Summary Data'!$Z30:$AQ30))</f>
        <v>0.00199588994444445</v>
      </c>
      <c r="V213" s="332" t="n">
        <f aca="false">'Summary Data'!AR30</f>
        <v>-0.0678624</v>
      </c>
      <c r="W213" s="334"/>
    </row>
    <row r="214" customFormat="false" ht="12.75" hidden="false" customHeight="false" outlineLevel="0" collapsed="false">
      <c r="A214" s="354" t="s">
        <v>280</v>
      </c>
      <c r="B214" s="343" t="n">
        <f aca="false">AVERAGE('Summary Data'!Z31:AQ31)</f>
        <v>0.006624949</v>
      </c>
      <c r="C214" s="332" t="n">
        <f aca="false">'Summary Data'!Y31</f>
        <v>-0.1090714</v>
      </c>
      <c r="D214" s="332" t="n">
        <f aca="false">('Summary Data'!Z31-AVERAGE('Summary Data'!$Z31:$AQ31))</f>
        <v>-0.024294619</v>
      </c>
      <c r="E214" s="332" t="n">
        <f aca="false">('Summary Data'!AA31-AVERAGE('Summary Data'!$Z31:$AQ31))</f>
        <v>0.042785361</v>
      </c>
      <c r="F214" s="332" t="n">
        <f aca="false">('Summary Data'!AB31-AVERAGE('Summary Data'!$Z31:$AQ31))</f>
        <v>0.030922411</v>
      </c>
      <c r="G214" s="332" t="n">
        <f aca="false">('Summary Data'!AC31-AVERAGE('Summary Data'!$Z31:$AQ31))</f>
        <v>-0.006624949</v>
      </c>
      <c r="H214" s="332" t="n">
        <f aca="false">('Summary Data'!AD31-AVERAGE('Summary Data'!$Z31:$AQ31))</f>
        <v>0.010005441</v>
      </c>
      <c r="I214" s="332" t="n">
        <f aca="false">('Summary Data'!AE31-AVERAGE('Summary Data'!$Z31:$AQ31))</f>
        <v>0.007421671</v>
      </c>
      <c r="J214" s="332" t="n">
        <f aca="false">('Summary Data'!AF31-AVERAGE('Summary Data'!$Z31:$AQ31))</f>
        <v>-0.004212147</v>
      </c>
      <c r="K214" s="332" t="n">
        <f aca="false">('Summary Data'!AG31-AVERAGE('Summary Data'!$Z31:$AQ31))</f>
        <v>-0.058117339</v>
      </c>
      <c r="L214" s="332" t="n">
        <f aca="false">('Summary Data'!AH31-AVERAGE('Summary Data'!$Z31:$AQ31))</f>
        <v>-0.011419949</v>
      </c>
      <c r="M214" s="332" t="n">
        <f aca="false">('Summary Data'!AI31-AVERAGE('Summary Data'!$Z31:$AQ31))</f>
        <v>0.021799781</v>
      </c>
      <c r="N214" s="332" t="n">
        <f aca="false">('Summary Data'!AJ31-AVERAGE('Summary Data'!$Z31:$AQ31))</f>
        <v>0.033526551</v>
      </c>
      <c r="O214" s="332" t="n">
        <f aca="false">('Summary Data'!AK31-AVERAGE('Summary Data'!$Z31:$AQ31))</f>
        <v>-0.018883119</v>
      </c>
      <c r="P214" s="332" t="n">
        <f aca="false">('Summary Data'!AL31-AVERAGE('Summary Data'!$Z31:$AQ31))</f>
        <v>-0.010578931</v>
      </c>
      <c r="Q214" s="332" t="n">
        <f aca="false">('Summary Data'!AM31-AVERAGE('Summary Data'!$Z31:$AQ31))</f>
        <v>-0.031148359</v>
      </c>
      <c r="R214" s="332" t="n">
        <f aca="false">('Summary Data'!AN31-AVERAGE('Summary Data'!$Z31:$AQ31))</f>
        <v>0.00218923</v>
      </c>
      <c r="S214" s="332" t="n">
        <f aca="false">('Summary Data'!AO31-AVERAGE('Summary Data'!$Z31:$AQ31))</f>
        <v>-0.016258766</v>
      </c>
      <c r="T214" s="332" t="n">
        <f aca="false">('Summary Data'!AP31-AVERAGE('Summary Data'!$Z31:$AQ31))</f>
        <v>0.027556021</v>
      </c>
      <c r="U214" s="332" t="n">
        <f aca="false">('Summary Data'!AQ31-AVERAGE('Summary Data'!$Z31:$AQ31))</f>
        <v>0.005331711</v>
      </c>
      <c r="V214" s="332" t="n">
        <f aca="false">'Summary Data'!AR31</f>
        <v>-0.01334027</v>
      </c>
      <c r="W214" s="334"/>
    </row>
    <row r="215" customFormat="false" ht="12.75" hidden="false" customHeight="false" outlineLevel="0" collapsed="false">
      <c r="A215" s="354" t="s">
        <v>281</v>
      </c>
      <c r="B215" s="343" t="n">
        <f aca="false">AVERAGE('Summary Data'!Z32:AQ32)</f>
        <v>-0.0361283427777778</v>
      </c>
      <c r="C215" s="332" t="n">
        <f aca="false">'Summary Data'!Y32</f>
        <v>0.1384386</v>
      </c>
      <c r="D215" s="332" t="n">
        <f aca="false">('Summary Data'!Z32-AVERAGE('Summary Data'!$Z32:$AQ32))</f>
        <v>-0.0204550672222222</v>
      </c>
      <c r="E215" s="332" t="n">
        <f aca="false">('Summary Data'!AA32-AVERAGE('Summary Data'!$Z32:$AQ32))</f>
        <v>-0.00108325722222222</v>
      </c>
      <c r="F215" s="332" t="n">
        <f aca="false">('Summary Data'!AB32-AVERAGE('Summary Data'!$Z32:$AQ32))</f>
        <v>0.00384567277777778</v>
      </c>
      <c r="G215" s="332" t="n">
        <f aca="false">('Summary Data'!AC32-AVERAGE('Summary Data'!$Z32:$AQ32))</f>
        <v>0.0256462927777778</v>
      </c>
      <c r="H215" s="332" t="n">
        <f aca="false">('Summary Data'!AD32-AVERAGE('Summary Data'!$Z32:$AQ32))</f>
        <v>-0.0120682172222222</v>
      </c>
      <c r="I215" s="332" t="n">
        <f aca="false">('Summary Data'!AE32-AVERAGE('Summary Data'!$Z32:$AQ32))</f>
        <v>0.00767325277777778</v>
      </c>
      <c r="J215" s="332" t="n">
        <f aca="false">('Summary Data'!AF32-AVERAGE('Summary Data'!$Z32:$AQ32))</f>
        <v>0.00522354277777778</v>
      </c>
      <c r="K215" s="332" t="n">
        <f aca="false">('Summary Data'!AG32-AVERAGE('Summary Data'!$Z32:$AQ32))</f>
        <v>0.0128523627777778</v>
      </c>
      <c r="L215" s="332" t="n">
        <f aca="false">('Summary Data'!AH32-AVERAGE('Summary Data'!$Z32:$AQ32))</f>
        <v>-0.00609125722222222</v>
      </c>
      <c r="M215" s="332" t="n">
        <f aca="false">('Summary Data'!AI32-AVERAGE('Summary Data'!$Z32:$AQ32))</f>
        <v>0.00835835277777778</v>
      </c>
      <c r="N215" s="332" t="n">
        <f aca="false">('Summary Data'!AJ32-AVERAGE('Summary Data'!$Z32:$AQ32))</f>
        <v>-0.00295918722222222</v>
      </c>
      <c r="O215" s="332" t="n">
        <f aca="false">('Summary Data'!AK32-AVERAGE('Summary Data'!$Z32:$AQ32))</f>
        <v>0.00795272277777778</v>
      </c>
      <c r="P215" s="332" t="n">
        <f aca="false">('Summary Data'!AL32-AVERAGE('Summary Data'!$Z32:$AQ32))</f>
        <v>-0.00166926722222222</v>
      </c>
      <c r="Q215" s="332" t="n">
        <f aca="false">('Summary Data'!AM32-AVERAGE('Summary Data'!$Z32:$AQ32))</f>
        <v>-0.00484387722222222</v>
      </c>
      <c r="R215" s="332" t="n">
        <f aca="false">('Summary Data'!AN32-AVERAGE('Summary Data'!$Z32:$AQ32))</f>
        <v>-0.0111020272222222</v>
      </c>
      <c r="S215" s="332" t="n">
        <f aca="false">('Summary Data'!AO32-AVERAGE('Summary Data'!$Z32:$AQ32))</f>
        <v>-0.00670456722222222</v>
      </c>
      <c r="T215" s="332" t="n">
        <f aca="false">('Summary Data'!AP32-AVERAGE('Summary Data'!$Z32:$AQ32))</f>
        <v>-0.00382497722222222</v>
      </c>
      <c r="U215" s="332" t="n">
        <f aca="false">('Summary Data'!AQ32-AVERAGE('Summary Data'!$Z32:$AQ32))</f>
        <v>-0.000750497222222223</v>
      </c>
      <c r="V215" s="332" t="n">
        <f aca="false">'Summary Data'!AR32</f>
        <v>-0.01033844</v>
      </c>
      <c r="W215" s="334"/>
    </row>
    <row r="216" customFormat="false" ht="12.75" hidden="false" customHeight="false" outlineLevel="0" collapsed="false">
      <c r="A216" s="354" t="s">
        <v>282</v>
      </c>
      <c r="B216" s="343" t="n">
        <f aca="false">AVERAGE('Summary Data'!Z33:AQ33)</f>
        <v>-0.00332329192777778</v>
      </c>
      <c r="C216" s="332" t="n">
        <f aca="false">'Summary Data'!Y33</f>
        <v>-0.03224582</v>
      </c>
      <c r="D216" s="332" t="n">
        <f aca="false">('Summary Data'!Z33-AVERAGE('Summary Data'!$Z33:$AQ33))</f>
        <v>-0.00258308607222222</v>
      </c>
      <c r="E216" s="332" t="n">
        <f aca="false">('Summary Data'!AA33-AVERAGE('Summary Data'!$Z33:$AQ33))</f>
        <v>0.00396792052777778</v>
      </c>
      <c r="F216" s="332" t="n">
        <f aca="false">('Summary Data'!AB33-AVERAGE('Summary Data'!$Z33:$AQ33))</f>
        <v>0.00532331392777778</v>
      </c>
      <c r="G216" s="332" t="n">
        <f aca="false">('Summary Data'!AC33-AVERAGE('Summary Data'!$Z33:$AQ33))</f>
        <v>-0.00320863207222222</v>
      </c>
      <c r="H216" s="332" t="n">
        <f aca="false">('Summary Data'!AD33-AVERAGE('Summary Data'!$Z33:$AQ33))</f>
        <v>0.00263908632777778</v>
      </c>
      <c r="I216" s="332" t="n">
        <f aca="false">('Summary Data'!AE33-AVERAGE('Summary Data'!$Z33:$AQ33))</f>
        <v>0.00612409492777778</v>
      </c>
      <c r="J216" s="332" t="n">
        <f aca="false">('Summary Data'!AF33-AVERAGE('Summary Data'!$Z33:$AQ33))</f>
        <v>-0.000478663072222222</v>
      </c>
      <c r="K216" s="332" t="n">
        <f aca="false">('Summary Data'!AG33-AVERAGE('Summary Data'!$Z33:$AQ33))</f>
        <v>-0.00605935707222222</v>
      </c>
      <c r="L216" s="332" t="n">
        <f aca="false">('Summary Data'!AH33-AVERAGE('Summary Data'!$Z33:$AQ33))</f>
        <v>-0.00176289207222222</v>
      </c>
      <c r="M216" s="332" t="n">
        <f aca="false">('Summary Data'!AI33-AVERAGE('Summary Data'!$Z33:$AQ33))</f>
        <v>0.00282829222777778</v>
      </c>
      <c r="N216" s="332" t="n">
        <f aca="false">('Summary Data'!AJ33-AVERAGE('Summary Data'!$Z33:$AQ33))</f>
        <v>0.00618171492777778</v>
      </c>
      <c r="O216" s="332" t="n">
        <f aca="false">('Summary Data'!AK33-AVERAGE('Summary Data'!$Z33:$AQ33))</f>
        <v>-0.00285765707222222</v>
      </c>
      <c r="P216" s="332" t="n">
        <f aca="false">('Summary Data'!AL33-AVERAGE('Summary Data'!$Z33:$AQ33))</f>
        <v>-0.00187698507222222</v>
      </c>
      <c r="Q216" s="332" t="n">
        <f aca="false">('Summary Data'!AM33-AVERAGE('Summary Data'!$Z33:$AQ33))</f>
        <v>-0.00320228307222222</v>
      </c>
      <c r="R216" s="332" t="n">
        <f aca="false">('Summary Data'!AN33-AVERAGE('Summary Data'!$Z33:$AQ33))</f>
        <v>0.000480327927777778</v>
      </c>
      <c r="S216" s="332" t="n">
        <f aca="false">('Summary Data'!AO33-AVERAGE('Summary Data'!$Z33:$AQ33))</f>
        <v>-0.00699066807222222</v>
      </c>
      <c r="T216" s="332" t="n">
        <f aca="false">('Summary Data'!AP33-AVERAGE('Summary Data'!$Z33:$AQ33))</f>
        <v>0.00180696192777778</v>
      </c>
      <c r="U216" s="332" t="n">
        <f aca="false">('Summary Data'!AQ33-AVERAGE('Summary Data'!$Z33:$AQ33))</f>
        <v>-0.000331489072222223</v>
      </c>
      <c r="V216" s="332" t="n">
        <f aca="false">'Summary Data'!AR33</f>
        <v>-0.01527036</v>
      </c>
      <c r="W216" s="334"/>
    </row>
    <row r="217" customFormat="false" ht="12.75" hidden="false" customHeight="false" outlineLevel="0" collapsed="false">
      <c r="A217" s="354" t="s">
        <v>283</v>
      </c>
      <c r="B217" s="343" t="n">
        <f aca="false">AVERAGE('Summary Data'!Z34:AQ34)</f>
        <v>-0.00335086189555556</v>
      </c>
      <c r="C217" s="332" t="n">
        <f aca="false">'Summary Data'!Y34</f>
        <v>-0.03032113</v>
      </c>
      <c r="D217" s="332" t="n">
        <f aca="false">('Summary Data'!Z34-AVERAGE('Summary Data'!$Z34:$AQ34))</f>
        <v>0.00338401517555556</v>
      </c>
      <c r="E217" s="332" t="n">
        <f aca="false">('Summary Data'!AA34-AVERAGE('Summary Data'!$Z34:$AQ34))</f>
        <v>0.00408884259555556</v>
      </c>
      <c r="F217" s="332" t="n">
        <f aca="false">('Summary Data'!AB34-AVERAGE('Summary Data'!$Z34:$AQ34))</f>
        <v>0.00299666859555556</v>
      </c>
      <c r="G217" s="332" t="n">
        <f aca="false">('Summary Data'!AC34-AVERAGE('Summary Data'!$Z34:$AQ34))</f>
        <v>-0.00183111310444444</v>
      </c>
      <c r="H217" s="332" t="n">
        <f aca="false">('Summary Data'!AD34-AVERAGE('Summary Data'!$Z34:$AQ34))</f>
        <v>-0.00197616210444444</v>
      </c>
      <c r="I217" s="332" t="n">
        <f aca="false">('Summary Data'!AE34-AVERAGE('Summary Data'!$Z34:$AQ34))</f>
        <v>0.000309514895555556</v>
      </c>
      <c r="J217" s="332" t="n">
        <f aca="false">('Summary Data'!AF34-AVERAGE('Summary Data'!$Z34:$AQ34))</f>
        <v>0.00261489909555556</v>
      </c>
      <c r="K217" s="332" t="n">
        <f aca="false">('Summary Data'!AG34-AVERAGE('Summary Data'!$Z34:$AQ34))</f>
        <v>0.00194720689555556</v>
      </c>
      <c r="L217" s="332" t="n">
        <f aca="false">('Summary Data'!AH34-AVERAGE('Summary Data'!$Z34:$AQ34))</f>
        <v>-0.00139883610444444</v>
      </c>
      <c r="M217" s="332" t="n">
        <f aca="false">('Summary Data'!AI34-AVERAGE('Summary Data'!$Z34:$AQ34))</f>
        <v>-0.00140147210444444</v>
      </c>
      <c r="N217" s="332" t="n">
        <f aca="false">('Summary Data'!AJ34-AVERAGE('Summary Data'!$Z34:$AQ34))</f>
        <v>-0.00166755910444444</v>
      </c>
      <c r="O217" s="332" t="n">
        <f aca="false">('Summary Data'!AK34-AVERAGE('Summary Data'!$Z34:$AQ34))</f>
        <v>0.000775465895555555</v>
      </c>
      <c r="P217" s="332" t="n">
        <f aca="false">('Summary Data'!AL34-AVERAGE('Summary Data'!$Z34:$AQ34))</f>
        <v>-0.00189459510444444</v>
      </c>
      <c r="Q217" s="332" t="n">
        <f aca="false">('Summary Data'!AM34-AVERAGE('Summary Data'!$Z34:$AQ34))</f>
        <v>-0.00416553010444445</v>
      </c>
      <c r="R217" s="332" t="n">
        <f aca="false">('Summary Data'!AN34-AVERAGE('Summary Data'!$Z34:$AQ34))</f>
        <v>-0.00271426410444444</v>
      </c>
      <c r="S217" s="332" t="n">
        <f aca="false">('Summary Data'!AO34-AVERAGE('Summary Data'!$Z34:$AQ34))</f>
        <v>0.000101852895555555</v>
      </c>
      <c r="T217" s="332" t="n">
        <f aca="false">('Summary Data'!AP34-AVERAGE('Summary Data'!$Z34:$AQ34))</f>
        <v>-9.53381044444444E-005</v>
      </c>
      <c r="U217" s="332" t="n">
        <f aca="false">('Summary Data'!AQ34-AVERAGE('Summary Data'!$Z34:$AQ34))</f>
        <v>0.000926403895555556</v>
      </c>
      <c r="V217" s="332" t="n">
        <f aca="false">'Summary Data'!AR34</f>
        <v>-0.002987757</v>
      </c>
      <c r="W217" s="334"/>
    </row>
    <row r="218" customFormat="false" ht="12.75" hidden="false" customHeight="false" outlineLevel="0" collapsed="false">
      <c r="A218" s="354" t="s">
        <v>284</v>
      </c>
      <c r="B218" s="343" t="n">
        <f aca="false">AVERAGE('Summary Data'!Z35:AQ35)</f>
        <v>-0.0090574665</v>
      </c>
      <c r="C218" s="332" t="n">
        <f aca="false">'Summary Data'!Y35</f>
        <v>-0.0009288589</v>
      </c>
      <c r="D218" s="332" t="n">
        <f aca="false">('Summary Data'!Z35-AVERAGE('Summary Data'!$Z35:$AQ35))</f>
        <v>-0.0039215435</v>
      </c>
      <c r="E218" s="332" t="n">
        <f aca="false">('Summary Data'!AA35-AVERAGE('Summary Data'!$Z35:$AQ35))</f>
        <v>0.0013944735</v>
      </c>
      <c r="F218" s="332" t="n">
        <f aca="false">('Summary Data'!AB35-AVERAGE('Summary Data'!$Z35:$AQ35))</f>
        <v>0.0018476055</v>
      </c>
      <c r="G218" s="332" t="n">
        <f aca="false">('Summary Data'!AC35-AVERAGE('Summary Data'!$Z35:$AQ35))</f>
        <v>0.0012332495</v>
      </c>
      <c r="H218" s="332" t="n">
        <f aca="false">('Summary Data'!AD35-AVERAGE('Summary Data'!$Z35:$AQ35))</f>
        <v>0.0010259735</v>
      </c>
      <c r="I218" s="332" t="n">
        <f aca="false">('Summary Data'!AE35-AVERAGE('Summary Data'!$Z35:$AQ35))</f>
        <v>0.0020658475</v>
      </c>
      <c r="J218" s="332" t="n">
        <f aca="false">('Summary Data'!AF35-AVERAGE('Summary Data'!$Z35:$AQ35))</f>
        <v>0.0003901145</v>
      </c>
      <c r="K218" s="332" t="n">
        <f aca="false">('Summary Data'!AG35-AVERAGE('Summary Data'!$Z35:$AQ35))</f>
        <v>-0.0018870335</v>
      </c>
      <c r="L218" s="332" t="n">
        <f aca="false">('Summary Data'!AH35-AVERAGE('Summary Data'!$Z35:$AQ35))</f>
        <v>0.0013124125</v>
      </c>
      <c r="M218" s="332" t="n">
        <f aca="false">('Summary Data'!AI35-AVERAGE('Summary Data'!$Z35:$AQ35))</f>
        <v>0.0023176425</v>
      </c>
      <c r="N218" s="332" t="n">
        <f aca="false">('Summary Data'!AJ35-AVERAGE('Summary Data'!$Z35:$AQ35))</f>
        <v>0.0023497895</v>
      </c>
      <c r="O218" s="332" t="n">
        <f aca="false">('Summary Data'!AK35-AVERAGE('Summary Data'!$Z35:$AQ35))</f>
        <v>-0.0012018435</v>
      </c>
      <c r="P218" s="332" t="n">
        <f aca="false">('Summary Data'!AL35-AVERAGE('Summary Data'!$Z35:$AQ35))</f>
        <v>0.0001231255</v>
      </c>
      <c r="Q218" s="332" t="n">
        <f aca="false">('Summary Data'!AM35-AVERAGE('Summary Data'!$Z35:$AQ35))</f>
        <v>-0.0025508735</v>
      </c>
      <c r="R218" s="332" t="n">
        <f aca="false">('Summary Data'!AN35-AVERAGE('Summary Data'!$Z35:$AQ35))</f>
        <v>-0.0017229235</v>
      </c>
      <c r="S218" s="332" t="n">
        <f aca="false">('Summary Data'!AO35-AVERAGE('Summary Data'!$Z35:$AQ35))</f>
        <v>-0.0017104935</v>
      </c>
      <c r="T218" s="332" t="n">
        <f aca="false">('Summary Data'!AP35-AVERAGE('Summary Data'!$Z35:$AQ35))</f>
        <v>0.0006895705</v>
      </c>
      <c r="U218" s="332" t="n">
        <f aca="false">('Summary Data'!AQ35-AVERAGE('Summary Data'!$Z35:$AQ35))</f>
        <v>-0.0017550935</v>
      </c>
      <c r="V218" s="332" t="n">
        <f aca="false">'Summary Data'!AR35</f>
        <v>-0.003236579</v>
      </c>
      <c r="W218" s="334"/>
    </row>
    <row r="219" customFormat="false" ht="13.5" hidden="false" customHeight="false" outlineLevel="0" collapsed="false">
      <c r="A219" s="322" t="s">
        <v>285</v>
      </c>
      <c r="B219" s="352" t="n">
        <f aca="false">AVERAGE('Summary Data'!Z36:AQ36)</f>
        <v>-0.00390301733333333</v>
      </c>
      <c r="C219" s="324" t="n">
        <f aca="false">'Summary Data'!Y36</f>
        <v>0.004045914</v>
      </c>
      <c r="D219" s="324" t="n">
        <f aca="false">('Summary Data'!Z36-AVERAGE('Summary Data'!$Z36:$AQ36))</f>
        <v>-0.000270690666666667</v>
      </c>
      <c r="E219" s="324" t="n">
        <f aca="false">('Summary Data'!AA36-AVERAGE('Summary Data'!$Z36:$AQ36))</f>
        <v>0.000763250333333333</v>
      </c>
      <c r="F219" s="324" t="n">
        <f aca="false">('Summary Data'!AB36-AVERAGE('Summary Data'!$Z36:$AQ36))</f>
        <v>0.000712436333333333</v>
      </c>
      <c r="G219" s="324" t="n">
        <f aca="false">('Summary Data'!AC36-AVERAGE('Summary Data'!$Z36:$AQ36))</f>
        <v>0.00172088733333333</v>
      </c>
      <c r="H219" s="324" t="n">
        <f aca="false">('Summary Data'!AD36-AVERAGE('Summary Data'!$Z36:$AQ36))</f>
        <v>0.00321364133333333</v>
      </c>
      <c r="I219" s="324" t="n">
        <f aca="false">('Summary Data'!AE36-AVERAGE('Summary Data'!$Z36:$AQ36))</f>
        <v>0.00379054933333333</v>
      </c>
      <c r="J219" s="324" t="n">
        <f aca="false">('Summary Data'!AF36-AVERAGE('Summary Data'!$Z36:$AQ36))</f>
        <v>0.000990887333333333</v>
      </c>
      <c r="K219" s="324" t="n">
        <f aca="false">('Summary Data'!AG36-AVERAGE('Summary Data'!$Z36:$AQ36))</f>
        <v>-0.000845119666666667</v>
      </c>
      <c r="L219" s="324" t="n">
        <f aca="false">('Summary Data'!AH36-AVERAGE('Summary Data'!$Z36:$AQ36))</f>
        <v>0.000582282333333333</v>
      </c>
      <c r="M219" s="324" t="n">
        <f aca="false">('Summary Data'!AI36-AVERAGE('Summary Data'!$Z36:$AQ36))</f>
        <v>0.000574369333333333</v>
      </c>
      <c r="N219" s="324" t="n">
        <f aca="false">('Summary Data'!AJ36-AVERAGE('Summary Data'!$Z36:$AQ36))</f>
        <v>-0.00112513566666667</v>
      </c>
      <c r="O219" s="324" t="n">
        <f aca="false">('Summary Data'!AK36-AVERAGE('Summary Data'!$Z36:$AQ36))</f>
        <v>-0.00419990666666667</v>
      </c>
      <c r="P219" s="324" t="n">
        <f aca="false">('Summary Data'!AL36-AVERAGE('Summary Data'!$Z36:$AQ36))</f>
        <v>-0.000948961666666667</v>
      </c>
      <c r="Q219" s="324" t="n">
        <f aca="false">('Summary Data'!AM36-AVERAGE('Summary Data'!$Z36:$AQ36))</f>
        <v>-0.000955970666666667</v>
      </c>
      <c r="R219" s="324" t="n">
        <f aca="false">('Summary Data'!AN36-AVERAGE('Summary Data'!$Z36:$AQ36))</f>
        <v>-0.00219585166666667</v>
      </c>
      <c r="S219" s="324" t="n">
        <f aca="false">('Summary Data'!AO36-AVERAGE('Summary Data'!$Z36:$AQ36))</f>
        <v>-0.00394043966666667</v>
      </c>
      <c r="T219" s="324" t="n">
        <f aca="false">('Summary Data'!AP36-AVERAGE('Summary Data'!$Z36:$AQ36))</f>
        <v>0.000277379333333333</v>
      </c>
      <c r="U219" s="324" t="n">
        <f aca="false">('Summary Data'!AQ36-AVERAGE('Summary Data'!$Z36:$AQ36))</f>
        <v>0.00185639333333333</v>
      </c>
      <c r="V219" s="324" t="n">
        <f aca="false">'Summary Data'!AR36</f>
        <v>-0.005584631</v>
      </c>
      <c r="W219" s="325"/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9</v>
      </c>
      <c r="B221" s="357" t="n">
        <f aca="false">'Summary Data'!V3-'Summary Data'!AS3</f>
        <v>0.0252189999999994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177</v>
      </c>
      <c r="B223" s="359"/>
      <c r="C223" s="360" t="s">
        <v>21</v>
      </c>
      <c r="D223" s="360"/>
      <c r="E223" s="359" t="s">
        <v>23</v>
      </c>
      <c r="F223" s="359"/>
      <c r="G223" s="360" t="s">
        <v>25</v>
      </c>
      <c r="H223" s="360"/>
      <c r="I223" s="359" t="s">
        <v>27</v>
      </c>
      <c r="J223" s="359"/>
      <c r="K223" s="361" t="s">
        <v>29</v>
      </c>
      <c r="L223" s="361"/>
    </row>
    <row r="224" customFormat="false" ht="11.25" hidden="false" customHeight="false" outlineLevel="0" collapsed="false">
      <c r="A224" s="307" t="s">
        <v>287</v>
      </c>
      <c r="B224" s="309" t="s">
        <v>288</v>
      </c>
      <c r="C224" s="308" t="s">
        <v>287</v>
      </c>
      <c r="D224" s="308" t="s">
        <v>288</v>
      </c>
      <c r="E224" s="307" t="s">
        <v>287</v>
      </c>
      <c r="F224" s="309" t="s">
        <v>288</v>
      </c>
      <c r="G224" s="308" t="s">
        <v>287</v>
      </c>
      <c r="H224" s="308" t="s">
        <v>288</v>
      </c>
      <c r="I224" s="307" t="s">
        <v>287</v>
      </c>
      <c r="J224" s="309" t="s">
        <v>288</v>
      </c>
      <c r="K224" s="308" t="s">
        <v>287</v>
      </c>
      <c r="L224" s="309" t="s">
        <v>288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289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7" t="s">
        <v>290</v>
      </c>
      <c r="B228" s="257" t="s">
        <v>291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292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293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298" t="n">
        <v>0.75</v>
      </c>
    </row>
    <row r="232" customFormat="false" ht="11.25" hidden="false" customHeight="false" outlineLevel="0" collapsed="false">
      <c r="A232" s="317" t="s">
        <v>294</v>
      </c>
      <c r="B232" s="261" t="n">
        <f aca="false">'Summary Data'!B3</f>
        <v>1.895822</v>
      </c>
      <c r="C232" s="261" t="n">
        <f aca="false">'Summary Data'!C3</f>
        <v>0.067963</v>
      </c>
      <c r="D232" s="261" t="n">
        <f aca="false">'Summary Data'!D3</f>
        <v>-0.345295</v>
      </c>
      <c r="E232" s="261" t="n">
        <f aca="false">'Summary Data'!E3</f>
        <v>-0.931923</v>
      </c>
      <c r="F232" s="261" t="n">
        <f aca="false">'Summary Data'!F3</f>
        <v>-4.128435</v>
      </c>
      <c r="G232" s="261" t="n">
        <f aca="false">'Summary Data'!G3</f>
        <v>-0.493386</v>
      </c>
      <c r="H232" s="261" t="n">
        <f aca="false">'Summary Data'!H3</f>
        <v>-0.246372</v>
      </c>
      <c r="I232" s="261" t="n">
        <f aca="false">'Summary Data'!I3</f>
        <v>0.62591</v>
      </c>
      <c r="J232" s="261" t="n">
        <f aca="false">'Summary Data'!J3</f>
        <v>0.406084</v>
      </c>
      <c r="K232" s="261" t="n">
        <f aca="false">'Summary Data'!K3</f>
        <v>0.747508</v>
      </c>
      <c r="L232" s="261" t="n">
        <f aca="false">'Summary Data'!L3</f>
        <v>0.214554</v>
      </c>
      <c r="M232" s="261" t="n">
        <f aca="false">'Summary Data'!M3</f>
        <v>1.281375</v>
      </c>
      <c r="N232" s="261" t="n">
        <f aca="false">'Summary Data'!N3</f>
        <v>-0.063452</v>
      </c>
      <c r="O232" s="261" t="n">
        <f aca="false">'Summary Data'!O3</f>
        <v>0.991965</v>
      </c>
      <c r="P232" s="261" t="n">
        <f aca="false">'Summary Data'!P3</f>
        <v>-0.194558</v>
      </c>
      <c r="Q232" s="261" t="n">
        <f aca="false">'Summary Data'!Q3</f>
        <v>-0.158251</v>
      </c>
      <c r="R232" s="261" t="n">
        <f aca="false">'Summary Data'!R3</f>
        <v>-0.632376</v>
      </c>
      <c r="S232" s="261" t="n">
        <f aca="false">'Summary Data'!S3</f>
        <v>0.140959</v>
      </c>
      <c r="T232" s="261" t="n">
        <f aca="false">'Summary Data'!T3</f>
        <v>-0.779706</v>
      </c>
      <c r="U232" s="298" t="n">
        <f aca="false">'Summary Data'!U3</f>
        <v>1.867422</v>
      </c>
    </row>
    <row r="233" customFormat="false" ht="11.25" hidden="false" customHeight="false" outlineLevel="0" collapsed="false">
      <c r="A233" s="317" t="s">
        <v>295</v>
      </c>
      <c r="B233" s="261" t="n">
        <f aca="false">B231*B232/2</f>
        <v>14.218665</v>
      </c>
      <c r="C233" s="261" t="n">
        <f aca="false">C231*C232</f>
        <v>0.96847275</v>
      </c>
      <c r="D233" s="261" t="n">
        <f aca="false">D231*D232</f>
        <v>-4.6614825</v>
      </c>
      <c r="E233" s="261" t="n">
        <f aca="false">E231*E232</f>
        <v>-11.88201825</v>
      </c>
      <c r="F233" s="261" t="n">
        <f aca="false">F231*F232</f>
        <v>-49.54122</v>
      </c>
      <c r="G233" s="261" t="n">
        <f aca="false">G231*G232</f>
        <v>-5.5505925</v>
      </c>
      <c r="H233" s="261" t="n">
        <f aca="false">H231*H232</f>
        <v>-2.586906</v>
      </c>
      <c r="I233" s="261" t="n">
        <f aca="false">I231*I232</f>
        <v>6.1026225</v>
      </c>
      <c r="J233" s="261" t="n">
        <f aca="false">J231*J232</f>
        <v>3.654756</v>
      </c>
      <c r="K233" s="261" t="n">
        <f aca="false">K231*K232</f>
        <v>6.166941</v>
      </c>
      <c r="L233" s="261" t="n">
        <f aca="false">L231*L232</f>
        <v>1.609155</v>
      </c>
      <c r="M233" s="261" t="n">
        <f aca="false">M231*M232</f>
        <v>8.64928125</v>
      </c>
      <c r="N233" s="261" t="n">
        <f aca="false">N231*N232</f>
        <v>-0.380712</v>
      </c>
      <c r="O233" s="261" t="n">
        <f aca="false">O231*O232</f>
        <v>5.20781625</v>
      </c>
      <c r="P233" s="261" t="n">
        <f aca="false">P231*P232</f>
        <v>-0.875511</v>
      </c>
      <c r="Q233" s="261" t="n">
        <f aca="false">Q231*Q232</f>
        <v>-0.59344125</v>
      </c>
      <c r="R233" s="261" t="n">
        <f aca="false">R231*R232</f>
        <v>-1.897128</v>
      </c>
      <c r="S233" s="261" t="n">
        <f aca="false">S231*S232</f>
        <v>0.31715775</v>
      </c>
      <c r="T233" s="261" t="n">
        <f aca="false">T231*T232</f>
        <v>-1.169559</v>
      </c>
      <c r="U233" s="298" t="n">
        <f aca="false">U231*U232/2</f>
        <v>0.70028325</v>
      </c>
    </row>
    <row r="234" customFormat="false" ht="12" hidden="false" customHeight="false" outlineLevel="0" collapsed="false">
      <c r="A234" s="367" t="s">
        <v>296</v>
      </c>
      <c r="B234" s="297" t="n">
        <f aca="false">SUM(B233:U233)*0.75/1000</f>
        <v>-0.0236575648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297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293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298" t="n">
        <v>0.75</v>
      </c>
    </row>
    <row r="239" customFormat="false" ht="11.25" hidden="false" customHeight="false" outlineLevel="0" collapsed="false">
      <c r="A239" s="317" t="s">
        <v>294</v>
      </c>
      <c r="B239" s="261" t="n">
        <f aca="false">'Summary Data'!Y3</f>
        <v>1.804273</v>
      </c>
      <c r="C239" s="261" t="n">
        <f aca="false">'Summary Data'!Z3</f>
        <v>-1.138721</v>
      </c>
      <c r="D239" s="261" t="n">
        <f aca="false">'Summary Data'!AA3</f>
        <v>-0.067919</v>
      </c>
      <c r="E239" s="261" t="n">
        <f aca="false">'Summary Data'!AB3</f>
        <v>0.055559</v>
      </c>
      <c r="F239" s="261" t="n">
        <f aca="false">'Summary Data'!AC3</f>
        <v>-4.219405</v>
      </c>
      <c r="G239" s="261" t="n">
        <f aca="false">'Summary Data'!AD3</f>
        <v>-1.100285</v>
      </c>
      <c r="H239" s="261" t="n">
        <f aca="false">'Summary Data'!AE3</f>
        <v>0.633955</v>
      </c>
      <c r="I239" s="261" t="n">
        <f aca="false">'Summary Data'!AF3</f>
        <v>-0.341053</v>
      </c>
      <c r="J239" s="261" t="n">
        <f aca="false">'Summary Data'!AG3</f>
        <v>1.218807</v>
      </c>
      <c r="K239" s="261" t="n">
        <f aca="false">'Summary Data'!AH3</f>
        <v>-0.430069</v>
      </c>
      <c r="L239" s="261" t="n">
        <f aca="false">'Summary Data'!AI3</f>
        <v>0.335787</v>
      </c>
      <c r="M239" s="261" t="n">
        <f aca="false">'Summary Data'!AJ3</f>
        <v>-0.483393</v>
      </c>
      <c r="N239" s="261" t="n">
        <f aca="false">'Summary Data'!AK3</f>
        <v>1.355046</v>
      </c>
      <c r="O239" s="261" t="n">
        <f aca="false">'Summary Data'!AL3</f>
        <v>0.113002</v>
      </c>
      <c r="P239" s="261" t="n">
        <f aca="false">'Summary Data'!AM3</f>
        <v>0.751807</v>
      </c>
      <c r="Q239" s="261" t="n">
        <f aca="false">'Summary Data'!AN3</f>
        <v>-0.683389</v>
      </c>
      <c r="R239" s="261" t="n">
        <f aca="false">'Summary Data'!AO3</f>
        <v>-0.27848</v>
      </c>
      <c r="S239" s="261" t="n">
        <f aca="false">'Summary Data'!AP3</f>
        <v>-0.251233</v>
      </c>
      <c r="T239" s="261" t="n">
        <f aca="false">'Summary Data'!AQ3</f>
        <v>-0.006847</v>
      </c>
      <c r="U239" s="298" t="n">
        <f aca="false">'Summary Data'!AR3</f>
        <v>2.398215</v>
      </c>
    </row>
    <row r="240" customFormat="false" ht="11.25" hidden="false" customHeight="false" outlineLevel="0" collapsed="false">
      <c r="A240" s="317" t="s">
        <v>295</v>
      </c>
      <c r="B240" s="261" t="n">
        <f aca="false">B238*B239/2</f>
        <v>13.5320475</v>
      </c>
      <c r="C240" s="261" t="n">
        <f aca="false">C238*C239</f>
        <v>-16.22677425</v>
      </c>
      <c r="D240" s="261" t="n">
        <f aca="false">D238*D239</f>
        <v>-0.9169065</v>
      </c>
      <c r="E240" s="261" t="n">
        <f aca="false">E238*E239</f>
        <v>0.70837725</v>
      </c>
      <c r="F240" s="261" t="n">
        <f aca="false">F238*F239</f>
        <v>-50.63286</v>
      </c>
      <c r="G240" s="261" t="n">
        <f aca="false">G238*G239</f>
        <v>-12.37820625</v>
      </c>
      <c r="H240" s="261" t="n">
        <f aca="false">H238*H239</f>
        <v>6.6565275</v>
      </c>
      <c r="I240" s="261" t="n">
        <f aca="false">I238*I239</f>
        <v>-3.32526675</v>
      </c>
      <c r="J240" s="261" t="n">
        <f aca="false">J238*J239</f>
        <v>10.969263</v>
      </c>
      <c r="K240" s="261" t="n">
        <f aca="false">K238*K239</f>
        <v>-3.54806925</v>
      </c>
      <c r="L240" s="261" t="n">
        <f aca="false">L238*L239</f>
        <v>2.5184025</v>
      </c>
      <c r="M240" s="261" t="n">
        <f aca="false">M238*M239</f>
        <v>-3.26290275</v>
      </c>
      <c r="N240" s="261" t="n">
        <f aca="false">N238*N239</f>
        <v>8.130276</v>
      </c>
      <c r="O240" s="261" t="n">
        <f aca="false">O238*O239</f>
        <v>0.5932605</v>
      </c>
      <c r="P240" s="261" t="n">
        <f aca="false">P238*P239</f>
        <v>3.3831315</v>
      </c>
      <c r="Q240" s="261" t="n">
        <f aca="false">Q238*Q239</f>
        <v>-2.56270875</v>
      </c>
      <c r="R240" s="261" t="n">
        <f aca="false">R238*R239</f>
        <v>-0.83544</v>
      </c>
      <c r="S240" s="261" t="n">
        <f aca="false">S238*S239</f>
        <v>-0.56527425</v>
      </c>
      <c r="T240" s="261" t="n">
        <f aca="false">T238*T239</f>
        <v>-0.0102705</v>
      </c>
      <c r="U240" s="298" t="n">
        <f aca="false">U238*U239/2</f>
        <v>0.899330625</v>
      </c>
    </row>
    <row r="241" customFormat="false" ht="12" hidden="false" customHeight="false" outlineLevel="0" collapsed="false">
      <c r="A241" s="367" t="s">
        <v>296</v>
      </c>
      <c r="B241" s="297" t="n">
        <f aca="false">SUM(B240:U240)*0.75/1000</f>
        <v>-0.035155547156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99</v>
      </c>
      <c r="C2" s="371" t="s">
        <v>300</v>
      </c>
      <c r="D2" s="372" t="s">
        <v>301</v>
      </c>
      <c r="E2" s="373" t="s">
        <v>302</v>
      </c>
      <c r="F2" s="374"/>
      <c r="G2" s="374"/>
      <c r="H2" s="370" t="s">
        <v>299</v>
      </c>
      <c r="I2" s="371" t="s">
        <v>300</v>
      </c>
      <c r="J2" s="372" t="s">
        <v>301</v>
      </c>
      <c r="K2" s="373" t="s">
        <v>302</v>
      </c>
      <c r="L2" s="375"/>
      <c r="M2" s="375"/>
      <c r="N2" s="375"/>
      <c r="O2" s="375"/>
      <c r="P2" s="375"/>
      <c r="Q2" s="375"/>
      <c r="R2" s="94"/>
      <c r="S2" s="94"/>
      <c r="T2" s="94"/>
      <c r="U2" s="376"/>
    </row>
    <row r="3" customFormat="false" ht="12.75" hidden="false" customHeight="false" outlineLevel="0" collapsed="false">
      <c r="A3" s="369" t="s">
        <v>303</v>
      </c>
      <c r="B3" s="377" t="n">
        <v>14.45</v>
      </c>
      <c r="C3" s="378" t="n">
        <v>0.01</v>
      </c>
      <c r="D3" s="60" t="n">
        <v>3.5</v>
      </c>
      <c r="E3" s="15" t="n">
        <v>7</v>
      </c>
      <c r="F3" s="379" t="s">
        <v>49</v>
      </c>
      <c r="G3" s="379"/>
      <c r="H3" s="377" t="n">
        <v>0</v>
      </c>
      <c r="I3" s="378" t="n">
        <v>0.32</v>
      </c>
      <c r="J3" s="60" t="n">
        <v>3.5</v>
      </c>
      <c r="K3" s="15" t="n">
        <v>7</v>
      </c>
      <c r="L3" s="375"/>
      <c r="M3" s="375"/>
      <c r="N3" s="375"/>
      <c r="O3" s="375"/>
      <c r="P3" s="375"/>
      <c r="Q3" s="375"/>
      <c r="R3" s="94"/>
      <c r="S3" s="94"/>
      <c r="T3" s="94"/>
      <c r="U3" s="376"/>
    </row>
    <row r="4" customFormat="false" ht="13.5" hidden="false" customHeight="false" outlineLevel="0" collapsed="false">
      <c r="A4" s="369" t="s">
        <v>304</v>
      </c>
      <c r="B4" s="380" t="n">
        <v>-3750</v>
      </c>
      <c r="C4" s="43" t="n">
        <v>130</v>
      </c>
      <c r="D4" s="93" t="n">
        <v>3.5</v>
      </c>
      <c r="E4" s="14" t="n">
        <v>7</v>
      </c>
      <c r="F4" s="381"/>
      <c r="G4" s="381"/>
      <c r="H4" s="380"/>
      <c r="I4" s="43"/>
      <c r="J4" s="93"/>
      <c r="K4" s="14"/>
      <c r="L4" s="382"/>
      <c r="M4" s="382"/>
      <c r="N4" s="382"/>
      <c r="O4" s="382"/>
      <c r="P4" s="382"/>
      <c r="Q4" s="382"/>
      <c r="R4" s="94"/>
      <c r="S4" s="94"/>
      <c r="T4" s="94"/>
      <c r="U4" s="376"/>
    </row>
    <row r="5" customFormat="false" ht="13.5" hidden="false" customHeight="false" outlineLevel="0" collapsed="false">
      <c r="A5" s="383"/>
      <c r="B5" s="384" t="s">
        <v>305</v>
      </c>
      <c r="C5" s="384"/>
      <c r="D5" s="384"/>
      <c r="E5" s="38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9"/>
      <c r="B6" s="385" t="s">
        <v>310</v>
      </c>
      <c r="C6" s="385" t="s">
        <v>311</v>
      </c>
      <c r="D6" s="385" t="s">
        <v>301</v>
      </c>
      <c r="E6" s="386" t="s">
        <v>302</v>
      </c>
      <c r="F6" s="385" t="s">
        <v>310</v>
      </c>
      <c r="G6" s="385" t="s">
        <v>311</v>
      </c>
      <c r="H6" s="385" t="s">
        <v>301</v>
      </c>
      <c r="I6" s="387" t="s">
        <v>302</v>
      </c>
      <c r="J6" s="385" t="s">
        <v>310</v>
      </c>
      <c r="K6" s="387" t="s">
        <v>311</v>
      </c>
      <c r="L6" s="385" t="s">
        <v>301</v>
      </c>
      <c r="M6" s="386" t="s">
        <v>302</v>
      </c>
      <c r="N6" s="388" t="s">
        <v>310</v>
      </c>
      <c r="O6" s="385" t="s">
        <v>311</v>
      </c>
      <c r="P6" s="387" t="s">
        <v>301</v>
      </c>
      <c r="Q6" s="385" t="s">
        <v>302</v>
      </c>
      <c r="R6" s="388" t="s">
        <v>310</v>
      </c>
      <c r="S6" s="385" t="s">
        <v>311</v>
      </c>
      <c r="T6" s="387" t="s">
        <v>301</v>
      </c>
      <c r="U6" s="385" t="s">
        <v>302</v>
      </c>
    </row>
    <row r="7" customFormat="false" ht="13.5" hidden="false" customHeight="false" outlineLevel="0" collapsed="false">
      <c r="A7" s="369" t="s">
        <v>312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76"/>
    </row>
    <row r="9" customFormat="false" ht="13.5" hidden="false" customHeight="false" outlineLevel="0" collapsed="false">
      <c r="A9" s="381"/>
      <c r="B9" s="392" t="s">
        <v>310</v>
      </c>
      <c r="C9" s="10" t="s">
        <v>311</v>
      </c>
      <c r="D9" s="392" t="s">
        <v>301</v>
      </c>
      <c r="E9" s="392" t="s">
        <v>302</v>
      </c>
      <c r="F9" s="392" t="s">
        <v>310</v>
      </c>
      <c r="G9" s="392" t="s">
        <v>311</v>
      </c>
      <c r="H9" s="392" t="s">
        <v>301</v>
      </c>
      <c r="I9" s="392" t="s">
        <v>302</v>
      </c>
      <c r="J9" s="385" t="s">
        <v>310</v>
      </c>
      <c r="K9" s="385" t="s">
        <v>311</v>
      </c>
      <c r="L9" s="385" t="s">
        <v>301</v>
      </c>
      <c r="M9" s="386" t="s">
        <v>302</v>
      </c>
      <c r="N9" s="385" t="s">
        <v>310</v>
      </c>
      <c r="O9" s="385" t="s">
        <v>311</v>
      </c>
      <c r="P9" s="385" t="s">
        <v>301</v>
      </c>
      <c r="Q9" s="386" t="s">
        <v>302</v>
      </c>
      <c r="R9" s="94"/>
      <c r="S9" s="94"/>
      <c r="T9" s="94"/>
      <c r="U9" s="376"/>
    </row>
    <row r="10" customFormat="false" ht="13.5" hidden="false" customHeight="false" outlineLevel="0" collapsed="false">
      <c r="A10" s="1" t="s">
        <v>317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4"/>
      <c r="S10" s="94"/>
      <c r="T10" s="94"/>
      <c r="U10" s="376"/>
    </row>
    <row r="11" customFormat="false" ht="12.75" hidden="false" customHeight="false" outlineLevel="0" collapsed="false">
      <c r="A11" s="369" t="s">
        <v>318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4"/>
      <c r="S11" s="94"/>
      <c r="T11" s="94"/>
      <c r="U11" s="376"/>
    </row>
    <row r="12" customFormat="false" ht="12.75" hidden="false" customHeight="false" outlineLevel="0" collapsed="false">
      <c r="A12" s="369" t="s">
        <v>319</v>
      </c>
      <c r="B12" s="399" t="n">
        <v>-4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298" t="n">
        <v>39</v>
      </c>
      <c r="K12" s="261" t="n">
        <v>4.6</v>
      </c>
      <c r="L12" s="266" t="n">
        <v>3.5</v>
      </c>
      <c r="M12" s="298" t="n">
        <v>7</v>
      </c>
      <c r="N12" s="317" t="n">
        <v>-11.57</v>
      </c>
      <c r="O12" s="266" t="n">
        <v>2.5</v>
      </c>
      <c r="P12" s="261" t="n">
        <v>3.5</v>
      </c>
      <c r="Q12" s="266" t="n">
        <v>7</v>
      </c>
      <c r="R12" s="94"/>
      <c r="S12" s="94"/>
      <c r="T12" s="94"/>
      <c r="U12" s="376"/>
    </row>
    <row r="13" customFormat="false" ht="12.75" hidden="false" customHeight="false" outlineLevel="0" collapsed="false">
      <c r="A13" s="369" t="s">
        <v>320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4"/>
      <c r="S13" s="94"/>
      <c r="T13" s="94"/>
      <c r="U13" s="376"/>
    </row>
    <row r="14" customFormat="false" ht="12.75" hidden="false" customHeight="false" outlineLevel="0" collapsed="false">
      <c r="A14" s="369" t="s">
        <v>321</v>
      </c>
      <c r="B14" s="399" t="n">
        <v>0.04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298" t="n">
        <v>-1.75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4"/>
      <c r="S14" s="94"/>
      <c r="T14" s="94"/>
      <c r="U14" s="376"/>
    </row>
    <row r="15" customFormat="false" ht="12.75" hidden="false" customHeight="false" outlineLevel="0" collapsed="false">
      <c r="A15" s="369" t="s">
        <v>322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4"/>
      <c r="S15" s="94"/>
      <c r="T15" s="94"/>
      <c r="U15" s="376"/>
    </row>
    <row r="16" customFormat="false" ht="12.75" hidden="false" customHeight="false" outlineLevel="0" collapsed="false">
      <c r="A16" s="369" t="s">
        <v>323</v>
      </c>
      <c r="B16" s="399" t="n">
        <v>1.03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298" t="n">
        <v>3.01</v>
      </c>
      <c r="K16" s="261" t="n">
        <v>0.3</v>
      </c>
      <c r="L16" s="266" t="n">
        <v>3.5</v>
      </c>
      <c r="M16" s="298" t="n">
        <v>7</v>
      </c>
      <c r="N16" s="317" t="n">
        <v>0.82</v>
      </c>
      <c r="O16" s="266" t="n">
        <v>0.2</v>
      </c>
      <c r="P16" s="261" t="n">
        <v>3.5</v>
      </c>
      <c r="Q16" s="266" t="n">
        <v>7</v>
      </c>
      <c r="R16" s="94"/>
      <c r="S16" s="94"/>
      <c r="T16" s="94"/>
      <c r="U16" s="376"/>
    </row>
    <row r="17" customFormat="false" ht="12.75" hidden="false" customHeight="false" outlineLevel="0" collapsed="false">
      <c r="A17" s="369" t="s">
        <v>324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4"/>
      <c r="S17" s="94"/>
      <c r="T17" s="94"/>
      <c r="U17" s="376"/>
    </row>
    <row r="18" customFormat="false" ht="12.75" hidden="false" customHeight="false" outlineLevel="0" collapsed="false">
      <c r="A18" s="369" t="s">
        <v>325</v>
      </c>
      <c r="B18" s="399" t="n">
        <v>0.53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298" t="n">
        <v>0.566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4"/>
      <c r="S18" s="94"/>
      <c r="T18" s="94"/>
      <c r="U18" s="376"/>
    </row>
    <row r="19" customFormat="false" ht="12.75" hidden="false" customHeight="false" outlineLevel="0" collapsed="false">
      <c r="A19" s="369" t="s">
        <v>326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4"/>
      <c r="S19" s="94"/>
      <c r="T19" s="94"/>
      <c r="U19" s="376"/>
    </row>
    <row r="20" customFormat="false" ht="12.75" hidden="false" customHeight="false" outlineLevel="0" collapsed="false">
      <c r="A20" s="369" t="s">
        <v>327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298" t="n">
        <v>0.632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4"/>
      <c r="S20" s="94"/>
      <c r="T20" s="94"/>
      <c r="U20" s="376"/>
    </row>
    <row r="21" customFormat="false" ht="12.75" hidden="false" customHeight="false" outlineLevel="0" collapsed="false">
      <c r="A21" s="369" t="s">
        <v>328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4"/>
      <c r="S21" s="94"/>
      <c r="T21" s="94"/>
      <c r="U21" s="376"/>
    </row>
    <row r="22" customFormat="false" ht="12.75" hidden="false" customHeight="false" outlineLevel="0" collapsed="false">
      <c r="A22" s="369" t="s">
        <v>329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298" t="n">
        <v>0.0924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4"/>
      <c r="S22" s="94"/>
      <c r="T22" s="94"/>
      <c r="U22" s="376"/>
    </row>
    <row r="23" customFormat="false" ht="12.75" hidden="false" customHeight="false" outlineLevel="0" collapsed="false">
      <c r="A23" s="369" t="s">
        <v>330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4"/>
      <c r="S23" s="94"/>
      <c r="T23" s="94"/>
      <c r="U23" s="376"/>
    </row>
    <row r="24" customFormat="false" ht="13.5" hidden="false" customHeight="false" outlineLevel="0" collapsed="false">
      <c r="A24" s="4" t="s">
        <v>331</v>
      </c>
      <c r="B24" s="403" t="n">
        <v>0.034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5" t="n">
        <v>-0.0018</v>
      </c>
      <c r="K24" s="297" t="n">
        <v>0.006</v>
      </c>
      <c r="L24" s="290" t="n">
        <v>3.5</v>
      </c>
      <c r="M24" s="305" t="n">
        <v>7</v>
      </c>
      <c r="N24" s="296" t="n">
        <v>0.0129</v>
      </c>
      <c r="O24" s="290" t="n">
        <v>0.0068</v>
      </c>
      <c r="P24" s="297" t="n">
        <v>3.5</v>
      </c>
      <c r="Q24" s="290" t="n">
        <v>7</v>
      </c>
      <c r="R24" s="94"/>
      <c r="S24" s="94"/>
      <c r="T24" s="94"/>
      <c r="U24" s="376"/>
    </row>
    <row r="25" customFormat="false" ht="12.75" hidden="false" customHeight="false" outlineLevel="0" collapsed="false">
      <c r="A25" s="369" t="s">
        <v>332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4"/>
      <c r="S25" s="94"/>
      <c r="T25" s="94"/>
      <c r="U25" s="376"/>
    </row>
    <row r="26" customFormat="false" ht="12.75" hidden="false" customHeight="false" outlineLevel="0" collapsed="false">
      <c r="A26" s="369" t="s">
        <v>333</v>
      </c>
      <c r="B26" s="399" t="n">
        <v>-0.13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1.35</v>
      </c>
      <c r="O26" s="266" t="n">
        <v>0.7</v>
      </c>
      <c r="P26" s="261" t="n">
        <v>3.5</v>
      </c>
      <c r="Q26" s="266" t="n">
        <v>7</v>
      </c>
      <c r="R26" s="94"/>
      <c r="S26" s="94"/>
      <c r="T26" s="94"/>
      <c r="U26" s="376"/>
    </row>
    <row r="27" customFormat="false" ht="12.75" hidden="false" customHeight="false" outlineLevel="0" collapsed="false">
      <c r="A27" s="369" t="s">
        <v>334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298" t="n">
        <v>-0.853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4"/>
      <c r="S27" s="94"/>
      <c r="T27" s="94"/>
      <c r="U27" s="376"/>
    </row>
    <row r="28" customFormat="false" ht="12.75" hidden="false" customHeight="false" outlineLevel="0" collapsed="false">
      <c r="A28" s="369" t="s">
        <v>335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4"/>
      <c r="S28" s="94"/>
      <c r="T28" s="94"/>
      <c r="U28" s="376"/>
    </row>
    <row r="29" customFormat="false" ht="12.75" hidden="false" customHeight="false" outlineLevel="0" collapsed="false">
      <c r="A29" s="369" t="s">
        <v>336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4"/>
      <c r="S29" s="94"/>
      <c r="T29" s="94"/>
      <c r="U29" s="376"/>
    </row>
    <row r="30" customFormat="false" ht="12.75" hidden="false" customHeight="false" outlineLevel="0" collapsed="false">
      <c r="A30" s="369" t="s">
        <v>337</v>
      </c>
      <c r="B30" s="399" t="n">
        <v>0.005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102</v>
      </c>
      <c r="O30" s="266" t="n">
        <v>0.077</v>
      </c>
      <c r="P30" s="261" t="n">
        <v>3.5</v>
      </c>
      <c r="Q30" s="266" t="n">
        <v>7</v>
      </c>
      <c r="R30" s="94"/>
      <c r="S30" s="94"/>
      <c r="T30" s="94"/>
      <c r="U30" s="376"/>
    </row>
    <row r="31" customFormat="false" ht="12.75" hidden="false" customHeight="false" outlineLevel="0" collapsed="false">
      <c r="A31" s="369" t="s">
        <v>338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4"/>
      <c r="S31" s="94"/>
      <c r="T31" s="94"/>
      <c r="U31" s="376"/>
    </row>
    <row r="32" customFormat="false" ht="12.75" hidden="false" customHeight="false" outlineLevel="0" collapsed="false">
      <c r="A32" s="369" t="s">
        <v>339</v>
      </c>
      <c r="B32" s="399" t="n">
        <v>0.015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298" t="n">
        <v>-0.114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4"/>
      <c r="S32" s="94"/>
      <c r="T32" s="94"/>
      <c r="U32" s="376"/>
    </row>
    <row r="33" customFormat="false" ht="12.75" hidden="false" customHeight="false" outlineLevel="0" collapsed="false">
      <c r="A33" s="369" t="s">
        <v>340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4"/>
      <c r="S33" s="94"/>
      <c r="T33" s="94"/>
      <c r="U33" s="376"/>
    </row>
    <row r="34" customFormat="false" ht="12.75" hidden="false" customHeight="false" outlineLevel="0" collapsed="false">
      <c r="A34" s="369" t="s">
        <v>341</v>
      </c>
      <c r="B34" s="399" t="n">
        <v>0.0127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4"/>
      <c r="S34" s="94"/>
      <c r="T34" s="94"/>
      <c r="U34" s="376"/>
    </row>
    <row r="35" customFormat="false" ht="12.75" hidden="false" customHeight="false" outlineLevel="0" collapsed="false">
      <c r="A35" s="369" t="s">
        <v>342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4"/>
      <c r="S35" s="94"/>
      <c r="T35" s="94"/>
      <c r="U35" s="376"/>
    </row>
    <row r="36" customFormat="false" ht="12.75" hidden="false" customHeight="false" outlineLevel="0" collapsed="false">
      <c r="A36" s="369" t="s">
        <v>343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4"/>
      <c r="S36" s="94"/>
      <c r="T36" s="94"/>
      <c r="U36" s="376"/>
    </row>
    <row r="37" customFormat="false" ht="12.75" hidden="false" customHeight="false" outlineLevel="0" collapsed="false">
      <c r="A37" s="369" t="s">
        <v>344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4"/>
      <c r="S37" s="94"/>
      <c r="T37" s="94"/>
      <c r="U37" s="376"/>
    </row>
    <row r="38" customFormat="false" ht="13.5" hidden="false" customHeight="false" outlineLevel="0" collapsed="false">
      <c r="A38" s="4" t="s">
        <v>345</v>
      </c>
      <c r="B38" s="403" t="n">
        <v>0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7"/>
      <c r="S38" s="407"/>
      <c r="T38" s="407"/>
      <c r="U38" s="256"/>
    </row>
    <row r="39" customFormat="false" ht="13.5" hidden="false" customHeight="false" outlineLevel="0" collapsed="false">
      <c r="A39" s="408"/>
      <c r="B39" s="409"/>
      <c r="C39" s="409"/>
      <c r="D39" s="409"/>
      <c r="E39" s="409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10" t="s">
        <v>347</v>
      </c>
      <c r="C41" s="411" t="s">
        <v>348</v>
      </c>
      <c r="D41" s="412" t="s">
        <v>349</v>
      </c>
      <c r="E41" s="411" t="s">
        <v>350</v>
      </c>
      <c r="F41" s="374"/>
      <c r="G41" s="374"/>
      <c r="H41" s="410" t="s">
        <v>347</v>
      </c>
      <c r="I41" s="411" t="s">
        <v>348</v>
      </c>
      <c r="J41" s="412" t="s">
        <v>349</v>
      </c>
      <c r="K41" s="411" t="s">
        <v>350</v>
      </c>
      <c r="L41" s="375"/>
      <c r="M41" s="375"/>
      <c r="N41" s="375"/>
      <c r="O41" s="375"/>
      <c r="P41" s="375"/>
      <c r="Q41" s="375"/>
      <c r="R41" s="94"/>
      <c r="S41" s="94"/>
      <c r="T41" s="94"/>
      <c r="U41" s="376"/>
    </row>
    <row r="42" customFormat="false" ht="13.5" hidden="false" customHeight="false" outlineLevel="0" collapsed="false">
      <c r="A42" s="369" t="s">
        <v>303</v>
      </c>
      <c r="B42" s="413" t="n">
        <f aca="false">B3-C3*D3</f>
        <v>14.415</v>
      </c>
      <c r="C42" s="414" t="n">
        <f aca="false">B3+C3*D3</f>
        <v>14.485</v>
      </c>
      <c r="D42" s="415" t="n">
        <f aca="false">B3-C3*E3</f>
        <v>14.38</v>
      </c>
      <c r="E42" s="414" t="n">
        <f aca="false">B3+C3*E3</f>
        <v>14.52</v>
      </c>
      <c r="F42" s="379" t="s">
        <v>49</v>
      </c>
      <c r="G42" s="379"/>
      <c r="H42" s="377" t="n">
        <f aca="false">H3-I3*J3</f>
        <v>-1.12</v>
      </c>
      <c r="I42" s="378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5"/>
      <c r="M42" s="375"/>
      <c r="N42" s="375"/>
      <c r="O42" s="375"/>
      <c r="P42" s="375"/>
      <c r="Q42" s="375"/>
      <c r="R42" s="94"/>
      <c r="S42" s="94"/>
      <c r="T42" s="94"/>
      <c r="U42" s="376"/>
    </row>
    <row r="43" customFormat="false" ht="13.5" hidden="false" customHeight="false" outlineLevel="0" collapsed="false">
      <c r="A43" s="369" t="s">
        <v>304</v>
      </c>
      <c r="B43" s="393" t="n">
        <f aca="false">B4-C4*D4</f>
        <v>-4205</v>
      </c>
      <c r="C43" s="394" t="n">
        <f aca="false">B4+C4*D4</f>
        <v>-3295</v>
      </c>
      <c r="D43" s="416" t="n">
        <f aca="false">B4-C4*E4</f>
        <v>-4660</v>
      </c>
      <c r="E43" s="394" t="n">
        <f aca="false">B4+C4*E4</f>
        <v>-2840</v>
      </c>
      <c r="F43" s="381"/>
      <c r="G43" s="381"/>
      <c r="H43" s="380"/>
      <c r="I43" s="43"/>
      <c r="J43" s="93"/>
      <c r="K43" s="14"/>
      <c r="L43" s="382"/>
      <c r="M43" s="382"/>
      <c r="N43" s="375"/>
      <c r="O43" s="375"/>
      <c r="P43" s="375"/>
      <c r="Q43" s="375"/>
      <c r="R43" s="94"/>
      <c r="S43" s="94"/>
      <c r="T43" s="94"/>
      <c r="U43" s="376"/>
    </row>
    <row r="44" customFormat="false" ht="13.5" hidden="false" customHeight="false" outlineLevel="0" collapsed="false">
      <c r="A44" s="383"/>
      <c r="B44" s="384" t="s">
        <v>305</v>
      </c>
      <c r="C44" s="384"/>
      <c r="D44" s="384"/>
      <c r="E44" s="38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9"/>
      <c r="B45" s="385" t="s">
        <v>347</v>
      </c>
      <c r="C45" s="385" t="s">
        <v>348</v>
      </c>
      <c r="D45" s="385" t="s">
        <v>349</v>
      </c>
      <c r="E45" s="386" t="s">
        <v>350</v>
      </c>
      <c r="F45" s="385" t="s">
        <v>347</v>
      </c>
      <c r="G45" s="385" t="s">
        <v>348</v>
      </c>
      <c r="H45" s="385" t="s">
        <v>349</v>
      </c>
      <c r="I45" s="386" t="s">
        <v>350</v>
      </c>
      <c r="J45" s="385" t="s">
        <v>347</v>
      </c>
      <c r="K45" s="385" t="s">
        <v>348</v>
      </c>
      <c r="L45" s="385" t="s">
        <v>349</v>
      </c>
      <c r="M45" s="386" t="s">
        <v>350</v>
      </c>
      <c r="N45" s="385" t="s">
        <v>347</v>
      </c>
      <c r="O45" s="385" t="s">
        <v>348</v>
      </c>
      <c r="P45" s="385" t="s">
        <v>349</v>
      </c>
      <c r="Q45" s="386" t="s">
        <v>350</v>
      </c>
      <c r="R45" s="385" t="s">
        <v>347</v>
      </c>
      <c r="S45" s="385" t="s">
        <v>348</v>
      </c>
      <c r="T45" s="385" t="s">
        <v>349</v>
      </c>
      <c r="U45" s="386" t="s">
        <v>350</v>
      </c>
    </row>
    <row r="46" customFormat="false" ht="13.5" hidden="false" customHeight="false" outlineLevel="0" collapsed="false">
      <c r="A46" s="369" t="s">
        <v>312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76"/>
    </row>
    <row r="48" customFormat="false" ht="13.5" hidden="false" customHeight="false" outlineLevel="0" collapsed="false">
      <c r="A48" s="381"/>
      <c r="B48" s="411" t="s">
        <v>347</v>
      </c>
      <c r="C48" s="411" t="s">
        <v>348</v>
      </c>
      <c r="D48" s="411" t="s">
        <v>349</v>
      </c>
      <c r="E48" s="417" t="s">
        <v>350</v>
      </c>
      <c r="F48" s="385" t="s">
        <v>347</v>
      </c>
      <c r="G48" s="385" t="s">
        <v>348</v>
      </c>
      <c r="H48" s="385" t="s">
        <v>349</v>
      </c>
      <c r="I48" s="386" t="s">
        <v>350</v>
      </c>
      <c r="J48" s="385" t="s">
        <v>347</v>
      </c>
      <c r="K48" s="385" t="s">
        <v>348</v>
      </c>
      <c r="L48" s="385" t="s">
        <v>349</v>
      </c>
      <c r="M48" s="386" t="s">
        <v>350</v>
      </c>
      <c r="N48" s="385" t="s">
        <v>347</v>
      </c>
      <c r="O48" s="385" t="s">
        <v>348</v>
      </c>
      <c r="P48" s="385" t="s">
        <v>349</v>
      </c>
      <c r="Q48" s="386" t="s">
        <v>350</v>
      </c>
      <c r="R48" s="94"/>
      <c r="S48" s="94"/>
      <c r="T48" s="94"/>
      <c r="U48" s="376"/>
    </row>
    <row r="49" customFormat="false" ht="13.5" hidden="false" customHeight="false" outlineLevel="0" collapsed="false">
      <c r="A49" s="1" t="s">
        <v>317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8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8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8" t="n">
        <f aca="false">N10-O10*Q10</f>
        <v>-7.4</v>
      </c>
      <c r="Q49" s="396" t="n">
        <f aca="false">N10+O10*Q10</f>
        <v>6.6</v>
      </c>
      <c r="R49" s="419"/>
      <c r="S49" s="419"/>
      <c r="T49" s="419"/>
      <c r="U49" s="420"/>
    </row>
    <row r="50" customFormat="false" ht="12.75" hidden="false" customHeight="false" outlineLevel="0" collapsed="false">
      <c r="A50" s="369" t="s">
        <v>318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4" t="n">
        <f aca="false">F11-G11*H11</f>
        <v>-2.4</v>
      </c>
      <c r="G50" s="414" t="n">
        <f aca="false">F11+G11*H11</f>
        <v>2.4</v>
      </c>
      <c r="H50" s="414" t="n">
        <f aca="false">F11-G11*I11</f>
        <v>-4.8</v>
      </c>
      <c r="I50" s="414" t="n">
        <f aca="false">F11+G11*I11</f>
        <v>4.8</v>
      </c>
      <c r="J50" s="414" t="n">
        <f aca="false">J11-K11*L11</f>
        <v>-17.5</v>
      </c>
      <c r="K50" s="414" t="n">
        <f aca="false">J11+K11*L11</f>
        <v>17.5</v>
      </c>
      <c r="L50" s="414" t="n">
        <f aca="false">J11-K11*M11</f>
        <v>-35</v>
      </c>
      <c r="M50" s="414" t="n">
        <f aca="false">J11+K11*M11</f>
        <v>35</v>
      </c>
      <c r="N50" s="414" t="n">
        <f aca="false">N11-O11*P11</f>
        <v>-7</v>
      </c>
      <c r="O50" s="414" t="n">
        <f aca="false">N11+O11*P11</f>
        <v>7</v>
      </c>
      <c r="P50" s="414" t="n">
        <f aca="false">N11-O11*Q11</f>
        <v>-14</v>
      </c>
      <c r="Q50" s="414" t="n">
        <f aca="false">N11+O11*Q11</f>
        <v>14</v>
      </c>
      <c r="R50" s="419"/>
      <c r="S50" s="419"/>
      <c r="T50" s="419"/>
      <c r="U50" s="420"/>
    </row>
    <row r="51" customFormat="false" ht="12.75" hidden="false" customHeight="false" outlineLevel="0" collapsed="false">
      <c r="A51" s="369" t="s">
        <v>319</v>
      </c>
      <c r="B51" s="400" t="n">
        <f aca="false">B12-C12*D12</f>
        <v>-11</v>
      </c>
      <c r="C51" s="400" t="n">
        <f aca="false">B12+C12*D12</f>
        <v>3</v>
      </c>
      <c r="D51" s="400" t="n">
        <f aca="false">B12-C12*E12</f>
        <v>-18</v>
      </c>
      <c r="E51" s="400" t="n">
        <f aca="false">B12+C12*E12</f>
        <v>10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22.9</v>
      </c>
      <c r="K51" s="400" t="n">
        <f aca="false">J12+K12*L12</f>
        <v>55.1</v>
      </c>
      <c r="L51" s="400" t="n">
        <f aca="false">J12-K12*M12</f>
        <v>6.8</v>
      </c>
      <c r="M51" s="400" t="n">
        <f aca="false">J12+K12*M12</f>
        <v>71.2</v>
      </c>
      <c r="N51" s="400" t="n">
        <f aca="false">N12-O12*P12</f>
        <v>-20.32</v>
      </c>
      <c r="O51" s="400" t="n">
        <f aca="false">N12+O12*P12</f>
        <v>-2.82</v>
      </c>
      <c r="P51" s="400" t="n">
        <f aca="false">N12-O12*Q12</f>
        <v>-29.07</v>
      </c>
      <c r="Q51" s="400" t="n">
        <f aca="false">N12+O12*Q12</f>
        <v>5.93</v>
      </c>
      <c r="R51" s="419"/>
      <c r="S51" s="419"/>
      <c r="T51" s="419"/>
      <c r="U51" s="420"/>
    </row>
    <row r="52" customFormat="false" ht="12.75" hidden="false" customHeight="false" outlineLevel="0" collapsed="false">
      <c r="A52" s="369" t="s">
        <v>320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19"/>
      <c r="S52" s="419"/>
      <c r="T52" s="419"/>
      <c r="U52" s="420"/>
    </row>
    <row r="53" customFormat="false" ht="12.75" hidden="false" customHeight="false" outlineLevel="0" collapsed="false">
      <c r="A53" s="369" t="s">
        <v>321</v>
      </c>
      <c r="B53" s="400" t="n">
        <f aca="false">B14-C14*D14</f>
        <v>-1.71</v>
      </c>
      <c r="C53" s="400" t="n">
        <f aca="false">B14+C14*D14</f>
        <v>1.79</v>
      </c>
      <c r="D53" s="400" t="n">
        <f aca="false">B14-C14*E14</f>
        <v>-3.46</v>
      </c>
      <c r="E53" s="400" t="n">
        <f aca="false">B14+C14*E14</f>
        <v>3.54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6.3</v>
      </c>
      <c r="K53" s="400" t="n">
        <f aca="false">J14+K14*L14</f>
        <v>2.8</v>
      </c>
      <c r="L53" s="400" t="n">
        <f aca="false">J14-K14*M14</f>
        <v>-10.85</v>
      </c>
      <c r="M53" s="400" t="n">
        <f aca="false">J14+K14*M14</f>
        <v>7.35</v>
      </c>
      <c r="N53" s="400" t="n">
        <f aca="false">N14-O14*P14</f>
        <v>-4.75</v>
      </c>
      <c r="O53" s="400" t="n">
        <f aca="false">N14+O14*P14</f>
        <v>0.15</v>
      </c>
      <c r="P53" s="400" t="n">
        <f aca="false">N14-O14*Q14</f>
        <v>-7.2</v>
      </c>
      <c r="Q53" s="400" t="n">
        <f aca="false">N14+O14*Q14</f>
        <v>2.6</v>
      </c>
      <c r="R53" s="419"/>
      <c r="S53" s="419"/>
      <c r="T53" s="419"/>
      <c r="U53" s="420"/>
    </row>
    <row r="54" customFormat="false" ht="12.75" hidden="false" customHeight="false" outlineLevel="0" collapsed="false">
      <c r="A54" s="369" t="s">
        <v>322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19"/>
      <c r="S54" s="419"/>
      <c r="T54" s="419"/>
      <c r="U54" s="420"/>
    </row>
    <row r="55" customFormat="false" ht="12.75" hidden="false" customHeight="false" outlineLevel="0" collapsed="false">
      <c r="A55" s="369" t="s">
        <v>323</v>
      </c>
      <c r="B55" s="400" t="n">
        <f aca="false">B16-C16*D16</f>
        <v>0.715</v>
      </c>
      <c r="C55" s="400" t="n">
        <f aca="false">B16+C16*D16</f>
        <v>1.345</v>
      </c>
      <c r="D55" s="400" t="n">
        <f aca="false">B16-C16*E16</f>
        <v>0.4</v>
      </c>
      <c r="E55" s="400" t="n">
        <f aca="false">B16+C16*E16</f>
        <v>1.66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1.96</v>
      </c>
      <c r="K55" s="400" t="n">
        <f aca="false">J16+K16*L16</f>
        <v>4.06</v>
      </c>
      <c r="L55" s="400" t="n">
        <f aca="false">J16-K16*M16</f>
        <v>0.91</v>
      </c>
      <c r="M55" s="400" t="n">
        <f aca="false">J16+K16*M16</f>
        <v>5.11</v>
      </c>
      <c r="N55" s="400" t="n">
        <f aca="false">N16-O16*P16</f>
        <v>0.12</v>
      </c>
      <c r="O55" s="400" t="n">
        <f aca="false">N16+O16*P16</f>
        <v>1.52</v>
      </c>
      <c r="P55" s="400" t="n">
        <f aca="false">N16-O16*Q16</f>
        <v>-0.58</v>
      </c>
      <c r="Q55" s="400" t="n">
        <f aca="false">N16+O16*Q16</f>
        <v>2.22</v>
      </c>
      <c r="R55" s="419"/>
      <c r="S55" s="419"/>
      <c r="T55" s="419"/>
      <c r="U55" s="420"/>
    </row>
    <row r="56" customFormat="false" ht="12.75" hidden="false" customHeight="false" outlineLevel="0" collapsed="false">
      <c r="A56" s="369" t="s">
        <v>324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19"/>
      <c r="S56" s="419"/>
      <c r="T56" s="419"/>
      <c r="U56" s="420"/>
    </row>
    <row r="57" customFormat="false" ht="12.75" hidden="false" customHeight="false" outlineLevel="0" collapsed="false">
      <c r="A57" s="369" t="s">
        <v>325</v>
      </c>
      <c r="B57" s="400" t="n">
        <f aca="false">B18-C18*D18</f>
        <v>0.425</v>
      </c>
      <c r="C57" s="400" t="n">
        <f aca="false">B18+C18*D18</f>
        <v>0.635</v>
      </c>
      <c r="D57" s="400" t="n">
        <f aca="false">B18-C18*E18</f>
        <v>0.32</v>
      </c>
      <c r="E57" s="400" t="n">
        <f aca="false">B18+C18*E18</f>
        <v>0.74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0.391</v>
      </c>
      <c r="K57" s="400" t="n">
        <f aca="false">J18+K18*L18</f>
        <v>0.741</v>
      </c>
      <c r="L57" s="400" t="n">
        <f aca="false">J18-K18*M18</f>
        <v>0.216</v>
      </c>
      <c r="M57" s="400" t="n">
        <f aca="false">J18+K18*M18</f>
        <v>0.916</v>
      </c>
      <c r="N57" s="400" t="n">
        <f aca="false">N18-O18*P18</f>
        <v>0.22</v>
      </c>
      <c r="O57" s="400" t="n">
        <f aca="false">N18+O18*P18</f>
        <v>0.64</v>
      </c>
      <c r="P57" s="400" t="n">
        <f aca="false">N18-O18*Q18</f>
        <v>0.01</v>
      </c>
      <c r="Q57" s="400" t="n">
        <f aca="false">N18+O18*Q18</f>
        <v>0.85</v>
      </c>
      <c r="R57" s="419"/>
      <c r="S57" s="419"/>
      <c r="T57" s="419"/>
      <c r="U57" s="420"/>
    </row>
    <row r="58" customFormat="false" ht="12.75" hidden="false" customHeight="false" outlineLevel="0" collapsed="false">
      <c r="A58" s="369" t="s">
        <v>326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19"/>
      <c r="S58" s="419"/>
      <c r="T58" s="419"/>
      <c r="U58" s="420"/>
    </row>
    <row r="59" customFormat="false" ht="12.75" hidden="false" customHeight="false" outlineLevel="0" collapsed="false">
      <c r="A59" s="369" t="s">
        <v>327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527</v>
      </c>
      <c r="K59" s="400" t="n">
        <f aca="false">J20+K20*L20</f>
        <v>0.737</v>
      </c>
      <c r="L59" s="400" t="n">
        <f aca="false">J20-K20*M20</f>
        <v>0.422</v>
      </c>
      <c r="M59" s="400" t="n">
        <f aca="false">J20+K20*M20</f>
        <v>0.842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19"/>
      <c r="S59" s="419"/>
      <c r="T59" s="419"/>
      <c r="U59" s="420"/>
    </row>
    <row r="60" customFormat="false" ht="12.75" hidden="false" customHeight="false" outlineLevel="0" collapsed="false">
      <c r="A60" s="369" t="s">
        <v>328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19"/>
      <c r="S60" s="419"/>
      <c r="T60" s="419"/>
      <c r="U60" s="420"/>
    </row>
    <row r="61" customFormat="false" ht="12.75" hidden="false" customHeight="false" outlineLevel="0" collapsed="false">
      <c r="A61" s="369" t="s">
        <v>329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574</v>
      </c>
      <c r="K61" s="400" t="n">
        <f aca="false">J22+K22*L22</f>
        <v>0.1274</v>
      </c>
      <c r="L61" s="400" t="n">
        <f aca="false">J22-K22*M22</f>
        <v>0.0224</v>
      </c>
      <c r="M61" s="400" t="n">
        <f aca="false">J22+K22*M22</f>
        <v>0.1624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19"/>
      <c r="S61" s="419"/>
      <c r="T61" s="419"/>
      <c r="U61" s="420"/>
    </row>
    <row r="62" customFormat="false" ht="12.75" hidden="false" customHeight="false" outlineLevel="0" collapsed="false">
      <c r="A62" s="369" t="s">
        <v>330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19"/>
      <c r="S62" s="419"/>
      <c r="T62" s="419"/>
      <c r="U62" s="420"/>
    </row>
    <row r="63" customFormat="false" ht="13.5" hidden="false" customHeight="false" outlineLevel="0" collapsed="false">
      <c r="A63" s="4" t="s">
        <v>331</v>
      </c>
      <c r="B63" s="400" t="n">
        <f aca="false">B24-C24*D24</f>
        <v>0.0095</v>
      </c>
      <c r="C63" s="400" t="n">
        <f aca="false">B24+C24*D24</f>
        <v>0.0585</v>
      </c>
      <c r="D63" s="400" t="n">
        <f aca="false">B24-C24*E24</f>
        <v>-0.015</v>
      </c>
      <c r="E63" s="400" t="n">
        <f aca="false">B24+C24*E24</f>
        <v>0.083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28</v>
      </c>
      <c r="K63" s="400" t="n">
        <f aca="false">J24+K24*L24</f>
        <v>0.0192</v>
      </c>
      <c r="L63" s="400" t="n">
        <f aca="false">J24-K24*M24</f>
        <v>-0.0438</v>
      </c>
      <c r="M63" s="400" t="n">
        <f aca="false">J24+K24*M24</f>
        <v>0.0402</v>
      </c>
      <c r="N63" s="400" t="n">
        <f aca="false">N24-O24*P24</f>
        <v>-0.0109</v>
      </c>
      <c r="O63" s="400" t="n">
        <f aca="false">N24+O24*P24</f>
        <v>0.0367</v>
      </c>
      <c r="P63" s="400" t="n">
        <f aca="false">N24-O24*Q24</f>
        <v>-0.0347</v>
      </c>
      <c r="Q63" s="400" t="n">
        <f aca="false">N24+O24*Q24</f>
        <v>0.0605</v>
      </c>
      <c r="R63" s="419"/>
      <c r="S63" s="419"/>
      <c r="T63" s="419"/>
      <c r="U63" s="420"/>
    </row>
    <row r="64" customFormat="false" ht="12.75" hidden="false" customHeight="false" outlineLevel="0" collapsed="false">
      <c r="A64" s="369" t="s">
        <v>332</v>
      </c>
      <c r="B64" s="414" t="n">
        <f aca="false">B25-C25*D25</f>
        <v>-3.5</v>
      </c>
      <c r="C64" s="414" t="n">
        <f aca="false">B25+C25*D25</f>
        <v>3.5</v>
      </c>
      <c r="D64" s="414" t="n">
        <f aca="false">B25-C25*E25</f>
        <v>-7</v>
      </c>
      <c r="E64" s="414" t="n">
        <f aca="false">B25+C25*E25</f>
        <v>7</v>
      </c>
      <c r="F64" s="414" t="n">
        <f aca="false">F25-G25*H25</f>
        <v>-4.4</v>
      </c>
      <c r="G64" s="414" t="n">
        <f aca="false">F25+G25*H25</f>
        <v>4.4</v>
      </c>
      <c r="H64" s="414" t="n">
        <f aca="false">F25-G25*I25</f>
        <v>-8.8</v>
      </c>
      <c r="I64" s="414" t="n">
        <f aca="false">F25+G25*I25</f>
        <v>8.8</v>
      </c>
      <c r="J64" s="414" t="n">
        <f aca="false">J25-K25*L25</f>
        <v>-21</v>
      </c>
      <c r="K64" s="414" t="n">
        <f aca="false">J25+K25*L25</f>
        <v>21</v>
      </c>
      <c r="L64" s="414" t="n">
        <f aca="false">J25-K25*M25</f>
        <v>-42</v>
      </c>
      <c r="M64" s="414" t="n">
        <f aca="false">J25+K25*M25</f>
        <v>42</v>
      </c>
      <c r="N64" s="414" t="n">
        <f aca="false">N25-O25*P25</f>
        <v>-10.5</v>
      </c>
      <c r="O64" s="414" t="n">
        <f aca="false">N25+O25*P25</f>
        <v>10.5</v>
      </c>
      <c r="P64" s="414" t="n">
        <f aca="false">N25-O25*Q25</f>
        <v>-21</v>
      </c>
      <c r="Q64" s="414" t="n">
        <f aca="false">N25+O25*Q25</f>
        <v>21</v>
      </c>
      <c r="R64" s="419"/>
      <c r="S64" s="419"/>
      <c r="T64" s="419"/>
      <c r="U64" s="420"/>
    </row>
    <row r="65" customFormat="false" ht="12.75" hidden="false" customHeight="false" outlineLevel="0" collapsed="false">
      <c r="A65" s="369" t="s">
        <v>333</v>
      </c>
      <c r="B65" s="400" t="n">
        <f aca="false">B26-C26*D26</f>
        <v>-1.355</v>
      </c>
      <c r="C65" s="400" t="n">
        <f aca="false">B26+C26*D26</f>
        <v>1.095</v>
      </c>
      <c r="D65" s="400" t="n">
        <f aca="false">B26-C26*E26</f>
        <v>-2.58</v>
      </c>
      <c r="E65" s="400" t="n">
        <f aca="false">B26+C26*E26</f>
        <v>2.32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1.1</v>
      </c>
      <c r="O65" s="400" t="n">
        <f aca="false">N26+O26*P26</f>
        <v>3.8</v>
      </c>
      <c r="P65" s="400" t="n">
        <f aca="false">N26-O26*Q26</f>
        <v>-3.55</v>
      </c>
      <c r="Q65" s="400" t="n">
        <f aca="false">N26+O26*Q26</f>
        <v>6.25</v>
      </c>
      <c r="R65" s="419"/>
      <c r="S65" s="419"/>
      <c r="T65" s="419"/>
      <c r="U65" s="420"/>
    </row>
    <row r="66" customFormat="false" ht="12.75" hidden="false" customHeight="false" outlineLevel="0" collapsed="false">
      <c r="A66" s="369" t="s">
        <v>334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6.453</v>
      </c>
      <c r="K66" s="400" t="n">
        <f aca="false">J27+K27*L27</f>
        <v>4.747</v>
      </c>
      <c r="L66" s="400" t="n">
        <f aca="false">J27-K27*M27</f>
        <v>-12.053</v>
      </c>
      <c r="M66" s="400" t="n">
        <f aca="false">J27+K27*M27</f>
        <v>10.347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19"/>
      <c r="S66" s="419"/>
      <c r="T66" s="419"/>
      <c r="U66" s="420"/>
    </row>
    <row r="67" customFormat="false" ht="12.75" hidden="false" customHeight="false" outlineLevel="0" collapsed="false">
      <c r="A67" s="369" t="s">
        <v>335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19"/>
      <c r="S67" s="419"/>
      <c r="T67" s="419"/>
      <c r="U67" s="420"/>
    </row>
    <row r="68" customFormat="false" ht="12.75" hidden="false" customHeight="false" outlineLevel="0" collapsed="false">
      <c r="A68" s="369" t="s">
        <v>336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19"/>
      <c r="S68" s="419"/>
      <c r="T68" s="419"/>
      <c r="U68" s="420"/>
    </row>
    <row r="69" customFormat="false" ht="12.75" hidden="false" customHeight="false" outlineLevel="0" collapsed="false">
      <c r="A69" s="369" t="s">
        <v>337</v>
      </c>
      <c r="B69" s="400" t="n">
        <f aca="false">B30-C30*D30</f>
        <v>-0.1</v>
      </c>
      <c r="C69" s="400" t="n">
        <f aca="false">B30+C30*D30</f>
        <v>0.11</v>
      </c>
      <c r="D69" s="400" t="n">
        <f aca="false">B30-C30*E30</f>
        <v>-0.205</v>
      </c>
      <c r="E69" s="400" t="n">
        <f aca="false">B30+C30*E30</f>
        <v>0.215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2797</v>
      </c>
      <c r="O69" s="400" t="n">
        <f aca="false">N30+O30*P30</f>
        <v>0.2593</v>
      </c>
      <c r="P69" s="400" t="n">
        <f aca="false">N30-O30*Q30</f>
        <v>-0.5492</v>
      </c>
      <c r="Q69" s="400" t="n">
        <f aca="false">N30+O30*Q30</f>
        <v>0.5288</v>
      </c>
      <c r="R69" s="419"/>
      <c r="S69" s="419"/>
      <c r="T69" s="419"/>
      <c r="U69" s="420"/>
    </row>
    <row r="70" customFormat="false" ht="12.75" hidden="false" customHeight="false" outlineLevel="0" collapsed="false">
      <c r="A70" s="369" t="s">
        <v>338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19"/>
      <c r="S70" s="419"/>
      <c r="T70" s="419"/>
      <c r="U70" s="420"/>
    </row>
    <row r="71" customFormat="false" ht="12.75" hidden="false" customHeight="false" outlineLevel="0" collapsed="false">
      <c r="A71" s="369" t="s">
        <v>339</v>
      </c>
      <c r="B71" s="400" t="n">
        <f aca="false">B32-C32*D32</f>
        <v>-0.09</v>
      </c>
      <c r="C71" s="400" t="n">
        <f aca="false">B32+C32*D32</f>
        <v>0.12</v>
      </c>
      <c r="D71" s="400" t="n">
        <f aca="false">B32-C32*E32</f>
        <v>-0.195</v>
      </c>
      <c r="E71" s="400" t="n">
        <f aca="false">B32+C32*E32</f>
        <v>0.225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289</v>
      </c>
      <c r="K71" s="400" t="n">
        <f aca="false">J32+K32*L32</f>
        <v>0.061</v>
      </c>
      <c r="L71" s="400" t="n">
        <f aca="false">J32-K32*M32</f>
        <v>-0.464</v>
      </c>
      <c r="M71" s="400" t="n">
        <f aca="false">J32+K32*M32</f>
        <v>0.236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19"/>
      <c r="S71" s="419"/>
      <c r="T71" s="419"/>
      <c r="U71" s="420"/>
    </row>
    <row r="72" customFormat="false" ht="12.75" hidden="false" customHeight="false" outlineLevel="0" collapsed="false">
      <c r="A72" s="369" t="s">
        <v>340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19"/>
      <c r="S72" s="419"/>
      <c r="T72" s="419"/>
      <c r="U72" s="420"/>
    </row>
    <row r="73" customFormat="false" ht="12.75" hidden="false" customHeight="false" outlineLevel="0" collapsed="false">
      <c r="A73" s="369" t="s">
        <v>341</v>
      </c>
      <c r="B73" s="400" t="n">
        <f aca="false">B34-C34*D34</f>
        <v>-0.0923</v>
      </c>
      <c r="C73" s="400" t="n">
        <f aca="false">B34+C34*D34</f>
        <v>0.1177</v>
      </c>
      <c r="D73" s="400" t="n">
        <f aca="false">B34-C34*E34</f>
        <v>-0.1973</v>
      </c>
      <c r="E73" s="400" t="n">
        <f aca="false">B34+C34*E34</f>
        <v>0.2227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19"/>
      <c r="S73" s="419"/>
      <c r="T73" s="419"/>
      <c r="U73" s="420"/>
    </row>
    <row r="74" customFormat="false" ht="12.75" hidden="false" customHeight="false" outlineLevel="0" collapsed="false">
      <c r="A74" s="369" t="s">
        <v>342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19"/>
      <c r="S74" s="419"/>
      <c r="T74" s="419"/>
      <c r="U74" s="420"/>
    </row>
    <row r="75" customFormat="false" ht="12.75" hidden="false" customHeight="false" outlineLevel="0" collapsed="false">
      <c r="A75" s="369" t="s">
        <v>343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19"/>
      <c r="S75" s="419"/>
      <c r="T75" s="419"/>
      <c r="U75" s="420"/>
    </row>
    <row r="76" customFormat="false" ht="12.75" hidden="false" customHeight="false" outlineLevel="0" collapsed="false">
      <c r="A76" s="369" t="s">
        <v>344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19"/>
      <c r="S76" s="419"/>
      <c r="T76" s="419"/>
      <c r="U76" s="420"/>
    </row>
    <row r="77" customFormat="false" ht="13.5" hidden="false" customHeight="false" outlineLevel="0" collapsed="false">
      <c r="A77" s="4" t="s">
        <v>345</v>
      </c>
      <c r="B77" s="404" t="n">
        <f aca="false">B38-C38*D38</f>
        <v>-0.0175</v>
      </c>
      <c r="C77" s="404" t="n">
        <f aca="false">B38+C38*D38</f>
        <v>0.0175</v>
      </c>
      <c r="D77" s="404" t="n">
        <f aca="false">B38-C38*E38</f>
        <v>-0.035</v>
      </c>
      <c r="E77" s="404" t="n">
        <f aca="false">B38+C38*E38</f>
        <v>0.035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1"/>
      <c r="S77" s="421"/>
      <c r="T77" s="421"/>
      <c r="U77" s="42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99</v>
      </c>
      <c r="C2" s="371" t="s">
        <v>300</v>
      </c>
      <c r="D2" s="372" t="s">
        <v>301</v>
      </c>
      <c r="E2" s="373" t="s">
        <v>302</v>
      </c>
      <c r="F2" s="374"/>
      <c r="G2" s="374"/>
      <c r="H2" s="370" t="s">
        <v>299</v>
      </c>
      <c r="I2" s="371" t="s">
        <v>300</v>
      </c>
      <c r="J2" s="372" t="s">
        <v>301</v>
      </c>
      <c r="K2" s="373" t="s">
        <v>302</v>
      </c>
      <c r="L2" s="375"/>
      <c r="M2" s="375"/>
      <c r="N2" s="375"/>
      <c r="O2" s="375"/>
      <c r="P2" s="375"/>
      <c r="Q2" s="375"/>
      <c r="R2" s="94"/>
      <c r="S2" s="94"/>
      <c r="T2" s="94"/>
      <c r="U2" s="376"/>
    </row>
    <row r="3" customFormat="false" ht="12.75" hidden="false" customHeight="false" outlineLevel="0" collapsed="false">
      <c r="A3" s="369" t="s">
        <v>303</v>
      </c>
      <c r="B3" s="377" t="n">
        <v>14.45</v>
      </c>
      <c r="C3" s="378" t="n">
        <v>0.01</v>
      </c>
      <c r="D3" s="60" t="n">
        <v>3.5</v>
      </c>
      <c r="E3" s="15" t="n">
        <v>7</v>
      </c>
      <c r="F3" s="379" t="s">
        <v>49</v>
      </c>
      <c r="G3" s="379"/>
      <c r="H3" s="377" t="n">
        <v>0</v>
      </c>
      <c r="I3" s="378" t="n">
        <v>0.32</v>
      </c>
      <c r="J3" s="60" t="n">
        <v>3.5</v>
      </c>
      <c r="K3" s="15" t="n">
        <v>7</v>
      </c>
      <c r="L3" s="375"/>
      <c r="M3" s="375"/>
      <c r="N3" s="375"/>
      <c r="O3" s="375"/>
      <c r="P3" s="375"/>
      <c r="Q3" s="375"/>
      <c r="R3" s="94"/>
      <c r="S3" s="94"/>
      <c r="T3" s="94"/>
      <c r="U3" s="376"/>
    </row>
    <row r="4" customFormat="false" ht="13.5" hidden="false" customHeight="false" outlineLevel="0" collapsed="false">
      <c r="A4" s="369" t="s">
        <v>304</v>
      </c>
      <c r="B4" s="380" t="n">
        <v>-3750</v>
      </c>
      <c r="C4" s="43" t="n">
        <v>130</v>
      </c>
      <c r="D4" s="93" t="n">
        <v>3.5</v>
      </c>
      <c r="E4" s="14" t="n">
        <v>7</v>
      </c>
      <c r="F4" s="381"/>
      <c r="G4" s="381"/>
      <c r="H4" s="380"/>
      <c r="I4" s="43"/>
      <c r="J4" s="93"/>
      <c r="K4" s="14"/>
      <c r="L4" s="382"/>
      <c r="M4" s="382"/>
      <c r="N4" s="382"/>
      <c r="O4" s="382"/>
      <c r="P4" s="382"/>
      <c r="Q4" s="382"/>
      <c r="R4" s="94"/>
      <c r="S4" s="94"/>
      <c r="T4" s="94"/>
      <c r="U4" s="376"/>
    </row>
    <row r="5" customFormat="false" ht="13.5" hidden="false" customHeight="false" outlineLevel="0" collapsed="false">
      <c r="A5" s="383"/>
      <c r="B5" s="384" t="s">
        <v>305</v>
      </c>
      <c r="C5" s="384"/>
      <c r="D5" s="384"/>
      <c r="E5" s="38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9"/>
      <c r="B6" s="385" t="s">
        <v>310</v>
      </c>
      <c r="C6" s="385" t="s">
        <v>311</v>
      </c>
      <c r="D6" s="385" t="s">
        <v>301</v>
      </c>
      <c r="E6" s="386" t="s">
        <v>302</v>
      </c>
      <c r="F6" s="385" t="s">
        <v>310</v>
      </c>
      <c r="G6" s="385" t="s">
        <v>311</v>
      </c>
      <c r="H6" s="385" t="s">
        <v>301</v>
      </c>
      <c r="I6" s="387" t="s">
        <v>302</v>
      </c>
      <c r="J6" s="385" t="s">
        <v>310</v>
      </c>
      <c r="K6" s="387" t="s">
        <v>311</v>
      </c>
      <c r="L6" s="385" t="s">
        <v>301</v>
      </c>
      <c r="M6" s="386" t="s">
        <v>302</v>
      </c>
      <c r="N6" s="388" t="s">
        <v>310</v>
      </c>
      <c r="O6" s="385" t="s">
        <v>311</v>
      </c>
      <c r="P6" s="387" t="s">
        <v>301</v>
      </c>
      <c r="Q6" s="385" t="s">
        <v>302</v>
      </c>
      <c r="R6" s="388" t="s">
        <v>310</v>
      </c>
      <c r="S6" s="385" t="s">
        <v>311</v>
      </c>
      <c r="T6" s="387" t="s">
        <v>301</v>
      </c>
      <c r="U6" s="385" t="s">
        <v>302</v>
      </c>
    </row>
    <row r="7" customFormat="false" ht="13.5" hidden="false" customHeight="false" outlineLevel="0" collapsed="false">
      <c r="A7" s="369" t="s">
        <v>312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76"/>
    </row>
    <row r="9" customFormat="false" ht="13.5" hidden="false" customHeight="false" outlineLevel="0" collapsed="false">
      <c r="A9" s="381"/>
      <c r="B9" s="392" t="s">
        <v>310</v>
      </c>
      <c r="C9" s="10" t="s">
        <v>311</v>
      </c>
      <c r="D9" s="392" t="s">
        <v>301</v>
      </c>
      <c r="E9" s="392" t="s">
        <v>302</v>
      </c>
      <c r="F9" s="392" t="s">
        <v>310</v>
      </c>
      <c r="G9" s="392" t="s">
        <v>311</v>
      </c>
      <c r="H9" s="392" t="s">
        <v>301</v>
      </c>
      <c r="I9" s="392" t="s">
        <v>302</v>
      </c>
      <c r="J9" s="385" t="s">
        <v>310</v>
      </c>
      <c r="K9" s="385" t="s">
        <v>311</v>
      </c>
      <c r="L9" s="385" t="s">
        <v>301</v>
      </c>
      <c r="M9" s="386" t="s">
        <v>302</v>
      </c>
      <c r="N9" s="385" t="s">
        <v>310</v>
      </c>
      <c r="O9" s="385" t="s">
        <v>311</v>
      </c>
      <c r="P9" s="385" t="s">
        <v>301</v>
      </c>
      <c r="Q9" s="386" t="s">
        <v>302</v>
      </c>
      <c r="R9" s="94"/>
      <c r="S9" s="94"/>
      <c r="T9" s="94"/>
      <c r="U9" s="376"/>
    </row>
    <row r="10" customFormat="false" ht="13.5" hidden="false" customHeight="false" outlineLevel="0" collapsed="false">
      <c r="A10" s="1" t="s">
        <v>317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4"/>
      <c r="S10" s="94"/>
      <c r="T10" s="94"/>
      <c r="U10" s="376"/>
    </row>
    <row r="11" customFormat="false" ht="12.75" hidden="false" customHeight="false" outlineLevel="0" collapsed="false">
      <c r="A11" s="369" t="s">
        <v>318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4"/>
      <c r="S11" s="94"/>
      <c r="T11" s="94"/>
      <c r="U11" s="376"/>
    </row>
    <row r="12" customFormat="false" ht="12.75" hidden="false" customHeight="false" outlineLevel="0" collapsed="false">
      <c r="A12" s="369" t="s">
        <v>319</v>
      </c>
      <c r="B12" s="399" t="n">
        <v>-4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298" t="n">
        <v>22.4</v>
      </c>
      <c r="K12" s="261" t="n">
        <v>4.6</v>
      </c>
      <c r="L12" s="266" t="n">
        <v>3.5</v>
      </c>
      <c r="M12" s="298" t="n">
        <v>7</v>
      </c>
      <c r="N12" s="317" t="n">
        <v>-14.752</v>
      </c>
      <c r="O12" s="266" t="n">
        <v>2.5</v>
      </c>
      <c r="P12" s="261" t="n">
        <v>3.5</v>
      </c>
      <c r="Q12" s="266" t="n">
        <v>7</v>
      </c>
      <c r="R12" s="94"/>
      <c r="S12" s="94"/>
      <c r="T12" s="94"/>
      <c r="U12" s="376"/>
    </row>
    <row r="13" customFormat="false" ht="12.75" hidden="false" customHeight="false" outlineLevel="0" collapsed="false">
      <c r="A13" s="369" t="s">
        <v>320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4"/>
      <c r="S13" s="94"/>
      <c r="T13" s="94"/>
      <c r="U13" s="376"/>
    </row>
    <row r="14" customFormat="false" ht="12.75" hidden="false" customHeight="false" outlineLevel="0" collapsed="false">
      <c r="A14" s="369" t="s">
        <v>321</v>
      </c>
      <c r="B14" s="399" t="n">
        <v>0.13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298" t="n">
        <v>-4.87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4"/>
      <c r="S14" s="94"/>
      <c r="T14" s="94"/>
      <c r="U14" s="376"/>
    </row>
    <row r="15" customFormat="false" ht="12.75" hidden="false" customHeight="false" outlineLevel="0" collapsed="false">
      <c r="A15" s="369" t="s">
        <v>322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4"/>
      <c r="S15" s="94"/>
      <c r="T15" s="94"/>
      <c r="U15" s="376"/>
    </row>
    <row r="16" customFormat="false" ht="12.75" hidden="false" customHeight="false" outlineLevel="0" collapsed="false">
      <c r="A16" s="369" t="s">
        <v>323</v>
      </c>
      <c r="B16" s="399" t="n">
        <v>0.84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298" t="n">
        <v>2.02</v>
      </c>
      <c r="K16" s="261" t="n">
        <v>0.3</v>
      </c>
      <c r="L16" s="266" t="n">
        <v>3.5</v>
      </c>
      <c r="M16" s="298" t="n">
        <v>7</v>
      </c>
      <c r="N16" s="317" t="n">
        <v>0.1505</v>
      </c>
      <c r="O16" s="266" t="n">
        <v>0.2</v>
      </c>
      <c r="P16" s="261" t="n">
        <v>3.5</v>
      </c>
      <c r="Q16" s="266" t="n">
        <v>7</v>
      </c>
      <c r="R16" s="94"/>
      <c r="S16" s="94"/>
      <c r="T16" s="94"/>
      <c r="U16" s="376"/>
    </row>
    <row r="17" customFormat="false" ht="12.75" hidden="false" customHeight="false" outlineLevel="0" collapsed="false">
      <c r="A17" s="369" t="s">
        <v>324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4"/>
      <c r="S17" s="94"/>
      <c r="T17" s="94"/>
      <c r="U17" s="376"/>
    </row>
    <row r="18" customFormat="false" ht="12.75" hidden="false" customHeight="false" outlineLevel="0" collapsed="false">
      <c r="A18" s="369" t="s">
        <v>325</v>
      </c>
      <c r="B18" s="399" t="n">
        <v>0.48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298" t="n">
        <v>0.447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4"/>
      <c r="S18" s="94"/>
      <c r="T18" s="94"/>
      <c r="U18" s="376"/>
    </row>
    <row r="19" customFormat="false" ht="12.75" hidden="false" customHeight="false" outlineLevel="0" collapsed="false">
      <c r="A19" s="369" t="s">
        <v>326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4"/>
      <c r="S19" s="94"/>
      <c r="T19" s="94"/>
      <c r="U19" s="376"/>
    </row>
    <row r="20" customFormat="false" ht="12.75" hidden="false" customHeight="false" outlineLevel="0" collapsed="false">
      <c r="A20" s="369" t="s">
        <v>327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298" t="n">
        <v>0.55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4"/>
      <c r="S20" s="94"/>
      <c r="T20" s="94"/>
      <c r="U20" s="376"/>
    </row>
    <row r="21" customFormat="false" ht="12.75" hidden="false" customHeight="false" outlineLevel="0" collapsed="false">
      <c r="A21" s="369" t="s">
        <v>328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4"/>
      <c r="S21" s="94"/>
      <c r="T21" s="94"/>
      <c r="U21" s="376"/>
    </row>
    <row r="22" customFormat="false" ht="12.75" hidden="false" customHeight="false" outlineLevel="0" collapsed="false">
      <c r="A22" s="369" t="s">
        <v>329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298" t="n">
        <v>0.08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4"/>
      <c r="S22" s="94"/>
      <c r="T22" s="94"/>
      <c r="U22" s="376"/>
    </row>
    <row r="23" customFormat="false" ht="12.75" hidden="false" customHeight="false" outlineLevel="0" collapsed="false">
      <c r="A23" s="369" t="s">
        <v>330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4"/>
      <c r="S23" s="94"/>
      <c r="T23" s="94"/>
      <c r="U23" s="376"/>
    </row>
    <row r="24" customFormat="false" ht="13.5" hidden="false" customHeight="false" outlineLevel="0" collapsed="false">
      <c r="A24" s="4" t="s">
        <v>331</v>
      </c>
      <c r="B24" s="403" t="n">
        <v>0.043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5" t="n">
        <v>-0.00515</v>
      </c>
      <c r="K24" s="297" t="n">
        <v>0.006</v>
      </c>
      <c r="L24" s="290" t="n">
        <v>3.5</v>
      </c>
      <c r="M24" s="305" t="n">
        <v>7</v>
      </c>
      <c r="N24" s="296" t="n">
        <v>0.0244</v>
      </c>
      <c r="O24" s="290" t="n">
        <v>0.0068</v>
      </c>
      <c r="P24" s="297" t="n">
        <v>3.5</v>
      </c>
      <c r="Q24" s="290" t="n">
        <v>7</v>
      </c>
      <c r="R24" s="94"/>
      <c r="S24" s="94"/>
      <c r="T24" s="94"/>
      <c r="U24" s="376"/>
    </row>
    <row r="25" customFormat="false" ht="12.75" hidden="false" customHeight="false" outlineLevel="0" collapsed="false">
      <c r="A25" s="369" t="s">
        <v>332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4"/>
      <c r="S25" s="94"/>
      <c r="T25" s="94"/>
      <c r="U25" s="376"/>
    </row>
    <row r="26" customFormat="false" ht="12.75" hidden="false" customHeight="false" outlineLevel="0" collapsed="false">
      <c r="A26" s="369" t="s">
        <v>333</v>
      </c>
      <c r="B26" s="399" t="n">
        <v>-0.46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-0.113</v>
      </c>
      <c r="O26" s="266" t="n">
        <v>0.7</v>
      </c>
      <c r="P26" s="261" t="n">
        <v>3.5</v>
      </c>
      <c r="Q26" s="266" t="n">
        <v>7</v>
      </c>
      <c r="R26" s="94"/>
      <c r="S26" s="94"/>
      <c r="T26" s="94"/>
      <c r="U26" s="376"/>
    </row>
    <row r="27" customFormat="false" ht="12.75" hidden="false" customHeight="false" outlineLevel="0" collapsed="false">
      <c r="A27" s="369" t="s">
        <v>334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298" t="n">
        <v>2.02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4"/>
      <c r="S27" s="94"/>
      <c r="T27" s="94"/>
      <c r="U27" s="376"/>
    </row>
    <row r="28" customFormat="false" ht="12.75" hidden="false" customHeight="false" outlineLevel="0" collapsed="false">
      <c r="A28" s="369" t="s">
        <v>335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4"/>
      <c r="S28" s="94"/>
      <c r="T28" s="94"/>
      <c r="U28" s="376"/>
    </row>
    <row r="29" customFormat="false" ht="12.75" hidden="false" customHeight="false" outlineLevel="0" collapsed="false">
      <c r="A29" s="369" t="s">
        <v>336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4"/>
      <c r="S29" s="94"/>
      <c r="T29" s="94"/>
      <c r="U29" s="376"/>
    </row>
    <row r="30" customFormat="false" ht="12.75" hidden="false" customHeight="false" outlineLevel="0" collapsed="false">
      <c r="A30" s="369" t="s">
        <v>337</v>
      </c>
      <c r="B30" s="399" t="n">
        <v>0.044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0.108</v>
      </c>
      <c r="O30" s="266" t="n">
        <v>0.077</v>
      </c>
      <c r="P30" s="261" t="n">
        <v>3.5</v>
      </c>
      <c r="Q30" s="266" t="n">
        <v>7</v>
      </c>
      <c r="R30" s="94"/>
      <c r="S30" s="94"/>
      <c r="T30" s="94"/>
      <c r="U30" s="376"/>
    </row>
    <row r="31" customFormat="false" ht="12.75" hidden="false" customHeight="false" outlineLevel="0" collapsed="false">
      <c r="A31" s="369" t="s">
        <v>338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4"/>
      <c r="S31" s="94"/>
      <c r="T31" s="94"/>
      <c r="U31" s="376"/>
    </row>
    <row r="32" customFormat="false" ht="12.75" hidden="false" customHeight="false" outlineLevel="0" collapsed="false">
      <c r="A32" s="369" t="s">
        <v>339</v>
      </c>
      <c r="B32" s="399" t="n">
        <v>0.035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298" t="n">
        <v>-0.243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4"/>
      <c r="S32" s="94"/>
      <c r="T32" s="94"/>
      <c r="U32" s="376"/>
    </row>
    <row r="33" customFormat="false" ht="12.75" hidden="false" customHeight="false" outlineLevel="0" collapsed="false">
      <c r="A33" s="369" t="s">
        <v>340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4"/>
      <c r="S33" s="94"/>
      <c r="T33" s="94"/>
      <c r="U33" s="376"/>
    </row>
    <row r="34" customFormat="false" ht="12.75" hidden="false" customHeight="false" outlineLevel="0" collapsed="false">
      <c r="A34" s="369" t="s">
        <v>341</v>
      </c>
      <c r="B34" s="399" t="n">
        <v>0.037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4"/>
      <c r="S34" s="94"/>
      <c r="T34" s="94"/>
      <c r="U34" s="376"/>
    </row>
    <row r="35" customFormat="false" ht="12.75" hidden="false" customHeight="false" outlineLevel="0" collapsed="false">
      <c r="A35" s="369" t="s">
        <v>342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4"/>
      <c r="S35" s="94"/>
      <c r="T35" s="94"/>
      <c r="U35" s="376"/>
    </row>
    <row r="36" customFormat="false" ht="12.75" hidden="false" customHeight="false" outlineLevel="0" collapsed="false">
      <c r="A36" s="369" t="s">
        <v>343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4"/>
      <c r="S36" s="94"/>
      <c r="T36" s="94"/>
      <c r="U36" s="376"/>
    </row>
    <row r="37" customFormat="false" ht="12.75" hidden="false" customHeight="false" outlineLevel="0" collapsed="false">
      <c r="A37" s="369" t="s">
        <v>344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4"/>
      <c r="S37" s="94"/>
      <c r="T37" s="94"/>
      <c r="U37" s="376"/>
    </row>
    <row r="38" customFormat="false" ht="13.5" hidden="false" customHeight="false" outlineLevel="0" collapsed="false">
      <c r="A38" s="4" t="s">
        <v>345</v>
      </c>
      <c r="B38" s="403" t="n">
        <v>0.0058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7"/>
      <c r="S38" s="407"/>
      <c r="T38" s="407"/>
      <c r="U38" s="256"/>
    </row>
    <row r="39" customFormat="false" ht="13.5" hidden="false" customHeight="false" outlineLevel="0" collapsed="false">
      <c r="A39" s="408"/>
      <c r="B39" s="409"/>
      <c r="C39" s="409"/>
      <c r="D39" s="409"/>
      <c r="E39" s="409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10" t="s">
        <v>347</v>
      </c>
      <c r="C41" s="411" t="s">
        <v>348</v>
      </c>
      <c r="D41" s="412" t="s">
        <v>349</v>
      </c>
      <c r="E41" s="411" t="s">
        <v>350</v>
      </c>
      <c r="F41" s="374"/>
      <c r="G41" s="374"/>
      <c r="H41" s="410" t="s">
        <v>347</v>
      </c>
      <c r="I41" s="411" t="s">
        <v>348</v>
      </c>
      <c r="J41" s="412" t="s">
        <v>349</v>
      </c>
      <c r="K41" s="411" t="s">
        <v>350</v>
      </c>
      <c r="L41" s="375"/>
      <c r="M41" s="375"/>
      <c r="N41" s="375"/>
      <c r="O41" s="375"/>
      <c r="P41" s="375"/>
      <c r="Q41" s="375"/>
      <c r="R41" s="94"/>
      <c r="S41" s="94"/>
      <c r="T41" s="94"/>
      <c r="U41" s="376"/>
    </row>
    <row r="42" customFormat="false" ht="13.5" hidden="false" customHeight="false" outlineLevel="0" collapsed="false">
      <c r="A42" s="369" t="s">
        <v>303</v>
      </c>
      <c r="B42" s="413" t="n">
        <f aca="false">B3-C3*D3</f>
        <v>14.415</v>
      </c>
      <c r="C42" s="414" t="n">
        <f aca="false">B3+C3*D3</f>
        <v>14.485</v>
      </c>
      <c r="D42" s="415" t="n">
        <f aca="false">B3-C3*E3</f>
        <v>14.38</v>
      </c>
      <c r="E42" s="414" t="n">
        <f aca="false">B3+C3*E3</f>
        <v>14.52</v>
      </c>
      <c r="F42" s="379" t="s">
        <v>49</v>
      </c>
      <c r="G42" s="379"/>
      <c r="H42" s="377" t="n">
        <f aca="false">H3-I3*J3</f>
        <v>-1.12</v>
      </c>
      <c r="I42" s="378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5"/>
      <c r="M42" s="375"/>
      <c r="N42" s="375"/>
      <c r="O42" s="375"/>
      <c r="P42" s="375"/>
      <c r="Q42" s="375"/>
      <c r="R42" s="94"/>
      <c r="S42" s="94"/>
      <c r="T42" s="94"/>
      <c r="U42" s="376"/>
    </row>
    <row r="43" customFormat="false" ht="13.5" hidden="false" customHeight="false" outlineLevel="0" collapsed="false">
      <c r="A43" s="369" t="s">
        <v>304</v>
      </c>
      <c r="B43" s="393" t="n">
        <f aca="false">B4-C4*D4</f>
        <v>-4205</v>
      </c>
      <c r="C43" s="394" t="n">
        <f aca="false">B4+C4*D4</f>
        <v>-3295</v>
      </c>
      <c r="D43" s="416" t="n">
        <f aca="false">B4-C4*E4</f>
        <v>-4660</v>
      </c>
      <c r="E43" s="394" t="n">
        <f aca="false">B4+C4*E4</f>
        <v>-2840</v>
      </c>
      <c r="F43" s="381"/>
      <c r="G43" s="381"/>
      <c r="H43" s="380"/>
      <c r="I43" s="43"/>
      <c r="J43" s="93"/>
      <c r="K43" s="14"/>
      <c r="L43" s="382"/>
      <c r="M43" s="382"/>
      <c r="N43" s="375"/>
      <c r="O43" s="375"/>
      <c r="P43" s="375"/>
      <c r="Q43" s="375"/>
      <c r="R43" s="94"/>
      <c r="S43" s="94"/>
      <c r="T43" s="94"/>
      <c r="U43" s="376"/>
    </row>
    <row r="44" customFormat="false" ht="13.5" hidden="false" customHeight="false" outlineLevel="0" collapsed="false">
      <c r="A44" s="383"/>
      <c r="B44" s="384" t="s">
        <v>305</v>
      </c>
      <c r="C44" s="384"/>
      <c r="D44" s="384"/>
      <c r="E44" s="38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9"/>
      <c r="B45" s="385" t="s">
        <v>347</v>
      </c>
      <c r="C45" s="385" t="s">
        <v>348</v>
      </c>
      <c r="D45" s="385" t="s">
        <v>349</v>
      </c>
      <c r="E45" s="386" t="s">
        <v>350</v>
      </c>
      <c r="F45" s="385" t="s">
        <v>347</v>
      </c>
      <c r="G45" s="385" t="s">
        <v>348</v>
      </c>
      <c r="H45" s="385" t="s">
        <v>349</v>
      </c>
      <c r="I45" s="386" t="s">
        <v>350</v>
      </c>
      <c r="J45" s="385" t="s">
        <v>347</v>
      </c>
      <c r="K45" s="385" t="s">
        <v>348</v>
      </c>
      <c r="L45" s="385" t="s">
        <v>349</v>
      </c>
      <c r="M45" s="386" t="s">
        <v>350</v>
      </c>
      <c r="N45" s="385" t="s">
        <v>347</v>
      </c>
      <c r="O45" s="385" t="s">
        <v>348</v>
      </c>
      <c r="P45" s="385" t="s">
        <v>349</v>
      </c>
      <c r="Q45" s="386" t="s">
        <v>350</v>
      </c>
      <c r="R45" s="385" t="s">
        <v>347</v>
      </c>
      <c r="S45" s="385" t="s">
        <v>348</v>
      </c>
      <c r="T45" s="385" t="s">
        <v>349</v>
      </c>
      <c r="U45" s="386" t="s">
        <v>350</v>
      </c>
    </row>
    <row r="46" customFormat="false" ht="13.5" hidden="false" customHeight="false" outlineLevel="0" collapsed="false">
      <c r="A46" s="369" t="s">
        <v>312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76"/>
    </row>
    <row r="48" customFormat="false" ht="13.5" hidden="false" customHeight="false" outlineLevel="0" collapsed="false">
      <c r="A48" s="381"/>
      <c r="B48" s="411" t="s">
        <v>347</v>
      </c>
      <c r="C48" s="411" t="s">
        <v>348</v>
      </c>
      <c r="D48" s="411" t="s">
        <v>349</v>
      </c>
      <c r="E48" s="417" t="s">
        <v>350</v>
      </c>
      <c r="F48" s="385" t="s">
        <v>347</v>
      </c>
      <c r="G48" s="385" t="s">
        <v>348</v>
      </c>
      <c r="H48" s="385" t="s">
        <v>349</v>
      </c>
      <c r="I48" s="386" t="s">
        <v>350</v>
      </c>
      <c r="J48" s="385" t="s">
        <v>347</v>
      </c>
      <c r="K48" s="385" t="s">
        <v>348</v>
      </c>
      <c r="L48" s="385" t="s">
        <v>349</v>
      </c>
      <c r="M48" s="386" t="s">
        <v>350</v>
      </c>
      <c r="N48" s="385" t="s">
        <v>347</v>
      </c>
      <c r="O48" s="385" t="s">
        <v>348</v>
      </c>
      <c r="P48" s="385" t="s">
        <v>349</v>
      </c>
      <c r="Q48" s="386" t="s">
        <v>350</v>
      </c>
      <c r="R48" s="94"/>
      <c r="S48" s="94"/>
      <c r="T48" s="94"/>
      <c r="U48" s="376"/>
    </row>
    <row r="49" customFormat="false" ht="13.5" hidden="false" customHeight="false" outlineLevel="0" collapsed="false">
      <c r="A49" s="1" t="s">
        <v>317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8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8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8" t="n">
        <f aca="false">N10-O10*Q10</f>
        <v>-7.4</v>
      </c>
      <c r="Q49" s="396" t="n">
        <f aca="false">N10+O10*Q10</f>
        <v>6.6</v>
      </c>
      <c r="R49" s="419"/>
      <c r="S49" s="419"/>
      <c r="T49" s="419"/>
      <c r="U49" s="420"/>
    </row>
    <row r="50" customFormat="false" ht="12.75" hidden="false" customHeight="false" outlineLevel="0" collapsed="false">
      <c r="A50" s="369" t="s">
        <v>318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4" t="n">
        <f aca="false">F11-G11*H11</f>
        <v>-2.4</v>
      </c>
      <c r="G50" s="414" t="n">
        <f aca="false">F11+G11*H11</f>
        <v>2.4</v>
      </c>
      <c r="H50" s="414" t="n">
        <f aca="false">F11-G11*I11</f>
        <v>-4.8</v>
      </c>
      <c r="I50" s="414" t="n">
        <f aca="false">F11+G11*I11</f>
        <v>4.8</v>
      </c>
      <c r="J50" s="414" t="n">
        <f aca="false">J11-K11*L11</f>
        <v>-17.5</v>
      </c>
      <c r="K50" s="414" t="n">
        <f aca="false">J11+K11*L11</f>
        <v>17.5</v>
      </c>
      <c r="L50" s="414" t="n">
        <f aca="false">J11-K11*M11</f>
        <v>-35</v>
      </c>
      <c r="M50" s="414" t="n">
        <f aca="false">J11+K11*M11</f>
        <v>35</v>
      </c>
      <c r="N50" s="414" t="n">
        <f aca="false">N11-O11*P11</f>
        <v>-7</v>
      </c>
      <c r="O50" s="414" t="n">
        <f aca="false">N11+O11*P11</f>
        <v>7</v>
      </c>
      <c r="P50" s="414" t="n">
        <f aca="false">N11-O11*Q11</f>
        <v>-14</v>
      </c>
      <c r="Q50" s="414" t="n">
        <f aca="false">N11+O11*Q11</f>
        <v>14</v>
      </c>
      <c r="R50" s="419"/>
      <c r="S50" s="419"/>
      <c r="T50" s="419"/>
      <c r="U50" s="420"/>
    </row>
    <row r="51" customFormat="false" ht="12.75" hidden="false" customHeight="false" outlineLevel="0" collapsed="false">
      <c r="A51" s="369" t="s">
        <v>319</v>
      </c>
      <c r="B51" s="400" t="n">
        <f aca="false">B12-C12*D12</f>
        <v>-11</v>
      </c>
      <c r="C51" s="400" t="n">
        <f aca="false">B12+C12*D12</f>
        <v>3</v>
      </c>
      <c r="D51" s="400" t="n">
        <f aca="false">B12-C12*E12</f>
        <v>-18</v>
      </c>
      <c r="E51" s="400" t="n">
        <f aca="false">B12+C12*E12</f>
        <v>10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6.3</v>
      </c>
      <c r="K51" s="400" t="n">
        <f aca="false">J12+K12*L12</f>
        <v>38.5</v>
      </c>
      <c r="L51" s="400" t="n">
        <f aca="false">J12-K12*M12</f>
        <v>-9.8</v>
      </c>
      <c r="M51" s="400" t="n">
        <f aca="false">J12+K12*M12</f>
        <v>54.6</v>
      </c>
      <c r="N51" s="400" t="n">
        <f aca="false">N12-O12*P12</f>
        <v>-23.502</v>
      </c>
      <c r="O51" s="400" t="n">
        <f aca="false">N12+O12*P12</f>
        <v>-6.002</v>
      </c>
      <c r="P51" s="400" t="n">
        <f aca="false">N12-O12*Q12</f>
        <v>-32.252</v>
      </c>
      <c r="Q51" s="400" t="n">
        <f aca="false">N12+O12*Q12</f>
        <v>2.748</v>
      </c>
      <c r="R51" s="419"/>
      <c r="S51" s="419"/>
      <c r="T51" s="419"/>
      <c r="U51" s="420"/>
    </row>
    <row r="52" customFormat="false" ht="12.75" hidden="false" customHeight="false" outlineLevel="0" collapsed="false">
      <c r="A52" s="369" t="s">
        <v>320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19"/>
      <c r="S52" s="419"/>
      <c r="T52" s="419"/>
      <c r="U52" s="420"/>
    </row>
    <row r="53" customFormat="false" ht="12.75" hidden="false" customHeight="false" outlineLevel="0" collapsed="false">
      <c r="A53" s="369" t="s">
        <v>321</v>
      </c>
      <c r="B53" s="400" t="n">
        <f aca="false">B14-C14*D14</f>
        <v>-1.62</v>
      </c>
      <c r="C53" s="400" t="n">
        <f aca="false">B14+C14*D14</f>
        <v>1.88</v>
      </c>
      <c r="D53" s="400" t="n">
        <f aca="false">B14-C14*E14</f>
        <v>-3.37</v>
      </c>
      <c r="E53" s="400" t="n">
        <f aca="false">B14+C14*E14</f>
        <v>3.63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9.42</v>
      </c>
      <c r="K53" s="400" t="n">
        <f aca="false">J14+K14*L14</f>
        <v>-0.32</v>
      </c>
      <c r="L53" s="400" t="n">
        <f aca="false">J14-K14*M14</f>
        <v>-13.97</v>
      </c>
      <c r="M53" s="400" t="n">
        <f aca="false">J14+K14*M14</f>
        <v>4.23</v>
      </c>
      <c r="N53" s="400" t="n">
        <f aca="false">N14-O14*P14</f>
        <v>-4.75</v>
      </c>
      <c r="O53" s="400" t="n">
        <f aca="false">N14+O14*P14</f>
        <v>0.15</v>
      </c>
      <c r="P53" s="400" t="n">
        <f aca="false">N14-O14*Q14</f>
        <v>-7.2</v>
      </c>
      <c r="Q53" s="400" t="n">
        <f aca="false">N14+O14*Q14</f>
        <v>2.6</v>
      </c>
      <c r="R53" s="419"/>
      <c r="S53" s="419"/>
      <c r="T53" s="419"/>
      <c r="U53" s="420"/>
    </row>
    <row r="54" customFormat="false" ht="12.75" hidden="false" customHeight="false" outlineLevel="0" collapsed="false">
      <c r="A54" s="369" t="s">
        <v>322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19"/>
      <c r="S54" s="419"/>
      <c r="T54" s="419"/>
      <c r="U54" s="420"/>
    </row>
    <row r="55" customFormat="false" ht="12.75" hidden="false" customHeight="false" outlineLevel="0" collapsed="false">
      <c r="A55" s="369" t="s">
        <v>323</v>
      </c>
      <c r="B55" s="400" t="n">
        <f aca="false">B16-C16*D16</f>
        <v>0.525</v>
      </c>
      <c r="C55" s="400" t="n">
        <f aca="false">B16+C16*D16</f>
        <v>1.155</v>
      </c>
      <c r="D55" s="400" t="n">
        <f aca="false">B16-C16*E16</f>
        <v>0.21</v>
      </c>
      <c r="E55" s="400" t="n">
        <f aca="false">B16+C16*E16</f>
        <v>1.47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0.97</v>
      </c>
      <c r="K55" s="400" t="n">
        <f aca="false">J16+K16*L16</f>
        <v>3.07</v>
      </c>
      <c r="L55" s="400" t="n">
        <f aca="false">J16-K16*M16</f>
        <v>-0.0800000000000001</v>
      </c>
      <c r="M55" s="400" t="n">
        <f aca="false">J16+K16*M16</f>
        <v>4.12</v>
      </c>
      <c r="N55" s="400" t="n">
        <f aca="false">N16-O16*P16</f>
        <v>-0.5495</v>
      </c>
      <c r="O55" s="400" t="n">
        <f aca="false">N16+O16*P16</f>
        <v>0.8505</v>
      </c>
      <c r="P55" s="400" t="n">
        <f aca="false">N16-O16*Q16</f>
        <v>-1.2495</v>
      </c>
      <c r="Q55" s="400" t="n">
        <f aca="false">N16+O16*Q16</f>
        <v>1.5505</v>
      </c>
      <c r="R55" s="419"/>
      <c r="S55" s="419"/>
      <c r="T55" s="419"/>
      <c r="U55" s="420"/>
    </row>
    <row r="56" customFormat="false" ht="12.75" hidden="false" customHeight="false" outlineLevel="0" collapsed="false">
      <c r="A56" s="369" t="s">
        <v>324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19"/>
      <c r="S56" s="419"/>
      <c r="T56" s="419"/>
      <c r="U56" s="420"/>
    </row>
    <row r="57" customFormat="false" ht="12.75" hidden="false" customHeight="false" outlineLevel="0" collapsed="false">
      <c r="A57" s="369" t="s">
        <v>325</v>
      </c>
      <c r="B57" s="400" t="n">
        <f aca="false">B18-C18*D18</f>
        <v>0.375</v>
      </c>
      <c r="C57" s="400" t="n">
        <f aca="false">B18+C18*D18</f>
        <v>0.585</v>
      </c>
      <c r="D57" s="400" t="n">
        <f aca="false">B18-C18*E18</f>
        <v>0.27</v>
      </c>
      <c r="E57" s="400" t="n">
        <f aca="false">B18+C18*E18</f>
        <v>0.69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0.272</v>
      </c>
      <c r="K57" s="400" t="n">
        <f aca="false">J18+K18*L18</f>
        <v>0.622</v>
      </c>
      <c r="L57" s="400" t="n">
        <f aca="false">J18-K18*M18</f>
        <v>0.0969999999999999</v>
      </c>
      <c r="M57" s="400" t="n">
        <f aca="false">J18+K18*M18</f>
        <v>0.797</v>
      </c>
      <c r="N57" s="400" t="n">
        <f aca="false">N18-O18*P18</f>
        <v>0.22</v>
      </c>
      <c r="O57" s="400" t="n">
        <f aca="false">N18+O18*P18</f>
        <v>0.64</v>
      </c>
      <c r="P57" s="400" t="n">
        <f aca="false">N18-O18*Q18</f>
        <v>0.01</v>
      </c>
      <c r="Q57" s="400" t="n">
        <f aca="false">N18+O18*Q18</f>
        <v>0.85</v>
      </c>
      <c r="R57" s="419"/>
      <c r="S57" s="419"/>
      <c r="T57" s="419"/>
      <c r="U57" s="420"/>
    </row>
    <row r="58" customFormat="false" ht="12.75" hidden="false" customHeight="false" outlineLevel="0" collapsed="false">
      <c r="A58" s="369" t="s">
        <v>326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19"/>
      <c r="S58" s="419"/>
      <c r="T58" s="419"/>
      <c r="U58" s="420"/>
    </row>
    <row r="59" customFormat="false" ht="12.75" hidden="false" customHeight="false" outlineLevel="0" collapsed="false">
      <c r="A59" s="369" t="s">
        <v>327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445</v>
      </c>
      <c r="K59" s="400" t="n">
        <f aca="false">J20+K20*L20</f>
        <v>0.655</v>
      </c>
      <c r="L59" s="400" t="n">
        <f aca="false">J20-K20*M20</f>
        <v>0.34</v>
      </c>
      <c r="M59" s="400" t="n">
        <f aca="false">J20+K20*M20</f>
        <v>0.76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19"/>
      <c r="S59" s="419"/>
      <c r="T59" s="419"/>
      <c r="U59" s="420"/>
    </row>
    <row r="60" customFormat="false" ht="12.75" hidden="false" customHeight="false" outlineLevel="0" collapsed="false">
      <c r="A60" s="369" t="s">
        <v>328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19"/>
      <c r="S60" s="419"/>
      <c r="T60" s="419"/>
      <c r="U60" s="420"/>
    </row>
    <row r="61" customFormat="false" ht="12.75" hidden="false" customHeight="false" outlineLevel="0" collapsed="false">
      <c r="A61" s="369" t="s">
        <v>329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457</v>
      </c>
      <c r="K61" s="400" t="n">
        <f aca="false">J22+K22*L22</f>
        <v>0.1157</v>
      </c>
      <c r="L61" s="400" t="n">
        <f aca="false">J22-K22*M22</f>
        <v>0.0107</v>
      </c>
      <c r="M61" s="400" t="n">
        <f aca="false">J22+K22*M22</f>
        <v>0.1507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19"/>
      <c r="S61" s="419"/>
      <c r="T61" s="419"/>
      <c r="U61" s="420"/>
    </row>
    <row r="62" customFormat="false" ht="12.75" hidden="false" customHeight="false" outlineLevel="0" collapsed="false">
      <c r="A62" s="369" t="s">
        <v>330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19"/>
      <c r="S62" s="419"/>
      <c r="T62" s="419"/>
      <c r="U62" s="420"/>
    </row>
    <row r="63" customFormat="false" ht="13.5" hidden="false" customHeight="false" outlineLevel="0" collapsed="false">
      <c r="A63" s="4" t="s">
        <v>331</v>
      </c>
      <c r="B63" s="400" t="n">
        <f aca="false">B24-C24*D24</f>
        <v>0.0185</v>
      </c>
      <c r="C63" s="400" t="n">
        <f aca="false">B24+C24*D24</f>
        <v>0.0675</v>
      </c>
      <c r="D63" s="400" t="n">
        <f aca="false">B24-C24*E24</f>
        <v>-0.00600000000000001</v>
      </c>
      <c r="E63" s="400" t="n">
        <f aca="false">B24+C24*E24</f>
        <v>0.092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615</v>
      </c>
      <c r="K63" s="400" t="n">
        <f aca="false">J24+K24*L24</f>
        <v>0.01585</v>
      </c>
      <c r="L63" s="400" t="n">
        <f aca="false">J24-K24*M24</f>
        <v>-0.04715</v>
      </c>
      <c r="M63" s="400" t="n">
        <f aca="false">J24+K24*M24</f>
        <v>0.03685</v>
      </c>
      <c r="N63" s="400" t="n">
        <f aca="false">N24-O24*P24</f>
        <v>0.000600000000000003</v>
      </c>
      <c r="O63" s="400" t="n">
        <f aca="false">N24+O24*P24</f>
        <v>0.0482</v>
      </c>
      <c r="P63" s="400" t="n">
        <f aca="false">N24-O24*Q24</f>
        <v>-0.0232</v>
      </c>
      <c r="Q63" s="400" t="n">
        <f aca="false">N24+O24*Q24</f>
        <v>0.072</v>
      </c>
      <c r="R63" s="419"/>
      <c r="S63" s="419"/>
      <c r="T63" s="419"/>
      <c r="U63" s="420"/>
    </row>
    <row r="64" customFormat="false" ht="12.75" hidden="false" customHeight="false" outlineLevel="0" collapsed="false">
      <c r="A64" s="369" t="s">
        <v>332</v>
      </c>
      <c r="B64" s="414" t="n">
        <f aca="false">B25-C25*D25</f>
        <v>-3.5</v>
      </c>
      <c r="C64" s="414" t="n">
        <f aca="false">B25+C25*D25</f>
        <v>3.5</v>
      </c>
      <c r="D64" s="414" t="n">
        <f aca="false">B25-C25*E25</f>
        <v>-7</v>
      </c>
      <c r="E64" s="414" t="n">
        <f aca="false">B25+C25*E25</f>
        <v>7</v>
      </c>
      <c r="F64" s="414" t="n">
        <f aca="false">F25-G25*H25</f>
        <v>-4.4</v>
      </c>
      <c r="G64" s="414" t="n">
        <f aca="false">F25+G25*H25</f>
        <v>4.4</v>
      </c>
      <c r="H64" s="414" t="n">
        <f aca="false">F25-G25*I25</f>
        <v>-8.8</v>
      </c>
      <c r="I64" s="414" t="n">
        <f aca="false">F25+G25*I25</f>
        <v>8.8</v>
      </c>
      <c r="J64" s="414" t="n">
        <f aca="false">J25-K25*L25</f>
        <v>-21</v>
      </c>
      <c r="K64" s="414" t="n">
        <f aca="false">J25+K25*L25</f>
        <v>21</v>
      </c>
      <c r="L64" s="414" t="n">
        <f aca="false">J25-K25*M25</f>
        <v>-42</v>
      </c>
      <c r="M64" s="414" t="n">
        <f aca="false">J25+K25*M25</f>
        <v>42</v>
      </c>
      <c r="N64" s="414" t="n">
        <f aca="false">N25-O25*P25</f>
        <v>-10.5</v>
      </c>
      <c r="O64" s="414" t="n">
        <f aca="false">N25+O25*P25</f>
        <v>10.5</v>
      </c>
      <c r="P64" s="414" t="n">
        <f aca="false">N25-O25*Q25</f>
        <v>-21</v>
      </c>
      <c r="Q64" s="414" t="n">
        <f aca="false">N25+O25*Q25</f>
        <v>21</v>
      </c>
      <c r="R64" s="419"/>
      <c r="S64" s="419"/>
      <c r="T64" s="419"/>
      <c r="U64" s="420"/>
    </row>
    <row r="65" customFormat="false" ht="12.75" hidden="false" customHeight="false" outlineLevel="0" collapsed="false">
      <c r="A65" s="369" t="s">
        <v>333</v>
      </c>
      <c r="B65" s="400" t="n">
        <f aca="false">B26-C26*D26</f>
        <v>-1.685</v>
      </c>
      <c r="C65" s="400" t="n">
        <f aca="false">B26+C26*D26</f>
        <v>0.765</v>
      </c>
      <c r="D65" s="400" t="n">
        <f aca="false">B26-C26*E26</f>
        <v>-2.91</v>
      </c>
      <c r="E65" s="400" t="n">
        <f aca="false">B26+C26*E26</f>
        <v>1.99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2.563</v>
      </c>
      <c r="O65" s="400" t="n">
        <f aca="false">N26+O26*P26</f>
        <v>2.337</v>
      </c>
      <c r="P65" s="400" t="n">
        <f aca="false">N26-O26*Q26</f>
        <v>-5.013</v>
      </c>
      <c r="Q65" s="400" t="n">
        <f aca="false">N26+O26*Q26</f>
        <v>4.787</v>
      </c>
      <c r="R65" s="419"/>
      <c r="S65" s="419"/>
      <c r="T65" s="419"/>
      <c r="U65" s="420"/>
    </row>
    <row r="66" customFormat="false" ht="12.75" hidden="false" customHeight="false" outlineLevel="0" collapsed="false">
      <c r="A66" s="369" t="s">
        <v>334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3.58</v>
      </c>
      <c r="K66" s="400" t="n">
        <f aca="false">J27+K27*L27</f>
        <v>7.62</v>
      </c>
      <c r="L66" s="400" t="n">
        <f aca="false">J27-K27*M27</f>
        <v>-9.18</v>
      </c>
      <c r="M66" s="400" t="n">
        <f aca="false">J27+K27*M27</f>
        <v>13.22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19"/>
      <c r="S66" s="419"/>
      <c r="T66" s="419"/>
      <c r="U66" s="420"/>
    </row>
    <row r="67" customFormat="false" ht="12.75" hidden="false" customHeight="false" outlineLevel="0" collapsed="false">
      <c r="A67" s="369" t="s">
        <v>335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19"/>
      <c r="S67" s="419"/>
      <c r="T67" s="419"/>
      <c r="U67" s="420"/>
    </row>
    <row r="68" customFormat="false" ht="12.75" hidden="false" customHeight="false" outlineLevel="0" collapsed="false">
      <c r="A68" s="369" t="s">
        <v>336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19"/>
      <c r="S68" s="419"/>
      <c r="T68" s="419"/>
      <c r="U68" s="420"/>
    </row>
    <row r="69" customFormat="false" ht="12.75" hidden="false" customHeight="false" outlineLevel="0" collapsed="false">
      <c r="A69" s="369" t="s">
        <v>337</v>
      </c>
      <c r="B69" s="400" t="n">
        <f aca="false">B30-C30*D30</f>
        <v>-0.061</v>
      </c>
      <c r="C69" s="400" t="n">
        <f aca="false">B30+C30*D30</f>
        <v>0.149</v>
      </c>
      <c r="D69" s="400" t="n">
        <f aca="false">B30-C30*E30</f>
        <v>-0.166</v>
      </c>
      <c r="E69" s="400" t="n">
        <f aca="false">B30+C30*E30</f>
        <v>0.254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1615</v>
      </c>
      <c r="O69" s="400" t="n">
        <f aca="false">N30+O30*P30</f>
        <v>0.3775</v>
      </c>
      <c r="P69" s="400" t="n">
        <f aca="false">N30-O30*Q30</f>
        <v>-0.431</v>
      </c>
      <c r="Q69" s="400" t="n">
        <f aca="false">N30+O30*Q30</f>
        <v>0.647</v>
      </c>
      <c r="R69" s="419"/>
      <c r="S69" s="419"/>
      <c r="T69" s="419"/>
      <c r="U69" s="420"/>
    </row>
    <row r="70" customFormat="false" ht="12.75" hidden="false" customHeight="false" outlineLevel="0" collapsed="false">
      <c r="A70" s="369" t="s">
        <v>338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19"/>
      <c r="S70" s="419"/>
      <c r="T70" s="419"/>
      <c r="U70" s="420"/>
    </row>
    <row r="71" customFormat="false" ht="12.75" hidden="false" customHeight="false" outlineLevel="0" collapsed="false">
      <c r="A71" s="369" t="s">
        <v>339</v>
      </c>
      <c r="B71" s="400" t="n">
        <f aca="false">B32-C32*D32</f>
        <v>-0.07</v>
      </c>
      <c r="C71" s="400" t="n">
        <f aca="false">B32+C32*D32</f>
        <v>0.14</v>
      </c>
      <c r="D71" s="400" t="n">
        <f aca="false">B32-C32*E32</f>
        <v>-0.175</v>
      </c>
      <c r="E71" s="400" t="n">
        <f aca="false">B32+C32*E32</f>
        <v>0.245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418</v>
      </c>
      <c r="K71" s="400" t="n">
        <f aca="false">J32+K32*L32</f>
        <v>-0.068</v>
      </c>
      <c r="L71" s="400" t="n">
        <f aca="false">J32-K32*M32</f>
        <v>-0.593</v>
      </c>
      <c r="M71" s="400" t="n">
        <f aca="false">J32+K32*M32</f>
        <v>0.107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19"/>
      <c r="S71" s="419"/>
      <c r="T71" s="419"/>
      <c r="U71" s="420"/>
    </row>
    <row r="72" customFormat="false" ht="12.75" hidden="false" customHeight="false" outlineLevel="0" collapsed="false">
      <c r="A72" s="369" t="s">
        <v>340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19"/>
      <c r="S72" s="419"/>
      <c r="T72" s="419"/>
      <c r="U72" s="420"/>
    </row>
    <row r="73" customFormat="false" ht="12.75" hidden="false" customHeight="false" outlineLevel="0" collapsed="false">
      <c r="A73" s="369" t="s">
        <v>341</v>
      </c>
      <c r="B73" s="400" t="n">
        <f aca="false">B34-C34*D34</f>
        <v>-0.068</v>
      </c>
      <c r="C73" s="400" t="n">
        <f aca="false">B34+C34*D34</f>
        <v>0.142</v>
      </c>
      <c r="D73" s="400" t="n">
        <f aca="false">B34-C34*E34</f>
        <v>-0.173</v>
      </c>
      <c r="E73" s="400" t="n">
        <f aca="false">B34+C34*E34</f>
        <v>0.247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19"/>
      <c r="S73" s="419"/>
      <c r="T73" s="419"/>
      <c r="U73" s="420"/>
    </row>
    <row r="74" customFormat="false" ht="12.75" hidden="false" customHeight="false" outlineLevel="0" collapsed="false">
      <c r="A74" s="369" t="s">
        <v>342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19"/>
      <c r="S74" s="419"/>
      <c r="T74" s="419"/>
      <c r="U74" s="420"/>
    </row>
    <row r="75" customFormat="false" ht="12.75" hidden="false" customHeight="false" outlineLevel="0" collapsed="false">
      <c r="A75" s="369" t="s">
        <v>343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19"/>
      <c r="S75" s="419"/>
      <c r="T75" s="419"/>
      <c r="U75" s="420"/>
    </row>
    <row r="76" customFormat="false" ht="12.75" hidden="false" customHeight="false" outlineLevel="0" collapsed="false">
      <c r="A76" s="369" t="s">
        <v>344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19"/>
      <c r="S76" s="419"/>
      <c r="T76" s="419"/>
      <c r="U76" s="420"/>
    </row>
    <row r="77" customFormat="false" ht="13.5" hidden="false" customHeight="false" outlineLevel="0" collapsed="false">
      <c r="A77" s="4" t="s">
        <v>345</v>
      </c>
      <c r="B77" s="404" t="n">
        <f aca="false">B38-C38*D38</f>
        <v>-0.0117</v>
      </c>
      <c r="C77" s="404" t="n">
        <f aca="false">B38+C38*D38</f>
        <v>0.0233</v>
      </c>
      <c r="D77" s="404" t="n">
        <f aca="false">B38-C38*E38</f>
        <v>-0.0292</v>
      </c>
      <c r="E77" s="404" t="n">
        <f aca="false">B38+C38*E38</f>
        <v>0.0408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1"/>
      <c r="S77" s="421"/>
      <c r="T77" s="421"/>
      <c r="U77" s="42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3" activeCellId="0" sqref="A53:IV5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9"/>
      <c r="B2" s="370" t="s">
        <v>299</v>
      </c>
      <c r="C2" s="371" t="s">
        <v>300</v>
      </c>
      <c r="D2" s="372" t="s">
        <v>301</v>
      </c>
      <c r="E2" s="373" t="s">
        <v>302</v>
      </c>
      <c r="F2" s="374"/>
      <c r="G2" s="374"/>
      <c r="H2" s="370" t="s">
        <v>299</v>
      </c>
      <c r="I2" s="371" t="s">
        <v>300</v>
      </c>
      <c r="J2" s="372" t="s">
        <v>301</v>
      </c>
      <c r="K2" s="373" t="s">
        <v>302</v>
      </c>
      <c r="L2" s="375"/>
      <c r="M2" s="375"/>
      <c r="N2" s="375"/>
      <c r="O2" s="375"/>
      <c r="P2" s="375"/>
      <c r="Q2" s="375"/>
      <c r="R2" s="94"/>
      <c r="S2" s="94"/>
      <c r="T2" s="94"/>
      <c r="U2" s="376"/>
    </row>
    <row r="3" customFormat="false" ht="12.75" hidden="false" customHeight="false" outlineLevel="0" collapsed="false">
      <c r="A3" s="369" t="s">
        <v>303</v>
      </c>
      <c r="B3" s="377" t="n">
        <v>14.45</v>
      </c>
      <c r="C3" s="378" t="n">
        <v>0.01</v>
      </c>
      <c r="D3" s="60" t="n">
        <v>3.5</v>
      </c>
      <c r="E3" s="15" t="n">
        <v>7</v>
      </c>
      <c r="F3" s="379" t="s">
        <v>49</v>
      </c>
      <c r="G3" s="379"/>
      <c r="H3" s="377" t="n">
        <v>0</v>
      </c>
      <c r="I3" s="378" t="n">
        <v>0.32</v>
      </c>
      <c r="J3" s="60" t="n">
        <v>3.5</v>
      </c>
      <c r="K3" s="15" t="n">
        <v>7</v>
      </c>
      <c r="L3" s="375"/>
      <c r="M3" s="375"/>
      <c r="N3" s="375"/>
      <c r="O3" s="375"/>
      <c r="P3" s="375"/>
      <c r="Q3" s="375"/>
      <c r="R3" s="94"/>
      <c r="S3" s="94"/>
      <c r="T3" s="94"/>
      <c r="U3" s="376"/>
    </row>
    <row r="4" customFormat="false" ht="13.5" hidden="false" customHeight="false" outlineLevel="0" collapsed="false">
      <c r="A4" s="369" t="s">
        <v>304</v>
      </c>
      <c r="B4" s="380" t="n">
        <v>-3750</v>
      </c>
      <c r="C4" s="43" t="n">
        <v>130</v>
      </c>
      <c r="D4" s="93" t="n">
        <v>3.5</v>
      </c>
      <c r="E4" s="14" t="n">
        <v>7</v>
      </c>
      <c r="F4" s="381"/>
      <c r="G4" s="381"/>
      <c r="H4" s="380"/>
      <c r="I4" s="43"/>
      <c r="J4" s="93"/>
      <c r="K4" s="14"/>
      <c r="L4" s="382"/>
      <c r="M4" s="382"/>
      <c r="N4" s="382"/>
      <c r="O4" s="382"/>
      <c r="P4" s="382"/>
      <c r="Q4" s="382"/>
      <c r="R4" s="94"/>
      <c r="S4" s="94"/>
      <c r="T4" s="94"/>
      <c r="U4" s="376"/>
    </row>
    <row r="5" customFormat="false" ht="13.5" hidden="false" customHeight="false" outlineLevel="0" collapsed="false">
      <c r="A5" s="383"/>
      <c r="B5" s="384" t="s">
        <v>305</v>
      </c>
      <c r="C5" s="384"/>
      <c r="D5" s="384"/>
      <c r="E5" s="384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9"/>
      <c r="B6" s="385" t="s">
        <v>310</v>
      </c>
      <c r="C6" s="385" t="s">
        <v>311</v>
      </c>
      <c r="D6" s="385" t="s">
        <v>301</v>
      </c>
      <c r="E6" s="386" t="s">
        <v>302</v>
      </c>
      <c r="F6" s="385" t="s">
        <v>310</v>
      </c>
      <c r="G6" s="385" t="s">
        <v>311</v>
      </c>
      <c r="H6" s="385" t="s">
        <v>301</v>
      </c>
      <c r="I6" s="387" t="s">
        <v>302</v>
      </c>
      <c r="J6" s="385" t="s">
        <v>310</v>
      </c>
      <c r="K6" s="387" t="s">
        <v>311</v>
      </c>
      <c r="L6" s="385" t="s">
        <v>301</v>
      </c>
      <c r="M6" s="386" t="s">
        <v>302</v>
      </c>
      <c r="N6" s="388" t="s">
        <v>310</v>
      </c>
      <c r="O6" s="385" t="s">
        <v>311</v>
      </c>
      <c r="P6" s="387" t="s">
        <v>301</v>
      </c>
      <c r="Q6" s="385" t="s">
        <v>302</v>
      </c>
      <c r="R6" s="388" t="s">
        <v>310</v>
      </c>
      <c r="S6" s="385" t="s">
        <v>311</v>
      </c>
      <c r="T6" s="387" t="s">
        <v>301</v>
      </c>
      <c r="U6" s="385" t="s">
        <v>302</v>
      </c>
    </row>
    <row r="7" customFormat="false" ht="13.5" hidden="false" customHeight="false" outlineLevel="0" collapsed="false">
      <c r="A7" s="369" t="s">
        <v>312</v>
      </c>
      <c r="B7" s="260" t="n">
        <v>595.85</v>
      </c>
      <c r="C7" s="298" t="n">
        <v>0.36</v>
      </c>
      <c r="D7" s="266" t="n">
        <v>4</v>
      </c>
      <c r="E7" s="298" t="n">
        <v>8</v>
      </c>
      <c r="F7" s="266" t="n">
        <v>0</v>
      </c>
      <c r="G7" s="266" t="n">
        <v>1.5</v>
      </c>
      <c r="H7" s="266" t="n">
        <v>4</v>
      </c>
      <c r="I7" s="261" t="n">
        <v>8</v>
      </c>
      <c r="J7" s="266" t="n">
        <v>-3848.5</v>
      </c>
      <c r="K7" s="261" t="n">
        <v>151</v>
      </c>
      <c r="L7" s="266" t="n">
        <v>3.5</v>
      </c>
      <c r="M7" s="298" t="n">
        <v>7</v>
      </c>
      <c r="N7" s="317" t="n">
        <v>-3657.5</v>
      </c>
      <c r="O7" s="266" t="n">
        <v>284</v>
      </c>
      <c r="P7" s="261" t="n">
        <v>3.5</v>
      </c>
      <c r="Q7" s="266" t="n">
        <v>7</v>
      </c>
      <c r="R7" s="389" t="n">
        <v>8.2</v>
      </c>
      <c r="S7" s="390" t="n">
        <v>2</v>
      </c>
      <c r="T7" s="391" t="n">
        <v>3.5</v>
      </c>
      <c r="U7" s="390" t="n">
        <v>7</v>
      </c>
    </row>
    <row r="8" customFormat="false" ht="13.5" hidden="false" customHeight="false" outlineLevel="0" collapsed="false">
      <c r="A8" s="383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76"/>
    </row>
    <row r="9" customFormat="false" ht="13.5" hidden="false" customHeight="false" outlineLevel="0" collapsed="false">
      <c r="A9" s="381"/>
      <c r="B9" s="392" t="s">
        <v>310</v>
      </c>
      <c r="C9" s="10" t="s">
        <v>311</v>
      </c>
      <c r="D9" s="392" t="s">
        <v>301</v>
      </c>
      <c r="E9" s="392" t="s">
        <v>302</v>
      </c>
      <c r="F9" s="392" t="s">
        <v>310</v>
      </c>
      <c r="G9" s="392" t="s">
        <v>311</v>
      </c>
      <c r="H9" s="392" t="s">
        <v>301</v>
      </c>
      <c r="I9" s="392" t="s">
        <v>302</v>
      </c>
      <c r="J9" s="385" t="s">
        <v>310</v>
      </c>
      <c r="K9" s="385" t="s">
        <v>311</v>
      </c>
      <c r="L9" s="385" t="s">
        <v>301</v>
      </c>
      <c r="M9" s="386" t="s">
        <v>302</v>
      </c>
      <c r="N9" s="385" t="s">
        <v>310</v>
      </c>
      <c r="O9" s="385" t="s">
        <v>311</v>
      </c>
      <c r="P9" s="385" t="s">
        <v>301</v>
      </c>
      <c r="Q9" s="386" t="s">
        <v>302</v>
      </c>
      <c r="R9" s="94"/>
      <c r="S9" s="94"/>
      <c r="T9" s="94"/>
      <c r="U9" s="376"/>
    </row>
    <row r="10" customFormat="false" ht="13.5" hidden="false" customHeight="false" outlineLevel="0" collapsed="false">
      <c r="A10" s="1" t="s">
        <v>317</v>
      </c>
      <c r="B10" s="393" t="n">
        <v>0</v>
      </c>
      <c r="C10" s="394" t="n">
        <v>0</v>
      </c>
      <c r="D10" s="393" t="n">
        <v>3.5</v>
      </c>
      <c r="E10" s="394" t="n">
        <v>7</v>
      </c>
      <c r="F10" s="395" t="n">
        <v>0</v>
      </c>
      <c r="G10" s="396" t="n">
        <v>0.5</v>
      </c>
      <c r="H10" s="395" t="n">
        <v>4</v>
      </c>
      <c r="I10" s="396" t="n">
        <v>8</v>
      </c>
      <c r="J10" s="397" t="n">
        <v>5</v>
      </c>
      <c r="K10" s="391" t="n">
        <v>2</v>
      </c>
      <c r="L10" s="390" t="n">
        <v>3.5</v>
      </c>
      <c r="M10" s="398" t="n">
        <v>7</v>
      </c>
      <c r="N10" s="389" t="n">
        <v>-0.4</v>
      </c>
      <c r="O10" s="390" t="n">
        <v>1</v>
      </c>
      <c r="P10" s="391" t="n">
        <v>3.5</v>
      </c>
      <c r="Q10" s="390" t="n">
        <v>7</v>
      </c>
      <c r="R10" s="94"/>
      <c r="S10" s="94"/>
      <c r="T10" s="94"/>
      <c r="U10" s="376"/>
    </row>
    <row r="11" customFormat="false" ht="12.75" hidden="false" customHeight="false" outlineLevel="0" collapsed="false">
      <c r="A11" s="369" t="s">
        <v>318</v>
      </c>
      <c r="B11" s="399" t="n">
        <v>0</v>
      </c>
      <c r="C11" s="400" t="n">
        <v>0.64</v>
      </c>
      <c r="D11" s="399" t="n">
        <v>3.5</v>
      </c>
      <c r="E11" s="400" t="n">
        <v>7</v>
      </c>
      <c r="F11" s="401" t="n">
        <v>0</v>
      </c>
      <c r="G11" s="402" t="n">
        <v>0.6</v>
      </c>
      <c r="H11" s="401" t="n">
        <v>4</v>
      </c>
      <c r="I11" s="402" t="n">
        <v>8</v>
      </c>
      <c r="J11" s="298" t="n">
        <v>0</v>
      </c>
      <c r="K11" s="261" t="n">
        <v>5</v>
      </c>
      <c r="L11" s="266" t="n">
        <v>3.5</v>
      </c>
      <c r="M11" s="298" t="n">
        <v>7</v>
      </c>
      <c r="N11" s="317" t="n">
        <v>0</v>
      </c>
      <c r="O11" s="266" t="n">
        <v>2</v>
      </c>
      <c r="P11" s="261" t="n">
        <v>3.5</v>
      </c>
      <c r="Q11" s="266" t="n">
        <v>7</v>
      </c>
      <c r="R11" s="94"/>
      <c r="S11" s="94"/>
      <c r="T11" s="94"/>
      <c r="U11" s="376"/>
    </row>
    <row r="12" customFormat="false" ht="12.75" hidden="false" customHeight="false" outlineLevel="0" collapsed="false">
      <c r="A12" s="369" t="s">
        <v>319</v>
      </c>
      <c r="B12" s="399" t="n">
        <v>-4</v>
      </c>
      <c r="C12" s="400" t="n">
        <v>2</v>
      </c>
      <c r="D12" s="399" t="n">
        <v>3.5</v>
      </c>
      <c r="E12" s="400" t="n">
        <v>7</v>
      </c>
      <c r="F12" s="401" t="n">
        <v>0</v>
      </c>
      <c r="G12" s="402" t="n">
        <v>0.6</v>
      </c>
      <c r="H12" s="401" t="n">
        <v>4</v>
      </c>
      <c r="I12" s="402" t="n">
        <v>8</v>
      </c>
      <c r="J12" s="298" t="n">
        <v>32.9</v>
      </c>
      <c r="K12" s="261" t="n">
        <v>4.6</v>
      </c>
      <c r="L12" s="266" t="n">
        <v>3.5</v>
      </c>
      <c r="M12" s="298" t="n">
        <v>7</v>
      </c>
      <c r="N12" s="317" t="n">
        <v>-5.67</v>
      </c>
      <c r="O12" s="266" t="n">
        <v>2.5</v>
      </c>
      <c r="P12" s="261" t="n">
        <v>3.5</v>
      </c>
      <c r="Q12" s="266" t="n">
        <v>7</v>
      </c>
      <c r="R12" s="94"/>
      <c r="S12" s="94"/>
      <c r="T12" s="94"/>
      <c r="U12" s="376"/>
    </row>
    <row r="13" customFormat="false" ht="12.75" hidden="false" customHeight="false" outlineLevel="0" collapsed="false">
      <c r="A13" s="369" t="s">
        <v>320</v>
      </c>
      <c r="B13" s="399" t="n">
        <v>0</v>
      </c>
      <c r="C13" s="400" t="n">
        <v>0.14</v>
      </c>
      <c r="D13" s="399" t="n">
        <v>3.5</v>
      </c>
      <c r="E13" s="400" t="n">
        <v>7</v>
      </c>
      <c r="F13" s="401" t="n">
        <v>0</v>
      </c>
      <c r="G13" s="402" t="n">
        <v>0.16</v>
      </c>
      <c r="H13" s="401" t="n">
        <v>4</v>
      </c>
      <c r="I13" s="402" t="n">
        <v>8</v>
      </c>
      <c r="J13" s="298" t="n">
        <v>0</v>
      </c>
      <c r="K13" s="261" t="n">
        <v>0.9</v>
      </c>
      <c r="L13" s="266" t="n">
        <v>3.5</v>
      </c>
      <c r="M13" s="298" t="n">
        <v>7</v>
      </c>
      <c r="N13" s="317" t="n">
        <v>0</v>
      </c>
      <c r="O13" s="266" t="n">
        <v>0.38</v>
      </c>
      <c r="P13" s="261" t="n">
        <v>3.5</v>
      </c>
      <c r="Q13" s="266" t="n">
        <v>7</v>
      </c>
      <c r="R13" s="94"/>
      <c r="S13" s="94"/>
      <c r="T13" s="94"/>
      <c r="U13" s="376"/>
    </row>
    <row r="14" customFormat="false" ht="12.75" hidden="false" customHeight="false" outlineLevel="0" collapsed="false">
      <c r="A14" s="369" t="s">
        <v>321</v>
      </c>
      <c r="B14" s="399" t="n">
        <v>-0.56</v>
      </c>
      <c r="C14" s="400" t="n">
        <v>0.5</v>
      </c>
      <c r="D14" s="399" t="n">
        <v>3.5</v>
      </c>
      <c r="E14" s="400" t="n">
        <v>7</v>
      </c>
      <c r="F14" s="401" t="n">
        <v>0</v>
      </c>
      <c r="G14" s="402" t="n">
        <v>0.16</v>
      </c>
      <c r="H14" s="401" t="n">
        <v>4</v>
      </c>
      <c r="I14" s="402" t="n">
        <v>8</v>
      </c>
      <c r="J14" s="298" t="n">
        <v>-3.74</v>
      </c>
      <c r="K14" s="261" t="n">
        <v>1.3</v>
      </c>
      <c r="L14" s="266" t="n">
        <v>3.5</v>
      </c>
      <c r="M14" s="298" t="n">
        <v>7</v>
      </c>
      <c r="N14" s="317" t="n">
        <v>-2.3</v>
      </c>
      <c r="O14" s="266" t="n">
        <v>0.7</v>
      </c>
      <c r="P14" s="261" t="n">
        <v>3.5</v>
      </c>
      <c r="Q14" s="266" t="n">
        <v>7</v>
      </c>
      <c r="R14" s="94"/>
      <c r="S14" s="94"/>
      <c r="T14" s="94"/>
      <c r="U14" s="376"/>
    </row>
    <row r="15" customFormat="false" ht="12.75" hidden="false" customHeight="false" outlineLevel="0" collapsed="false">
      <c r="A15" s="369" t="s">
        <v>322</v>
      </c>
      <c r="B15" s="399" t="n">
        <v>0</v>
      </c>
      <c r="C15" s="400" t="n">
        <v>0.054</v>
      </c>
      <c r="D15" s="399" t="n">
        <v>3.5</v>
      </c>
      <c r="E15" s="400" t="n">
        <v>7</v>
      </c>
      <c r="F15" s="401" t="n">
        <v>0</v>
      </c>
      <c r="G15" s="402" t="n">
        <v>0.07</v>
      </c>
      <c r="H15" s="401" t="n">
        <v>4</v>
      </c>
      <c r="I15" s="402" t="n">
        <v>8</v>
      </c>
      <c r="J15" s="298" t="n">
        <v>0</v>
      </c>
      <c r="K15" s="261" t="n">
        <v>0.34</v>
      </c>
      <c r="L15" s="266" t="n">
        <v>3.5</v>
      </c>
      <c r="M15" s="298" t="n">
        <v>7</v>
      </c>
      <c r="N15" s="317" t="n">
        <v>0</v>
      </c>
      <c r="O15" s="266" t="n">
        <v>0.1</v>
      </c>
      <c r="P15" s="261" t="n">
        <v>3.5</v>
      </c>
      <c r="Q15" s="266" t="n">
        <v>7</v>
      </c>
      <c r="R15" s="94"/>
      <c r="S15" s="94"/>
      <c r="T15" s="94"/>
      <c r="U15" s="376"/>
    </row>
    <row r="16" customFormat="false" ht="12.75" hidden="false" customHeight="false" outlineLevel="0" collapsed="false">
      <c r="A16" s="369" t="s">
        <v>323</v>
      </c>
      <c r="B16" s="399" t="n">
        <v>1</v>
      </c>
      <c r="C16" s="400" t="n">
        <v>0.09</v>
      </c>
      <c r="D16" s="399" t="n">
        <v>3.5</v>
      </c>
      <c r="E16" s="400" t="n">
        <v>7</v>
      </c>
      <c r="F16" s="401" t="n">
        <v>0</v>
      </c>
      <c r="G16" s="402" t="n">
        <v>0.054</v>
      </c>
      <c r="H16" s="401" t="n">
        <v>4</v>
      </c>
      <c r="I16" s="402" t="n">
        <v>8</v>
      </c>
      <c r="J16" s="298" t="n">
        <v>2.94</v>
      </c>
      <c r="K16" s="261" t="n">
        <v>0.3</v>
      </c>
      <c r="L16" s="266" t="n">
        <v>3.5</v>
      </c>
      <c r="M16" s="298" t="n">
        <v>7</v>
      </c>
      <c r="N16" s="317" t="n">
        <v>0.589</v>
      </c>
      <c r="O16" s="266" t="n">
        <v>0.2</v>
      </c>
      <c r="P16" s="261" t="n">
        <v>3.5</v>
      </c>
      <c r="Q16" s="266" t="n">
        <v>7</v>
      </c>
      <c r="R16" s="94"/>
      <c r="S16" s="94"/>
      <c r="T16" s="94"/>
      <c r="U16" s="376"/>
    </row>
    <row r="17" customFormat="false" ht="12.75" hidden="false" customHeight="false" outlineLevel="0" collapsed="false">
      <c r="A17" s="369" t="s">
        <v>324</v>
      </c>
      <c r="B17" s="399" t="n">
        <v>0</v>
      </c>
      <c r="C17" s="400" t="n">
        <v>0.02</v>
      </c>
      <c r="D17" s="399" t="n">
        <v>3.5</v>
      </c>
      <c r="E17" s="400" t="n">
        <v>7</v>
      </c>
      <c r="F17" s="401" t="n">
        <v>0</v>
      </c>
      <c r="G17" s="402" t="n">
        <v>0.034</v>
      </c>
      <c r="H17" s="401" t="n">
        <v>4</v>
      </c>
      <c r="I17" s="402" t="n">
        <v>8</v>
      </c>
      <c r="J17" s="298" t="n">
        <v>0</v>
      </c>
      <c r="K17" s="261" t="n">
        <v>0.1</v>
      </c>
      <c r="L17" s="266" t="n">
        <v>3.5</v>
      </c>
      <c r="M17" s="298" t="n">
        <v>7</v>
      </c>
      <c r="N17" s="317" t="n">
        <v>0</v>
      </c>
      <c r="O17" s="266" t="n">
        <v>0.05</v>
      </c>
      <c r="P17" s="261" t="n">
        <v>3.5</v>
      </c>
      <c r="Q17" s="266" t="n">
        <v>7</v>
      </c>
      <c r="R17" s="94"/>
      <c r="S17" s="94"/>
      <c r="T17" s="94"/>
      <c r="U17" s="376"/>
    </row>
    <row r="18" customFormat="false" ht="12.75" hidden="false" customHeight="false" outlineLevel="0" collapsed="false">
      <c r="A18" s="369" t="s">
        <v>325</v>
      </c>
      <c r="B18" s="399" t="n">
        <v>0.46</v>
      </c>
      <c r="C18" s="400" t="n">
        <v>0.03</v>
      </c>
      <c r="D18" s="399" t="n">
        <v>3.5</v>
      </c>
      <c r="E18" s="400" t="n">
        <v>7</v>
      </c>
      <c r="F18" s="401" t="n">
        <v>0</v>
      </c>
      <c r="G18" s="402" t="n">
        <v>0.02</v>
      </c>
      <c r="H18" s="401" t="n">
        <v>4</v>
      </c>
      <c r="I18" s="402" t="n">
        <v>8</v>
      </c>
      <c r="J18" s="298" t="n">
        <v>0.582</v>
      </c>
      <c r="K18" s="261" t="n">
        <v>0.05</v>
      </c>
      <c r="L18" s="266" t="n">
        <v>3.5</v>
      </c>
      <c r="M18" s="298" t="n">
        <v>7</v>
      </c>
      <c r="N18" s="317" t="n">
        <v>0.43</v>
      </c>
      <c r="O18" s="266" t="n">
        <v>0.06</v>
      </c>
      <c r="P18" s="261" t="n">
        <v>3.5</v>
      </c>
      <c r="Q18" s="266" t="n">
        <v>7</v>
      </c>
      <c r="R18" s="94"/>
      <c r="S18" s="94"/>
      <c r="T18" s="94"/>
      <c r="U18" s="376"/>
    </row>
    <row r="19" customFormat="false" ht="12.75" hidden="false" customHeight="false" outlineLevel="0" collapsed="false">
      <c r="A19" s="369" t="s">
        <v>326</v>
      </c>
      <c r="B19" s="399" t="n">
        <v>0</v>
      </c>
      <c r="C19" s="400" t="n">
        <v>0.0045</v>
      </c>
      <c r="D19" s="399" t="n">
        <v>3.5</v>
      </c>
      <c r="E19" s="400" t="n">
        <v>7</v>
      </c>
      <c r="F19" s="401" t="n">
        <v>0</v>
      </c>
      <c r="G19" s="402" t="n">
        <v>0.04</v>
      </c>
      <c r="H19" s="401" t="n">
        <v>4</v>
      </c>
      <c r="I19" s="402" t="n">
        <v>8</v>
      </c>
      <c r="J19" s="298" t="n">
        <v>0</v>
      </c>
      <c r="K19" s="261" t="n">
        <v>0.1</v>
      </c>
      <c r="L19" s="266" t="n">
        <v>3.5</v>
      </c>
      <c r="M19" s="298" t="n">
        <v>7</v>
      </c>
      <c r="N19" s="317" t="n">
        <v>0</v>
      </c>
      <c r="O19" s="266" t="n">
        <v>0.075</v>
      </c>
      <c r="P19" s="261" t="n">
        <v>3.5</v>
      </c>
      <c r="Q19" s="266" t="n">
        <v>7</v>
      </c>
      <c r="R19" s="94"/>
      <c r="S19" s="94"/>
      <c r="T19" s="94"/>
      <c r="U19" s="376"/>
    </row>
    <row r="20" customFormat="false" ht="12.75" hidden="false" customHeight="false" outlineLevel="0" collapsed="false">
      <c r="A20" s="369" t="s">
        <v>327</v>
      </c>
      <c r="B20" s="399" t="n">
        <v>0.74</v>
      </c>
      <c r="C20" s="400" t="n">
        <v>0.011</v>
      </c>
      <c r="D20" s="399" t="n">
        <v>3.5</v>
      </c>
      <c r="E20" s="400" t="n">
        <v>7</v>
      </c>
      <c r="F20" s="401" t="n">
        <v>0</v>
      </c>
      <c r="G20" s="402" t="n">
        <v>0.0059</v>
      </c>
      <c r="H20" s="401" t="n">
        <v>4</v>
      </c>
      <c r="I20" s="402" t="n">
        <v>8</v>
      </c>
      <c r="J20" s="298" t="n">
        <v>0.603</v>
      </c>
      <c r="K20" s="261" t="n">
        <v>0.03</v>
      </c>
      <c r="L20" s="266" t="n">
        <v>3.5</v>
      </c>
      <c r="M20" s="298" t="n">
        <v>7</v>
      </c>
      <c r="N20" s="317" t="n">
        <v>0.65</v>
      </c>
      <c r="O20" s="266" t="n">
        <v>0.018</v>
      </c>
      <c r="P20" s="261" t="n">
        <v>3.5</v>
      </c>
      <c r="Q20" s="266" t="n">
        <v>7</v>
      </c>
      <c r="R20" s="94"/>
      <c r="S20" s="94"/>
      <c r="T20" s="94"/>
      <c r="U20" s="376"/>
    </row>
    <row r="21" customFormat="false" ht="12.75" hidden="false" customHeight="false" outlineLevel="0" collapsed="false">
      <c r="A21" s="369" t="s">
        <v>328</v>
      </c>
      <c r="B21" s="399" t="n">
        <v>0</v>
      </c>
      <c r="C21" s="400" t="n">
        <v>0.0018</v>
      </c>
      <c r="D21" s="399" t="n">
        <v>3.5</v>
      </c>
      <c r="E21" s="400" t="n">
        <v>7</v>
      </c>
      <c r="F21" s="401" t="n">
        <v>0</v>
      </c>
      <c r="G21" s="402" t="n">
        <v>0.0061</v>
      </c>
      <c r="H21" s="401" t="n">
        <v>4</v>
      </c>
      <c r="I21" s="402" t="n">
        <v>8</v>
      </c>
      <c r="J21" s="298" t="n">
        <v>0</v>
      </c>
      <c r="K21" s="261" t="n">
        <v>0.015</v>
      </c>
      <c r="L21" s="266" t="n">
        <v>3.5</v>
      </c>
      <c r="M21" s="298" t="n">
        <v>7</v>
      </c>
      <c r="N21" s="317" t="n">
        <v>0</v>
      </c>
      <c r="O21" s="266" t="n">
        <v>0.01</v>
      </c>
      <c r="P21" s="261" t="n">
        <v>3.5</v>
      </c>
      <c r="Q21" s="266" t="n">
        <v>7</v>
      </c>
      <c r="R21" s="94"/>
      <c r="S21" s="94"/>
      <c r="T21" s="94"/>
      <c r="U21" s="376"/>
    </row>
    <row r="22" customFormat="false" ht="12.75" hidden="false" customHeight="false" outlineLevel="0" collapsed="false">
      <c r="A22" s="369" t="s">
        <v>329</v>
      </c>
      <c r="B22" s="399" t="n">
        <v>0.085</v>
      </c>
      <c r="C22" s="400" t="n">
        <v>0.0083</v>
      </c>
      <c r="D22" s="399" t="n">
        <v>3.5</v>
      </c>
      <c r="E22" s="400" t="n">
        <v>7</v>
      </c>
      <c r="F22" s="401" t="n">
        <v>0</v>
      </c>
      <c r="G22" s="402" t="n">
        <v>0.0025</v>
      </c>
      <c r="H22" s="401" t="n">
        <v>4</v>
      </c>
      <c r="I22" s="402" t="n">
        <v>8</v>
      </c>
      <c r="J22" s="298" t="n">
        <v>0.107</v>
      </c>
      <c r="K22" s="261" t="n">
        <v>0.01</v>
      </c>
      <c r="L22" s="266" t="n">
        <v>3.5</v>
      </c>
      <c r="M22" s="298" t="n">
        <v>7</v>
      </c>
      <c r="N22" s="317" t="n">
        <v>0.059</v>
      </c>
      <c r="O22" s="266" t="n">
        <v>0.009</v>
      </c>
      <c r="P22" s="261" t="n">
        <v>3.5</v>
      </c>
      <c r="Q22" s="266" t="n">
        <v>7</v>
      </c>
      <c r="R22" s="94"/>
      <c r="S22" s="94"/>
      <c r="T22" s="94"/>
      <c r="U22" s="376"/>
    </row>
    <row r="23" customFormat="false" ht="12.75" hidden="false" customHeight="false" outlineLevel="0" collapsed="false">
      <c r="A23" s="369" t="s">
        <v>330</v>
      </c>
      <c r="B23" s="399" t="n">
        <v>0</v>
      </c>
      <c r="C23" s="400" t="n">
        <v>0.006</v>
      </c>
      <c r="D23" s="399" t="n">
        <v>3.5</v>
      </c>
      <c r="E23" s="400" t="n">
        <v>7</v>
      </c>
      <c r="F23" s="401" t="n">
        <v>0</v>
      </c>
      <c r="G23" s="402" t="n">
        <v>0.0034</v>
      </c>
      <c r="H23" s="401" t="n">
        <v>4</v>
      </c>
      <c r="I23" s="402" t="n">
        <v>8</v>
      </c>
      <c r="J23" s="298" t="n">
        <v>0</v>
      </c>
      <c r="K23" s="261" t="n">
        <v>0.006</v>
      </c>
      <c r="L23" s="266" t="n">
        <v>3.5</v>
      </c>
      <c r="M23" s="298" t="n">
        <v>7</v>
      </c>
      <c r="N23" s="317" t="n">
        <v>0</v>
      </c>
      <c r="O23" s="266" t="n">
        <v>0.0035</v>
      </c>
      <c r="P23" s="261" t="n">
        <v>3.5</v>
      </c>
      <c r="Q23" s="266" t="n">
        <v>7</v>
      </c>
      <c r="R23" s="94"/>
      <c r="S23" s="94"/>
      <c r="T23" s="94"/>
      <c r="U23" s="376"/>
    </row>
    <row r="24" customFormat="false" ht="13.5" hidden="false" customHeight="false" outlineLevel="0" collapsed="false">
      <c r="A24" s="4" t="s">
        <v>331</v>
      </c>
      <c r="B24" s="403" t="n">
        <v>0.032</v>
      </c>
      <c r="C24" s="404" t="n">
        <v>0.007</v>
      </c>
      <c r="D24" s="403" t="n">
        <v>3.5</v>
      </c>
      <c r="E24" s="404" t="n">
        <v>7</v>
      </c>
      <c r="F24" s="405" t="n">
        <v>0</v>
      </c>
      <c r="G24" s="406" t="n">
        <v>0.0027</v>
      </c>
      <c r="H24" s="405" t="n">
        <v>4</v>
      </c>
      <c r="I24" s="406" t="n">
        <v>8</v>
      </c>
      <c r="J24" s="305" t="n">
        <v>-0.008</v>
      </c>
      <c r="K24" s="297" t="n">
        <v>0.006</v>
      </c>
      <c r="L24" s="290" t="n">
        <v>3.5</v>
      </c>
      <c r="M24" s="305" t="n">
        <v>7</v>
      </c>
      <c r="N24" s="296" t="n">
        <v>0.0135</v>
      </c>
      <c r="O24" s="290" t="n">
        <v>0.0068</v>
      </c>
      <c r="P24" s="297" t="n">
        <v>3.5</v>
      </c>
      <c r="Q24" s="290" t="n">
        <v>7</v>
      </c>
      <c r="R24" s="94"/>
      <c r="S24" s="94"/>
      <c r="T24" s="94"/>
      <c r="U24" s="376"/>
    </row>
    <row r="25" customFormat="false" ht="12.75" hidden="false" customHeight="false" outlineLevel="0" collapsed="false">
      <c r="A25" s="369" t="s">
        <v>332</v>
      </c>
      <c r="B25" s="399" t="n">
        <v>0</v>
      </c>
      <c r="C25" s="400" t="n">
        <v>1</v>
      </c>
      <c r="D25" s="399" t="n">
        <v>3.5</v>
      </c>
      <c r="E25" s="400" t="n">
        <v>7</v>
      </c>
      <c r="F25" s="401" t="n">
        <v>0</v>
      </c>
      <c r="G25" s="402" t="n">
        <v>1.1</v>
      </c>
      <c r="H25" s="401" t="n">
        <v>4</v>
      </c>
      <c r="I25" s="402" t="n">
        <v>8</v>
      </c>
      <c r="J25" s="298" t="n">
        <v>0</v>
      </c>
      <c r="K25" s="261" t="n">
        <v>6</v>
      </c>
      <c r="L25" s="266" t="n">
        <v>3.5</v>
      </c>
      <c r="M25" s="298" t="n">
        <v>7</v>
      </c>
      <c r="N25" s="317" t="n">
        <v>0</v>
      </c>
      <c r="O25" s="266" t="n">
        <v>3</v>
      </c>
      <c r="P25" s="261" t="n">
        <v>3.5</v>
      </c>
      <c r="Q25" s="266" t="n">
        <v>7</v>
      </c>
      <c r="R25" s="94"/>
      <c r="S25" s="94"/>
      <c r="T25" s="94"/>
      <c r="U25" s="376"/>
    </row>
    <row r="26" customFormat="false" ht="12.75" hidden="false" customHeight="false" outlineLevel="0" collapsed="false">
      <c r="A26" s="369" t="s">
        <v>333</v>
      </c>
      <c r="B26" s="399" t="n">
        <v>0.12</v>
      </c>
      <c r="C26" s="400" t="n">
        <v>0.35</v>
      </c>
      <c r="D26" s="399" t="n">
        <v>3.5</v>
      </c>
      <c r="E26" s="400" t="n">
        <v>7</v>
      </c>
      <c r="F26" s="401" t="n">
        <v>0</v>
      </c>
      <c r="G26" s="402" t="n">
        <v>0.35</v>
      </c>
      <c r="H26" s="401" t="n">
        <v>4</v>
      </c>
      <c r="I26" s="402" t="n">
        <v>8</v>
      </c>
      <c r="J26" s="298" t="n">
        <v>-1.7</v>
      </c>
      <c r="K26" s="261" t="n">
        <v>2.1</v>
      </c>
      <c r="L26" s="266" t="n">
        <v>3.5</v>
      </c>
      <c r="M26" s="298" t="n">
        <v>7</v>
      </c>
      <c r="N26" s="317" t="n">
        <v>0.988</v>
      </c>
      <c r="O26" s="266" t="n">
        <v>0.7</v>
      </c>
      <c r="P26" s="261" t="n">
        <v>3.5</v>
      </c>
      <c r="Q26" s="266" t="n">
        <v>7</v>
      </c>
      <c r="R26" s="94"/>
      <c r="S26" s="94"/>
      <c r="T26" s="94"/>
      <c r="U26" s="376"/>
    </row>
    <row r="27" customFormat="false" ht="12.75" hidden="false" customHeight="false" outlineLevel="0" collapsed="false">
      <c r="A27" s="369" t="s">
        <v>334</v>
      </c>
      <c r="B27" s="399" t="n">
        <v>0</v>
      </c>
      <c r="C27" s="400" t="n">
        <v>0.27</v>
      </c>
      <c r="D27" s="399" t="n">
        <v>3.5</v>
      </c>
      <c r="E27" s="400" t="n">
        <v>7</v>
      </c>
      <c r="F27" s="401" t="n">
        <v>0</v>
      </c>
      <c r="G27" s="402" t="n">
        <v>0.27</v>
      </c>
      <c r="H27" s="401" t="n">
        <v>4</v>
      </c>
      <c r="I27" s="402" t="n">
        <v>8</v>
      </c>
      <c r="J27" s="298" t="n">
        <v>0.76</v>
      </c>
      <c r="K27" s="261" t="n">
        <v>1.6</v>
      </c>
      <c r="L27" s="266" t="n">
        <v>3.5</v>
      </c>
      <c r="M27" s="298" t="n">
        <v>7</v>
      </c>
      <c r="N27" s="317" t="n">
        <v>0</v>
      </c>
      <c r="O27" s="266" t="n">
        <v>0.7</v>
      </c>
      <c r="P27" s="261" t="n">
        <v>3.5</v>
      </c>
      <c r="Q27" s="266" t="n">
        <v>7</v>
      </c>
      <c r="R27" s="94"/>
      <c r="S27" s="94"/>
      <c r="T27" s="94"/>
      <c r="U27" s="376"/>
    </row>
    <row r="28" customFormat="false" ht="12.75" hidden="false" customHeight="false" outlineLevel="0" collapsed="false">
      <c r="A28" s="369" t="s">
        <v>335</v>
      </c>
      <c r="B28" s="399" t="n">
        <v>0</v>
      </c>
      <c r="C28" s="400" t="n">
        <v>0.14</v>
      </c>
      <c r="D28" s="399" t="n">
        <v>3.5</v>
      </c>
      <c r="E28" s="400" t="n">
        <v>7</v>
      </c>
      <c r="F28" s="401" t="n">
        <v>0</v>
      </c>
      <c r="G28" s="402" t="n">
        <v>0.12</v>
      </c>
      <c r="H28" s="401" t="n">
        <v>4</v>
      </c>
      <c r="I28" s="402" t="n">
        <v>8</v>
      </c>
      <c r="J28" s="298" t="n">
        <v>2.4</v>
      </c>
      <c r="K28" s="261" t="n">
        <v>0.83</v>
      </c>
      <c r="L28" s="266" t="n">
        <v>3.5</v>
      </c>
      <c r="M28" s="298" t="n">
        <v>7</v>
      </c>
      <c r="N28" s="317" t="n">
        <v>-0.18</v>
      </c>
      <c r="O28" s="266" t="n">
        <v>0.25</v>
      </c>
      <c r="P28" s="261" t="n">
        <v>3.5</v>
      </c>
      <c r="Q28" s="266" t="n">
        <v>7</v>
      </c>
      <c r="R28" s="94"/>
      <c r="S28" s="94"/>
      <c r="T28" s="94"/>
      <c r="U28" s="376"/>
    </row>
    <row r="29" customFormat="false" ht="12.75" hidden="false" customHeight="false" outlineLevel="0" collapsed="false">
      <c r="A29" s="369" t="s">
        <v>336</v>
      </c>
      <c r="B29" s="399" t="n">
        <v>0</v>
      </c>
      <c r="C29" s="400" t="n">
        <v>0.12</v>
      </c>
      <c r="D29" s="399" t="n">
        <v>3.5</v>
      </c>
      <c r="E29" s="400" t="n">
        <v>7</v>
      </c>
      <c r="F29" s="401" t="n">
        <v>0</v>
      </c>
      <c r="G29" s="402" t="n">
        <v>0.068</v>
      </c>
      <c r="H29" s="401" t="n">
        <v>4</v>
      </c>
      <c r="I29" s="402" t="n">
        <v>8</v>
      </c>
      <c r="J29" s="298" t="n">
        <v>0</v>
      </c>
      <c r="K29" s="261" t="n">
        <v>0.4</v>
      </c>
      <c r="L29" s="266" t="n">
        <v>3.5</v>
      </c>
      <c r="M29" s="298" t="n">
        <v>7</v>
      </c>
      <c r="N29" s="317" t="n">
        <v>0</v>
      </c>
      <c r="O29" s="266" t="n">
        <v>0.17</v>
      </c>
      <c r="P29" s="261" t="n">
        <v>3.5</v>
      </c>
      <c r="Q29" s="266" t="n">
        <v>7</v>
      </c>
      <c r="R29" s="94"/>
      <c r="S29" s="94"/>
      <c r="T29" s="94"/>
      <c r="U29" s="376"/>
    </row>
    <row r="30" customFormat="false" ht="12.75" hidden="false" customHeight="false" outlineLevel="0" collapsed="false">
      <c r="A30" s="369" t="s">
        <v>337</v>
      </c>
      <c r="B30" s="399" t="n">
        <v>0.002</v>
      </c>
      <c r="C30" s="400" t="n">
        <v>0.03</v>
      </c>
      <c r="D30" s="399" t="n">
        <v>3.5</v>
      </c>
      <c r="E30" s="400" t="n">
        <v>7</v>
      </c>
      <c r="F30" s="401" t="n">
        <v>0</v>
      </c>
      <c r="G30" s="402" t="n">
        <v>0.056</v>
      </c>
      <c r="H30" s="401" t="n">
        <v>4</v>
      </c>
      <c r="I30" s="402" t="n">
        <v>8</v>
      </c>
      <c r="J30" s="298" t="n">
        <v>1.9</v>
      </c>
      <c r="K30" s="261" t="n">
        <v>0.25</v>
      </c>
      <c r="L30" s="266" t="n">
        <v>3.5</v>
      </c>
      <c r="M30" s="298" t="n">
        <v>7</v>
      </c>
      <c r="N30" s="317" t="n">
        <v>-0.00256</v>
      </c>
      <c r="O30" s="266" t="n">
        <v>0.077</v>
      </c>
      <c r="P30" s="261" t="n">
        <v>3.5</v>
      </c>
      <c r="Q30" s="266" t="n">
        <v>7</v>
      </c>
      <c r="R30" s="94"/>
      <c r="S30" s="94"/>
      <c r="T30" s="94"/>
      <c r="U30" s="376"/>
    </row>
    <row r="31" customFormat="false" ht="12.75" hidden="false" customHeight="false" outlineLevel="0" collapsed="false">
      <c r="A31" s="369" t="s">
        <v>338</v>
      </c>
      <c r="B31" s="399" t="n">
        <v>-0.02</v>
      </c>
      <c r="C31" s="400" t="n">
        <v>0.035</v>
      </c>
      <c r="D31" s="399" t="n">
        <v>3.5</v>
      </c>
      <c r="E31" s="400" t="n">
        <v>7</v>
      </c>
      <c r="F31" s="401" t="n">
        <v>0</v>
      </c>
      <c r="G31" s="402" t="n">
        <v>0.025</v>
      </c>
      <c r="H31" s="401" t="n">
        <v>4</v>
      </c>
      <c r="I31" s="402" t="n">
        <v>8</v>
      </c>
      <c r="J31" s="298" t="n">
        <v>0</v>
      </c>
      <c r="K31" s="261" t="n">
        <v>0.12</v>
      </c>
      <c r="L31" s="266" t="n">
        <v>3.5</v>
      </c>
      <c r="M31" s="298" t="n">
        <v>7</v>
      </c>
      <c r="N31" s="317" t="n">
        <v>0</v>
      </c>
      <c r="O31" s="266" t="n">
        <v>0.06</v>
      </c>
      <c r="P31" s="261" t="n">
        <v>3.5</v>
      </c>
      <c r="Q31" s="266" t="n">
        <v>7</v>
      </c>
      <c r="R31" s="94"/>
      <c r="S31" s="94"/>
      <c r="T31" s="94"/>
      <c r="U31" s="376"/>
    </row>
    <row r="32" customFormat="false" ht="12.75" hidden="false" customHeight="false" outlineLevel="0" collapsed="false">
      <c r="A32" s="369" t="s">
        <v>339</v>
      </c>
      <c r="B32" s="399" t="n">
        <v>0.0072</v>
      </c>
      <c r="C32" s="400" t="n">
        <v>0.03</v>
      </c>
      <c r="D32" s="399" t="n">
        <v>3.5</v>
      </c>
      <c r="E32" s="400" t="n">
        <v>7</v>
      </c>
      <c r="F32" s="401" t="n">
        <v>0</v>
      </c>
      <c r="G32" s="402" t="n">
        <v>0.021</v>
      </c>
      <c r="H32" s="401" t="n">
        <v>4</v>
      </c>
      <c r="I32" s="402" t="n">
        <v>8</v>
      </c>
      <c r="J32" s="298" t="n">
        <v>-0.231</v>
      </c>
      <c r="K32" s="261" t="n">
        <v>0.05</v>
      </c>
      <c r="L32" s="266" t="n">
        <v>3.5</v>
      </c>
      <c r="M32" s="298" t="n">
        <v>7</v>
      </c>
      <c r="N32" s="317" t="n">
        <v>0</v>
      </c>
      <c r="O32" s="266" t="n">
        <v>0.024</v>
      </c>
      <c r="P32" s="261" t="n">
        <v>3.5</v>
      </c>
      <c r="Q32" s="266" t="n">
        <v>7</v>
      </c>
      <c r="R32" s="94"/>
      <c r="S32" s="94"/>
      <c r="T32" s="94"/>
      <c r="U32" s="376"/>
    </row>
    <row r="33" customFormat="false" ht="12.75" hidden="false" customHeight="false" outlineLevel="0" collapsed="false">
      <c r="A33" s="369" t="s">
        <v>340</v>
      </c>
      <c r="B33" s="399" t="n">
        <v>0.002</v>
      </c>
      <c r="C33" s="400" t="n">
        <v>0.003</v>
      </c>
      <c r="D33" s="399" t="n">
        <v>3.5</v>
      </c>
      <c r="E33" s="400" t="n">
        <v>7</v>
      </c>
      <c r="F33" s="401" t="n">
        <v>0</v>
      </c>
      <c r="G33" s="402" t="n">
        <v>0.034</v>
      </c>
      <c r="H33" s="401" t="n">
        <v>4</v>
      </c>
      <c r="I33" s="402" t="n">
        <v>8</v>
      </c>
      <c r="J33" s="298" t="n">
        <v>0</v>
      </c>
      <c r="K33" s="261" t="n">
        <v>0.085</v>
      </c>
      <c r="L33" s="266" t="n">
        <v>3.5</v>
      </c>
      <c r="M33" s="298" t="n">
        <v>7</v>
      </c>
      <c r="N33" s="317" t="n">
        <v>0</v>
      </c>
      <c r="O33" s="266" t="n">
        <v>0.045</v>
      </c>
      <c r="P33" s="261" t="n">
        <v>3.5</v>
      </c>
      <c r="Q33" s="266" t="n">
        <v>7</v>
      </c>
      <c r="R33" s="94"/>
      <c r="S33" s="94"/>
      <c r="T33" s="94"/>
      <c r="U33" s="376"/>
    </row>
    <row r="34" customFormat="false" ht="12.75" hidden="false" customHeight="false" outlineLevel="0" collapsed="false">
      <c r="A34" s="369" t="s">
        <v>341</v>
      </c>
      <c r="B34" s="399" t="n">
        <v>0.002</v>
      </c>
      <c r="C34" s="400" t="n">
        <v>0.03</v>
      </c>
      <c r="D34" s="399" t="n">
        <v>3.5</v>
      </c>
      <c r="E34" s="400" t="n">
        <v>7</v>
      </c>
      <c r="F34" s="401" t="n">
        <v>0</v>
      </c>
      <c r="G34" s="402" t="n">
        <v>0.009</v>
      </c>
      <c r="H34" s="401" t="n">
        <v>4</v>
      </c>
      <c r="I34" s="402" t="n">
        <v>8</v>
      </c>
      <c r="J34" s="298" t="n">
        <v>0.2</v>
      </c>
      <c r="K34" s="261" t="n">
        <v>0.025</v>
      </c>
      <c r="L34" s="266" t="n">
        <v>3.5</v>
      </c>
      <c r="M34" s="298" t="n">
        <v>7</v>
      </c>
      <c r="N34" s="317" t="n">
        <v>0</v>
      </c>
      <c r="O34" s="266" t="n">
        <v>0.026</v>
      </c>
      <c r="P34" s="261" t="n">
        <v>3.5</v>
      </c>
      <c r="Q34" s="266" t="n">
        <v>7</v>
      </c>
      <c r="R34" s="94"/>
      <c r="S34" s="94"/>
      <c r="T34" s="94"/>
      <c r="U34" s="376"/>
    </row>
    <row r="35" customFormat="false" ht="12.75" hidden="false" customHeight="false" outlineLevel="0" collapsed="false">
      <c r="A35" s="369" t="s">
        <v>342</v>
      </c>
      <c r="B35" s="399" t="n">
        <v>0</v>
      </c>
      <c r="C35" s="400" t="n">
        <v>0.005</v>
      </c>
      <c r="D35" s="399" t="n">
        <v>3.5</v>
      </c>
      <c r="E35" s="400" t="n">
        <v>7</v>
      </c>
      <c r="F35" s="401" t="n">
        <v>0</v>
      </c>
      <c r="G35" s="402" t="n">
        <v>0.0056</v>
      </c>
      <c r="H35" s="401" t="n">
        <v>4</v>
      </c>
      <c r="I35" s="402" t="n">
        <v>8</v>
      </c>
      <c r="J35" s="298" t="n">
        <v>0</v>
      </c>
      <c r="K35" s="261" t="n">
        <v>0.015</v>
      </c>
      <c r="L35" s="266" t="n">
        <v>3.5</v>
      </c>
      <c r="M35" s="298" t="n">
        <v>7</v>
      </c>
      <c r="N35" s="317" t="n">
        <v>0</v>
      </c>
      <c r="O35" s="266" t="n">
        <v>0.006</v>
      </c>
      <c r="P35" s="261" t="n">
        <v>3.5</v>
      </c>
      <c r="Q35" s="266" t="n">
        <v>7</v>
      </c>
      <c r="R35" s="94"/>
      <c r="S35" s="94"/>
      <c r="T35" s="94"/>
      <c r="U35" s="376"/>
    </row>
    <row r="36" customFormat="false" ht="12.75" hidden="false" customHeight="false" outlineLevel="0" collapsed="false">
      <c r="A36" s="369" t="s">
        <v>343</v>
      </c>
      <c r="B36" s="399" t="n">
        <v>0</v>
      </c>
      <c r="C36" s="400" t="n">
        <v>0.004</v>
      </c>
      <c r="D36" s="399" t="n">
        <v>3.5</v>
      </c>
      <c r="E36" s="400" t="n">
        <v>7</v>
      </c>
      <c r="F36" s="401" t="n">
        <v>0</v>
      </c>
      <c r="G36" s="402" t="n">
        <v>0.0022</v>
      </c>
      <c r="H36" s="401" t="n">
        <v>4</v>
      </c>
      <c r="I36" s="402" t="n">
        <v>8</v>
      </c>
      <c r="J36" s="298" t="n">
        <v>0</v>
      </c>
      <c r="K36" s="261" t="n">
        <v>0.01</v>
      </c>
      <c r="L36" s="266" t="n">
        <v>3.5</v>
      </c>
      <c r="M36" s="298" t="n">
        <v>7</v>
      </c>
      <c r="N36" s="317" t="n">
        <v>0</v>
      </c>
      <c r="O36" s="266" t="n">
        <v>0.0037</v>
      </c>
      <c r="P36" s="261" t="n">
        <v>3.5</v>
      </c>
      <c r="Q36" s="266" t="n">
        <v>7</v>
      </c>
      <c r="R36" s="94"/>
      <c r="S36" s="94"/>
      <c r="T36" s="94"/>
      <c r="U36" s="376"/>
    </row>
    <row r="37" customFormat="false" ht="12.75" hidden="false" customHeight="false" outlineLevel="0" collapsed="false">
      <c r="A37" s="369" t="s">
        <v>344</v>
      </c>
      <c r="B37" s="399" t="n">
        <v>-0.012</v>
      </c>
      <c r="C37" s="400" t="n">
        <v>0.006</v>
      </c>
      <c r="D37" s="399" t="n">
        <v>3.5</v>
      </c>
      <c r="E37" s="400" t="n">
        <v>7</v>
      </c>
      <c r="F37" s="401" t="n">
        <v>0</v>
      </c>
      <c r="G37" s="402" t="n">
        <v>0.003</v>
      </c>
      <c r="H37" s="401" t="n">
        <v>4</v>
      </c>
      <c r="I37" s="402" t="n">
        <v>8</v>
      </c>
      <c r="J37" s="298" t="n">
        <v>0</v>
      </c>
      <c r="K37" s="261" t="n">
        <v>0.006</v>
      </c>
      <c r="L37" s="266" t="n">
        <v>3.5</v>
      </c>
      <c r="M37" s="298" t="n">
        <v>7</v>
      </c>
      <c r="N37" s="317" t="n">
        <v>-0.003</v>
      </c>
      <c r="O37" s="266" t="n">
        <v>0.004</v>
      </c>
      <c r="P37" s="261" t="n">
        <v>3.5</v>
      </c>
      <c r="Q37" s="266" t="n">
        <v>7</v>
      </c>
      <c r="R37" s="94"/>
      <c r="S37" s="94"/>
      <c r="T37" s="94"/>
      <c r="U37" s="376"/>
    </row>
    <row r="38" customFormat="false" ht="13.5" hidden="false" customHeight="false" outlineLevel="0" collapsed="false">
      <c r="A38" s="4" t="s">
        <v>345</v>
      </c>
      <c r="B38" s="403" t="n">
        <v>0</v>
      </c>
      <c r="C38" s="404" t="n">
        <v>0.005</v>
      </c>
      <c r="D38" s="403" t="n">
        <v>3.5</v>
      </c>
      <c r="E38" s="404" t="n">
        <v>7</v>
      </c>
      <c r="F38" s="405" t="n">
        <v>0</v>
      </c>
      <c r="G38" s="406" t="n">
        <v>0.003</v>
      </c>
      <c r="H38" s="405" t="n">
        <v>4</v>
      </c>
      <c r="I38" s="406" t="n">
        <v>8</v>
      </c>
      <c r="J38" s="305" t="n">
        <v>0</v>
      </c>
      <c r="K38" s="297" t="n">
        <v>0.01</v>
      </c>
      <c r="L38" s="290" t="n">
        <v>3.5</v>
      </c>
      <c r="M38" s="305" t="n">
        <v>7</v>
      </c>
      <c r="N38" s="296" t="n">
        <v>0</v>
      </c>
      <c r="O38" s="290" t="n">
        <v>0.006</v>
      </c>
      <c r="P38" s="297" t="n">
        <v>3.5</v>
      </c>
      <c r="Q38" s="290" t="n">
        <v>7</v>
      </c>
      <c r="R38" s="407"/>
      <c r="S38" s="407"/>
      <c r="T38" s="407"/>
      <c r="U38" s="256"/>
    </row>
    <row r="39" customFormat="false" ht="13.5" hidden="false" customHeight="false" outlineLevel="0" collapsed="false">
      <c r="A39" s="408"/>
      <c r="B39" s="409"/>
      <c r="C39" s="409"/>
      <c r="D39" s="409"/>
      <c r="E39" s="409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9"/>
      <c r="B41" s="410" t="s">
        <v>347</v>
      </c>
      <c r="C41" s="411" t="s">
        <v>348</v>
      </c>
      <c r="D41" s="412" t="s">
        <v>349</v>
      </c>
      <c r="E41" s="411" t="s">
        <v>350</v>
      </c>
      <c r="F41" s="374"/>
      <c r="G41" s="374"/>
      <c r="H41" s="410" t="s">
        <v>347</v>
      </c>
      <c r="I41" s="411" t="s">
        <v>348</v>
      </c>
      <c r="J41" s="412" t="s">
        <v>349</v>
      </c>
      <c r="K41" s="411" t="s">
        <v>350</v>
      </c>
      <c r="L41" s="375"/>
      <c r="M41" s="375"/>
      <c r="N41" s="375"/>
      <c r="O41" s="375"/>
      <c r="P41" s="375"/>
      <c r="Q41" s="375"/>
      <c r="R41" s="94"/>
      <c r="S41" s="94"/>
      <c r="T41" s="94"/>
      <c r="U41" s="376"/>
    </row>
    <row r="42" customFormat="false" ht="13.5" hidden="false" customHeight="false" outlineLevel="0" collapsed="false">
      <c r="A42" s="369" t="s">
        <v>303</v>
      </c>
      <c r="B42" s="413" t="n">
        <f aca="false">B3-C3*D3</f>
        <v>14.415</v>
      </c>
      <c r="C42" s="414" t="n">
        <f aca="false">B3+C3*D3</f>
        <v>14.485</v>
      </c>
      <c r="D42" s="415" t="n">
        <f aca="false">B3-C3*E3</f>
        <v>14.38</v>
      </c>
      <c r="E42" s="414" t="n">
        <f aca="false">B3+C3*E3</f>
        <v>14.52</v>
      </c>
      <c r="F42" s="379" t="s">
        <v>49</v>
      </c>
      <c r="G42" s="379"/>
      <c r="H42" s="377" t="n">
        <f aca="false">H3-I3*J3</f>
        <v>-1.12</v>
      </c>
      <c r="I42" s="378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5"/>
      <c r="M42" s="375"/>
      <c r="N42" s="375"/>
      <c r="O42" s="375"/>
      <c r="P42" s="375"/>
      <c r="Q42" s="375"/>
      <c r="R42" s="94"/>
      <c r="S42" s="94"/>
      <c r="T42" s="94"/>
      <c r="U42" s="376"/>
    </row>
    <row r="43" customFormat="false" ht="13.5" hidden="false" customHeight="false" outlineLevel="0" collapsed="false">
      <c r="A43" s="369" t="s">
        <v>304</v>
      </c>
      <c r="B43" s="393" t="n">
        <f aca="false">B4-C4*D4</f>
        <v>-4205</v>
      </c>
      <c r="C43" s="394" t="n">
        <f aca="false">B4+C4*D4</f>
        <v>-3295</v>
      </c>
      <c r="D43" s="416" t="n">
        <f aca="false">B4-C4*E4</f>
        <v>-4660</v>
      </c>
      <c r="E43" s="394" t="n">
        <f aca="false">B4+C4*E4</f>
        <v>-2840</v>
      </c>
      <c r="F43" s="381"/>
      <c r="G43" s="381"/>
      <c r="H43" s="380"/>
      <c r="I43" s="43"/>
      <c r="J43" s="93"/>
      <c r="K43" s="14"/>
      <c r="L43" s="382"/>
      <c r="M43" s="382"/>
      <c r="N43" s="375"/>
      <c r="O43" s="375"/>
      <c r="P43" s="375"/>
      <c r="Q43" s="375"/>
      <c r="R43" s="94"/>
      <c r="S43" s="94"/>
      <c r="T43" s="94"/>
      <c r="U43" s="376"/>
    </row>
    <row r="44" customFormat="false" ht="13.5" hidden="false" customHeight="false" outlineLevel="0" collapsed="false">
      <c r="A44" s="383"/>
      <c r="B44" s="384" t="s">
        <v>305</v>
      </c>
      <c r="C44" s="384"/>
      <c r="D44" s="384"/>
      <c r="E44" s="384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9"/>
      <c r="B45" s="385" t="s">
        <v>347</v>
      </c>
      <c r="C45" s="385" t="s">
        <v>348</v>
      </c>
      <c r="D45" s="385" t="s">
        <v>349</v>
      </c>
      <c r="E45" s="386" t="s">
        <v>350</v>
      </c>
      <c r="F45" s="385" t="s">
        <v>347</v>
      </c>
      <c r="G45" s="385" t="s">
        <v>348</v>
      </c>
      <c r="H45" s="385" t="s">
        <v>349</v>
      </c>
      <c r="I45" s="386" t="s">
        <v>350</v>
      </c>
      <c r="J45" s="385" t="s">
        <v>347</v>
      </c>
      <c r="K45" s="385" t="s">
        <v>348</v>
      </c>
      <c r="L45" s="385" t="s">
        <v>349</v>
      </c>
      <c r="M45" s="386" t="s">
        <v>350</v>
      </c>
      <c r="N45" s="385" t="s">
        <v>347</v>
      </c>
      <c r="O45" s="385" t="s">
        <v>348</v>
      </c>
      <c r="P45" s="385" t="s">
        <v>349</v>
      </c>
      <c r="Q45" s="386" t="s">
        <v>350</v>
      </c>
      <c r="R45" s="385" t="s">
        <v>347</v>
      </c>
      <c r="S45" s="385" t="s">
        <v>348</v>
      </c>
      <c r="T45" s="385" t="s">
        <v>349</v>
      </c>
      <c r="U45" s="386" t="s">
        <v>350</v>
      </c>
    </row>
    <row r="46" customFormat="false" ht="13.5" hidden="false" customHeight="false" outlineLevel="0" collapsed="false">
      <c r="A46" s="369" t="s">
        <v>312</v>
      </c>
      <c r="B46" s="260" t="n">
        <f aca="false">B7-C7*D7</f>
        <v>594.41</v>
      </c>
      <c r="C46" s="298" t="n">
        <f aca="false">B7+C7*D7</f>
        <v>597.29</v>
      </c>
      <c r="D46" s="266" t="n">
        <f aca="false">B7-C7*E7</f>
        <v>592.97</v>
      </c>
      <c r="E46" s="298" t="n">
        <f aca="false">B7+C7*E7</f>
        <v>598.73</v>
      </c>
      <c r="F46" s="266" t="n">
        <f aca="false">F7-G7*H7</f>
        <v>-6</v>
      </c>
      <c r="G46" s="266" t="n">
        <f aca="false">F7+G7*H7</f>
        <v>6</v>
      </c>
      <c r="H46" s="266" t="n">
        <f aca="false">F7-G7*I7</f>
        <v>-12</v>
      </c>
      <c r="I46" s="261" t="n">
        <f aca="false">F7+G7*I7</f>
        <v>12</v>
      </c>
      <c r="J46" s="266" t="n">
        <f aca="false">J7-K7*L7</f>
        <v>-4377</v>
      </c>
      <c r="K46" s="261" t="n">
        <f aca="false">J7+K7*L7</f>
        <v>-3320</v>
      </c>
      <c r="L46" s="266" t="n">
        <f aca="false">J7-K7*M7</f>
        <v>-4905.5</v>
      </c>
      <c r="M46" s="298" t="n">
        <f aca="false">J7+K7*M7</f>
        <v>-2791.5</v>
      </c>
      <c r="N46" s="317" t="n">
        <f aca="false">N7-O7*P7</f>
        <v>-4651.5</v>
      </c>
      <c r="O46" s="266" t="n">
        <f aca="false">N7+O7*P7</f>
        <v>-2663.5</v>
      </c>
      <c r="P46" s="261" t="n">
        <f aca="false">N7-O7*Q7</f>
        <v>-5645.5</v>
      </c>
      <c r="Q46" s="266" t="n">
        <f aca="false">N7+O7*Q7</f>
        <v>-1669.5</v>
      </c>
      <c r="R46" s="389" t="n">
        <f aca="false">R7-S7*T7</f>
        <v>1.2</v>
      </c>
      <c r="S46" s="390" t="n">
        <f aca="false">R7+S7*T7</f>
        <v>15.2</v>
      </c>
      <c r="T46" s="391" t="n">
        <f aca="false">R7-S7*U7</f>
        <v>-5.8</v>
      </c>
      <c r="U46" s="390" t="n">
        <f aca="false">R7+S7*U7</f>
        <v>22.2</v>
      </c>
    </row>
    <row r="47" customFormat="false" ht="13.5" hidden="false" customHeight="false" outlineLevel="0" collapsed="false">
      <c r="A47" s="383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76"/>
    </row>
    <row r="48" customFormat="false" ht="13.5" hidden="false" customHeight="false" outlineLevel="0" collapsed="false">
      <c r="A48" s="381"/>
      <c r="B48" s="411" t="s">
        <v>347</v>
      </c>
      <c r="C48" s="411" t="s">
        <v>348</v>
      </c>
      <c r="D48" s="411" t="s">
        <v>349</v>
      </c>
      <c r="E48" s="417" t="s">
        <v>350</v>
      </c>
      <c r="F48" s="385" t="s">
        <v>347</v>
      </c>
      <c r="G48" s="385" t="s">
        <v>348</v>
      </c>
      <c r="H48" s="385" t="s">
        <v>349</v>
      </c>
      <c r="I48" s="386" t="s">
        <v>350</v>
      </c>
      <c r="J48" s="385" t="s">
        <v>347</v>
      </c>
      <c r="K48" s="385" t="s">
        <v>348</v>
      </c>
      <c r="L48" s="385" t="s">
        <v>349</v>
      </c>
      <c r="M48" s="386" t="s">
        <v>350</v>
      </c>
      <c r="N48" s="385" t="s">
        <v>347</v>
      </c>
      <c r="O48" s="385" t="s">
        <v>348</v>
      </c>
      <c r="P48" s="385" t="s">
        <v>349</v>
      </c>
      <c r="Q48" s="386" t="s">
        <v>350</v>
      </c>
      <c r="R48" s="94"/>
      <c r="S48" s="94"/>
      <c r="T48" s="94"/>
      <c r="U48" s="376"/>
    </row>
    <row r="49" customFormat="false" ht="13.5" hidden="false" customHeight="false" outlineLevel="0" collapsed="false">
      <c r="A49" s="1" t="s">
        <v>317</v>
      </c>
      <c r="B49" s="394" t="n">
        <f aca="false">B10-C10*D10</f>
        <v>0</v>
      </c>
      <c r="C49" s="394" t="n">
        <f aca="false">B10+C10*D10</f>
        <v>0</v>
      </c>
      <c r="D49" s="394" t="n">
        <f aca="false">B10-C10*E10</f>
        <v>0</v>
      </c>
      <c r="E49" s="394" t="n">
        <f aca="false">B10+C10*E10</f>
        <v>0</v>
      </c>
      <c r="F49" s="418" t="n">
        <f aca="false">F10-G10*H10</f>
        <v>-2</v>
      </c>
      <c r="G49" s="396" t="n">
        <f aca="false">F10+G10*H10</f>
        <v>2</v>
      </c>
      <c r="H49" s="395" t="n">
        <f aca="false">F10-G10*I10</f>
        <v>-4</v>
      </c>
      <c r="I49" s="396" t="n">
        <f aca="false">F10+G10*I10</f>
        <v>4</v>
      </c>
      <c r="J49" s="397" t="n">
        <f aca="false">J10-K10*L10</f>
        <v>-2</v>
      </c>
      <c r="K49" s="418" t="n">
        <f aca="false">J10+K10*L10</f>
        <v>12</v>
      </c>
      <c r="L49" s="396" t="n">
        <f aca="false">J10-K10*M10</f>
        <v>-9</v>
      </c>
      <c r="M49" s="397" t="n">
        <f aca="false">J10+K10*M10</f>
        <v>19</v>
      </c>
      <c r="N49" s="395" t="n">
        <f aca="false">N10-O10*P10</f>
        <v>-3.9</v>
      </c>
      <c r="O49" s="396" t="n">
        <f aca="false">N10+O10*P10</f>
        <v>3.1</v>
      </c>
      <c r="P49" s="418" t="n">
        <f aca="false">N10-O10*Q10</f>
        <v>-7.4</v>
      </c>
      <c r="Q49" s="396" t="n">
        <f aca="false">N10+O10*Q10</f>
        <v>6.6</v>
      </c>
      <c r="R49" s="419"/>
      <c r="S49" s="419"/>
      <c r="T49" s="419"/>
      <c r="U49" s="420"/>
    </row>
    <row r="50" customFormat="false" ht="12.75" hidden="false" customHeight="false" outlineLevel="0" collapsed="false">
      <c r="A50" s="369" t="s">
        <v>318</v>
      </c>
      <c r="B50" s="400" t="n">
        <f aca="false">B11-C11*D11</f>
        <v>-2.24</v>
      </c>
      <c r="C50" s="400" t="n">
        <f aca="false">B11+C11*D11</f>
        <v>2.24</v>
      </c>
      <c r="D50" s="400" t="n">
        <f aca="false">B11-C11*E11</f>
        <v>-4.48</v>
      </c>
      <c r="E50" s="400" t="n">
        <f aca="false">B11+C11*E11</f>
        <v>4.48</v>
      </c>
      <c r="F50" s="414" t="n">
        <f aca="false">F11-G11*H11</f>
        <v>-2.4</v>
      </c>
      <c r="G50" s="414" t="n">
        <f aca="false">F11+G11*H11</f>
        <v>2.4</v>
      </c>
      <c r="H50" s="414" t="n">
        <f aca="false">F11-G11*I11</f>
        <v>-4.8</v>
      </c>
      <c r="I50" s="414" t="n">
        <f aca="false">F11+G11*I11</f>
        <v>4.8</v>
      </c>
      <c r="J50" s="414" t="n">
        <f aca="false">J11-K11*L11</f>
        <v>-17.5</v>
      </c>
      <c r="K50" s="414" t="n">
        <f aca="false">J11+K11*L11</f>
        <v>17.5</v>
      </c>
      <c r="L50" s="414" t="n">
        <f aca="false">J11-K11*M11</f>
        <v>-35</v>
      </c>
      <c r="M50" s="414" t="n">
        <f aca="false">J11+K11*M11</f>
        <v>35</v>
      </c>
      <c r="N50" s="414" t="n">
        <f aca="false">N11-O11*P11</f>
        <v>-7</v>
      </c>
      <c r="O50" s="414" t="n">
        <f aca="false">N11+O11*P11</f>
        <v>7</v>
      </c>
      <c r="P50" s="414" t="n">
        <f aca="false">N11-O11*Q11</f>
        <v>-14</v>
      </c>
      <c r="Q50" s="414" t="n">
        <f aca="false">N11+O11*Q11</f>
        <v>14</v>
      </c>
      <c r="R50" s="419"/>
      <c r="S50" s="419"/>
      <c r="T50" s="419"/>
      <c r="U50" s="420"/>
    </row>
    <row r="51" customFormat="false" ht="12.75" hidden="false" customHeight="false" outlineLevel="0" collapsed="false">
      <c r="A51" s="369" t="s">
        <v>319</v>
      </c>
      <c r="B51" s="400" t="n">
        <f aca="false">B12-C12*D12</f>
        <v>-11</v>
      </c>
      <c r="C51" s="400" t="n">
        <f aca="false">B12+C12*D12</f>
        <v>3</v>
      </c>
      <c r="D51" s="400" t="n">
        <f aca="false">B12-C12*E12</f>
        <v>-18</v>
      </c>
      <c r="E51" s="400" t="n">
        <f aca="false">B12+C12*E12</f>
        <v>10</v>
      </c>
      <c r="F51" s="400" t="n">
        <f aca="false">F12-G12*H12</f>
        <v>-2.4</v>
      </c>
      <c r="G51" s="400" t="n">
        <f aca="false">F12+G12*H12</f>
        <v>2.4</v>
      </c>
      <c r="H51" s="400" t="n">
        <f aca="false">F12-G12*I12</f>
        <v>-4.8</v>
      </c>
      <c r="I51" s="400" t="n">
        <f aca="false">F12+G12*I12</f>
        <v>4.8</v>
      </c>
      <c r="J51" s="400" t="n">
        <f aca="false">J12-K12*L12</f>
        <v>16.8</v>
      </c>
      <c r="K51" s="400" t="n">
        <f aca="false">J12+K12*L12</f>
        <v>49</v>
      </c>
      <c r="L51" s="400" t="n">
        <f aca="false">J12-K12*M12</f>
        <v>0.700000000000003</v>
      </c>
      <c r="M51" s="400" t="n">
        <f aca="false">J12+K12*M12</f>
        <v>65.1</v>
      </c>
      <c r="N51" s="400" t="n">
        <f aca="false">N12-O12*P12</f>
        <v>-14.42</v>
      </c>
      <c r="O51" s="400" t="n">
        <f aca="false">N12+O12*P12</f>
        <v>3.08</v>
      </c>
      <c r="P51" s="400" t="n">
        <f aca="false">N12-O12*Q12</f>
        <v>-23.17</v>
      </c>
      <c r="Q51" s="400" t="n">
        <f aca="false">N12+O12*Q12</f>
        <v>11.83</v>
      </c>
      <c r="R51" s="419"/>
      <c r="S51" s="419"/>
      <c r="T51" s="419"/>
      <c r="U51" s="420"/>
    </row>
    <row r="52" customFormat="false" ht="12.75" hidden="false" customHeight="false" outlineLevel="0" collapsed="false">
      <c r="A52" s="369" t="s">
        <v>320</v>
      </c>
      <c r="B52" s="400" t="n">
        <f aca="false">B13-C13*D13</f>
        <v>-0.49</v>
      </c>
      <c r="C52" s="400" t="n">
        <f aca="false">B13+C13*D13</f>
        <v>0.49</v>
      </c>
      <c r="D52" s="400" t="n">
        <f aca="false">B13-C13*E13</f>
        <v>-0.98</v>
      </c>
      <c r="E52" s="400" t="n">
        <f aca="false">B13+C13*E13</f>
        <v>0.98</v>
      </c>
      <c r="F52" s="400" t="n">
        <f aca="false">F13-G13*H13</f>
        <v>-0.64</v>
      </c>
      <c r="G52" s="400" t="n">
        <f aca="false">F13+G13*H13</f>
        <v>0.64</v>
      </c>
      <c r="H52" s="400" t="n">
        <f aca="false">F13-G13*I13</f>
        <v>-1.28</v>
      </c>
      <c r="I52" s="400" t="n">
        <f aca="false">F13+G13*I13</f>
        <v>1.28</v>
      </c>
      <c r="J52" s="400" t="n">
        <f aca="false">J13-K13*L13</f>
        <v>-3.15</v>
      </c>
      <c r="K52" s="400" t="n">
        <f aca="false">J13+K13*L13</f>
        <v>3.15</v>
      </c>
      <c r="L52" s="400" t="n">
        <f aca="false">J13-K13*M13</f>
        <v>-6.3</v>
      </c>
      <c r="M52" s="400" t="n">
        <f aca="false">J13+K13*M13</f>
        <v>6.3</v>
      </c>
      <c r="N52" s="400" t="n">
        <f aca="false">N13-O13*P13</f>
        <v>-1.33</v>
      </c>
      <c r="O52" s="400" t="n">
        <f aca="false">N13+O13*P13</f>
        <v>1.33</v>
      </c>
      <c r="P52" s="400" t="n">
        <f aca="false">N13-O13*Q13</f>
        <v>-2.66</v>
      </c>
      <c r="Q52" s="400" t="n">
        <f aca="false">N13+O13*Q13</f>
        <v>2.66</v>
      </c>
      <c r="R52" s="419"/>
      <c r="S52" s="419"/>
      <c r="T52" s="419"/>
      <c r="U52" s="420"/>
    </row>
    <row r="53" customFormat="false" ht="12.75" hidden="false" customHeight="false" outlineLevel="0" collapsed="false">
      <c r="A53" s="369" t="s">
        <v>321</v>
      </c>
      <c r="B53" s="400" t="n">
        <f aca="false">B14-C14*D14</f>
        <v>-2.31</v>
      </c>
      <c r="C53" s="400" t="n">
        <f aca="false">B14+C14*D14</f>
        <v>1.19</v>
      </c>
      <c r="D53" s="400" t="n">
        <f aca="false">B14-C14*E14</f>
        <v>-4.06</v>
      </c>
      <c r="E53" s="400" t="n">
        <f aca="false">B14+C14*E14</f>
        <v>2.94</v>
      </c>
      <c r="F53" s="400" t="n">
        <f aca="false">F14-G14*H14</f>
        <v>-0.64</v>
      </c>
      <c r="G53" s="400" t="n">
        <f aca="false">F14+G14*H14</f>
        <v>0.64</v>
      </c>
      <c r="H53" s="400" t="n">
        <f aca="false">F14-G14*I14</f>
        <v>-1.28</v>
      </c>
      <c r="I53" s="400" t="n">
        <f aca="false">F14+G14*I14</f>
        <v>1.28</v>
      </c>
      <c r="J53" s="400" t="n">
        <f aca="false">J14-K14*L14</f>
        <v>-8.29</v>
      </c>
      <c r="K53" s="400" t="n">
        <f aca="false">J14+K14*L14</f>
        <v>0.81</v>
      </c>
      <c r="L53" s="400" t="n">
        <f aca="false">J14-K14*M14</f>
        <v>-12.84</v>
      </c>
      <c r="M53" s="400" t="n">
        <f aca="false">J14+K14*M14</f>
        <v>5.36</v>
      </c>
      <c r="N53" s="400" t="n">
        <f aca="false">N14-O14*P14</f>
        <v>-4.75</v>
      </c>
      <c r="O53" s="400" t="n">
        <f aca="false">N14+O14*P14</f>
        <v>0.15</v>
      </c>
      <c r="P53" s="400" t="n">
        <f aca="false">N14-O14*Q14</f>
        <v>-7.2</v>
      </c>
      <c r="Q53" s="400" t="n">
        <f aca="false">N14+O14*Q14</f>
        <v>2.6</v>
      </c>
      <c r="R53" s="419"/>
      <c r="S53" s="419"/>
      <c r="T53" s="419"/>
      <c r="U53" s="420"/>
    </row>
    <row r="54" customFormat="false" ht="12.75" hidden="false" customHeight="false" outlineLevel="0" collapsed="false">
      <c r="A54" s="369" t="s">
        <v>322</v>
      </c>
      <c r="B54" s="400" t="n">
        <f aca="false">B15-C15*D15</f>
        <v>-0.189</v>
      </c>
      <c r="C54" s="400" t="n">
        <f aca="false">B15+C15*D15</f>
        <v>0.189</v>
      </c>
      <c r="D54" s="400" t="n">
        <f aca="false">B15-C15*E15</f>
        <v>-0.378</v>
      </c>
      <c r="E54" s="400" t="n">
        <f aca="false">B15+C15*E15</f>
        <v>0.378</v>
      </c>
      <c r="F54" s="400" t="n">
        <f aca="false">F15-G15*H15</f>
        <v>-0.28</v>
      </c>
      <c r="G54" s="400" t="n">
        <f aca="false">F15+G15*H15</f>
        <v>0.28</v>
      </c>
      <c r="H54" s="400" t="n">
        <f aca="false">F15-G15*I15</f>
        <v>-0.56</v>
      </c>
      <c r="I54" s="400" t="n">
        <f aca="false">F15+G15*I15</f>
        <v>0.56</v>
      </c>
      <c r="J54" s="400" t="n">
        <f aca="false">J15-K15*L15</f>
        <v>-1.19</v>
      </c>
      <c r="K54" s="400" t="n">
        <f aca="false">J15+K15*L15</f>
        <v>1.19</v>
      </c>
      <c r="L54" s="400" t="n">
        <f aca="false">J15-K15*M15</f>
        <v>-2.38</v>
      </c>
      <c r="M54" s="400" t="n">
        <f aca="false">J15+K15*M15</f>
        <v>2.38</v>
      </c>
      <c r="N54" s="400" t="n">
        <f aca="false">N15-O15*P15</f>
        <v>-0.35</v>
      </c>
      <c r="O54" s="400" t="n">
        <f aca="false">N15+O15*P15</f>
        <v>0.35</v>
      </c>
      <c r="P54" s="400" t="n">
        <f aca="false">N15-O15*Q15</f>
        <v>-0.7</v>
      </c>
      <c r="Q54" s="400" t="n">
        <f aca="false">N15+O15*Q15</f>
        <v>0.7</v>
      </c>
      <c r="R54" s="419"/>
      <c r="S54" s="419"/>
      <c r="T54" s="419"/>
      <c r="U54" s="420"/>
    </row>
    <row r="55" customFormat="false" ht="12.75" hidden="false" customHeight="false" outlineLevel="0" collapsed="false">
      <c r="A55" s="369" t="s">
        <v>323</v>
      </c>
      <c r="B55" s="400" t="n">
        <f aca="false">B16-C16*D16</f>
        <v>0.685</v>
      </c>
      <c r="C55" s="400" t="n">
        <f aca="false">B16+C16*D16</f>
        <v>1.315</v>
      </c>
      <c r="D55" s="400" t="n">
        <f aca="false">B16-C16*E16</f>
        <v>0.37</v>
      </c>
      <c r="E55" s="400" t="n">
        <f aca="false">B16+C16*E16</f>
        <v>1.63</v>
      </c>
      <c r="F55" s="400" t="n">
        <f aca="false">F16-G16*H16</f>
        <v>-0.216</v>
      </c>
      <c r="G55" s="400" t="n">
        <f aca="false">F16+G16*H16</f>
        <v>0.216</v>
      </c>
      <c r="H55" s="400" t="n">
        <f aca="false">F16-G16*I16</f>
        <v>-0.432</v>
      </c>
      <c r="I55" s="400" t="n">
        <f aca="false">F16+G16*I16</f>
        <v>0.432</v>
      </c>
      <c r="J55" s="400" t="n">
        <f aca="false">J16-K16*L16</f>
        <v>1.89</v>
      </c>
      <c r="K55" s="400" t="n">
        <f aca="false">J16+K16*L16</f>
        <v>3.99</v>
      </c>
      <c r="L55" s="400" t="n">
        <f aca="false">J16-K16*M16</f>
        <v>0.84</v>
      </c>
      <c r="M55" s="400" t="n">
        <f aca="false">J16+K16*M16</f>
        <v>5.04</v>
      </c>
      <c r="N55" s="400" t="n">
        <f aca="false">N16-O16*P16</f>
        <v>-0.111</v>
      </c>
      <c r="O55" s="400" t="n">
        <f aca="false">N16+O16*P16</f>
        <v>1.289</v>
      </c>
      <c r="P55" s="400" t="n">
        <f aca="false">N16-O16*Q16</f>
        <v>-0.811</v>
      </c>
      <c r="Q55" s="400" t="n">
        <f aca="false">N16+O16*Q16</f>
        <v>1.989</v>
      </c>
      <c r="R55" s="419"/>
      <c r="S55" s="419"/>
      <c r="T55" s="419"/>
      <c r="U55" s="420"/>
    </row>
    <row r="56" customFormat="false" ht="12.75" hidden="false" customHeight="false" outlineLevel="0" collapsed="false">
      <c r="A56" s="369" t="s">
        <v>324</v>
      </c>
      <c r="B56" s="400" t="n">
        <f aca="false">B17-C17*D17</f>
        <v>-0.07</v>
      </c>
      <c r="C56" s="400" t="n">
        <f aca="false">B17+C17*D17</f>
        <v>0.07</v>
      </c>
      <c r="D56" s="400" t="n">
        <f aca="false">B17-C17*E17</f>
        <v>-0.14</v>
      </c>
      <c r="E56" s="400" t="n">
        <f aca="false">B17+C17*E17</f>
        <v>0.14</v>
      </c>
      <c r="F56" s="400" t="n">
        <f aca="false">F17-G17*H17</f>
        <v>-0.136</v>
      </c>
      <c r="G56" s="400" t="n">
        <f aca="false">F17+G17*H17</f>
        <v>0.136</v>
      </c>
      <c r="H56" s="400" t="n">
        <f aca="false">F17-G17*I17</f>
        <v>-0.272</v>
      </c>
      <c r="I56" s="400" t="n">
        <f aca="false">F17+G17*I17</f>
        <v>0.272</v>
      </c>
      <c r="J56" s="400" t="n">
        <f aca="false">J17-K17*L17</f>
        <v>-0.35</v>
      </c>
      <c r="K56" s="400" t="n">
        <f aca="false">J17+K17*L17</f>
        <v>0.35</v>
      </c>
      <c r="L56" s="400" t="n">
        <f aca="false">J17-K17*M17</f>
        <v>-0.7</v>
      </c>
      <c r="M56" s="400" t="n">
        <f aca="false">J17+K17*M17</f>
        <v>0.7</v>
      </c>
      <c r="N56" s="400" t="n">
        <f aca="false">N17-O17*P17</f>
        <v>-0.175</v>
      </c>
      <c r="O56" s="400" t="n">
        <f aca="false">N17+O17*P17</f>
        <v>0.175</v>
      </c>
      <c r="P56" s="400" t="n">
        <f aca="false">N17-O17*Q17</f>
        <v>-0.35</v>
      </c>
      <c r="Q56" s="400" t="n">
        <f aca="false">N17+O17*Q17</f>
        <v>0.35</v>
      </c>
      <c r="R56" s="419"/>
      <c r="S56" s="419"/>
      <c r="T56" s="419"/>
      <c r="U56" s="420"/>
    </row>
    <row r="57" customFormat="false" ht="12.75" hidden="false" customHeight="false" outlineLevel="0" collapsed="false">
      <c r="A57" s="369" t="s">
        <v>325</v>
      </c>
      <c r="B57" s="400" t="n">
        <f aca="false">B18-C18*D18</f>
        <v>0.355</v>
      </c>
      <c r="C57" s="400" t="n">
        <f aca="false">B18+C18*D18</f>
        <v>0.565</v>
      </c>
      <c r="D57" s="400" t="n">
        <f aca="false">B18-C18*E18</f>
        <v>0.25</v>
      </c>
      <c r="E57" s="400" t="n">
        <f aca="false">B18+C18*E18</f>
        <v>0.67</v>
      </c>
      <c r="F57" s="400" t="n">
        <f aca="false">F18-G18*H18</f>
        <v>-0.08</v>
      </c>
      <c r="G57" s="400" t="n">
        <f aca="false">F18+G18*H18</f>
        <v>0.08</v>
      </c>
      <c r="H57" s="400" t="n">
        <f aca="false">F18-G18*I18</f>
        <v>-0.16</v>
      </c>
      <c r="I57" s="400" t="n">
        <f aca="false">F18+G18*I18</f>
        <v>0.16</v>
      </c>
      <c r="J57" s="400" t="n">
        <f aca="false">J18-K18*L18</f>
        <v>0.407</v>
      </c>
      <c r="K57" s="400" t="n">
        <f aca="false">J18+K18*L18</f>
        <v>0.757</v>
      </c>
      <c r="L57" s="400" t="n">
        <f aca="false">J18-K18*M18</f>
        <v>0.232</v>
      </c>
      <c r="M57" s="400" t="n">
        <f aca="false">J18+K18*M18</f>
        <v>0.932</v>
      </c>
      <c r="N57" s="400" t="n">
        <f aca="false">N18-O18*P18</f>
        <v>0.22</v>
      </c>
      <c r="O57" s="400" t="n">
        <f aca="false">N18+O18*P18</f>
        <v>0.64</v>
      </c>
      <c r="P57" s="400" t="n">
        <f aca="false">N18-O18*Q18</f>
        <v>0.01</v>
      </c>
      <c r="Q57" s="400" t="n">
        <f aca="false">N18+O18*Q18</f>
        <v>0.85</v>
      </c>
      <c r="R57" s="419"/>
      <c r="S57" s="419"/>
      <c r="T57" s="419"/>
      <c r="U57" s="420"/>
    </row>
    <row r="58" customFormat="false" ht="12.75" hidden="false" customHeight="false" outlineLevel="0" collapsed="false">
      <c r="A58" s="369" t="s">
        <v>326</v>
      </c>
      <c r="B58" s="400" t="n">
        <f aca="false">B19-C19*D19</f>
        <v>-0.01575</v>
      </c>
      <c r="C58" s="400" t="n">
        <f aca="false">B19+C19*D19</f>
        <v>0.01575</v>
      </c>
      <c r="D58" s="400" t="n">
        <f aca="false">B19-C19*E19</f>
        <v>-0.0315</v>
      </c>
      <c r="E58" s="400" t="n">
        <f aca="false">B19+C19*E19</f>
        <v>0.0315</v>
      </c>
      <c r="F58" s="400" t="n">
        <f aca="false">F19-G19*H19</f>
        <v>-0.16</v>
      </c>
      <c r="G58" s="400" t="n">
        <f aca="false">F19+G19*H19</f>
        <v>0.16</v>
      </c>
      <c r="H58" s="400" t="n">
        <f aca="false">F19-G19*I19</f>
        <v>-0.32</v>
      </c>
      <c r="I58" s="400" t="n">
        <f aca="false">F19+G19*I19</f>
        <v>0.32</v>
      </c>
      <c r="J58" s="400" t="n">
        <f aca="false">J19-K19*L19</f>
        <v>-0.35</v>
      </c>
      <c r="K58" s="400" t="n">
        <f aca="false">J19+K19*L19</f>
        <v>0.35</v>
      </c>
      <c r="L58" s="400" t="n">
        <f aca="false">J19-K19*M19</f>
        <v>-0.7</v>
      </c>
      <c r="M58" s="400" t="n">
        <f aca="false">J19+K19*M19</f>
        <v>0.7</v>
      </c>
      <c r="N58" s="400" t="n">
        <f aca="false">N19-O19*P19</f>
        <v>-0.2625</v>
      </c>
      <c r="O58" s="400" t="n">
        <f aca="false">N19+O19*P19</f>
        <v>0.2625</v>
      </c>
      <c r="P58" s="400" t="n">
        <f aca="false">N19-O19*Q19</f>
        <v>-0.525</v>
      </c>
      <c r="Q58" s="400" t="n">
        <f aca="false">N19+O19*Q19</f>
        <v>0.525</v>
      </c>
      <c r="R58" s="419"/>
      <c r="S58" s="419"/>
      <c r="T58" s="419"/>
      <c r="U58" s="420"/>
    </row>
    <row r="59" customFormat="false" ht="12.75" hidden="false" customHeight="false" outlineLevel="0" collapsed="false">
      <c r="A59" s="369" t="s">
        <v>327</v>
      </c>
      <c r="B59" s="400" t="n">
        <f aca="false">B20-C20*D20</f>
        <v>0.7015</v>
      </c>
      <c r="C59" s="400" t="n">
        <f aca="false">B20+C20*D20</f>
        <v>0.7785</v>
      </c>
      <c r="D59" s="400" t="n">
        <f aca="false">B20-C20*E20</f>
        <v>0.663</v>
      </c>
      <c r="E59" s="400" t="n">
        <f aca="false">B20+C20*E20</f>
        <v>0.817</v>
      </c>
      <c r="F59" s="400" t="n">
        <f aca="false">F20-G20*H20</f>
        <v>-0.0236</v>
      </c>
      <c r="G59" s="400" t="n">
        <f aca="false">F20+G20*H20</f>
        <v>0.0236</v>
      </c>
      <c r="H59" s="400" t="n">
        <f aca="false">F20-G20*I20</f>
        <v>-0.0472</v>
      </c>
      <c r="I59" s="400" t="n">
        <f aca="false">F20+G20*I20</f>
        <v>0.0472</v>
      </c>
      <c r="J59" s="400" t="n">
        <f aca="false">J20-K20*L20</f>
        <v>0.498</v>
      </c>
      <c r="K59" s="400" t="n">
        <f aca="false">J20+K20*L20</f>
        <v>0.708</v>
      </c>
      <c r="L59" s="400" t="n">
        <f aca="false">J20-K20*M20</f>
        <v>0.393</v>
      </c>
      <c r="M59" s="400" t="n">
        <f aca="false">J20+K20*M20</f>
        <v>0.813</v>
      </c>
      <c r="N59" s="400" t="n">
        <f aca="false">N20-O20*P20</f>
        <v>0.587</v>
      </c>
      <c r="O59" s="400" t="n">
        <f aca="false">N20+O20*P20</f>
        <v>0.713</v>
      </c>
      <c r="P59" s="400" t="n">
        <f aca="false">N20-O20*Q20</f>
        <v>0.524</v>
      </c>
      <c r="Q59" s="400" t="n">
        <f aca="false">N20+O20*Q20</f>
        <v>0.776</v>
      </c>
      <c r="R59" s="419"/>
      <c r="S59" s="419"/>
      <c r="T59" s="419"/>
      <c r="U59" s="420"/>
    </row>
    <row r="60" customFormat="false" ht="12.75" hidden="false" customHeight="false" outlineLevel="0" collapsed="false">
      <c r="A60" s="369" t="s">
        <v>328</v>
      </c>
      <c r="B60" s="400" t="n">
        <f aca="false">B21-C21*D21</f>
        <v>-0.0063</v>
      </c>
      <c r="C60" s="400" t="n">
        <f aca="false">B21+C21*D21</f>
        <v>0.0063</v>
      </c>
      <c r="D60" s="400" t="n">
        <f aca="false">B21-C21*E21</f>
        <v>-0.0126</v>
      </c>
      <c r="E60" s="400" t="n">
        <f aca="false">B21+C21*E21</f>
        <v>0.0126</v>
      </c>
      <c r="F60" s="400" t="n">
        <f aca="false">F21-G21*H21</f>
        <v>-0.0244</v>
      </c>
      <c r="G60" s="400" t="n">
        <f aca="false">F21+G21*H21</f>
        <v>0.0244</v>
      </c>
      <c r="H60" s="400" t="n">
        <f aca="false">F21-G21*I21</f>
        <v>-0.0488</v>
      </c>
      <c r="I60" s="400" t="n">
        <f aca="false">F21+G21*I21</f>
        <v>0.0488</v>
      </c>
      <c r="J60" s="400" t="n">
        <f aca="false">J21-K21*L21</f>
        <v>-0.0525</v>
      </c>
      <c r="K60" s="400" t="n">
        <f aca="false">J21+K21*L21</f>
        <v>0.0525</v>
      </c>
      <c r="L60" s="400" t="n">
        <f aca="false">J21-K21*M21</f>
        <v>-0.105</v>
      </c>
      <c r="M60" s="400" t="n">
        <f aca="false">J21+K21*M21</f>
        <v>0.105</v>
      </c>
      <c r="N60" s="400" t="n">
        <f aca="false">N21-O21*P21</f>
        <v>-0.035</v>
      </c>
      <c r="O60" s="400" t="n">
        <f aca="false">N21+O21*P21</f>
        <v>0.035</v>
      </c>
      <c r="P60" s="400" t="n">
        <f aca="false">N21-O21*Q21</f>
        <v>-0.07</v>
      </c>
      <c r="Q60" s="400" t="n">
        <f aca="false">N21+O21*Q21</f>
        <v>0.07</v>
      </c>
      <c r="R60" s="419"/>
      <c r="S60" s="419"/>
      <c r="T60" s="419"/>
      <c r="U60" s="420"/>
    </row>
    <row r="61" customFormat="false" ht="12.75" hidden="false" customHeight="false" outlineLevel="0" collapsed="false">
      <c r="A61" s="369" t="s">
        <v>329</v>
      </c>
      <c r="B61" s="400" t="n">
        <f aca="false">B22-C22*D22</f>
        <v>0.05595</v>
      </c>
      <c r="C61" s="400" t="n">
        <f aca="false">B22+C22*D22</f>
        <v>0.11405</v>
      </c>
      <c r="D61" s="400" t="n">
        <f aca="false">B22-C22*E22</f>
        <v>0.0269</v>
      </c>
      <c r="E61" s="400" t="n">
        <f aca="false">B22+C22*E22</f>
        <v>0.1431</v>
      </c>
      <c r="F61" s="400" t="n">
        <f aca="false">F22-G22*H22</f>
        <v>-0.01</v>
      </c>
      <c r="G61" s="400" t="n">
        <f aca="false">F22+G22*H22</f>
        <v>0.01</v>
      </c>
      <c r="H61" s="400" t="n">
        <f aca="false">F22-G22*I22</f>
        <v>-0.02</v>
      </c>
      <c r="I61" s="400" t="n">
        <f aca="false">F22+G22*I22</f>
        <v>0.02</v>
      </c>
      <c r="J61" s="400" t="n">
        <f aca="false">J22-K22*L22</f>
        <v>0.072</v>
      </c>
      <c r="K61" s="400" t="n">
        <f aca="false">J22+K22*L22</f>
        <v>0.142</v>
      </c>
      <c r="L61" s="400" t="n">
        <f aca="false">J22-K22*M22</f>
        <v>0.037</v>
      </c>
      <c r="M61" s="400" t="n">
        <f aca="false">J22+K22*M22</f>
        <v>0.177</v>
      </c>
      <c r="N61" s="400" t="n">
        <f aca="false">N22-O22*P22</f>
        <v>0.0275</v>
      </c>
      <c r="O61" s="400" t="n">
        <f aca="false">N22+O22*P22</f>
        <v>0.0905</v>
      </c>
      <c r="P61" s="400" t="n">
        <f aca="false">N22-O22*Q22</f>
        <v>-0.004</v>
      </c>
      <c r="Q61" s="400" t="n">
        <f aca="false">N22+O22*Q22</f>
        <v>0.122</v>
      </c>
      <c r="R61" s="419"/>
      <c r="S61" s="419"/>
      <c r="T61" s="419"/>
      <c r="U61" s="420"/>
    </row>
    <row r="62" customFormat="false" ht="12.75" hidden="false" customHeight="false" outlineLevel="0" collapsed="false">
      <c r="A62" s="369" t="s">
        <v>330</v>
      </c>
      <c r="B62" s="400" t="n">
        <f aca="false">B23-C23*D23</f>
        <v>-0.021</v>
      </c>
      <c r="C62" s="400" t="n">
        <f aca="false">B23+C23*D23</f>
        <v>0.021</v>
      </c>
      <c r="D62" s="400" t="n">
        <f aca="false">B23-C23*E23</f>
        <v>-0.042</v>
      </c>
      <c r="E62" s="400" t="n">
        <f aca="false">B23+C23*E23</f>
        <v>0.042</v>
      </c>
      <c r="F62" s="400" t="n">
        <f aca="false">F23-G23*H23</f>
        <v>-0.0136</v>
      </c>
      <c r="G62" s="400" t="n">
        <f aca="false">F23+G23*H23</f>
        <v>0.0136</v>
      </c>
      <c r="H62" s="400" t="n">
        <f aca="false">F23-G23*I23</f>
        <v>-0.0272</v>
      </c>
      <c r="I62" s="400" t="n">
        <f aca="false">F23+G23*I23</f>
        <v>0.0272</v>
      </c>
      <c r="J62" s="400" t="n">
        <f aca="false">J23-K23*L23</f>
        <v>-0.021</v>
      </c>
      <c r="K62" s="400" t="n">
        <f aca="false">J23+K23*L23</f>
        <v>0.021</v>
      </c>
      <c r="L62" s="400" t="n">
        <f aca="false">J23-K23*M23</f>
        <v>-0.042</v>
      </c>
      <c r="M62" s="400" t="n">
        <f aca="false">J23+K23*M23</f>
        <v>0.042</v>
      </c>
      <c r="N62" s="400" t="n">
        <f aca="false">N23-O23*P23</f>
        <v>-0.01225</v>
      </c>
      <c r="O62" s="400" t="n">
        <f aca="false">N23+O23*P23</f>
        <v>0.01225</v>
      </c>
      <c r="P62" s="400" t="n">
        <f aca="false">N23-O23*Q23</f>
        <v>-0.0245</v>
      </c>
      <c r="Q62" s="400" t="n">
        <f aca="false">N23+O23*Q23</f>
        <v>0.0245</v>
      </c>
      <c r="R62" s="419"/>
      <c r="S62" s="419"/>
      <c r="T62" s="419"/>
      <c r="U62" s="420"/>
    </row>
    <row r="63" customFormat="false" ht="13.5" hidden="false" customHeight="false" outlineLevel="0" collapsed="false">
      <c r="A63" s="4" t="s">
        <v>331</v>
      </c>
      <c r="B63" s="400" t="n">
        <f aca="false">B24-C24*D24</f>
        <v>0.0075</v>
      </c>
      <c r="C63" s="400" t="n">
        <f aca="false">B24+C24*D24</f>
        <v>0.0565</v>
      </c>
      <c r="D63" s="400" t="n">
        <f aca="false">B24-C24*E24</f>
        <v>-0.017</v>
      </c>
      <c r="E63" s="400" t="n">
        <f aca="false">B24+C24*E24</f>
        <v>0.081</v>
      </c>
      <c r="F63" s="400" t="n">
        <f aca="false">F24-G24*H24</f>
        <v>-0.0108</v>
      </c>
      <c r="G63" s="400" t="n">
        <f aca="false">F24+G24*H24</f>
        <v>0.0108</v>
      </c>
      <c r="H63" s="400" t="n">
        <f aca="false">F24-G24*I24</f>
        <v>-0.0216</v>
      </c>
      <c r="I63" s="400" t="n">
        <f aca="false">F24+G24*I24</f>
        <v>0.0216</v>
      </c>
      <c r="J63" s="400" t="n">
        <f aca="false">J24-K24*L24</f>
        <v>-0.029</v>
      </c>
      <c r="K63" s="400" t="n">
        <f aca="false">J24+K24*L24</f>
        <v>0.013</v>
      </c>
      <c r="L63" s="400" t="n">
        <f aca="false">J24-K24*M24</f>
        <v>-0.05</v>
      </c>
      <c r="M63" s="400" t="n">
        <f aca="false">J24+K24*M24</f>
        <v>0.034</v>
      </c>
      <c r="N63" s="400" t="n">
        <f aca="false">N24-O24*P24</f>
        <v>-0.0103</v>
      </c>
      <c r="O63" s="400" t="n">
        <f aca="false">N24+O24*P24</f>
        <v>0.0373</v>
      </c>
      <c r="P63" s="400" t="n">
        <f aca="false">N24-O24*Q24</f>
        <v>-0.0341</v>
      </c>
      <c r="Q63" s="400" t="n">
        <f aca="false">N24+O24*Q24</f>
        <v>0.0611</v>
      </c>
      <c r="R63" s="419"/>
      <c r="S63" s="419"/>
      <c r="T63" s="419"/>
      <c r="U63" s="420"/>
    </row>
    <row r="64" customFormat="false" ht="12.75" hidden="false" customHeight="false" outlineLevel="0" collapsed="false">
      <c r="A64" s="369" t="s">
        <v>332</v>
      </c>
      <c r="B64" s="414" t="n">
        <f aca="false">B25-C25*D25</f>
        <v>-3.5</v>
      </c>
      <c r="C64" s="414" t="n">
        <f aca="false">B25+C25*D25</f>
        <v>3.5</v>
      </c>
      <c r="D64" s="414" t="n">
        <f aca="false">B25-C25*E25</f>
        <v>-7</v>
      </c>
      <c r="E64" s="414" t="n">
        <f aca="false">B25+C25*E25</f>
        <v>7</v>
      </c>
      <c r="F64" s="414" t="n">
        <f aca="false">F25-G25*H25</f>
        <v>-4.4</v>
      </c>
      <c r="G64" s="414" t="n">
        <f aca="false">F25+G25*H25</f>
        <v>4.4</v>
      </c>
      <c r="H64" s="414" t="n">
        <f aca="false">F25-G25*I25</f>
        <v>-8.8</v>
      </c>
      <c r="I64" s="414" t="n">
        <f aca="false">F25+G25*I25</f>
        <v>8.8</v>
      </c>
      <c r="J64" s="414" t="n">
        <f aca="false">J25-K25*L25</f>
        <v>-21</v>
      </c>
      <c r="K64" s="414" t="n">
        <f aca="false">J25+K25*L25</f>
        <v>21</v>
      </c>
      <c r="L64" s="414" t="n">
        <f aca="false">J25-K25*M25</f>
        <v>-42</v>
      </c>
      <c r="M64" s="414" t="n">
        <f aca="false">J25+K25*M25</f>
        <v>42</v>
      </c>
      <c r="N64" s="414" t="n">
        <f aca="false">N25-O25*P25</f>
        <v>-10.5</v>
      </c>
      <c r="O64" s="414" t="n">
        <f aca="false">N25+O25*P25</f>
        <v>10.5</v>
      </c>
      <c r="P64" s="414" t="n">
        <f aca="false">N25-O25*Q25</f>
        <v>-21</v>
      </c>
      <c r="Q64" s="414" t="n">
        <f aca="false">N25+O25*Q25</f>
        <v>21</v>
      </c>
      <c r="R64" s="419"/>
      <c r="S64" s="419"/>
      <c r="T64" s="419"/>
      <c r="U64" s="420"/>
    </row>
    <row r="65" customFormat="false" ht="12.75" hidden="false" customHeight="false" outlineLevel="0" collapsed="false">
      <c r="A65" s="369" t="s">
        <v>333</v>
      </c>
      <c r="B65" s="400" t="n">
        <f aca="false">B26-C26*D26</f>
        <v>-1.105</v>
      </c>
      <c r="C65" s="400" t="n">
        <f aca="false">B26+C26*D26</f>
        <v>1.345</v>
      </c>
      <c r="D65" s="400" t="n">
        <f aca="false">B26-C26*E26</f>
        <v>-2.33</v>
      </c>
      <c r="E65" s="400" t="n">
        <f aca="false">B26+C26*E26</f>
        <v>2.57</v>
      </c>
      <c r="F65" s="400" t="n">
        <f aca="false">F26-G26*H26</f>
        <v>-1.4</v>
      </c>
      <c r="G65" s="400" t="n">
        <f aca="false">F26+G26*H26</f>
        <v>1.4</v>
      </c>
      <c r="H65" s="400" t="n">
        <f aca="false">F26-G26*I26</f>
        <v>-2.8</v>
      </c>
      <c r="I65" s="400" t="n">
        <f aca="false">F26+G26*I26</f>
        <v>2.8</v>
      </c>
      <c r="J65" s="400" t="n">
        <f aca="false">J26-K26*L26</f>
        <v>-9.05</v>
      </c>
      <c r="K65" s="400" t="n">
        <f aca="false">J26+K26*L26</f>
        <v>5.65</v>
      </c>
      <c r="L65" s="400" t="n">
        <f aca="false">J26-K26*M26</f>
        <v>-16.4</v>
      </c>
      <c r="M65" s="400" t="n">
        <f aca="false">J26+K26*M26</f>
        <v>13</v>
      </c>
      <c r="N65" s="400" t="n">
        <f aca="false">N26-O26*P26</f>
        <v>-1.462</v>
      </c>
      <c r="O65" s="400" t="n">
        <f aca="false">N26+O26*P26</f>
        <v>3.438</v>
      </c>
      <c r="P65" s="400" t="n">
        <f aca="false">N26-O26*Q26</f>
        <v>-3.912</v>
      </c>
      <c r="Q65" s="400" t="n">
        <f aca="false">N26+O26*Q26</f>
        <v>5.888</v>
      </c>
      <c r="R65" s="419"/>
      <c r="S65" s="419"/>
      <c r="T65" s="419"/>
      <c r="U65" s="420"/>
    </row>
    <row r="66" customFormat="false" ht="12.75" hidden="false" customHeight="false" outlineLevel="0" collapsed="false">
      <c r="A66" s="369" t="s">
        <v>334</v>
      </c>
      <c r="B66" s="400" t="n">
        <f aca="false">B27-C27*D27</f>
        <v>-0.945</v>
      </c>
      <c r="C66" s="400" t="n">
        <f aca="false">B27+C27*D27</f>
        <v>0.945</v>
      </c>
      <c r="D66" s="400" t="n">
        <f aca="false">B27-C27*E27</f>
        <v>-1.89</v>
      </c>
      <c r="E66" s="400" t="n">
        <f aca="false">B27+C27*E27</f>
        <v>1.89</v>
      </c>
      <c r="F66" s="400" t="n">
        <f aca="false">F27-G27*H27</f>
        <v>-1.08</v>
      </c>
      <c r="G66" s="400" t="n">
        <f aca="false">F27+G27*H27</f>
        <v>1.08</v>
      </c>
      <c r="H66" s="400" t="n">
        <f aca="false">F27-G27*I27</f>
        <v>-2.16</v>
      </c>
      <c r="I66" s="400" t="n">
        <f aca="false">F27+G27*I27</f>
        <v>2.16</v>
      </c>
      <c r="J66" s="400" t="n">
        <f aca="false">J27-K27*L27</f>
        <v>-4.84</v>
      </c>
      <c r="K66" s="400" t="n">
        <f aca="false">J27+K27*L27</f>
        <v>6.36</v>
      </c>
      <c r="L66" s="400" t="n">
        <f aca="false">J27-K27*M27</f>
        <v>-10.44</v>
      </c>
      <c r="M66" s="400" t="n">
        <f aca="false">J27+K27*M27</f>
        <v>11.96</v>
      </c>
      <c r="N66" s="400" t="n">
        <f aca="false">N27-O27*P27</f>
        <v>-2.45</v>
      </c>
      <c r="O66" s="400" t="n">
        <f aca="false">N27+O27*P27</f>
        <v>2.45</v>
      </c>
      <c r="P66" s="400" t="n">
        <f aca="false">N27-O27*Q27</f>
        <v>-4.9</v>
      </c>
      <c r="Q66" s="400" t="n">
        <f aca="false">N27+O27*Q27</f>
        <v>4.9</v>
      </c>
      <c r="R66" s="419"/>
      <c r="S66" s="419"/>
      <c r="T66" s="419"/>
      <c r="U66" s="420"/>
    </row>
    <row r="67" customFormat="false" ht="12.75" hidden="false" customHeight="false" outlineLevel="0" collapsed="false">
      <c r="A67" s="369" t="s">
        <v>335</v>
      </c>
      <c r="B67" s="400" t="n">
        <f aca="false">B28-C28*D28</f>
        <v>-0.49</v>
      </c>
      <c r="C67" s="400" t="n">
        <f aca="false">B28+C28*D28</f>
        <v>0.49</v>
      </c>
      <c r="D67" s="400" t="n">
        <f aca="false">B28-C28*E28</f>
        <v>-0.98</v>
      </c>
      <c r="E67" s="400" t="n">
        <f aca="false">B28+C28*E28</f>
        <v>0.98</v>
      </c>
      <c r="F67" s="400" t="n">
        <f aca="false">F28-G28*H28</f>
        <v>-0.48</v>
      </c>
      <c r="G67" s="400" t="n">
        <f aca="false">F28+G28*H28</f>
        <v>0.48</v>
      </c>
      <c r="H67" s="400" t="n">
        <f aca="false">F28-G28*I28</f>
        <v>-0.96</v>
      </c>
      <c r="I67" s="400" t="n">
        <f aca="false">F28+G28*I28</f>
        <v>0.96</v>
      </c>
      <c r="J67" s="400" t="n">
        <f aca="false">J28-K28*L28</f>
        <v>-0.505</v>
      </c>
      <c r="K67" s="400" t="n">
        <f aca="false">J28+K28*L28</f>
        <v>5.305</v>
      </c>
      <c r="L67" s="400" t="n">
        <f aca="false">J28-K28*M28</f>
        <v>-3.41</v>
      </c>
      <c r="M67" s="400" t="n">
        <f aca="false">J28+K28*M28</f>
        <v>8.21</v>
      </c>
      <c r="N67" s="400" t="n">
        <f aca="false">N28-O28*P28</f>
        <v>-1.055</v>
      </c>
      <c r="O67" s="400" t="n">
        <f aca="false">N28+O28*P28</f>
        <v>0.695</v>
      </c>
      <c r="P67" s="400" t="n">
        <f aca="false">N28-O28*Q28</f>
        <v>-1.93</v>
      </c>
      <c r="Q67" s="400" t="n">
        <f aca="false">N28+O28*Q28</f>
        <v>1.57</v>
      </c>
      <c r="R67" s="419"/>
      <c r="S67" s="419"/>
      <c r="T67" s="419"/>
      <c r="U67" s="420"/>
    </row>
    <row r="68" customFormat="false" ht="12.75" hidden="false" customHeight="false" outlineLevel="0" collapsed="false">
      <c r="A68" s="369" t="s">
        <v>336</v>
      </c>
      <c r="B68" s="400" t="n">
        <f aca="false">B29-C29*D29</f>
        <v>-0.42</v>
      </c>
      <c r="C68" s="400" t="n">
        <f aca="false">B29+C29*D29</f>
        <v>0.42</v>
      </c>
      <c r="D68" s="400" t="n">
        <f aca="false">B29-C29*E29</f>
        <v>-0.84</v>
      </c>
      <c r="E68" s="400" t="n">
        <f aca="false">B29+C29*E29</f>
        <v>0.84</v>
      </c>
      <c r="F68" s="400" t="n">
        <f aca="false">F29-G29*H29</f>
        <v>-0.272</v>
      </c>
      <c r="G68" s="400" t="n">
        <f aca="false">F29+G29*H29</f>
        <v>0.272</v>
      </c>
      <c r="H68" s="400" t="n">
        <f aca="false">F29-G29*I29</f>
        <v>-0.544</v>
      </c>
      <c r="I68" s="400" t="n">
        <f aca="false">F29+G29*I29</f>
        <v>0.544</v>
      </c>
      <c r="J68" s="400" t="n">
        <f aca="false">J29-K29*L29</f>
        <v>-1.4</v>
      </c>
      <c r="K68" s="400" t="n">
        <f aca="false">J29+K29*L29</f>
        <v>1.4</v>
      </c>
      <c r="L68" s="400" t="n">
        <f aca="false">J29-K29*M29</f>
        <v>-2.8</v>
      </c>
      <c r="M68" s="400" t="n">
        <f aca="false">J29+K29*M29</f>
        <v>2.8</v>
      </c>
      <c r="N68" s="400" t="n">
        <f aca="false">N29-O29*P29</f>
        <v>-0.595</v>
      </c>
      <c r="O68" s="400" t="n">
        <f aca="false">N29+O29*P29</f>
        <v>0.595</v>
      </c>
      <c r="P68" s="400" t="n">
        <f aca="false">N29-O29*Q29</f>
        <v>-1.19</v>
      </c>
      <c r="Q68" s="400" t="n">
        <f aca="false">N29+O29*Q29</f>
        <v>1.19</v>
      </c>
      <c r="R68" s="419"/>
      <c r="S68" s="419"/>
      <c r="T68" s="419"/>
      <c r="U68" s="420"/>
    </row>
    <row r="69" customFormat="false" ht="12.75" hidden="false" customHeight="false" outlineLevel="0" collapsed="false">
      <c r="A69" s="369" t="s">
        <v>337</v>
      </c>
      <c r="B69" s="400" t="n">
        <f aca="false">B30-C30*D30</f>
        <v>-0.103</v>
      </c>
      <c r="C69" s="400" t="n">
        <f aca="false">B30+C30*D30</f>
        <v>0.107</v>
      </c>
      <c r="D69" s="400" t="n">
        <f aca="false">B30-C30*E30</f>
        <v>-0.208</v>
      </c>
      <c r="E69" s="400" t="n">
        <f aca="false">B30+C30*E30</f>
        <v>0.212</v>
      </c>
      <c r="F69" s="400" t="n">
        <f aca="false">F30-G30*H30</f>
        <v>-0.224</v>
      </c>
      <c r="G69" s="400" t="n">
        <f aca="false">F30+G30*H30</f>
        <v>0.224</v>
      </c>
      <c r="H69" s="400" t="n">
        <f aca="false">F30-G30*I30</f>
        <v>-0.448</v>
      </c>
      <c r="I69" s="400" t="n">
        <f aca="false">F30+G30*I30</f>
        <v>0.448</v>
      </c>
      <c r="J69" s="400" t="n">
        <f aca="false">J30-K30*L30</f>
        <v>1.025</v>
      </c>
      <c r="K69" s="400" t="n">
        <f aca="false">J30+K30*L30</f>
        <v>2.775</v>
      </c>
      <c r="L69" s="400" t="n">
        <f aca="false">J30-K30*M30</f>
        <v>0.15</v>
      </c>
      <c r="M69" s="400" t="n">
        <f aca="false">J30+K30*M30</f>
        <v>3.65</v>
      </c>
      <c r="N69" s="400" t="n">
        <f aca="false">N30-O30*P30</f>
        <v>-0.27206</v>
      </c>
      <c r="O69" s="400" t="n">
        <f aca="false">N30+O30*P30</f>
        <v>0.26694</v>
      </c>
      <c r="P69" s="400" t="n">
        <f aca="false">N30-O30*Q30</f>
        <v>-0.54156</v>
      </c>
      <c r="Q69" s="400" t="n">
        <f aca="false">N30+O30*Q30</f>
        <v>0.53644</v>
      </c>
      <c r="R69" s="419"/>
      <c r="S69" s="419"/>
      <c r="T69" s="419"/>
      <c r="U69" s="420"/>
    </row>
    <row r="70" customFormat="false" ht="12.75" hidden="false" customHeight="false" outlineLevel="0" collapsed="false">
      <c r="A70" s="369" t="s">
        <v>338</v>
      </c>
      <c r="B70" s="400" t="n">
        <f aca="false">B31-C31*D31</f>
        <v>-0.1425</v>
      </c>
      <c r="C70" s="400" t="n">
        <f aca="false">B31+C31*D31</f>
        <v>0.1025</v>
      </c>
      <c r="D70" s="400" t="n">
        <f aca="false">B31-C31*E31</f>
        <v>-0.265</v>
      </c>
      <c r="E70" s="400" t="n">
        <f aca="false">B31+C31*E31</f>
        <v>0.225</v>
      </c>
      <c r="F70" s="400" t="n">
        <f aca="false">F31-G31*H31</f>
        <v>-0.1</v>
      </c>
      <c r="G70" s="400" t="n">
        <f aca="false">F31+G31*H31</f>
        <v>0.1</v>
      </c>
      <c r="H70" s="400" t="n">
        <f aca="false">F31-G31*I31</f>
        <v>-0.2</v>
      </c>
      <c r="I70" s="400" t="n">
        <f aca="false">F31+G31*I31</f>
        <v>0.2</v>
      </c>
      <c r="J70" s="400" t="n">
        <f aca="false">J31-K31*L31</f>
        <v>-0.42</v>
      </c>
      <c r="K70" s="400" t="n">
        <f aca="false">J31+K31*L31</f>
        <v>0.42</v>
      </c>
      <c r="L70" s="400" t="n">
        <f aca="false">J31-K31*M31</f>
        <v>-0.84</v>
      </c>
      <c r="M70" s="400" t="n">
        <f aca="false">J31+K31*M31</f>
        <v>0.84</v>
      </c>
      <c r="N70" s="400" t="n">
        <f aca="false">N31-O31*P31</f>
        <v>-0.21</v>
      </c>
      <c r="O70" s="400" t="n">
        <f aca="false">N31+O31*P31</f>
        <v>0.21</v>
      </c>
      <c r="P70" s="400" t="n">
        <f aca="false">N31-O31*Q31</f>
        <v>-0.42</v>
      </c>
      <c r="Q70" s="400" t="n">
        <f aca="false">N31+O31*Q31</f>
        <v>0.42</v>
      </c>
      <c r="R70" s="419"/>
      <c r="S70" s="419"/>
      <c r="T70" s="419"/>
      <c r="U70" s="420"/>
    </row>
    <row r="71" customFormat="false" ht="12.75" hidden="false" customHeight="false" outlineLevel="0" collapsed="false">
      <c r="A71" s="369" t="s">
        <v>339</v>
      </c>
      <c r="B71" s="400" t="n">
        <f aca="false">B32-C32*D32</f>
        <v>-0.0978</v>
      </c>
      <c r="C71" s="400" t="n">
        <f aca="false">B32+C32*D32</f>
        <v>0.1122</v>
      </c>
      <c r="D71" s="400" t="n">
        <f aca="false">B32-C32*E32</f>
        <v>-0.2028</v>
      </c>
      <c r="E71" s="400" t="n">
        <f aca="false">B32+C32*E32</f>
        <v>0.2172</v>
      </c>
      <c r="F71" s="400" t="n">
        <f aca="false">F32-G32*H32</f>
        <v>-0.084</v>
      </c>
      <c r="G71" s="400" t="n">
        <f aca="false">F32+G32*H32</f>
        <v>0.084</v>
      </c>
      <c r="H71" s="400" t="n">
        <f aca="false">F32-G32*I32</f>
        <v>-0.168</v>
      </c>
      <c r="I71" s="400" t="n">
        <f aca="false">F32+G32*I32</f>
        <v>0.168</v>
      </c>
      <c r="J71" s="400" t="n">
        <f aca="false">J32-K32*L32</f>
        <v>-0.406</v>
      </c>
      <c r="K71" s="400" t="n">
        <f aca="false">J32+K32*L32</f>
        <v>-0.056</v>
      </c>
      <c r="L71" s="400" t="n">
        <f aca="false">J32-K32*M32</f>
        <v>-0.581</v>
      </c>
      <c r="M71" s="400" t="n">
        <f aca="false">J32+K32*M32</f>
        <v>0.119</v>
      </c>
      <c r="N71" s="400" t="n">
        <f aca="false">N32-O32*P32</f>
        <v>-0.084</v>
      </c>
      <c r="O71" s="400" t="n">
        <f aca="false">N32+O32*P32</f>
        <v>0.084</v>
      </c>
      <c r="P71" s="400" t="n">
        <f aca="false">N32-O32*Q32</f>
        <v>-0.168</v>
      </c>
      <c r="Q71" s="400" t="n">
        <f aca="false">N32+O32*Q32</f>
        <v>0.168</v>
      </c>
      <c r="R71" s="419"/>
      <c r="S71" s="419"/>
      <c r="T71" s="419"/>
      <c r="U71" s="420"/>
    </row>
    <row r="72" customFormat="false" ht="12.75" hidden="false" customHeight="false" outlineLevel="0" collapsed="false">
      <c r="A72" s="369" t="s">
        <v>340</v>
      </c>
      <c r="B72" s="400" t="n">
        <f aca="false">B33-C33*D33</f>
        <v>-0.0085</v>
      </c>
      <c r="C72" s="400" t="n">
        <f aca="false">B33+C33*D33</f>
        <v>0.0125</v>
      </c>
      <c r="D72" s="400" t="n">
        <f aca="false">B33-C33*E33</f>
        <v>-0.019</v>
      </c>
      <c r="E72" s="400" t="n">
        <f aca="false">B33+C33*E33</f>
        <v>0.023</v>
      </c>
      <c r="F72" s="400" t="n">
        <f aca="false">F33-G33*H33</f>
        <v>-0.136</v>
      </c>
      <c r="G72" s="400" t="n">
        <f aca="false">F33+G33*H33</f>
        <v>0.136</v>
      </c>
      <c r="H72" s="400" t="n">
        <f aca="false">F33-G33*I33</f>
        <v>-0.272</v>
      </c>
      <c r="I72" s="400" t="n">
        <f aca="false">F33+G33*I33</f>
        <v>0.272</v>
      </c>
      <c r="J72" s="400" t="n">
        <f aca="false">J33-K33*L33</f>
        <v>-0.2975</v>
      </c>
      <c r="K72" s="400" t="n">
        <f aca="false">J33+K33*L33</f>
        <v>0.2975</v>
      </c>
      <c r="L72" s="400" t="n">
        <f aca="false">J33-K33*M33</f>
        <v>-0.595</v>
      </c>
      <c r="M72" s="400" t="n">
        <f aca="false">J33+K33*M33</f>
        <v>0.595</v>
      </c>
      <c r="N72" s="400" t="n">
        <f aca="false">N33-O33*P33</f>
        <v>-0.1575</v>
      </c>
      <c r="O72" s="400" t="n">
        <f aca="false">N33+O33*P33</f>
        <v>0.1575</v>
      </c>
      <c r="P72" s="400" t="n">
        <f aca="false">N33-O33*Q33</f>
        <v>-0.315</v>
      </c>
      <c r="Q72" s="400" t="n">
        <f aca="false">N33+O33*Q33</f>
        <v>0.315</v>
      </c>
      <c r="R72" s="419"/>
      <c r="S72" s="419"/>
      <c r="T72" s="419"/>
      <c r="U72" s="420"/>
    </row>
    <row r="73" customFormat="false" ht="12.75" hidden="false" customHeight="false" outlineLevel="0" collapsed="false">
      <c r="A73" s="369" t="s">
        <v>341</v>
      </c>
      <c r="B73" s="400" t="n">
        <f aca="false">B34-C34*D34</f>
        <v>-0.103</v>
      </c>
      <c r="C73" s="400" t="n">
        <f aca="false">B34+C34*D34</f>
        <v>0.107</v>
      </c>
      <c r="D73" s="400" t="n">
        <f aca="false">B34-C34*E34</f>
        <v>-0.208</v>
      </c>
      <c r="E73" s="400" t="n">
        <f aca="false">B34+C34*E34</f>
        <v>0.212</v>
      </c>
      <c r="F73" s="400" t="n">
        <f aca="false">F34-G34*H34</f>
        <v>-0.036</v>
      </c>
      <c r="G73" s="400" t="n">
        <f aca="false">F34+G34*H34</f>
        <v>0.036</v>
      </c>
      <c r="H73" s="400" t="n">
        <f aca="false">F34-G34*I34</f>
        <v>-0.072</v>
      </c>
      <c r="I73" s="400" t="n">
        <f aca="false">F34+G34*I34</f>
        <v>0.072</v>
      </c>
      <c r="J73" s="400" t="n">
        <f aca="false">J34-K34*L34</f>
        <v>0.1125</v>
      </c>
      <c r="K73" s="400" t="n">
        <f aca="false">J34+K34*L34</f>
        <v>0.2875</v>
      </c>
      <c r="L73" s="400" t="n">
        <f aca="false">J34-K34*M34</f>
        <v>0.025</v>
      </c>
      <c r="M73" s="400" t="n">
        <f aca="false">J34+K34*M34</f>
        <v>0.375</v>
      </c>
      <c r="N73" s="400" t="n">
        <f aca="false">N34-O34*P34</f>
        <v>-0.091</v>
      </c>
      <c r="O73" s="400" t="n">
        <f aca="false">N34+O34*P34</f>
        <v>0.091</v>
      </c>
      <c r="P73" s="400" t="n">
        <f aca="false">N34-O34*Q34</f>
        <v>-0.182</v>
      </c>
      <c r="Q73" s="400" t="n">
        <f aca="false">N34+O34*Q34</f>
        <v>0.182</v>
      </c>
      <c r="R73" s="419"/>
      <c r="S73" s="419"/>
      <c r="T73" s="419"/>
      <c r="U73" s="420"/>
    </row>
    <row r="74" customFormat="false" ht="12.75" hidden="false" customHeight="false" outlineLevel="0" collapsed="false">
      <c r="A74" s="369" t="s">
        <v>342</v>
      </c>
      <c r="B74" s="400" t="n">
        <f aca="false">B35-C35*D35</f>
        <v>-0.0175</v>
      </c>
      <c r="C74" s="400" t="n">
        <f aca="false">B35+C35*D35</f>
        <v>0.0175</v>
      </c>
      <c r="D74" s="400" t="n">
        <f aca="false">B35-C35*E35</f>
        <v>-0.035</v>
      </c>
      <c r="E74" s="400" t="n">
        <f aca="false">B35+C35*E35</f>
        <v>0.035</v>
      </c>
      <c r="F74" s="400" t="n">
        <f aca="false">F35-G35*H35</f>
        <v>-0.0224</v>
      </c>
      <c r="G74" s="400" t="n">
        <f aca="false">F35+G35*H35</f>
        <v>0.0224</v>
      </c>
      <c r="H74" s="400" t="n">
        <f aca="false">F35-G35*I35</f>
        <v>-0.0448</v>
      </c>
      <c r="I74" s="400" t="n">
        <f aca="false">F35+G35*I35</f>
        <v>0.0448</v>
      </c>
      <c r="J74" s="400" t="n">
        <f aca="false">J35-K35*L35</f>
        <v>-0.0525</v>
      </c>
      <c r="K74" s="400" t="n">
        <f aca="false">J35+K35*L35</f>
        <v>0.0525</v>
      </c>
      <c r="L74" s="400" t="n">
        <f aca="false">J35-K35*M35</f>
        <v>-0.105</v>
      </c>
      <c r="M74" s="400" t="n">
        <f aca="false">J35+K35*M35</f>
        <v>0.105</v>
      </c>
      <c r="N74" s="400" t="n">
        <f aca="false">N35-O35*P35</f>
        <v>-0.021</v>
      </c>
      <c r="O74" s="400" t="n">
        <f aca="false">N35+O35*P35</f>
        <v>0.021</v>
      </c>
      <c r="P74" s="400" t="n">
        <f aca="false">N35-O35*Q35</f>
        <v>-0.042</v>
      </c>
      <c r="Q74" s="400" t="n">
        <f aca="false">N35+O35*Q35</f>
        <v>0.042</v>
      </c>
      <c r="R74" s="419"/>
      <c r="S74" s="419"/>
      <c r="T74" s="419"/>
      <c r="U74" s="420"/>
    </row>
    <row r="75" customFormat="false" ht="12.75" hidden="false" customHeight="false" outlineLevel="0" collapsed="false">
      <c r="A75" s="369" t="s">
        <v>343</v>
      </c>
      <c r="B75" s="400" t="n">
        <f aca="false">B36-C36*D36</f>
        <v>-0.014</v>
      </c>
      <c r="C75" s="400" t="n">
        <f aca="false">B36+C36*D36</f>
        <v>0.014</v>
      </c>
      <c r="D75" s="400" t="n">
        <f aca="false">B36-C36*E36</f>
        <v>-0.028</v>
      </c>
      <c r="E75" s="400" t="n">
        <f aca="false">B36+C36*E36</f>
        <v>0.028</v>
      </c>
      <c r="F75" s="400" t="n">
        <f aca="false">F36-G36*H36</f>
        <v>-0.0088</v>
      </c>
      <c r="G75" s="400" t="n">
        <f aca="false">F36+G36*H36</f>
        <v>0.0088</v>
      </c>
      <c r="H75" s="400" t="n">
        <f aca="false">F36-G36*I36</f>
        <v>-0.0176</v>
      </c>
      <c r="I75" s="400" t="n">
        <f aca="false">F36+G36*I36</f>
        <v>0.0176</v>
      </c>
      <c r="J75" s="400" t="n">
        <f aca="false">J36-K36*L36</f>
        <v>-0.035</v>
      </c>
      <c r="K75" s="400" t="n">
        <f aca="false">J36+K36*L36</f>
        <v>0.035</v>
      </c>
      <c r="L75" s="400" t="n">
        <f aca="false">J36-K36*M36</f>
        <v>-0.07</v>
      </c>
      <c r="M75" s="400" t="n">
        <f aca="false">J36+K36*M36</f>
        <v>0.07</v>
      </c>
      <c r="N75" s="400" t="n">
        <f aca="false">N36-O36*P36</f>
        <v>-0.01295</v>
      </c>
      <c r="O75" s="400" t="n">
        <f aca="false">N36+O36*P36</f>
        <v>0.01295</v>
      </c>
      <c r="P75" s="400" t="n">
        <f aca="false">N36-O36*Q36</f>
        <v>-0.0259</v>
      </c>
      <c r="Q75" s="400" t="n">
        <f aca="false">N36+O36*Q36</f>
        <v>0.0259</v>
      </c>
      <c r="R75" s="419"/>
      <c r="S75" s="419"/>
      <c r="T75" s="419"/>
      <c r="U75" s="420"/>
    </row>
    <row r="76" customFormat="false" ht="12.75" hidden="false" customHeight="false" outlineLevel="0" collapsed="false">
      <c r="A76" s="369" t="s">
        <v>344</v>
      </c>
      <c r="B76" s="400" t="n">
        <f aca="false">B37-C37*D37</f>
        <v>-0.033</v>
      </c>
      <c r="C76" s="400" t="n">
        <f aca="false">B37+C37*D37</f>
        <v>0.009</v>
      </c>
      <c r="D76" s="400" t="n">
        <f aca="false">B37-C37*E37</f>
        <v>-0.054</v>
      </c>
      <c r="E76" s="400" t="n">
        <f aca="false">B37+C37*E37</f>
        <v>0.03</v>
      </c>
      <c r="F76" s="400" t="n">
        <f aca="false">F37-G37*H37</f>
        <v>-0.012</v>
      </c>
      <c r="G76" s="400" t="n">
        <f aca="false">F37+G37*H37</f>
        <v>0.012</v>
      </c>
      <c r="H76" s="400" t="n">
        <f aca="false">F37-G37*I37</f>
        <v>-0.024</v>
      </c>
      <c r="I76" s="400" t="n">
        <f aca="false">F37+G37*I37</f>
        <v>0.024</v>
      </c>
      <c r="J76" s="400" t="n">
        <f aca="false">J37-K37*L37</f>
        <v>-0.021</v>
      </c>
      <c r="K76" s="400" t="n">
        <f aca="false">J37+K37*L37</f>
        <v>0.021</v>
      </c>
      <c r="L76" s="400" t="n">
        <f aca="false">J37-K37*M37</f>
        <v>-0.042</v>
      </c>
      <c r="M76" s="400" t="n">
        <f aca="false">J37+K37*M37</f>
        <v>0.042</v>
      </c>
      <c r="N76" s="400" t="n">
        <f aca="false">N37-O37*P37</f>
        <v>-0.017</v>
      </c>
      <c r="O76" s="400" t="n">
        <f aca="false">N37+O37*P37</f>
        <v>0.011</v>
      </c>
      <c r="P76" s="400" t="n">
        <f aca="false">N37-O37*Q37</f>
        <v>-0.031</v>
      </c>
      <c r="Q76" s="400" t="n">
        <f aca="false">N37+O37*Q37</f>
        <v>0.025</v>
      </c>
      <c r="R76" s="419"/>
      <c r="S76" s="419"/>
      <c r="T76" s="419"/>
      <c r="U76" s="420"/>
    </row>
    <row r="77" customFormat="false" ht="13.5" hidden="false" customHeight="false" outlineLevel="0" collapsed="false">
      <c r="A77" s="4" t="s">
        <v>345</v>
      </c>
      <c r="B77" s="404" t="n">
        <f aca="false">B38-C38*D38</f>
        <v>-0.0175</v>
      </c>
      <c r="C77" s="404" t="n">
        <f aca="false">B38+C38*D38</f>
        <v>0.0175</v>
      </c>
      <c r="D77" s="404" t="n">
        <f aca="false">B38-C38*E38</f>
        <v>-0.035</v>
      </c>
      <c r="E77" s="404" t="n">
        <f aca="false">B38+C38*E38</f>
        <v>0.035</v>
      </c>
      <c r="F77" s="404" t="n">
        <f aca="false">F38-G38*H38</f>
        <v>-0.012</v>
      </c>
      <c r="G77" s="404" t="n">
        <f aca="false">F38+G38*H38</f>
        <v>0.012</v>
      </c>
      <c r="H77" s="404" t="n">
        <f aca="false">F38-G38*I38</f>
        <v>-0.024</v>
      </c>
      <c r="I77" s="404" t="n">
        <f aca="false">F38+G38*I38</f>
        <v>0.024</v>
      </c>
      <c r="J77" s="404" t="n">
        <f aca="false">J38-K38*L38</f>
        <v>-0.035</v>
      </c>
      <c r="K77" s="404" t="n">
        <f aca="false">J38+K38*L38</f>
        <v>0.035</v>
      </c>
      <c r="L77" s="404" t="n">
        <f aca="false">J38-K38*M38</f>
        <v>-0.07</v>
      </c>
      <c r="M77" s="404" t="n">
        <f aca="false">J38+K38*M38</f>
        <v>0.07</v>
      </c>
      <c r="N77" s="404" t="n">
        <f aca="false">N38-O38*P38</f>
        <v>-0.021</v>
      </c>
      <c r="O77" s="404" t="n">
        <f aca="false">N38+O38*P38</f>
        <v>0.021</v>
      </c>
      <c r="P77" s="404" t="n">
        <f aca="false">N38-O38*Q38</f>
        <v>-0.042</v>
      </c>
      <c r="Q77" s="404" t="n">
        <f aca="false">N38+O38*Q38</f>
        <v>0.042</v>
      </c>
      <c r="R77" s="421"/>
      <c r="S77" s="421"/>
      <c r="T77" s="421"/>
      <c r="U77" s="42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3" width="9.41"/>
    <col collapsed="false" customWidth="true" hidden="false" outlineLevel="0" max="6" min="6" style="423" width="10.28"/>
    <col collapsed="false" customWidth="true" hidden="false" outlineLevel="0" max="15" min="7" style="423" width="9.41"/>
    <col collapsed="false" customWidth="true" hidden="false" outlineLevel="0" max="16" min="16" style="423" width="10.28"/>
    <col collapsed="false" customWidth="true" hidden="false" outlineLevel="0" max="20" min="17" style="423" width="9.41"/>
    <col collapsed="false" customWidth="true" hidden="false" outlineLevel="0" max="22" min="21" style="423" width="9.28"/>
    <col collapsed="false" customWidth="true" hidden="false" outlineLevel="0" max="23" min="23" style="423" width="9.41"/>
    <col collapsed="false" customWidth="true" hidden="false" outlineLevel="0" max="24" min="24" style="423" width="9.28"/>
    <col collapsed="false" customWidth="true" hidden="false" outlineLevel="0" max="25" min="25" style="423" width="11.13"/>
    <col collapsed="false" customWidth="true" hidden="false" outlineLevel="0" max="26" min="26" style="423" width="9.41"/>
    <col collapsed="false" customWidth="true" hidden="false" outlineLevel="0" max="28" min="27" style="423" width="9.28"/>
    <col collapsed="false" customWidth="true" hidden="false" outlineLevel="0" max="29" min="29" style="423" width="11.13"/>
    <col collapsed="false" customWidth="true" hidden="false" outlineLevel="0" max="30" min="30" style="423" width="9.85"/>
    <col collapsed="false" customWidth="true" hidden="false" outlineLevel="0" max="31" min="31" style="423" width="9.28"/>
    <col collapsed="false" customWidth="true" hidden="false" outlineLevel="0" max="32" min="32" style="423" width="10.71"/>
    <col collapsed="false" customWidth="true" hidden="false" outlineLevel="0" max="38" min="33" style="423" width="9.28"/>
    <col collapsed="false" customWidth="true" hidden="false" outlineLevel="0" max="39" min="39" style="423" width="11.13"/>
    <col collapsed="false" customWidth="true" hidden="false" outlineLevel="0" max="40" min="40" style="423" width="9.85"/>
    <col collapsed="false" customWidth="false" hidden="false" outlineLevel="0" max="41" min="41" style="423" width="9.14"/>
    <col collapsed="false" customWidth="true" hidden="false" outlineLevel="0" max="42" min="42" style="423" width="9.85"/>
    <col collapsed="false" customWidth="false" hidden="false" outlineLevel="0" max="257" min="43" style="423" width="9.14"/>
  </cols>
  <sheetData>
    <row r="1" customFormat="false" ht="15" hidden="false" customHeight="false" outlineLevel="0" collapsed="false">
      <c r="A1" s="424" t="s">
        <v>351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5" t="s">
        <v>352</v>
      </c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</row>
    <row r="2" customFormat="false" ht="15" hidden="false" customHeight="false" outlineLevel="0" collapsed="false">
      <c r="A2" s="426" t="s">
        <v>5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 t="s">
        <v>6</v>
      </c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 t="s">
        <v>5</v>
      </c>
      <c r="X2" s="426"/>
      <c r="Y2" s="426"/>
      <c r="Z2" s="426"/>
      <c r="AA2" s="426"/>
      <c r="AB2" s="426"/>
      <c r="AC2" s="426"/>
      <c r="AD2" s="426"/>
      <c r="AE2" s="426"/>
      <c r="AF2" s="426"/>
      <c r="AG2" s="426" t="s">
        <v>6</v>
      </c>
      <c r="AH2" s="426"/>
      <c r="AI2" s="426"/>
      <c r="AJ2" s="426"/>
      <c r="AK2" s="426"/>
      <c r="AL2" s="426"/>
      <c r="AM2" s="426"/>
      <c r="AN2" s="426"/>
      <c r="AO2" s="426"/>
      <c r="AP2" s="426"/>
    </row>
    <row r="3" customFormat="false" ht="15" hidden="false" customHeight="false" outlineLevel="0" collapsed="false">
      <c r="A3" s="427" t="s">
        <v>20</v>
      </c>
      <c r="B3" s="428" t="s">
        <v>21</v>
      </c>
      <c r="C3" s="428" t="s">
        <v>22</v>
      </c>
      <c r="D3" s="428" t="s">
        <v>23</v>
      </c>
      <c r="E3" s="428" t="s">
        <v>25</v>
      </c>
      <c r="F3" s="428" t="s">
        <v>180</v>
      </c>
      <c r="G3" s="428" t="s">
        <v>34</v>
      </c>
      <c r="H3" s="428" t="s">
        <v>35</v>
      </c>
      <c r="I3" s="428" t="s">
        <v>36</v>
      </c>
      <c r="J3" s="429" t="s">
        <v>353</v>
      </c>
      <c r="K3" s="430" t="s">
        <v>354</v>
      </c>
      <c r="L3" s="431" t="s">
        <v>20</v>
      </c>
      <c r="M3" s="429" t="s">
        <v>21</v>
      </c>
      <c r="N3" s="429" t="s">
        <v>22</v>
      </c>
      <c r="O3" s="429" t="s">
        <v>23</v>
      </c>
      <c r="P3" s="429" t="s">
        <v>25</v>
      </c>
      <c r="Q3" s="429" t="s">
        <v>180</v>
      </c>
      <c r="R3" s="429" t="s">
        <v>34</v>
      </c>
      <c r="S3" s="429" t="s">
        <v>35</v>
      </c>
      <c r="T3" s="429" t="s">
        <v>36</v>
      </c>
      <c r="U3" s="429" t="s">
        <v>353</v>
      </c>
      <c r="V3" s="430" t="s">
        <v>354</v>
      </c>
      <c r="W3" s="431" t="s">
        <v>20</v>
      </c>
      <c r="X3" s="429" t="s">
        <v>21</v>
      </c>
      <c r="Y3" s="429" t="s">
        <v>22</v>
      </c>
      <c r="Z3" s="429" t="s">
        <v>23</v>
      </c>
      <c r="AA3" s="429" t="s">
        <v>25</v>
      </c>
      <c r="AB3" s="429" t="s">
        <v>180</v>
      </c>
      <c r="AC3" s="429" t="s">
        <v>34</v>
      </c>
      <c r="AD3" s="429" t="s">
        <v>35</v>
      </c>
      <c r="AE3" s="429" t="s">
        <v>36</v>
      </c>
      <c r="AF3" s="432" t="s">
        <v>355</v>
      </c>
      <c r="AG3" s="431" t="s">
        <v>20</v>
      </c>
      <c r="AH3" s="429" t="s">
        <v>21</v>
      </c>
      <c r="AI3" s="429" t="s">
        <v>22</v>
      </c>
      <c r="AJ3" s="429" t="s">
        <v>23</v>
      </c>
      <c r="AK3" s="429" t="s">
        <v>25</v>
      </c>
      <c r="AL3" s="429" t="s">
        <v>180</v>
      </c>
      <c r="AM3" s="429" t="s">
        <v>34</v>
      </c>
      <c r="AN3" s="429" t="s">
        <v>35</v>
      </c>
      <c r="AO3" s="429" t="s">
        <v>36</v>
      </c>
      <c r="AP3" s="432" t="s">
        <v>355</v>
      </c>
    </row>
    <row r="4" customFormat="false" ht="15.75" hidden="false" customHeight="false" outlineLevel="0" collapsed="false">
      <c r="A4" s="433" t="n">
        <f aca="false">AVERAGE('Summary Data'!$C$6:$T$6)</f>
        <v>0.565262922222222</v>
      </c>
      <c r="B4" s="434" t="n">
        <f aca="false">AVERAGE('Summary Data'!$C$7:$T$7)</f>
        <v>1.52579828222222</v>
      </c>
      <c r="C4" s="434" t="n">
        <f aca="false">AVERAGE('Summary Data'!$C$8:$T$8)</f>
        <v>-0.0180574997611111</v>
      </c>
      <c r="D4" s="434" t="n">
        <f aca="false">AVERAGE('Summary Data'!$C$9:$T$9)</f>
        <v>0.171284154444444</v>
      </c>
      <c r="E4" s="434" t="n">
        <f aca="false">AVERAGE('Summary Data'!$C$11:$T$11)</f>
        <v>0.954794061111111</v>
      </c>
      <c r="F4" s="434" t="n">
        <f aca="false">AVERAGE('Summary Data'!$C$22:$T$22)</f>
        <v>0.350555177777778</v>
      </c>
      <c r="G4" s="434" t="n">
        <f aca="false">AVERAGE('Summary Data'!$C$23:$T$23)</f>
        <v>0.181023919222222</v>
      </c>
      <c r="H4" s="434" t="n">
        <f aca="false">AVERAGE('Summary Data'!$C$24:$T$24)</f>
        <v>0.208219891666667</v>
      </c>
      <c r="I4" s="434" t="n">
        <f aca="false">AVERAGE('Summary Data'!$C$25:$T$25)</f>
        <v>0.361390771666667</v>
      </c>
      <c r="J4" s="435" t="n">
        <f aca="false">'Summary Data'!$B$43*1000</f>
        <v>25.312417459025</v>
      </c>
      <c r="K4" s="436" t="n">
        <f aca="false">'Summary Data'!$B$42/1000</f>
        <v>0.653843137254902</v>
      </c>
      <c r="L4" s="433" t="n">
        <f aca="false">AVERAGE('Summary Data'!$Z$6:$AQ$6)</f>
        <v>-0.166003205277778</v>
      </c>
      <c r="M4" s="434" t="n">
        <f aca="false">AVERAGE('Summary Data'!$Z$7:$AQ$7)</f>
        <v>1.04426295</v>
      </c>
      <c r="N4" s="434" t="n">
        <f aca="false">AVERAGE('Summary Data'!$Z$8:$AQ$8)</f>
        <v>0.0449589861111111</v>
      </c>
      <c r="O4" s="434" t="n">
        <f aca="false">AVERAGE('Summary Data'!$Z$9:$AQ$9)</f>
        <v>0.371563005555556</v>
      </c>
      <c r="P4" s="434" t="n">
        <f aca="false">AVERAGE('Summary Data'!$Z$11:$AQ$11)</f>
        <v>1.10291920555556</v>
      </c>
      <c r="Q4" s="434" t="n">
        <f aca="false">AVERAGE('Summary Data'!$Z$22:$AQ$22)</f>
        <v>-0.176347713888889</v>
      </c>
      <c r="R4" s="434" t="n">
        <f aca="false">AVERAGE('Summary Data'!$Z$23:$AQ$23)</f>
        <v>1.6396271</v>
      </c>
      <c r="S4" s="434" t="n">
        <f aca="false">AVERAGE('Summary Data'!$Z$24:$AQ$24)</f>
        <v>0.588764327777778</v>
      </c>
      <c r="T4" s="434" t="n">
        <f aca="false">AVERAGE('Summary Data'!$Z$25:$AQ$25)</f>
        <v>0.0620897384444444</v>
      </c>
      <c r="U4" s="435" t="n">
        <f aca="false">'Summary Data'!$Y$43*1000</f>
        <v>24.8277427207615</v>
      </c>
      <c r="V4" s="436" t="n">
        <f aca="false">'Summary Data'!$Y$42/1000</f>
        <v>0.653614379084967</v>
      </c>
      <c r="W4" s="433" t="n">
        <f aca="false">'Summary Data'!$V$6</f>
        <v>0.5979376</v>
      </c>
      <c r="X4" s="434" t="n">
        <f aca="false">'Summary Data'!$V$7</f>
        <v>2.532984</v>
      </c>
      <c r="Y4" s="434" t="n">
        <f aca="false">'Summary Data'!$V$8</f>
        <v>-0.0180283</v>
      </c>
      <c r="Z4" s="434" t="n">
        <f aca="false">'Summary Data'!$V$9</f>
        <v>0.05048422</v>
      </c>
      <c r="AA4" s="434" t="n">
        <f aca="false">'Summary Data'!$V$11</f>
        <v>1.006672</v>
      </c>
      <c r="AB4" s="434" t="n">
        <f aca="false">'Summary Data'!$V$22</f>
        <v>0</v>
      </c>
      <c r="AC4" s="434" t="n">
        <f aca="false">'Summary Data'!$V$23</f>
        <v>0.2257143</v>
      </c>
      <c r="AD4" s="434" t="n">
        <f aca="false">'Summary Data'!$V$24</f>
        <v>0.1361159</v>
      </c>
      <c r="AE4" s="434" t="n">
        <f aca="false">'Summary Data'!$V$25</f>
        <v>0.3498148</v>
      </c>
      <c r="AF4" s="437" t="n">
        <f aca="false">'Summary Data'!$B$41*1000</f>
        <v>14422.323</v>
      </c>
      <c r="AG4" s="433" t="n">
        <f aca="false">'Summary Data'!$AS$6</f>
        <v>-0.2464489</v>
      </c>
      <c r="AH4" s="434" t="n">
        <f aca="false">'Summary Data'!$AS$7</f>
        <v>1.940272</v>
      </c>
      <c r="AI4" s="434" t="n">
        <f aca="false">'Summary Data'!$AS$8</f>
        <v>0.01743777</v>
      </c>
      <c r="AJ4" s="434" t="n">
        <f aca="false">'Summary Data'!$AS$9</f>
        <v>0.2466418</v>
      </c>
      <c r="AK4" s="434" t="n">
        <f aca="false">'Summary Data'!$AS$11</f>
        <v>1.147734</v>
      </c>
      <c r="AL4" s="434" t="n">
        <f aca="false">'Summary Data'!$AS$22</f>
        <v>0</v>
      </c>
      <c r="AM4" s="434" t="n">
        <f aca="false">'Summary Data'!$AS$23</f>
        <v>1.644963</v>
      </c>
      <c r="AN4" s="434" t="n">
        <f aca="false">'Summary Data'!$AS$24</f>
        <v>0.5525839</v>
      </c>
      <c r="AO4" s="434" t="n">
        <f aca="false">'Summary Data'!$AS$25</f>
        <v>0.1097727</v>
      </c>
      <c r="AP4" s="437" t="n">
        <f aca="false">'Summary Data'!$Y$41*1000</f>
        <v>14423.7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8" t="s">
        <v>65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</row>
    <row r="7" customFormat="false" ht="15" hidden="false" customHeight="false" outlineLevel="0" collapsed="false">
      <c r="A7" s="427" t="s">
        <v>5</v>
      </c>
      <c r="B7" s="427"/>
      <c r="C7" s="427"/>
      <c r="D7" s="427"/>
      <c r="E7" s="427"/>
      <c r="F7" s="427"/>
      <c r="G7" s="427"/>
      <c r="H7" s="427"/>
      <c r="I7" s="430" t="s">
        <v>6</v>
      </c>
      <c r="J7" s="430"/>
      <c r="K7" s="430"/>
      <c r="L7" s="430"/>
      <c r="M7" s="430"/>
      <c r="N7" s="430"/>
      <c r="O7" s="430"/>
      <c r="P7" s="430"/>
    </row>
    <row r="8" customFormat="false" ht="15" hidden="false" customHeight="false" outlineLevel="0" collapsed="false">
      <c r="A8" s="427" t="s">
        <v>356</v>
      </c>
      <c r="B8" s="427"/>
      <c r="C8" s="427"/>
      <c r="D8" s="427"/>
      <c r="E8" s="428" t="s">
        <v>357</v>
      </c>
      <c r="F8" s="428"/>
      <c r="G8" s="428"/>
      <c r="H8" s="428"/>
      <c r="I8" s="428" t="s">
        <v>356</v>
      </c>
      <c r="J8" s="428"/>
      <c r="K8" s="428"/>
      <c r="L8" s="428"/>
      <c r="M8" s="430" t="s">
        <v>357</v>
      </c>
      <c r="N8" s="430"/>
      <c r="O8" s="430"/>
      <c r="P8" s="430"/>
    </row>
    <row r="9" customFormat="false" ht="15" hidden="false" customHeight="false" outlineLevel="0" collapsed="false">
      <c r="A9" s="427" t="s">
        <v>358</v>
      </c>
      <c r="B9" s="427"/>
      <c r="C9" s="428" t="s">
        <v>359</v>
      </c>
      <c r="D9" s="428"/>
      <c r="E9" s="428" t="s">
        <v>358</v>
      </c>
      <c r="F9" s="428"/>
      <c r="G9" s="428" t="s">
        <v>359</v>
      </c>
      <c r="H9" s="428"/>
      <c r="I9" s="428" t="s">
        <v>358</v>
      </c>
      <c r="J9" s="428"/>
      <c r="K9" s="428" t="s">
        <v>359</v>
      </c>
      <c r="L9" s="428"/>
      <c r="M9" s="428" t="s">
        <v>358</v>
      </c>
      <c r="N9" s="428"/>
      <c r="O9" s="430" t="s">
        <v>359</v>
      </c>
      <c r="P9" s="430"/>
    </row>
    <row r="10" customFormat="false" ht="15" hidden="false" customHeight="false" outlineLevel="0" collapsed="false">
      <c r="A10" s="439" t="s">
        <v>360</v>
      </c>
      <c r="B10" s="440" t="s">
        <v>361</v>
      </c>
      <c r="C10" s="440" t="s">
        <v>360</v>
      </c>
      <c r="D10" s="440" t="s">
        <v>361</v>
      </c>
      <c r="E10" s="440" t="s">
        <v>360</v>
      </c>
      <c r="F10" s="440" t="s">
        <v>361</v>
      </c>
      <c r="G10" s="440" t="s">
        <v>360</v>
      </c>
      <c r="H10" s="440" t="s">
        <v>361</v>
      </c>
      <c r="I10" s="440" t="s">
        <v>360</v>
      </c>
      <c r="J10" s="440" t="s">
        <v>361</v>
      </c>
      <c r="K10" s="440" t="s">
        <v>360</v>
      </c>
      <c r="L10" s="440" t="s">
        <v>361</v>
      </c>
      <c r="M10" s="440" t="s">
        <v>360</v>
      </c>
      <c r="N10" s="440" t="s">
        <v>361</v>
      </c>
      <c r="O10" s="440" t="s">
        <v>360</v>
      </c>
      <c r="P10" s="441" t="s">
        <v>361</v>
      </c>
    </row>
    <row r="11" customFormat="false" ht="15.75" hidden="false" customHeight="false" outlineLevel="0" collapsed="false">
      <c r="A11" s="442" t="n">
        <f aca="false">'Assembly Data'!J11</f>
        <v>0.2</v>
      </c>
      <c r="B11" s="443" t="n">
        <f aca="false">'Assembly Data'!K11</f>
        <v>0.2</v>
      </c>
      <c r="C11" s="443" t="n">
        <f aca="false">'Assembly Data'!I11</f>
        <v>0.8</v>
      </c>
      <c r="D11" s="443" t="n">
        <f aca="false">'Assembly Data'!L11</f>
        <v>0.8</v>
      </c>
      <c r="E11" s="443" t="n">
        <f aca="false">'Assembly Data'!J12</f>
        <v>0.2</v>
      </c>
      <c r="F11" s="443" t="n">
        <f aca="false">'Assembly Data'!K12</f>
        <v>0.2</v>
      </c>
      <c r="G11" s="443" t="n">
        <f aca="false">'Assembly Data'!I12</f>
        <v>0.8</v>
      </c>
      <c r="H11" s="443" t="n">
        <f aca="false">'Assembly Data'!L12</f>
        <v>0.8</v>
      </c>
      <c r="I11" s="443" t="n">
        <f aca="false">'Assembly Data'!P11</f>
        <v>0.2</v>
      </c>
      <c r="J11" s="443" t="n">
        <f aca="false">'Assembly Data'!O11</f>
        <v>0.2</v>
      </c>
      <c r="K11" s="443" t="n">
        <f aca="false">'Assembly Data'!Q11</f>
        <v>0.8</v>
      </c>
      <c r="L11" s="443" t="n">
        <f aca="false">'Assembly Data'!N11</f>
        <v>0.8</v>
      </c>
      <c r="M11" s="443" t="n">
        <f aca="false">'Assembly Data'!P12</f>
        <v>0.2</v>
      </c>
      <c r="N11" s="443" t="n">
        <f aca="false">'Assembly Data'!O12</f>
        <v>0.2</v>
      </c>
      <c r="O11" s="443" t="n">
        <f aca="false">'Assembly Data'!Q12</f>
        <v>0.8</v>
      </c>
      <c r="P11" s="44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</row>
    <row r="2" customFormat="false" ht="12" hidden="false" customHeight="false" outlineLevel="0" collapsed="false">
      <c r="A2" s="43" t="n">
        <v>103</v>
      </c>
      <c r="B2" s="44" t="str">
        <f aca="false">'Original data'!C2</f>
        <v>HCMB__A001</v>
      </c>
      <c r="C2" s="45" t="n">
        <f aca="false">'Original data'!I2</f>
        <v>3000036</v>
      </c>
      <c r="E2" s="46" t="n">
        <v>2</v>
      </c>
      <c r="F2" s="47"/>
      <c r="H2" s="46" t="n">
        <v>3</v>
      </c>
      <c r="I2" s="48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7</v>
      </c>
      <c r="C5" s="50" t="s">
        <v>58</v>
      </c>
      <c r="D5" s="51" t="s">
        <v>59</v>
      </c>
      <c r="E5" s="51"/>
      <c r="F5" s="52" t="n">
        <v>37762</v>
      </c>
      <c r="G5" s="51" t="s">
        <v>60</v>
      </c>
      <c r="H5" s="51"/>
      <c r="I5" s="52" t="s">
        <v>61</v>
      </c>
      <c r="J5" s="51" t="s">
        <v>62</v>
      </c>
      <c r="K5" s="51"/>
      <c r="L5" s="51"/>
      <c r="M5" s="52" t="n">
        <v>37762</v>
      </c>
      <c r="N5" s="51" t="s">
        <v>63</v>
      </c>
      <c r="O5" s="51"/>
      <c r="P5" s="51"/>
      <c r="Q5" s="52"/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4</v>
      </c>
      <c r="C7" s="53"/>
      <c r="D7" s="53"/>
      <c r="E7" s="53"/>
      <c r="F7" s="53"/>
      <c r="G7" s="53"/>
      <c r="I7" s="54" t="s">
        <v>65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6</v>
      </c>
      <c r="C8" s="55"/>
      <c r="D8" s="55"/>
      <c r="E8" s="56" t="s">
        <v>67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3</v>
      </c>
      <c r="J10" s="69" t="s">
        <v>74</v>
      </c>
      <c r="K10" s="69" t="s">
        <v>74</v>
      </c>
      <c r="L10" s="70" t="s">
        <v>73</v>
      </c>
      <c r="M10" s="69"/>
      <c r="N10" s="71" t="s">
        <v>73</v>
      </c>
      <c r="O10" s="69" t="s">
        <v>74</v>
      </c>
      <c r="P10" s="69" t="s">
        <v>74</v>
      </c>
      <c r="Q10" s="72" t="s">
        <v>73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5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14" t="s">
        <v>77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55" t="n">
        <v>2</v>
      </c>
      <c r="B22" s="62" t="s">
        <v>8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7"/>
    </row>
    <row r="23" customFormat="false" ht="11.25" hidden="false" customHeight="false" outlineLevel="0" collapsed="false">
      <c r="A23" s="55" t="n">
        <v>3</v>
      </c>
      <c r="B23" s="62" t="s">
        <v>8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7"/>
    </row>
    <row r="24" customFormat="false" ht="12" hidden="false" customHeight="false" outlineLevel="0" collapsed="false">
      <c r="A24" s="88" t="n">
        <v>4</v>
      </c>
      <c r="B24" s="47" t="s">
        <v>8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55" t="n">
        <v>2</v>
      </c>
      <c r="B26" s="62" t="s">
        <v>88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7"/>
    </row>
    <row r="27" customFormat="false" ht="11.25" hidden="false" customHeight="false" outlineLevel="0" collapsed="false">
      <c r="A27" s="55" t="n">
        <v>3</v>
      </c>
      <c r="B27" s="62" t="s">
        <v>8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7"/>
    </row>
    <row r="28" customFormat="false" ht="12" hidden="false" customHeight="false" outlineLevel="0" collapsed="false">
      <c r="A28" s="88" t="n">
        <v>4</v>
      </c>
      <c r="B28" s="47" t="s">
        <v>9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55" t="n">
        <v>2</v>
      </c>
      <c r="B30" s="62" t="s">
        <v>9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7"/>
    </row>
    <row r="31" customFormat="false" ht="11.25" hidden="false" customHeight="false" outlineLevel="0" collapsed="false">
      <c r="A31" s="55" t="n">
        <v>3</v>
      </c>
      <c r="B31" s="62" t="s">
        <v>9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7"/>
    </row>
    <row r="32" customFormat="false" ht="12" hidden="false" customHeight="false" outlineLevel="0" collapsed="false">
      <c r="A32" s="88" t="n">
        <v>4</v>
      </c>
      <c r="B32" s="47" t="s">
        <v>9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55" t="n">
        <v>2</v>
      </c>
      <c r="B34" s="62" t="s">
        <v>9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7"/>
    </row>
    <row r="35" customFormat="false" ht="11.25" hidden="false" customHeight="false" outlineLevel="0" collapsed="false">
      <c r="A35" s="55" t="n">
        <v>3</v>
      </c>
      <c r="B35" s="62" t="s">
        <v>9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7"/>
    </row>
    <row r="36" customFormat="false" ht="12" hidden="false" customHeight="false" outlineLevel="0" collapsed="false">
      <c r="A36" s="88" t="n">
        <v>4</v>
      </c>
      <c r="B36" s="47" t="s">
        <v>10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101</v>
      </c>
      <c r="C40" s="90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60" t="s">
        <v>104</v>
      </c>
      <c r="D41" s="62" t="s">
        <v>10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2" hidden="false" customHeight="false" outlineLevel="0" collapsed="false">
      <c r="B42" s="92" t="n">
        <v>37549</v>
      </c>
      <c r="C42" s="93" t="s">
        <v>104</v>
      </c>
      <c r="D42" s="47" t="s">
        <v>106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7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6" t="s">
        <v>1</v>
      </c>
      <c r="B2" s="6"/>
      <c r="C2" s="97" t="s">
        <v>108</v>
      </c>
      <c r="D2" s="97"/>
      <c r="E2" s="97"/>
      <c r="F2" s="98" t="s">
        <v>2</v>
      </c>
      <c r="G2" s="98"/>
      <c r="H2" s="98"/>
      <c r="I2" s="99" t="n">
        <v>3000036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9</v>
      </c>
    </row>
    <row r="3" customFormat="false" ht="13.5" hidden="false" customHeight="false" outlineLevel="0" collapsed="false">
      <c r="A3" s="6" t="s">
        <v>110</v>
      </c>
      <c r="B3" s="6"/>
      <c r="C3" s="103" t="s">
        <v>111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2</v>
      </c>
      <c r="U3" s="105" t="n">
        <v>1</v>
      </c>
    </row>
    <row r="4" customFormat="false" ht="12.75" hidden="false" customHeight="false" outlineLevel="0" collapsed="false">
      <c r="A4" s="6" t="s">
        <v>113</v>
      </c>
      <c r="B4" s="6"/>
      <c r="C4" s="97" t="s">
        <v>114</v>
      </c>
      <c r="D4" s="97"/>
      <c r="E4" s="97"/>
      <c r="F4" s="98"/>
      <c r="G4" s="98"/>
      <c r="H4" s="98"/>
      <c r="I4" s="106"/>
      <c r="J4" s="106"/>
      <c r="K4" s="106"/>
      <c r="M4" s="107" t="s">
        <v>115</v>
      </c>
      <c r="N4" s="107"/>
      <c r="O4" s="107"/>
      <c r="P4" s="108" t="s">
        <v>116</v>
      </c>
      <c r="Q4" s="108"/>
      <c r="R4" s="108"/>
      <c r="S4" s="109"/>
      <c r="T4" s="110" t="s">
        <v>117</v>
      </c>
      <c r="U4" s="111" t="n">
        <v>1</v>
      </c>
      <c r="V4" s="109"/>
      <c r="W4" s="109"/>
    </row>
    <row r="5" customFormat="false" ht="13.5" hidden="false" customHeight="false" outlineLevel="0" collapsed="false">
      <c r="A5" s="6" t="s">
        <v>118</v>
      </c>
      <c r="B5" s="6"/>
      <c r="C5" s="112" t="s">
        <v>119</v>
      </c>
      <c r="D5" s="112"/>
      <c r="E5" s="112"/>
      <c r="F5" s="98" t="s">
        <v>120</v>
      </c>
      <c r="G5" s="98"/>
      <c r="H5" s="98"/>
      <c r="I5" s="113" t="n">
        <v>21</v>
      </c>
      <c r="J5" s="113"/>
      <c r="K5" s="113"/>
      <c r="M5" s="114" t="s">
        <v>121</v>
      </c>
      <c r="N5" s="114"/>
      <c r="O5" s="114"/>
      <c r="P5" s="115" t="s">
        <v>122</v>
      </c>
      <c r="Q5" s="115"/>
      <c r="R5" s="115"/>
      <c r="S5" s="109"/>
      <c r="T5" s="116" t="s">
        <v>123</v>
      </c>
      <c r="U5" s="117" t="n">
        <v>1</v>
      </c>
      <c r="V5" s="109"/>
      <c r="W5" s="109"/>
    </row>
    <row r="6" customFormat="false" ht="13.5" hidden="false" customHeight="false" outlineLevel="0" collapsed="false">
      <c r="A6" s="114" t="s">
        <v>124</v>
      </c>
      <c r="B6" s="114"/>
      <c r="C6" s="118" t="s">
        <v>125</v>
      </c>
      <c r="D6" s="118"/>
      <c r="E6" s="118"/>
      <c r="F6" s="119" t="s">
        <v>126</v>
      </c>
      <c r="G6" s="119"/>
      <c r="H6" s="119"/>
      <c r="I6" s="120" t="s">
        <v>61</v>
      </c>
      <c r="J6" s="120"/>
      <c r="K6" s="120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122" t="s">
        <v>127</v>
      </c>
      <c r="B9" s="122"/>
      <c r="C9" s="123" t="n">
        <v>37762</v>
      </c>
      <c r="D9" s="123"/>
      <c r="E9" s="123"/>
      <c r="F9" s="124" t="s">
        <v>128</v>
      </c>
      <c r="G9" s="124"/>
      <c r="H9" s="124"/>
      <c r="I9" s="99" t="s">
        <v>129</v>
      </c>
      <c r="J9" s="99"/>
      <c r="K9" s="99"/>
      <c r="M9" s="122" t="s">
        <v>127</v>
      </c>
      <c r="N9" s="122"/>
      <c r="O9" s="123" t="n">
        <v>37762</v>
      </c>
      <c r="P9" s="123"/>
      <c r="Q9" s="123"/>
      <c r="R9" s="124" t="s">
        <v>128</v>
      </c>
      <c r="S9" s="124"/>
      <c r="T9" s="124"/>
      <c r="U9" s="99" t="s">
        <v>130</v>
      </c>
      <c r="V9" s="99"/>
      <c r="W9" s="99"/>
    </row>
    <row r="10" customFormat="false" ht="12.75" hidden="false" customHeight="false" outlineLevel="0" collapsed="false">
      <c r="A10" s="122" t="s">
        <v>131</v>
      </c>
      <c r="B10" s="122"/>
      <c r="C10" s="125" t="s">
        <v>132</v>
      </c>
      <c r="D10" s="125"/>
      <c r="E10" s="125"/>
      <c r="F10" s="124" t="s">
        <v>133</v>
      </c>
      <c r="G10" s="124"/>
      <c r="H10" s="124"/>
      <c r="I10" s="126" t="n">
        <v>36361</v>
      </c>
      <c r="J10" s="126"/>
      <c r="K10" s="126"/>
      <c r="M10" s="122" t="s">
        <v>131</v>
      </c>
      <c r="N10" s="122"/>
      <c r="O10" s="125" t="s">
        <v>132</v>
      </c>
      <c r="P10" s="125"/>
      <c r="Q10" s="125"/>
      <c r="R10" s="124" t="s">
        <v>133</v>
      </c>
      <c r="S10" s="124"/>
      <c r="T10" s="124"/>
      <c r="U10" s="127" t="n">
        <v>36361</v>
      </c>
      <c r="V10" s="127"/>
      <c r="W10" s="127"/>
    </row>
    <row r="11" customFormat="false" ht="12.75" hidden="false" customHeight="false" outlineLevel="0" collapsed="false">
      <c r="A11" s="6" t="s">
        <v>134</v>
      </c>
      <c r="B11" s="6"/>
      <c r="C11" s="97" t="n">
        <v>0.7499</v>
      </c>
      <c r="D11" s="97"/>
      <c r="E11" s="97"/>
      <c r="F11" s="98" t="s">
        <v>135</v>
      </c>
      <c r="G11" s="98"/>
      <c r="H11" s="98"/>
      <c r="I11" s="99" t="n">
        <v>20</v>
      </c>
      <c r="J11" s="99"/>
      <c r="K11" s="99"/>
      <c r="M11" s="122" t="s">
        <v>134</v>
      </c>
      <c r="N11" s="122"/>
      <c r="O11" s="97" t="n">
        <v>0.7499</v>
      </c>
      <c r="P11" s="97"/>
      <c r="Q11" s="97"/>
      <c r="R11" s="124" t="s">
        <v>135</v>
      </c>
      <c r="S11" s="124"/>
      <c r="T11" s="124"/>
      <c r="U11" s="99" t="n">
        <v>20</v>
      </c>
      <c r="V11" s="99"/>
      <c r="W11" s="99"/>
    </row>
    <row r="12" customFormat="false" ht="12.75" hidden="false" customHeight="false" outlineLevel="0" collapsed="false">
      <c r="A12" s="6" t="s">
        <v>136</v>
      </c>
      <c r="B12" s="6"/>
      <c r="C12" s="128" t="n">
        <v>8.5</v>
      </c>
      <c r="D12" s="128"/>
      <c r="E12" s="128"/>
      <c r="F12" s="98" t="s">
        <v>137</v>
      </c>
      <c r="G12" s="98"/>
      <c r="H12" s="98"/>
      <c r="I12" s="113" t="s">
        <v>138</v>
      </c>
      <c r="J12" s="113"/>
      <c r="K12" s="113"/>
      <c r="L12" s="0"/>
      <c r="M12" s="6" t="s">
        <v>136</v>
      </c>
      <c r="N12" s="6"/>
      <c r="O12" s="128" t="n">
        <v>8.5</v>
      </c>
      <c r="P12" s="128"/>
      <c r="Q12" s="128"/>
      <c r="R12" s="98" t="s">
        <v>137</v>
      </c>
      <c r="S12" s="98"/>
      <c r="T12" s="98"/>
      <c r="U12" s="113" t="s">
        <v>138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9</v>
      </c>
      <c r="B13" s="6"/>
      <c r="C13" s="97" t="n">
        <v>15</v>
      </c>
      <c r="D13" s="97"/>
      <c r="E13" s="97"/>
      <c r="F13" s="98" t="s">
        <v>140</v>
      </c>
      <c r="G13" s="98"/>
      <c r="H13" s="98"/>
      <c r="I13" s="113" t="s">
        <v>141</v>
      </c>
      <c r="J13" s="113"/>
      <c r="K13" s="113"/>
      <c r="M13" s="6" t="s">
        <v>139</v>
      </c>
      <c r="N13" s="6"/>
      <c r="O13" s="97" t="n">
        <v>15</v>
      </c>
      <c r="P13" s="97"/>
      <c r="Q13" s="97"/>
      <c r="R13" s="98" t="s">
        <v>140</v>
      </c>
      <c r="S13" s="98"/>
      <c r="T13" s="98"/>
      <c r="U13" s="113" t="s">
        <v>141</v>
      </c>
      <c r="V13" s="113"/>
      <c r="W13" s="113"/>
    </row>
    <row r="14" customFormat="false" ht="12.75" hidden="false" customHeight="false" outlineLevel="0" collapsed="false">
      <c r="A14" s="129" t="s">
        <v>142</v>
      </c>
      <c r="B14" s="129"/>
      <c r="C14" s="130" t="n">
        <v>0.6</v>
      </c>
      <c r="D14" s="130"/>
      <c r="E14" s="130"/>
      <c r="F14" s="131" t="s">
        <v>143</v>
      </c>
      <c r="G14" s="131"/>
      <c r="H14" s="131"/>
      <c r="I14" s="132" t="s">
        <v>144</v>
      </c>
      <c r="J14" s="132"/>
      <c r="K14" s="132"/>
      <c r="M14" s="129" t="s">
        <v>142</v>
      </c>
      <c r="N14" s="129"/>
      <c r="O14" s="130" t="n">
        <v>0.6</v>
      </c>
      <c r="P14" s="130"/>
      <c r="Q14" s="130"/>
      <c r="R14" s="131" t="s">
        <v>143</v>
      </c>
      <c r="S14" s="131"/>
      <c r="T14" s="131"/>
      <c r="U14" s="132" t="s">
        <v>144</v>
      </c>
      <c r="V14" s="132"/>
      <c r="W14" s="132"/>
    </row>
    <row r="15" customFormat="false" ht="12.75" hidden="false" customHeight="false" outlineLevel="0" collapsed="false">
      <c r="A15" s="133" t="s">
        <v>145</v>
      </c>
      <c r="B15" s="133"/>
      <c r="C15" s="134" t="n">
        <f aca="false">V57</f>
        <v>0.0001523104</v>
      </c>
      <c r="D15" s="134"/>
      <c r="E15" s="134"/>
      <c r="F15" s="135" t="s">
        <v>146</v>
      </c>
      <c r="G15" s="135"/>
      <c r="H15" s="135"/>
      <c r="I15" s="136" t="n">
        <f aca="false">V58</f>
        <v>0.0003192949</v>
      </c>
      <c r="J15" s="136"/>
      <c r="K15" s="136"/>
      <c r="M15" s="133" t="s">
        <v>145</v>
      </c>
      <c r="N15" s="133"/>
      <c r="O15" s="134" t="n">
        <f aca="false">AS57</f>
        <v>0.0001407836</v>
      </c>
      <c r="P15" s="134"/>
      <c r="Q15" s="134"/>
      <c r="R15" s="135" t="s">
        <v>146</v>
      </c>
      <c r="S15" s="135"/>
      <c r="T15" s="135"/>
      <c r="U15" s="136" t="n">
        <f aca="false">AS58</f>
        <v>0.000384931</v>
      </c>
      <c r="V15" s="136"/>
      <c r="W15" s="136"/>
    </row>
    <row r="16" customFormat="false" ht="12.75" hidden="false" customHeight="false" outlineLevel="0" collapsed="false">
      <c r="A16" s="6" t="s">
        <v>7</v>
      </c>
      <c r="B16" s="6"/>
      <c r="C16" s="137" t="n">
        <f aca="false">C59</f>
        <v>14.454323</v>
      </c>
      <c r="D16" s="137"/>
      <c r="E16" s="137"/>
      <c r="F16" s="98" t="s">
        <v>147</v>
      </c>
      <c r="G16" s="98"/>
      <c r="H16" s="98"/>
      <c r="I16" s="138" t="n">
        <f aca="false">C60</f>
        <v>653.843137254902</v>
      </c>
      <c r="J16" s="138"/>
      <c r="K16" s="138"/>
      <c r="L16" s="0"/>
      <c r="M16" s="6" t="s">
        <v>7</v>
      </c>
      <c r="N16" s="6"/>
      <c r="O16" s="137" t="n">
        <f aca="false">Z59</f>
        <v>14.455743</v>
      </c>
      <c r="P16" s="137"/>
      <c r="Q16" s="137"/>
      <c r="R16" s="98" t="s">
        <v>147</v>
      </c>
      <c r="S16" s="98"/>
      <c r="T16" s="98"/>
      <c r="U16" s="138" t="n">
        <f aca="false">Z60</f>
        <v>653.614379084967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48</v>
      </c>
      <c r="B17" s="21"/>
      <c r="C17" s="139" t="n">
        <f aca="false">V21</f>
        <v>-3.983992</v>
      </c>
      <c r="D17" s="139"/>
      <c r="E17" s="139"/>
      <c r="F17" s="140" t="s">
        <v>149</v>
      </c>
      <c r="G17" s="140"/>
      <c r="H17" s="140"/>
      <c r="I17" s="141" t="n">
        <f aca="false">V20</f>
        <v>0.073288</v>
      </c>
      <c r="J17" s="141"/>
      <c r="K17" s="141"/>
      <c r="M17" s="21" t="s">
        <v>148</v>
      </c>
      <c r="N17" s="21"/>
      <c r="O17" s="139" t="n">
        <f aca="false">AS21</f>
        <v>-4.009211</v>
      </c>
      <c r="P17" s="139"/>
      <c r="Q17" s="139"/>
      <c r="R17" s="140" t="s">
        <v>149</v>
      </c>
      <c r="S17" s="140"/>
      <c r="T17" s="140"/>
      <c r="U17" s="141" t="n">
        <f aca="false">AS20</f>
        <v>0.073285</v>
      </c>
      <c r="V17" s="141"/>
      <c r="W17" s="141"/>
    </row>
    <row r="18" customFormat="false" ht="13.5" hidden="false" customHeight="false" outlineLevel="0" collapsed="false">
      <c r="C18" s="142" t="s">
        <v>54</v>
      </c>
    </row>
    <row r="19" customFormat="false" ht="13.5" hidden="false" customHeight="false" outlineLevel="0" collapsed="false">
      <c r="A19" s="143" t="s">
        <v>150</v>
      </c>
      <c r="B19" s="144" t="s">
        <v>151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52</v>
      </c>
      <c r="X19" s="143" t="s">
        <v>150</v>
      </c>
      <c r="Y19" s="144" t="s">
        <v>153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52</v>
      </c>
    </row>
    <row r="20" customFormat="false" ht="12.75" hidden="false" customHeight="false" outlineLevel="0" collapsed="false">
      <c r="A20" s="143" t="s">
        <v>154</v>
      </c>
      <c r="B20" s="146" t="n">
        <v>0.003247</v>
      </c>
      <c r="C20" s="147" t="n">
        <v>0.00507</v>
      </c>
      <c r="D20" s="147" t="n">
        <v>0.00507</v>
      </c>
      <c r="E20" s="147" t="n">
        <v>0.005071</v>
      </c>
      <c r="F20" s="147" t="n">
        <v>0.013842</v>
      </c>
      <c r="G20" s="147" t="n">
        <v>0.005071</v>
      </c>
      <c r="H20" s="148" t="n">
        <v>0.005071</v>
      </c>
      <c r="I20" s="148" t="n">
        <v>0.005069</v>
      </c>
      <c r="J20" s="148" t="n">
        <v>0.005069</v>
      </c>
      <c r="K20" s="148" t="n">
        <v>0.00507</v>
      </c>
      <c r="L20" s="148" t="n">
        <v>0.00507</v>
      </c>
      <c r="M20" s="148" t="n">
        <v>0.00507</v>
      </c>
      <c r="N20" s="148" t="n">
        <v>0.00507</v>
      </c>
      <c r="O20" s="148" t="n">
        <v>0.00507</v>
      </c>
      <c r="P20" s="148" t="n">
        <v>0.00507</v>
      </c>
      <c r="Q20" s="148" t="n">
        <v>0.005071</v>
      </c>
      <c r="R20" s="148" t="n">
        <v>0.005071</v>
      </c>
      <c r="S20" s="148" t="n">
        <v>0.005071</v>
      </c>
      <c r="T20" s="148" t="n">
        <v>0.005072</v>
      </c>
      <c r="U20" s="149" t="n">
        <v>0.003227</v>
      </c>
      <c r="V20" s="150" t="n">
        <v>0.073288</v>
      </c>
      <c r="W20" s="151"/>
      <c r="X20" s="143" t="s">
        <v>154</v>
      </c>
      <c r="Y20" s="152" t="n">
        <v>0.00322</v>
      </c>
      <c r="Z20" s="148" t="n">
        <v>0.005069</v>
      </c>
      <c r="AA20" s="148" t="n">
        <v>0.005068</v>
      </c>
      <c r="AB20" s="148" t="n">
        <v>0.005069</v>
      </c>
      <c r="AC20" s="148" t="n">
        <v>0.013818</v>
      </c>
      <c r="AD20" s="148" t="n">
        <v>0.005069</v>
      </c>
      <c r="AE20" s="148" t="n">
        <v>0.00507</v>
      </c>
      <c r="AF20" s="148" t="n">
        <v>0.005069</v>
      </c>
      <c r="AG20" s="148" t="n">
        <v>0.005069</v>
      </c>
      <c r="AH20" s="148" t="n">
        <v>0.005069</v>
      </c>
      <c r="AI20" s="148" t="n">
        <v>0.00507</v>
      </c>
      <c r="AJ20" s="148" t="n">
        <v>0.00507</v>
      </c>
      <c r="AK20" s="148" t="n">
        <v>0.00507</v>
      </c>
      <c r="AL20" s="148" t="n">
        <v>0.005069</v>
      </c>
      <c r="AM20" s="148" t="n">
        <v>0.00507</v>
      </c>
      <c r="AN20" s="148" t="n">
        <v>0.00507</v>
      </c>
      <c r="AO20" s="148" t="n">
        <v>0.005071</v>
      </c>
      <c r="AP20" s="148" t="n">
        <v>0.005071</v>
      </c>
      <c r="AQ20" s="148" t="n">
        <v>0.005072</v>
      </c>
      <c r="AR20" s="149" t="n">
        <v>0.003236</v>
      </c>
      <c r="AS20" s="149" t="n">
        <v>0.073285</v>
      </c>
    </row>
    <row r="21" customFormat="false" ht="13.5" hidden="false" customHeight="false" outlineLevel="0" collapsed="false">
      <c r="A21" s="153" t="s">
        <v>155</v>
      </c>
      <c r="B21" s="154" t="n">
        <v>1.895822</v>
      </c>
      <c r="C21" s="155" t="n">
        <v>0.067963</v>
      </c>
      <c r="D21" s="155" t="n">
        <v>-0.345295</v>
      </c>
      <c r="E21" s="155" t="n">
        <v>-0.931923</v>
      </c>
      <c r="F21" s="155" t="n">
        <v>-4.128435</v>
      </c>
      <c r="G21" s="155" t="n">
        <v>-0.493386</v>
      </c>
      <c r="H21" s="156" t="n">
        <v>-0.246372</v>
      </c>
      <c r="I21" s="156" t="n">
        <v>0.62591</v>
      </c>
      <c r="J21" s="156" t="n">
        <v>0.406084</v>
      </c>
      <c r="K21" s="156" t="n">
        <v>0.747508</v>
      </c>
      <c r="L21" s="156" t="n">
        <v>0.214554</v>
      </c>
      <c r="M21" s="156" t="n">
        <v>1.281375</v>
      </c>
      <c r="N21" s="156" t="n">
        <v>-0.063452</v>
      </c>
      <c r="O21" s="156" t="n">
        <v>0.991965</v>
      </c>
      <c r="P21" s="156" t="n">
        <v>-0.194558</v>
      </c>
      <c r="Q21" s="156" t="n">
        <v>-0.158251</v>
      </c>
      <c r="R21" s="156" t="n">
        <v>-0.632376</v>
      </c>
      <c r="S21" s="156" t="n">
        <v>0.140959</v>
      </c>
      <c r="T21" s="156" t="n">
        <v>-0.779706</v>
      </c>
      <c r="U21" s="157" t="n">
        <v>1.867422</v>
      </c>
      <c r="V21" s="158" t="n">
        <v>-3.983992</v>
      </c>
      <c r="W21" s="151"/>
      <c r="X21" s="159" t="s">
        <v>155</v>
      </c>
      <c r="Y21" s="160" t="n">
        <v>1.804273</v>
      </c>
      <c r="Z21" s="156" t="n">
        <v>-1.138721</v>
      </c>
      <c r="AA21" s="156" t="n">
        <v>-0.067919</v>
      </c>
      <c r="AB21" s="156" t="n">
        <v>0.055559</v>
      </c>
      <c r="AC21" s="156" t="n">
        <v>-4.219405</v>
      </c>
      <c r="AD21" s="156" t="n">
        <v>-1.100285</v>
      </c>
      <c r="AE21" s="156" t="n">
        <v>0.633955</v>
      </c>
      <c r="AF21" s="156" t="n">
        <v>-0.341053</v>
      </c>
      <c r="AG21" s="156" t="n">
        <v>1.218807</v>
      </c>
      <c r="AH21" s="156" t="n">
        <v>-0.430069</v>
      </c>
      <c r="AI21" s="156" t="n">
        <v>0.335787</v>
      </c>
      <c r="AJ21" s="156" t="n">
        <v>-0.483393</v>
      </c>
      <c r="AK21" s="156" t="n">
        <v>1.355046</v>
      </c>
      <c r="AL21" s="156" t="n">
        <v>0.113002</v>
      </c>
      <c r="AM21" s="156" t="n">
        <v>0.751807</v>
      </c>
      <c r="AN21" s="156" t="n">
        <v>-0.683389</v>
      </c>
      <c r="AO21" s="156" t="n">
        <v>-0.27848</v>
      </c>
      <c r="AP21" s="156" t="n">
        <v>-0.251233</v>
      </c>
      <c r="AQ21" s="156" t="n">
        <v>-0.006847</v>
      </c>
      <c r="AR21" s="157" t="n">
        <v>2.398215</v>
      </c>
      <c r="AS21" s="157" t="n">
        <v>-4.009211</v>
      </c>
    </row>
    <row r="22" customFormat="false" ht="13.5" hidden="false" customHeight="false" outlineLevel="0" collapsed="false">
      <c r="A22" s="161" t="s">
        <v>156</v>
      </c>
      <c r="B22" s="162" t="s">
        <v>157</v>
      </c>
      <c r="C22" s="162" t="s">
        <v>158</v>
      </c>
      <c r="D22" s="162" t="s">
        <v>159</v>
      </c>
      <c r="E22" s="162" t="s">
        <v>160</v>
      </c>
      <c r="F22" s="162" t="s">
        <v>161</v>
      </c>
      <c r="G22" s="162" t="s">
        <v>162</v>
      </c>
      <c r="H22" s="163" t="s">
        <v>163</v>
      </c>
      <c r="I22" s="163" t="s">
        <v>164</v>
      </c>
      <c r="J22" s="163" t="s">
        <v>165</v>
      </c>
      <c r="K22" s="163" t="s">
        <v>166</v>
      </c>
      <c r="L22" s="163" t="s">
        <v>167</v>
      </c>
      <c r="M22" s="163" t="s">
        <v>168</v>
      </c>
      <c r="N22" s="163" t="s">
        <v>169</v>
      </c>
      <c r="O22" s="163" t="s">
        <v>170</v>
      </c>
      <c r="P22" s="163" t="s">
        <v>171</v>
      </c>
      <c r="Q22" s="163" t="s">
        <v>172</v>
      </c>
      <c r="R22" s="163" t="s">
        <v>173</v>
      </c>
      <c r="S22" s="163" t="s">
        <v>174</v>
      </c>
      <c r="T22" s="163" t="s">
        <v>175</v>
      </c>
      <c r="U22" s="164" t="s">
        <v>176</v>
      </c>
      <c r="V22" s="165"/>
      <c r="X22" s="161" t="s">
        <v>156</v>
      </c>
      <c r="Y22" s="163" t="s">
        <v>157</v>
      </c>
      <c r="Z22" s="163" t="s">
        <v>158</v>
      </c>
      <c r="AA22" s="163" t="s">
        <v>159</v>
      </c>
      <c r="AB22" s="163" t="s">
        <v>160</v>
      </c>
      <c r="AC22" s="163" t="s">
        <v>161</v>
      </c>
      <c r="AD22" s="163" t="s">
        <v>162</v>
      </c>
      <c r="AE22" s="163" t="s">
        <v>163</v>
      </c>
      <c r="AF22" s="163" t="s">
        <v>164</v>
      </c>
      <c r="AG22" s="163" t="s">
        <v>165</v>
      </c>
      <c r="AH22" s="163" t="s">
        <v>166</v>
      </c>
      <c r="AI22" s="163" t="s">
        <v>167</v>
      </c>
      <c r="AJ22" s="163" t="s">
        <v>168</v>
      </c>
      <c r="AK22" s="163" t="s">
        <v>169</v>
      </c>
      <c r="AL22" s="163" t="s">
        <v>170</v>
      </c>
      <c r="AM22" s="163" t="s">
        <v>171</v>
      </c>
      <c r="AN22" s="163" t="s">
        <v>172</v>
      </c>
      <c r="AO22" s="163" t="s">
        <v>173</v>
      </c>
      <c r="AP22" s="163" t="s">
        <v>174</v>
      </c>
      <c r="AQ22" s="163" t="s">
        <v>175</v>
      </c>
      <c r="AR22" s="164" t="s">
        <v>176</v>
      </c>
      <c r="AS22" s="166"/>
    </row>
    <row r="23" customFormat="false" ht="12.75" hidden="false" customHeight="false" outlineLevel="0" collapsed="false">
      <c r="A23" s="167" t="s">
        <v>177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7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20</v>
      </c>
      <c r="B24" s="173" t="n">
        <v>1.72452</v>
      </c>
      <c r="C24" s="173" t="n">
        <v>0.8965214</v>
      </c>
      <c r="D24" s="173" t="n">
        <v>0.9384769</v>
      </c>
      <c r="E24" s="173" t="n">
        <v>1.476607</v>
      </c>
      <c r="F24" s="173" t="n">
        <v>1.213075</v>
      </c>
      <c r="G24" s="173" t="n">
        <v>0.3853144</v>
      </c>
      <c r="H24" s="174" t="n">
        <v>0.620734</v>
      </c>
      <c r="I24" s="174" t="n">
        <v>0.2246948</v>
      </c>
      <c r="J24" s="174" t="n">
        <v>0.2115593</v>
      </c>
      <c r="K24" s="174" t="n">
        <v>0.6025748</v>
      </c>
      <c r="L24" s="174" t="n">
        <v>-0.2669158</v>
      </c>
      <c r="M24" s="174" t="n">
        <v>-0.415554</v>
      </c>
      <c r="N24" s="174" t="n">
        <v>0.7790111</v>
      </c>
      <c r="O24" s="174" t="n">
        <v>1.030314</v>
      </c>
      <c r="P24" s="174" t="n">
        <v>1.018461</v>
      </c>
      <c r="Q24" s="174" t="n">
        <v>0.8976917</v>
      </c>
      <c r="R24" s="174" t="n">
        <v>0.358013</v>
      </c>
      <c r="S24" s="174" t="n">
        <v>0.3325261</v>
      </c>
      <c r="T24" s="174" t="n">
        <v>-0.1283721</v>
      </c>
      <c r="U24" s="174" t="n">
        <v>0.6815485</v>
      </c>
      <c r="V24" s="175" t="n">
        <v>0.5979376</v>
      </c>
      <c r="W24" s="176"/>
      <c r="X24" s="177" t="s">
        <v>20</v>
      </c>
      <c r="Y24" s="174" t="n">
        <v>-3.107543</v>
      </c>
      <c r="Z24" s="174" t="n">
        <v>0.1308798</v>
      </c>
      <c r="AA24" s="174" t="n">
        <v>-0.2418627</v>
      </c>
      <c r="AB24" s="174" t="n">
        <v>-0.1075948</v>
      </c>
      <c r="AC24" s="174" t="n">
        <v>-0.6031134</v>
      </c>
      <c r="AD24" s="174" t="n">
        <v>0.02466143</v>
      </c>
      <c r="AE24" s="174" t="n">
        <v>-0.4900007</v>
      </c>
      <c r="AF24" s="174" t="n">
        <v>0.2078903</v>
      </c>
      <c r="AG24" s="174" t="n">
        <v>0.1662946</v>
      </c>
      <c r="AH24" s="174" t="n">
        <v>-0.361659</v>
      </c>
      <c r="AI24" s="174" t="n">
        <v>-0.001896695</v>
      </c>
      <c r="AJ24" s="174" t="n">
        <v>0.01665631</v>
      </c>
      <c r="AK24" s="174" t="n">
        <v>-0.1868141</v>
      </c>
      <c r="AL24" s="174" t="n">
        <v>-0.4115545</v>
      </c>
      <c r="AM24" s="174" t="n">
        <v>-0.3061065</v>
      </c>
      <c r="AN24" s="174" t="n">
        <v>-0.4055126</v>
      </c>
      <c r="AO24" s="174" t="n">
        <v>-0.0134691</v>
      </c>
      <c r="AP24" s="174" t="n">
        <v>0.01291276</v>
      </c>
      <c r="AQ24" s="174" t="n">
        <v>-0.4177688</v>
      </c>
      <c r="AR24" s="174" t="n">
        <v>0.8218692</v>
      </c>
      <c r="AS24" s="175" t="n">
        <v>-0.2464489</v>
      </c>
    </row>
    <row r="25" customFormat="false" ht="12.75" hidden="false" customHeight="false" outlineLevel="0" collapsed="false">
      <c r="A25" s="167" t="s">
        <v>21</v>
      </c>
      <c r="B25" s="173" t="n">
        <v>38.81226</v>
      </c>
      <c r="C25" s="173" t="n">
        <v>0.01263498</v>
      </c>
      <c r="D25" s="173" t="n">
        <v>0.8578163</v>
      </c>
      <c r="E25" s="173" t="n">
        <v>-0.1507967</v>
      </c>
      <c r="F25" s="173" t="n">
        <v>7.026115</v>
      </c>
      <c r="G25" s="173" t="n">
        <v>1.860367</v>
      </c>
      <c r="H25" s="174" t="n">
        <v>2.005912</v>
      </c>
      <c r="I25" s="174" t="n">
        <v>0.903555</v>
      </c>
      <c r="J25" s="174" t="n">
        <v>1.518613</v>
      </c>
      <c r="K25" s="174" t="n">
        <v>1.376497</v>
      </c>
      <c r="L25" s="174" t="n">
        <v>1.24156</v>
      </c>
      <c r="M25" s="174" t="n">
        <v>1.163955</v>
      </c>
      <c r="N25" s="174" t="n">
        <v>1.484137</v>
      </c>
      <c r="O25" s="174" t="n">
        <v>0.5166635</v>
      </c>
      <c r="P25" s="174" t="n">
        <v>0.812386</v>
      </c>
      <c r="Q25" s="174" t="n">
        <v>1.595519</v>
      </c>
      <c r="R25" s="174" t="n">
        <v>1.488981</v>
      </c>
      <c r="S25" s="174" t="n">
        <v>1.520685</v>
      </c>
      <c r="T25" s="174" t="n">
        <v>2.229769</v>
      </c>
      <c r="U25" s="174" t="n">
        <v>2.091484</v>
      </c>
      <c r="V25" s="175" t="n">
        <v>2.532984</v>
      </c>
      <c r="W25" s="176"/>
      <c r="X25" s="177" t="s">
        <v>21</v>
      </c>
      <c r="Y25" s="174" t="n">
        <v>39.16704</v>
      </c>
      <c r="Z25" s="174" t="n">
        <v>-0.4879957</v>
      </c>
      <c r="AA25" s="174" t="n">
        <v>0.4390816</v>
      </c>
      <c r="AB25" s="174" t="n">
        <v>0.9993964</v>
      </c>
      <c r="AC25" s="174" t="n">
        <v>7.105224</v>
      </c>
      <c r="AD25" s="174" t="n">
        <v>0.439038</v>
      </c>
      <c r="AE25" s="174" t="n">
        <v>1.260503</v>
      </c>
      <c r="AF25" s="174" t="n">
        <v>1.289959</v>
      </c>
      <c r="AG25" s="174" t="n">
        <v>1.230184</v>
      </c>
      <c r="AH25" s="174" t="n">
        <v>0.9519298</v>
      </c>
      <c r="AI25" s="174" t="n">
        <v>-0.1697617</v>
      </c>
      <c r="AJ25" s="174" t="n">
        <v>-0.1787451</v>
      </c>
      <c r="AK25" s="174" t="n">
        <v>0.5997453</v>
      </c>
      <c r="AL25" s="174" t="n">
        <v>-0.388815</v>
      </c>
      <c r="AM25" s="174" t="n">
        <v>0.1680265</v>
      </c>
      <c r="AN25" s="174" t="n">
        <v>1.118961</v>
      </c>
      <c r="AO25" s="174" t="n">
        <v>1.263242</v>
      </c>
      <c r="AP25" s="174" t="n">
        <v>1.196331</v>
      </c>
      <c r="AQ25" s="174" t="n">
        <v>1.960429</v>
      </c>
      <c r="AR25" s="174" t="n">
        <v>0.2126594</v>
      </c>
      <c r="AS25" s="175" t="n">
        <v>1.940272</v>
      </c>
    </row>
    <row r="26" customFormat="false" ht="12.75" hidden="false" customHeight="false" outlineLevel="0" collapsed="false">
      <c r="A26" s="167" t="s">
        <v>22</v>
      </c>
      <c r="B26" s="174" t="n">
        <v>0.405919</v>
      </c>
      <c r="C26" s="174" t="n">
        <v>-0.01683044</v>
      </c>
      <c r="D26" s="174" t="n">
        <v>-0.1499638</v>
      </c>
      <c r="E26" s="174" t="n">
        <v>0.01233419</v>
      </c>
      <c r="F26" s="174" t="n">
        <v>0.02899259</v>
      </c>
      <c r="G26" s="174" t="n">
        <v>-0.07925767</v>
      </c>
      <c r="H26" s="174" t="n">
        <v>0.03327936</v>
      </c>
      <c r="I26" s="174" t="n">
        <v>-0.2640517</v>
      </c>
      <c r="J26" s="174" t="n">
        <v>-0.2335257</v>
      </c>
      <c r="K26" s="174" t="n">
        <v>0.03951469</v>
      </c>
      <c r="L26" s="174" t="n">
        <v>0.0002702443</v>
      </c>
      <c r="M26" s="174" t="n">
        <v>-0.03718605</v>
      </c>
      <c r="N26" s="174" t="n">
        <v>0.1374768</v>
      </c>
      <c r="O26" s="174" t="n">
        <v>-0.09571309</v>
      </c>
      <c r="P26" s="174" t="n">
        <v>-0.1149286</v>
      </c>
      <c r="Q26" s="174" t="n">
        <v>0.15231</v>
      </c>
      <c r="R26" s="174" t="n">
        <v>0.04243671</v>
      </c>
      <c r="S26" s="174" t="n">
        <v>0.1385509</v>
      </c>
      <c r="T26" s="174" t="n">
        <v>0.08125657</v>
      </c>
      <c r="U26" s="174" t="n">
        <v>-0.037381</v>
      </c>
      <c r="V26" s="175" t="n">
        <v>-0.0180283</v>
      </c>
      <c r="W26" s="176"/>
      <c r="X26" s="177" t="s">
        <v>22</v>
      </c>
      <c r="Y26" s="174" t="n">
        <v>-0.1054607</v>
      </c>
      <c r="Z26" s="174" t="n">
        <v>0.1161336</v>
      </c>
      <c r="AA26" s="174" t="n">
        <v>-0.08757933</v>
      </c>
      <c r="AB26" s="174" t="n">
        <v>0.09045074</v>
      </c>
      <c r="AC26" s="174" t="n">
        <v>0.01431625</v>
      </c>
      <c r="AD26" s="174" t="n">
        <v>0.2967329</v>
      </c>
      <c r="AE26" s="174" t="n">
        <v>0.1610921</v>
      </c>
      <c r="AF26" s="174" t="n">
        <v>0.2239481</v>
      </c>
      <c r="AG26" s="174" t="n">
        <v>0.02255635</v>
      </c>
      <c r="AH26" s="174" t="n">
        <v>0.1185957</v>
      </c>
      <c r="AI26" s="174" t="n">
        <v>0.04932864</v>
      </c>
      <c r="AJ26" s="174" t="n">
        <v>-0.01983359</v>
      </c>
      <c r="AK26" s="174" t="n">
        <v>0.02829896</v>
      </c>
      <c r="AL26" s="174" t="n">
        <v>0.1697082</v>
      </c>
      <c r="AM26" s="174" t="n">
        <v>0.1057777</v>
      </c>
      <c r="AN26" s="174" t="n">
        <v>-0.1411944</v>
      </c>
      <c r="AO26" s="174" t="n">
        <v>-0.07146967</v>
      </c>
      <c r="AP26" s="174" t="n">
        <v>-0.1544186</v>
      </c>
      <c r="AQ26" s="174" t="n">
        <v>-0.1131819</v>
      </c>
      <c r="AR26" s="174" t="n">
        <v>-0.07788543</v>
      </c>
      <c r="AS26" s="175" t="n">
        <v>0.01743777</v>
      </c>
    </row>
    <row r="27" customFormat="false" ht="12.75" hidden="false" customHeight="false" outlineLevel="0" collapsed="false">
      <c r="A27" s="167" t="s">
        <v>23</v>
      </c>
      <c r="B27" s="174" t="n">
        <v>-2.594751</v>
      </c>
      <c r="C27" s="174" t="n">
        <v>-0.04106855</v>
      </c>
      <c r="D27" s="174" t="n">
        <v>-0.4806295</v>
      </c>
      <c r="E27" s="174" t="n">
        <v>0.2393104</v>
      </c>
      <c r="F27" s="174" t="n">
        <v>-0.5340565</v>
      </c>
      <c r="G27" s="174" t="n">
        <v>0.3918086</v>
      </c>
      <c r="H27" s="174" t="n">
        <v>0.3694522</v>
      </c>
      <c r="I27" s="174" t="n">
        <v>0.2260526</v>
      </c>
      <c r="J27" s="174" t="n">
        <v>0.1873927</v>
      </c>
      <c r="K27" s="174" t="n">
        <v>0.316707</v>
      </c>
      <c r="L27" s="174" t="n">
        <v>0.5773955</v>
      </c>
      <c r="M27" s="174" t="n">
        <v>0.2206335</v>
      </c>
      <c r="N27" s="174" t="n">
        <v>0.01252983</v>
      </c>
      <c r="O27" s="174" t="n">
        <v>0.0284377</v>
      </c>
      <c r="P27" s="174" t="n">
        <v>0.2846705</v>
      </c>
      <c r="Q27" s="174" t="n">
        <v>0.2464906</v>
      </c>
      <c r="R27" s="174" t="n">
        <v>0.2026048</v>
      </c>
      <c r="S27" s="174" t="n">
        <v>0.4228288</v>
      </c>
      <c r="T27" s="174" t="n">
        <v>0.4125546</v>
      </c>
      <c r="U27" s="174" t="n">
        <v>-1.949658</v>
      </c>
      <c r="V27" s="175" t="n">
        <v>0.05048422</v>
      </c>
      <c r="W27" s="176"/>
      <c r="X27" s="177" t="s">
        <v>23</v>
      </c>
      <c r="Y27" s="174" t="n">
        <v>-2.106994</v>
      </c>
      <c r="Z27" s="174" t="n">
        <v>0.0774612</v>
      </c>
      <c r="AA27" s="174" t="n">
        <v>-0.4008155</v>
      </c>
      <c r="AB27" s="174" t="n">
        <v>0.298683</v>
      </c>
      <c r="AC27" s="174" t="n">
        <v>-0.3749399</v>
      </c>
      <c r="AD27" s="174" t="n">
        <v>0.3886987</v>
      </c>
      <c r="AE27" s="174" t="n">
        <v>0.3559629</v>
      </c>
      <c r="AF27" s="174" t="n">
        <v>0.2737708</v>
      </c>
      <c r="AG27" s="174" t="n">
        <v>0.4143741</v>
      </c>
      <c r="AH27" s="174" t="n">
        <v>0.4278689</v>
      </c>
      <c r="AI27" s="174" t="n">
        <v>1.003558</v>
      </c>
      <c r="AJ27" s="174" t="n">
        <v>0.657861</v>
      </c>
      <c r="AK27" s="174" t="n">
        <v>0.5070669</v>
      </c>
      <c r="AL27" s="174" t="n">
        <v>0.4353036</v>
      </c>
      <c r="AM27" s="174" t="n">
        <v>0.4280019</v>
      </c>
      <c r="AN27" s="174" t="n">
        <v>0.4385797</v>
      </c>
      <c r="AO27" s="174" t="n">
        <v>0.4627699</v>
      </c>
      <c r="AP27" s="174" t="n">
        <v>0.6253274</v>
      </c>
      <c r="AQ27" s="174" t="n">
        <v>0.6686015</v>
      </c>
      <c r="AR27" s="174" t="n">
        <v>-1.828718</v>
      </c>
      <c r="AS27" s="175" t="n">
        <v>0.2466418</v>
      </c>
    </row>
    <row r="28" customFormat="false" ht="12.75" hidden="false" customHeight="false" outlineLevel="0" collapsed="false">
      <c r="A28" s="167" t="s">
        <v>24</v>
      </c>
      <c r="B28" s="174" t="n">
        <v>0.3704471</v>
      </c>
      <c r="C28" s="174" t="n">
        <v>0.05336253</v>
      </c>
      <c r="D28" s="174" t="n">
        <v>-0.0008828759</v>
      </c>
      <c r="E28" s="174" t="n">
        <v>-0.1729749</v>
      </c>
      <c r="F28" s="174" t="n">
        <v>0.03207325</v>
      </c>
      <c r="G28" s="174" t="n">
        <v>-0.02626104</v>
      </c>
      <c r="H28" s="174" t="n">
        <v>-0.01038531</v>
      </c>
      <c r="I28" s="174" t="n">
        <v>-0.03247544</v>
      </c>
      <c r="J28" s="174" t="n">
        <v>0.02275977</v>
      </c>
      <c r="K28" s="174" t="n">
        <v>0.06447711</v>
      </c>
      <c r="L28" s="174" t="n">
        <v>0.05156846</v>
      </c>
      <c r="M28" s="174" t="n">
        <v>-0.03572763</v>
      </c>
      <c r="N28" s="174" t="n">
        <v>0.03348302</v>
      </c>
      <c r="O28" s="174" t="n">
        <v>-0.0702031</v>
      </c>
      <c r="P28" s="174" t="n">
        <v>-0.01991055</v>
      </c>
      <c r="Q28" s="174" t="n">
        <v>-0.0732011</v>
      </c>
      <c r="R28" s="174" t="n">
        <v>-0.09571259</v>
      </c>
      <c r="S28" s="174" t="n">
        <v>0.04565286</v>
      </c>
      <c r="T28" s="174" t="n">
        <v>0.01336617</v>
      </c>
      <c r="U28" s="174" t="n">
        <v>0.05170422</v>
      </c>
      <c r="V28" s="175" t="n">
        <v>-0.004571508</v>
      </c>
      <c r="W28" s="176"/>
      <c r="X28" s="177" t="s">
        <v>24</v>
      </c>
      <c r="Y28" s="174" t="n">
        <v>-0.01462292</v>
      </c>
      <c r="Z28" s="174" t="n">
        <v>0.04699075</v>
      </c>
      <c r="AA28" s="174" t="n">
        <v>0.009542109</v>
      </c>
      <c r="AB28" s="174" t="n">
        <v>0.02081863</v>
      </c>
      <c r="AC28" s="174" t="n">
        <v>0.01872597</v>
      </c>
      <c r="AD28" s="174" t="n">
        <v>-0.002335354</v>
      </c>
      <c r="AE28" s="174" t="n">
        <v>0.03331471</v>
      </c>
      <c r="AF28" s="174" t="n">
        <v>-0.006572</v>
      </c>
      <c r="AG28" s="174" t="n">
        <v>-0.07193486</v>
      </c>
      <c r="AH28" s="174" t="n">
        <v>0.07949951</v>
      </c>
      <c r="AI28" s="174" t="n">
        <v>-0.03113429</v>
      </c>
      <c r="AJ28" s="174" t="n">
        <v>-0.01530222</v>
      </c>
      <c r="AK28" s="174" t="n">
        <v>-0.1787982</v>
      </c>
      <c r="AL28" s="174" t="n">
        <v>0.01466179</v>
      </c>
      <c r="AM28" s="174" t="n">
        <v>0.0114267</v>
      </c>
      <c r="AN28" s="174" t="n">
        <v>-0.08764898</v>
      </c>
      <c r="AO28" s="174" t="n">
        <v>-0.1846182</v>
      </c>
      <c r="AP28" s="174" t="n">
        <v>-0.05389475</v>
      </c>
      <c r="AQ28" s="174" t="n">
        <v>0.001399978</v>
      </c>
      <c r="AR28" s="174" t="n">
        <v>-0.06188679</v>
      </c>
      <c r="AS28" s="175" t="n">
        <v>-0.01667188</v>
      </c>
    </row>
    <row r="29" customFormat="false" ht="12.75" hidden="false" customHeight="false" outlineLevel="0" collapsed="false">
      <c r="A29" s="167" t="s">
        <v>25</v>
      </c>
      <c r="B29" s="174" t="n">
        <v>2.984847</v>
      </c>
      <c r="C29" s="174" t="n">
        <v>0.9145683</v>
      </c>
      <c r="D29" s="174" t="n">
        <v>0.8655481</v>
      </c>
      <c r="E29" s="174" t="n">
        <v>1.059831</v>
      </c>
      <c r="F29" s="174" t="n">
        <v>1.305247</v>
      </c>
      <c r="G29" s="174" t="n">
        <v>0.9950855</v>
      </c>
      <c r="H29" s="174" t="n">
        <v>0.9470221</v>
      </c>
      <c r="I29" s="174" t="n">
        <v>0.9280978</v>
      </c>
      <c r="J29" s="174" t="n">
        <v>0.9580058</v>
      </c>
      <c r="K29" s="174" t="n">
        <v>0.9726176</v>
      </c>
      <c r="L29" s="174" t="n">
        <v>0.9365999</v>
      </c>
      <c r="M29" s="174" t="n">
        <v>0.8704232</v>
      </c>
      <c r="N29" s="174" t="n">
        <v>0.8165375</v>
      </c>
      <c r="O29" s="174" t="n">
        <v>0.9069302</v>
      </c>
      <c r="P29" s="174" t="n">
        <v>0.8915516</v>
      </c>
      <c r="Q29" s="174" t="n">
        <v>0.8772296</v>
      </c>
      <c r="R29" s="174" t="n">
        <v>0.9215279</v>
      </c>
      <c r="S29" s="174" t="n">
        <v>1.013712</v>
      </c>
      <c r="T29" s="174" t="n">
        <v>1.005758</v>
      </c>
      <c r="U29" s="174" t="n">
        <v>0.9617662</v>
      </c>
      <c r="V29" s="175" t="n">
        <v>1.006672</v>
      </c>
      <c r="W29" s="176"/>
      <c r="X29" s="177" t="s">
        <v>25</v>
      </c>
      <c r="Y29" s="174" t="n">
        <v>3.20668</v>
      </c>
      <c r="Z29" s="174" t="n">
        <v>0.9179827</v>
      </c>
      <c r="AA29" s="174" t="n">
        <v>0.980186</v>
      </c>
      <c r="AB29" s="174" t="n">
        <v>1.089365</v>
      </c>
      <c r="AC29" s="174" t="n">
        <v>1.382147</v>
      </c>
      <c r="AD29" s="174" t="n">
        <v>1.141108</v>
      </c>
      <c r="AE29" s="174" t="n">
        <v>1.076747</v>
      </c>
      <c r="AF29" s="174" t="n">
        <v>1.066088</v>
      </c>
      <c r="AG29" s="174" t="n">
        <v>1.066133</v>
      </c>
      <c r="AH29" s="174" t="n">
        <v>1.04526</v>
      </c>
      <c r="AI29" s="174" t="n">
        <v>1.060973</v>
      </c>
      <c r="AJ29" s="174" t="n">
        <v>1.08027</v>
      </c>
      <c r="AK29" s="174" t="n">
        <v>1.114764</v>
      </c>
      <c r="AL29" s="174" t="n">
        <v>1.141308</v>
      </c>
      <c r="AM29" s="174" t="n">
        <v>1.172158</v>
      </c>
      <c r="AN29" s="174" t="n">
        <v>1.096242</v>
      </c>
      <c r="AO29" s="174" t="n">
        <v>1.117773</v>
      </c>
      <c r="AP29" s="174" t="n">
        <v>1.186693</v>
      </c>
      <c r="AQ29" s="174" t="n">
        <v>1.117348</v>
      </c>
      <c r="AR29" s="174" t="n">
        <v>0.8940778</v>
      </c>
      <c r="AS29" s="175" t="n">
        <v>1.147734</v>
      </c>
    </row>
    <row r="30" customFormat="false" ht="12.75" hidden="false" customHeight="false" outlineLevel="0" collapsed="false">
      <c r="A30" s="167" t="s">
        <v>26</v>
      </c>
      <c r="B30" s="174" t="n">
        <v>0.08593052</v>
      </c>
      <c r="C30" s="174" t="n">
        <v>-0.008787521</v>
      </c>
      <c r="D30" s="174" t="n">
        <v>0.001255021</v>
      </c>
      <c r="E30" s="174" t="n">
        <v>0.002672143</v>
      </c>
      <c r="F30" s="174" t="n">
        <v>0.01378263</v>
      </c>
      <c r="G30" s="174" t="n">
        <v>0.03116398</v>
      </c>
      <c r="H30" s="174" t="n">
        <v>0.02977201</v>
      </c>
      <c r="I30" s="174" t="n">
        <v>0.02284681</v>
      </c>
      <c r="J30" s="174" t="n">
        <v>0.03096562</v>
      </c>
      <c r="K30" s="174" t="n">
        <v>0.05311827</v>
      </c>
      <c r="L30" s="174" t="n">
        <v>0.02988627</v>
      </c>
      <c r="M30" s="174" t="n">
        <v>0.01510538</v>
      </c>
      <c r="N30" s="174" t="n">
        <v>0.02157754</v>
      </c>
      <c r="O30" s="174" t="n">
        <v>0.01500914</v>
      </c>
      <c r="P30" s="174" t="n">
        <v>0.0208019</v>
      </c>
      <c r="Q30" s="174" t="n">
        <v>-0.002657853</v>
      </c>
      <c r="R30" s="174" t="n">
        <v>-0.009036766</v>
      </c>
      <c r="S30" s="174" t="n">
        <v>0.05128196</v>
      </c>
      <c r="T30" s="174" t="n">
        <v>-0.0166718</v>
      </c>
      <c r="U30" s="174" t="n">
        <v>-0.07916016</v>
      </c>
      <c r="V30" s="175" t="n">
        <v>0.01440981</v>
      </c>
      <c r="W30" s="176"/>
      <c r="X30" s="177" t="s">
        <v>26</v>
      </c>
      <c r="Y30" s="174" t="n">
        <v>-0.04501581</v>
      </c>
      <c r="Z30" s="174" t="n">
        <v>0.01286257</v>
      </c>
      <c r="AA30" s="174" t="n">
        <v>-0.01061332</v>
      </c>
      <c r="AB30" s="174" t="n">
        <v>-0.01540311</v>
      </c>
      <c r="AC30" s="174" t="n">
        <v>-0.01148318</v>
      </c>
      <c r="AD30" s="174" t="n">
        <v>0.08236211</v>
      </c>
      <c r="AE30" s="174" t="n">
        <v>0.05451078</v>
      </c>
      <c r="AF30" s="174" t="n">
        <v>0.01769682</v>
      </c>
      <c r="AG30" s="174" t="n">
        <v>0.02606585</v>
      </c>
      <c r="AH30" s="174" t="n">
        <v>0.03375805</v>
      </c>
      <c r="AI30" s="174" t="n">
        <v>0.004940317</v>
      </c>
      <c r="AJ30" s="174" t="n">
        <v>-0.02662793</v>
      </c>
      <c r="AK30" s="174" t="n">
        <v>-0.04435619</v>
      </c>
      <c r="AL30" s="174" t="n">
        <v>0.01818193</v>
      </c>
      <c r="AM30" s="174" t="n">
        <v>0.005144859</v>
      </c>
      <c r="AN30" s="174" t="n">
        <v>-0.02582762</v>
      </c>
      <c r="AO30" s="174" t="n">
        <v>-0.002483262</v>
      </c>
      <c r="AP30" s="174" t="n">
        <v>0.01484056</v>
      </c>
      <c r="AQ30" s="174" t="n">
        <v>0.046878</v>
      </c>
      <c r="AR30" s="174" t="n">
        <v>0.001676494</v>
      </c>
      <c r="AS30" s="175" t="n">
        <v>0.01113594</v>
      </c>
    </row>
    <row r="31" customFormat="false" ht="12.75" hidden="false" customHeight="false" outlineLevel="0" collapsed="false">
      <c r="A31" s="167" t="s">
        <v>27</v>
      </c>
      <c r="B31" s="174" t="n">
        <v>0.5329568</v>
      </c>
      <c r="C31" s="174" t="n">
        <v>0.5265564</v>
      </c>
      <c r="D31" s="174" t="n">
        <v>0.4823839</v>
      </c>
      <c r="E31" s="174" t="n">
        <v>0.5076969</v>
      </c>
      <c r="F31" s="174" t="n">
        <v>0.5103687</v>
      </c>
      <c r="G31" s="174" t="n">
        <v>0.5096932</v>
      </c>
      <c r="H31" s="174" t="n">
        <v>0.4971254</v>
      </c>
      <c r="I31" s="174" t="n">
        <v>0.509111</v>
      </c>
      <c r="J31" s="174" t="n">
        <v>0.5347547</v>
      </c>
      <c r="K31" s="174" t="n">
        <v>0.5180409</v>
      </c>
      <c r="L31" s="174" t="n">
        <v>0.5093274</v>
      </c>
      <c r="M31" s="174" t="n">
        <v>0.4937963</v>
      </c>
      <c r="N31" s="174" t="n">
        <v>0.5010601</v>
      </c>
      <c r="O31" s="174" t="n">
        <v>0.5006893</v>
      </c>
      <c r="P31" s="174" t="n">
        <v>0.5037001</v>
      </c>
      <c r="Q31" s="174" t="n">
        <v>0.5000513</v>
      </c>
      <c r="R31" s="174" t="n">
        <v>0.5001089</v>
      </c>
      <c r="S31" s="174" t="n">
        <v>0.5224478</v>
      </c>
      <c r="T31" s="174" t="n">
        <v>0.5348371</v>
      </c>
      <c r="U31" s="174" t="n">
        <v>0.5612957</v>
      </c>
      <c r="V31" s="175" t="n">
        <v>0.5122725</v>
      </c>
      <c r="W31" s="176"/>
      <c r="X31" s="177" t="s">
        <v>27</v>
      </c>
      <c r="Y31" s="174" t="n">
        <v>0.5829947</v>
      </c>
      <c r="Z31" s="174" t="n">
        <v>0.5198855</v>
      </c>
      <c r="AA31" s="174" t="n">
        <v>0.4929597</v>
      </c>
      <c r="AB31" s="174" t="n">
        <v>0.5185385</v>
      </c>
      <c r="AC31" s="174" t="n">
        <v>0.5231364</v>
      </c>
      <c r="AD31" s="174" t="n">
        <v>0.4914874</v>
      </c>
      <c r="AE31" s="174" t="n">
        <v>0.498625</v>
      </c>
      <c r="AF31" s="174" t="n">
        <v>0.5056479</v>
      </c>
      <c r="AG31" s="174" t="n">
        <v>0.5079227</v>
      </c>
      <c r="AH31" s="174" t="n">
        <v>0.4987552</v>
      </c>
      <c r="AI31" s="174" t="n">
        <v>0.467717</v>
      </c>
      <c r="AJ31" s="174" t="n">
        <v>0.4569825</v>
      </c>
      <c r="AK31" s="174" t="n">
        <v>0.4888322</v>
      </c>
      <c r="AL31" s="174" t="n">
        <v>0.4913094</v>
      </c>
      <c r="AM31" s="174" t="n">
        <v>0.4959765</v>
      </c>
      <c r="AN31" s="174" t="n">
        <v>0.4912573</v>
      </c>
      <c r="AO31" s="174" t="n">
        <v>0.5064269</v>
      </c>
      <c r="AP31" s="174" t="n">
        <v>0.517707</v>
      </c>
      <c r="AQ31" s="174" t="n">
        <v>0.5278417</v>
      </c>
      <c r="AR31" s="174" t="n">
        <v>0.5705959</v>
      </c>
      <c r="AS31" s="175" t="n">
        <v>0.5041472</v>
      </c>
    </row>
    <row r="32" customFormat="false" ht="12.75" hidden="false" customHeight="false" outlineLevel="0" collapsed="false">
      <c r="A32" s="167" t="s">
        <v>28</v>
      </c>
      <c r="B32" s="174" t="n">
        <v>0.09771471</v>
      </c>
      <c r="C32" s="174" t="n">
        <v>-0.02277206</v>
      </c>
      <c r="D32" s="174" t="n">
        <v>-0.01053783</v>
      </c>
      <c r="E32" s="174" t="n">
        <v>-0.02927386</v>
      </c>
      <c r="F32" s="174" t="n">
        <v>0</v>
      </c>
      <c r="G32" s="174" t="n">
        <v>0.0313331</v>
      </c>
      <c r="H32" s="174" t="n">
        <v>0.03142649</v>
      </c>
      <c r="I32" s="174" t="n">
        <v>-0.0190154</v>
      </c>
      <c r="J32" s="174" t="n">
        <v>-0.008301869</v>
      </c>
      <c r="K32" s="174" t="n">
        <v>0.06767415</v>
      </c>
      <c r="L32" s="174" t="n">
        <v>0.05579759</v>
      </c>
      <c r="M32" s="174" t="n">
        <v>0.01290307</v>
      </c>
      <c r="N32" s="174" t="n">
        <v>-0.02303941</v>
      </c>
      <c r="O32" s="174" t="n">
        <v>0.006260868</v>
      </c>
      <c r="P32" s="174" t="n">
        <v>-0.003066791</v>
      </c>
      <c r="Q32" s="174" t="n">
        <v>-0.01885173</v>
      </c>
      <c r="R32" s="174" t="n">
        <v>-0.05300967</v>
      </c>
      <c r="S32" s="174" t="n">
        <v>0.03451533</v>
      </c>
      <c r="T32" s="174" t="n">
        <v>-0.02142631</v>
      </c>
      <c r="U32" s="174" t="n">
        <v>-0.06305288</v>
      </c>
      <c r="V32" s="175" t="n">
        <v>0</v>
      </c>
      <c r="W32" s="176"/>
      <c r="X32" s="177" t="s">
        <v>28</v>
      </c>
      <c r="Y32" s="174" t="n">
        <v>0.02599381</v>
      </c>
      <c r="Z32" s="174" t="n">
        <v>0.01091848</v>
      </c>
      <c r="AA32" s="174" t="n">
        <v>-0.018895</v>
      </c>
      <c r="AB32" s="174" t="n">
        <v>-0.008537557</v>
      </c>
      <c r="AC32" s="174" t="n">
        <v>0</v>
      </c>
      <c r="AD32" s="174" t="n">
        <v>0.06920543</v>
      </c>
      <c r="AE32" s="174" t="n">
        <v>0.06139064</v>
      </c>
      <c r="AF32" s="174" t="n">
        <v>0.005656297</v>
      </c>
      <c r="AG32" s="174" t="n">
        <v>-0.0107416</v>
      </c>
      <c r="AH32" s="174" t="n">
        <v>0.02709525</v>
      </c>
      <c r="AI32" s="174" t="n">
        <v>-0.0144974</v>
      </c>
      <c r="AJ32" s="174" t="n">
        <v>-0.04387904</v>
      </c>
      <c r="AK32" s="174" t="n">
        <v>-0.07053744</v>
      </c>
      <c r="AL32" s="174" t="n">
        <v>-0.001588129</v>
      </c>
      <c r="AM32" s="174" t="n">
        <v>0.00815698</v>
      </c>
      <c r="AN32" s="174" t="n">
        <v>-0.04607182</v>
      </c>
      <c r="AO32" s="174" t="n">
        <v>-0.100224</v>
      </c>
      <c r="AP32" s="174" t="n">
        <v>-0.01450291</v>
      </c>
      <c r="AQ32" s="174" t="n">
        <v>0.02098573</v>
      </c>
      <c r="AR32" s="174" t="n">
        <v>-0.07608696</v>
      </c>
      <c r="AS32" s="175" t="n">
        <v>0</v>
      </c>
    </row>
    <row r="33" customFormat="false" ht="12.75" hidden="false" customHeight="false" outlineLevel="0" collapsed="false">
      <c r="A33" s="167" t="s">
        <v>29</v>
      </c>
      <c r="B33" s="174" t="n">
        <v>0.6801455</v>
      </c>
      <c r="C33" s="174" t="n">
        <v>0.7452229</v>
      </c>
      <c r="D33" s="174" t="n">
        <v>0.7457447</v>
      </c>
      <c r="E33" s="174" t="n">
        <v>0.7520154</v>
      </c>
      <c r="F33" s="174" t="n">
        <v>0.7357826</v>
      </c>
      <c r="G33" s="174" t="n">
        <v>0.759569</v>
      </c>
      <c r="H33" s="174" t="n">
        <v>0.7581283</v>
      </c>
      <c r="I33" s="174" t="n">
        <v>0.7570189</v>
      </c>
      <c r="J33" s="174" t="n">
        <v>0.7523896</v>
      </c>
      <c r="K33" s="174" t="n">
        <v>0.7521346</v>
      </c>
      <c r="L33" s="174" t="n">
        <v>0.7639801</v>
      </c>
      <c r="M33" s="174" t="n">
        <v>0.7609062</v>
      </c>
      <c r="N33" s="174" t="n">
        <v>0.7567747</v>
      </c>
      <c r="O33" s="174" t="n">
        <v>0.7542202</v>
      </c>
      <c r="P33" s="174" t="n">
        <v>0.7587928</v>
      </c>
      <c r="Q33" s="174" t="n">
        <v>0.757296</v>
      </c>
      <c r="R33" s="174" t="n">
        <v>0.7519792</v>
      </c>
      <c r="S33" s="174" t="n">
        <v>0.7497377</v>
      </c>
      <c r="T33" s="174" t="n">
        <v>0.7494304</v>
      </c>
      <c r="U33" s="174" t="n">
        <v>0.6846996</v>
      </c>
      <c r="V33" s="175" t="n">
        <v>0.7495297</v>
      </c>
      <c r="W33" s="176"/>
      <c r="X33" s="177" t="s">
        <v>29</v>
      </c>
      <c r="Y33" s="174" t="n">
        <v>0.6714913</v>
      </c>
      <c r="Z33" s="174" t="n">
        <v>0.7317799</v>
      </c>
      <c r="AA33" s="174" t="n">
        <v>0.7305061</v>
      </c>
      <c r="AB33" s="174" t="n">
        <v>0.7432583</v>
      </c>
      <c r="AC33" s="174" t="n">
        <v>0.7240528</v>
      </c>
      <c r="AD33" s="174" t="n">
        <v>0.7484863</v>
      </c>
      <c r="AE33" s="174" t="n">
        <v>0.7469371</v>
      </c>
      <c r="AF33" s="174" t="n">
        <v>0.7452952</v>
      </c>
      <c r="AG33" s="174" t="n">
        <v>0.7512376</v>
      </c>
      <c r="AH33" s="174" t="n">
        <v>0.7482203</v>
      </c>
      <c r="AI33" s="174" t="n">
        <v>0.7640273</v>
      </c>
      <c r="AJ33" s="174" t="n">
        <v>0.7516505</v>
      </c>
      <c r="AK33" s="174" t="n">
        <v>0.7473886</v>
      </c>
      <c r="AL33" s="174" t="n">
        <v>0.7513329</v>
      </c>
      <c r="AM33" s="174" t="n">
        <v>0.7503796</v>
      </c>
      <c r="AN33" s="174" t="n">
        <v>0.7479232</v>
      </c>
      <c r="AO33" s="174" t="n">
        <v>0.7429198</v>
      </c>
      <c r="AP33" s="174" t="n">
        <v>0.7452823</v>
      </c>
      <c r="AQ33" s="174" t="n">
        <v>0.7454633</v>
      </c>
      <c r="AR33" s="174" t="n">
        <v>0.6867862</v>
      </c>
      <c r="AS33" s="175" t="n">
        <v>0.7416183</v>
      </c>
    </row>
    <row r="34" customFormat="false" ht="12.75" hidden="false" customHeight="false" outlineLevel="0" collapsed="false">
      <c r="A34" s="167" t="s">
        <v>30</v>
      </c>
      <c r="B34" s="174" t="n">
        <v>0.02014224</v>
      </c>
      <c r="C34" s="174" t="n">
        <v>-0.004498215</v>
      </c>
      <c r="D34" s="174" t="n">
        <v>0.0003353319</v>
      </c>
      <c r="E34" s="174" t="n">
        <v>0.002511735</v>
      </c>
      <c r="F34" s="174" t="n">
        <v>0.003090156</v>
      </c>
      <c r="G34" s="174" t="n">
        <v>0.003989789</v>
      </c>
      <c r="H34" s="174" t="n">
        <v>0.004120338</v>
      </c>
      <c r="I34" s="174" t="n">
        <v>-0.002125165</v>
      </c>
      <c r="J34" s="174" t="n">
        <v>0.002899462</v>
      </c>
      <c r="K34" s="174" t="n">
        <v>0.004207211</v>
      </c>
      <c r="L34" s="174" t="n">
        <v>0.001861544</v>
      </c>
      <c r="M34" s="174" t="n">
        <v>0.001493816</v>
      </c>
      <c r="N34" s="174" t="n">
        <v>-0.001145843</v>
      </c>
      <c r="O34" s="174" t="n">
        <v>0.001963705</v>
      </c>
      <c r="P34" s="174" t="n">
        <v>0.0002101693</v>
      </c>
      <c r="Q34" s="174" t="n">
        <v>-0.0025839</v>
      </c>
      <c r="R34" s="174" t="n">
        <v>-0.004747347</v>
      </c>
      <c r="S34" s="174" t="n">
        <v>0.002301384</v>
      </c>
      <c r="T34" s="174" t="n">
        <v>-0.006287486</v>
      </c>
      <c r="U34" s="174" t="n">
        <v>-0.01224502</v>
      </c>
      <c r="V34" s="175" t="n">
        <v>0.0001381706</v>
      </c>
      <c r="W34" s="176"/>
      <c r="X34" s="177" t="s">
        <v>30</v>
      </c>
      <c r="Y34" s="174" t="n">
        <v>0.0005055695</v>
      </c>
      <c r="Z34" s="174" t="n">
        <v>0.0001888134</v>
      </c>
      <c r="AA34" s="174" t="n">
        <v>-0.00465619</v>
      </c>
      <c r="AB34" s="174" t="n">
        <v>-0.004607235</v>
      </c>
      <c r="AC34" s="174" t="n">
        <v>-0.00240773</v>
      </c>
      <c r="AD34" s="174" t="n">
        <v>0.009576353</v>
      </c>
      <c r="AE34" s="174" t="n">
        <v>0.00789069</v>
      </c>
      <c r="AF34" s="174" t="n">
        <v>-0.0003758099</v>
      </c>
      <c r="AG34" s="174" t="n">
        <v>0.005081683</v>
      </c>
      <c r="AH34" s="174" t="n">
        <v>0.003914344</v>
      </c>
      <c r="AI34" s="174" t="n">
        <v>0.004834058</v>
      </c>
      <c r="AJ34" s="174" t="n">
        <v>-0.002979224</v>
      </c>
      <c r="AK34" s="174" t="n">
        <v>-0.007314964</v>
      </c>
      <c r="AL34" s="174" t="n">
        <v>-0.001430064</v>
      </c>
      <c r="AM34" s="174" t="n">
        <v>-0.0009640398</v>
      </c>
      <c r="AN34" s="174" t="n">
        <v>-0.004607651</v>
      </c>
      <c r="AO34" s="174" t="n">
        <v>-0.009190058</v>
      </c>
      <c r="AP34" s="174" t="n">
        <v>6.493232E-006</v>
      </c>
      <c r="AQ34" s="174" t="n">
        <v>0.004110383</v>
      </c>
      <c r="AR34" s="174" t="n">
        <v>-0.006275339</v>
      </c>
      <c r="AS34" s="175" t="n">
        <v>0.0006262957</v>
      </c>
    </row>
    <row r="35" customFormat="false" ht="12.75" hidden="false" customHeight="false" outlineLevel="0" collapsed="false">
      <c r="A35" s="167" t="s">
        <v>31</v>
      </c>
      <c r="B35" s="174" t="n">
        <v>0.1037822</v>
      </c>
      <c r="C35" s="174" t="n">
        <v>0.07704253</v>
      </c>
      <c r="D35" s="174" t="n">
        <v>0.07703816</v>
      </c>
      <c r="E35" s="174" t="n">
        <v>0.0707636</v>
      </c>
      <c r="F35" s="174" t="n">
        <v>0.08002079</v>
      </c>
      <c r="G35" s="174" t="n">
        <v>0.07323799</v>
      </c>
      <c r="H35" s="174" t="n">
        <v>0.07282405</v>
      </c>
      <c r="I35" s="174" t="n">
        <v>0.07169488</v>
      </c>
      <c r="J35" s="174" t="n">
        <v>0.07001579</v>
      </c>
      <c r="K35" s="174" t="n">
        <v>0.07033009</v>
      </c>
      <c r="L35" s="174" t="n">
        <v>0.06894487</v>
      </c>
      <c r="M35" s="174" t="n">
        <v>0.07224862</v>
      </c>
      <c r="N35" s="174" t="n">
        <v>0.07139646</v>
      </c>
      <c r="O35" s="174" t="n">
        <v>0.07173569</v>
      </c>
      <c r="P35" s="174" t="n">
        <v>0.06952481</v>
      </c>
      <c r="Q35" s="174" t="n">
        <v>0.07367957</v>
      </c>
      <c r="R35" s="174" t="n">
        <v>0.07520833</v>
      </c>
      <c r="S35" s="174" t="n">
        <v>0.07292046</v>
      </c>
      <c r="T35" s="174" t="n">
        <v>0.07544863</v>
      </c>
      <c r="U35" s="174" t="n">
        <v>0.06513452</v>
      </c>
      <c r="V35" s="175" t="n">
        <v>0.07334317</v>
      </c>
      <c r="W35" s="176"/>
      <c r="X35" s="177" t="s">
        <v>31</v>
      </c>
      <c r="Y35" s="174" t="n">
        <v>0.1049243</v>
      </c>
      <c r="Z35" s="174" t="n">
        <v>0.07274585</v>
      </c>
      <c r="AA35" s="174" t="n">
        <v>0.07693342</v>
      </c>
      <c r="AB35" s="174" t="n">
        <v>0.07209049</v>
      </c>
      <c r="AC35" s="174" t="n">
        <v>0.07934016</v>
      </c>
      <c r="AD35" s="174" t="n">
        <v>0.07401697</v>
      </c>
      <c r="AE35" s="174" t="n">
        <v>0.07613777</v>
      </c>
      <c r="AF35" s="174" t="n">
        <v>0.07642547</v>
      </c>
      <c r="AG35" s="174" t="n">
        <v>0.07346484</v>
      </c>
      <c r="AH35" s="174" t="n">
        <v>0.07299872</v>
      </c>
      <c r="AI35" s="174" t="n">
        <v>0.0726388</v>
      </c>
      <c r="AJ35" s="174" t="n">
        <v>0.07467357</v>
      </c>
      <c r="AK35" s="174" t="n">
        <v>0.07485758</v>
      </c>
      <c r="AL35" s="174" t="n">
        <v>0.07373615</v>
      </c>
      <c r="AM35" s="174" t="n">
        <v>0.07194334</v>
      </c>
      <c r="AN35" s="174" t="n">
        <v>0.07511104</v>
      </c>
      <c r="AO35" s="174" t="n">
        <v>0.07243653</v>
      </c>
      <c r="AP35" s="174" t="n">
        <v>0.07443185</v>
      </c>
      <c r="AQ35" s="174" t="n">
        <v>0.07447815</v>
      </c>
      <c r="AR35" s="174" t="n">
        <v>0.06054543</v>
      </c>
      <c r="AS35" s="175" t="n">
        <v>0.07450258</v>
      </c>
    </row>
    <row r="36" customFormat="false" ht="12.75" hidden="false" customHeight="false" outlineLevel="0" collapsed="false">
      <c r="A36" s="167" t="s">
        <v>32</v>
      </c>
      <c r="B36" s="174" t="n">
        <v>0.006054</v>
      </c>
      <c r="C36" s="174" t="n">
        <v>-0.004565628</v>
      </c>
      <c r="D36" s="174" t="n">
        <v>-0.003652015</v>
      </c>
      <c r="E36" s="174" t="n">
        <v>-0.003146554</v>
      </c>
      <c r="F36" s="174" t="n">
        <v>-0.002056596</v>
      </c>
      <c r="G36" s="174" t="n">
        <v>-0.002153723</v>
      </c>
      <c r="H36" s="174" t="n">
        <v>-0.002688695</v>
      </c>
      <c r="I36" s="174" t="n">
        <v>-0.003637364</v>
      </c>
      <c r="J36" s="174" t="n">
        <v>-0.003508586</v>
      </c>
      <c r="K36" s="174" t="n">
        <v>1.253202E-005</v>
      </c>
      <c r="L36" s="174" t="n">
        <v>-0.0006079941</v>
      </c>
      <c r="M36" s="174" t="n">
        <v>-0.002319371</v>
      </c>
      <c r="N36" s="174" t="n">
        <v>-0.004491136</v>
      </c>
      <c r="O36" s="174" t="n">
        <v>-0.003220355</v>
      </c>
      <c r="P36" s="174" t="n">
        <v>-0.004331927</v>
      </c>
      <c r="Q36" s="174" t="n">
        <v>-0.004598734</v>
      </c>
      <c r="R36" s="174" t="n">
        <v>-0.005728979</v>
      </c>
      <c r="S36" s="174" t="n">
        <v>-0.002356254</v>
      </c>
      <c r="T36" s="174" t="n">
        <v>-0.005699502</v>
      </c>
      <c r="U36" s="174" t="n">
        <v>-0.006291549</v>
      </c>
      <c r="V36" s="175" t="n">
        <v>-0.003055516</v>
      </c>
      <c r="W36" s="176"/>
      <c r="X36" s="177" t="s">
        <v>32</v>
      </c>
      <c r="Y36" s="174" t="n">
        <v>0.008813557</v>
      </c>
      <c r="Z36" s="174" t="n">
        <v>-0.002382077</v>
      </c>
      <c r="AA36" s="174" t="n">
        <v>-0.003257343</v>
      </c>
      <c r="AB36" s="174" t="n">
        <v>-0.002996022</v>
      </c>
      <c r="AC36" s="174" t="n">
        <v>-0.0008353116</v>
      </c>
      <c r="AD36" s="174" t="n">
        <v>0.000560189</v>
      </c>
      <c r="AE36" s="174" t="n">
        <v>0.0002877657</v>
      </c>
      <c r="AF36" s="174" t="n">
        <v>-0.00350737</v>
      </c>
      <c r="AG36" s="174" t="n">
        <v>-0.003591365</v>
      </c>
      <c r="AH36" s="174" t="n">
        <v>-0.003236545</v>
      </c>
      <c r="AI36" s="174" t="n">
        <v>-0.004290743</v>
      </c>
      <c r="AJ36" s="174" t="n">
        <v>-0.006647035</v>
      </c>
      <c r="AK36" s="174" t="n">
        <v>-0.007471365</v>
      </c>
      <c r="AL36" s="174" t="n">
        <v>-0.003561439</v>
      </c>
      <c r="AM36" s="174" t="n">
        <v>-0.003456148</v>
      </c>
      <c r="AN36" s="174" t="n">
        <v>-0.006389784</v>
      </c>
      <c r="AO36" s="174" t="n">
        <v>-0.008449534</v>
      </c>
      <c r="AP36" s="174" t="n">
        <v>-0.003509664</v>
      </c>
      <c r="AQ36" s="174" t="n">
        <v>-0.002569452</v>
      </c>
      <c r="AR36" s="174" t="n">
        <v>-0.006418717</v>
      </c>
      <c r="AS36" s="175" t="n">
        <v>-0.003385171</v>
      </c>
    </row>
    <row r="37" customFormat="false" ht="12.75" hidden="false" customHeight="false" outlineLevel="0" collapsed="false">
      <c r="A37" s="167" t="s">
        <v>33</v>
      </c>
      <c r="B37" s="174" t="n">
        <v>-0.004577161</v>
      </c>
      <c r="C37" s="174" t="n">
        <v>0.0264096</v>
      </c>
      <c r="D37" s="174" t="n">
        <v>0.02529792</v>
      </c>
      <c r="E37" s="174" t="n">
        <v>0.02753374</v>
      </c>
      <c r="F37" s="174" t="n">
        <v>0.02096133</v>
      </c>
      <c r="G37" s="174" t="n">
        <v>0.02536426</v>
      </c>
      <c r="H37" s="174" t="n">
        <v>0.02761609</v>
      </c>
      <c r="I37" s="174" t="n">
        <v>0.0279633</v>
      </c>
      <c r="J37" s="174" t="n">
        <v>0.02834843</v>
      </c>
      <c r="K37" s="174" t="n">
        <v>0.02767365</v>
      </c>
      <c r="L37" s="174" t="n">
        <v>0.02685863</v>
      </c>
      <c r="M37" s="174" t="n">
        <v>0.02668429</v>
      </c>
      <c r="N37" s="174" t="n">
        <v>0.02813975</v>
      </c>
      <c r="O37" s="174" t="n">
        <v>0.02896613</v>
      </c>
      <c r="P37" s="174" t="n">
        <v>0.02930693</v>
      </c>
      <c r="Q37" s="174" t="n">
        <v>0.02632747</v>
      </c>
      <c r="R37" s="174" t="n">
        <v>0.02348725</v>
      </c>
      <c r="S37" s="174" t="n">
        <v>0.0256379</v>
      </c>
      <c r="T37" s="174" t="n">
        <v>0.02526208</v>
      </c>
      <c r="U37" s="174" t="n">
        <v>0.01063107</v>
      </c>
      <c r="V37" s="175" t="n">
        <v>0.02523439</v>
      </c>
      <c r="W37" s="176"/>
      <c r="X37" s="177" t="s">
        <v>33</v>
      </c>
      <c r="Y37" s="174" t="n">
        <v>0.001141655</v>
      </c>
      <c r="Z37" s="174" t="n">
        <v>0.03166295</v>
      </c>
      <c r="AA37" s="174" t="n">
        <v>0.02589963</v>
      </c>
      <c r="AB37" s="174" t="n">
        <v>0.02616292</v>
      </c>
      <c r="AC37" s="174" t="n">
        <v>0.02323166</v>
      </c>
      <c r="AD37" s="174" t="n">
        <v>0.02790054</v>
      </c>
      <c r="AE37" s="174" t="n">
        <v>0.02783555</v>
      </c>
      <c r="AF37" s="174" t="n">
        <v>0.02674584</v>
      </c>
      <c r="AG37" s="174" t="n">
        <v>0.02950594</v>
      </c>
      <c r="AH37" s="174" t="n">
        <v>0.02910601</v>
      </c>
      <c r="AI37" s="174" t="n">
        <v>0.02834656</v>
      </c>
      <c r="AJ37" s="174" t="n">
        <v>0.02558286</v>
      </c>
      <c r="AK37" s="174" t="n">
        <v>0.02518273</v>
      </c>
      <c r="AL37" s="174" t="n">
        <v>0.02671493</v>
      </c>
      <c r="AM37" s="174" t="n">
        <v>0.02797945</v>
      </c>
      <c r="AN37" s="174" t="n">
        <v>0.02682272</v>
      </c>
      <c r="AO37" s="174" t="n">
        <v>0.0244432</v>
      </c>
      <c r="AP37" s="174" t="n">
        <v>0.02504544</v>
      </c>
      <c r="AQ37" s="174" t="n">
        <v>0.02806878</v>
      </c>
      <c r="AR37" s="174" t="n">
        <v>0.01274171</v>
      </c>
      <c r="AS37" s="175" t="n">
        <v>0.02577885</v>
      </c>
    </row>
    <row r="38" customFormat="false" ht="12.75" hidden="false" customHeight="false" outlineLevel="0" collapsed="false">
      <c r="A38" s="167" t="s">
        <v>178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78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79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79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80</v>
      </c>
      <c r="B40" s="182" t="n">
        <v>18.95824</v>
      </c>
      <c r="C40" s="182" t="n">
        <v>0.6796283</v>
      </c>
      <c r="D40" s="182" t="n">
        <v>-3.452953</v>
      </c>
      <c r="E40" s="182" t="n">
        <v>-9.319231</v>
      </c>
      <c r="F40" s="182" t="n">
        <v>0</v>
      </c>
      <c r="G40" s="182" t="n">
        <v>-4.933862</v>
      </c>
      <c r="H40" s="182" t="n">
        <v>-2.463719</v>
      </c>
      <c r="I40" s="182" t="n">
        <v>6.259098</v>
      </c>
      <c r="J40" s="182" t="n">
        <v>4.060843</v>
      </c>
      <c r="K40" s="182" t="n">
        <v>7.475079</v>
      </c>
      <c r="L40" s="182" t="n">
        <v>2.145538</v>
      </c>
      <c r="M40" s="182" t="n">
        <v>12.81375</v>
      </c>
      <c r="N40" s="182" t="n">
        <v>-0.6345191</v>
      </c>
      <c r="O40" s="182" t="n">
        <v>9.919652</v>
      </c>
      <c r="P40" s="182" t="n">
        <v>-1.94558</v>
      </c>
      <c r="Q40" s="182" t="n">
        <v>-1.582507</v>
      </c>
      <c r="R40" s="182" t="n">
        <v>-6.323756</v>
      </c>
      <c r="S40" s="182" t="n">
        <v>1.409594</v>
      </c>
      <c r="T40" s="182" t="n">
        <v>-7.797062</v>
      </c>
      <c r="U40" s="182" t="n">
        <v>18.67424</v>
      </c>
      <c r="V40" s="183" t="n">
        <v>0</v>
      </c>
      <c r="W40" s="176"/>
      <c r="X40" s="177" t="s">
        <v>180</v>
      </c>
      <c r="Y40" s="174" t="n">
        <v>18.04275</v>
      </c>
      <c r="Z40" s="174" t="n">
        <v>-11.38721</v>
      </c>
      <c r="AA40" s="174" t="n">
        <v>-0.6791923</v>
      </c>
      <c r="AB40" s="174" t="n">
        <v>0.5555929</v>
      </c>
      <c r="AC40" s="174" t="n">
        <v>0</v>
      </c>
      <c r="AD40" s="174" t="n">
        <v>-11.00285</v>
      </c>
      <c r="AE40" s="174" t="n">
        <v>6.339554</v>
      </c>
      <c r="AF40" s="174" t="n">
        <v>-3.410532</v>
      </c>
      <c r="AG40" s="174" t="n">
        <v>12.18807</v>
      </c>
      <c r="AH40" s="174" t="n">
        <v>-4.300691</v>
      </c>
      <c r="AI40" s="174" t="n">
        <v>3.357871</v>
      </c>
      <c r="AJ40" s="174" t="n">
        <v>-4.833929</v>
      </c>
      <c r="AK40" s="174" t="n">
        <v>13.55046</v>
      </c>
      <c r="AL40" s="174" t="n">
        <v>1.130021</v>
      </c>
      <c r="AM40" s="174" t="n">
        <v>7.518071</v>
      </c>
      <c r="AN40" s="174" t="n">
        <v>-6.83389</v>
      </c>
      <c r="AO40" s="174" t="n">
        <v>-2.784802</v>
      </c>
      <c r="AP40" s="174" t="n">
        <v>-2.512334</v>
      </c>
      <c r="AQ40" s="174" t="n">
        <v>-0.06846845</v>
      </c>
      <c r="AR40" s="174" t="n">
        <v>23.9822</v>
      </c>
      <c r="AS40" s="183" t="n">
        <v>0</v>
      </c>
    </row>
    <row r="41" customFormat="false" ht="12.75" hidden="false" customHeight="false" outlineLevel="0" collapsed="false">
      <c r="A41" s="167" t="s">
        <v>34</v>
      </c>
      <c r="B41" s="174" t="n">
        <v>-1.592246</v>
      </c>
      <c r="C41" s="174" t="n">
        <v>-0.1989625</v>
      </c>
      <c r="D41" s="174" t="n">
        <v>0.8907353</v>
      </c>
      <c r="E41" s="174" t="n">
        <v>1.665756</v>
      </c>
      <c r="F41" s="174" t="n">
        <v>0.3674554</v>
      </c>
      <c r="G41" s="174" t="n">
        <v>-0.07211701</v>
      </c>
      <c r="H41" s="174" t="n">
        <v>0.7227083</v>
      </c>
      <c r="I41" s="174" t="n">
        <v>0.3215133</v>
      </c>
      <c r="J41" s="174" t="n">
        <v>-0.06695774</v>
      </c>
      <c r="K41" s="174" t="n">
        <v>0.7281321</v>
      </c>
      <c r="L41" s="174" t="n">
        <v>0.2446186</v>
      </c>
      <c r="M41" s="174" t="n">
        <v>-0.207225</v>
      </c>
      <c r="N41" s="174" t="n">
        <v>0.4543297</v>
      </c>
      <c r="O41" s="174" t="n">
        <v>-0.003272304</v>
      </c>
      <c r="P41" s="174" t="n">
        <v>-0.3091096</v>
      </c>
      <c r="Q41" s="174" t="n">
        <v>-0.3016641</v>
      </c>
      <c r="R41" s="174" t="n">
        <v>0.1217039</v>
      </c>
      <c r="S41" s="174" t="n">
        <v>-0.4961491</v>
      </c>
      <c r="T41" s="174" t="n">
        <v>-0.6030647</v>
      </c>
      <c r="U41" s="174" t="n">
        <v>4.69898</v>
      </c>
      <c r="V41" s="175" t="n">
        <v>0.2257143</v>
      </c>
      <c r="W41" s="176"/>
      <c r="X41" s="177" t="s">
        <v>34</v>
      </c>
      <c r="Y41" s="174" t="n">
        <v>-3.000496</v>
      </c>
      <c r="Z41" s="174" t="n">
        <v>2.008385</v>
      </c>
      <c r="AA41" s="174" t="n">
        <v>2.378004</v>
      </c>
      <c r="AB41" s="174" t="n">
        <v>3.283431</v>
      </c>
      <c r="AC41" s="174" t="n">
        <v>1.58558</v>
      </c>
      <c r="AD41" s="174" t="n">
        <v>0.5877031</v>
      </c>
      <c r="AE41" s="174" t="n">
        <v>1.503583</v>
      </c>
      <c r="AF41" s="174" t="n">
        <v>0.9194742</v>
      </c>
      <c r="AG41" s="174" t="n">
        <v>2.017092</v>
      </c>
      <c r="AH41" s="174" t="n">
        <v>1.118859</v>
      </c>
      <c r="AI41" s="174" t="n">
        <v>1.084212</v>
      </c>
      <c r="AJ41" s="174" t="n">
        <v>1.93612</v>
      </c>
      <c r="AK41" s="174" t="n">
        <v>0.8740385</v>
      </c>
      <c r="AL41" s="174" t="n">
        <v>1.24632</v>
      </c>
      <c r="AM41" s="174" t="n">
        <v>1.841548</v>
      </c>
      <c r="AN41" s="174" t="n">
        <v>2.43675</v>
      </c>
      <c r="AO41" s="174" t="n">
        <v>1.028325</v>
      </c>
      <c r="AP41" s="174" t="n">
        <v>2.041701</v>
      </c>
      <c r="AQ41" s="174" t="n">
        <v>1.622162</v>
      </c>
      <c r="AR41" s="174" t="n">
        <v>2.178489</v>
      </c>
      <c r="AS41" s="175" t="n">
        <v>1.644963</v>
      </c>
    </row>
    <row r="42" customFormat="false" ht="12.75" hidden="false" customHeight="false" outlineLevel="0" collapsed="false">
      <c r="A42" s="167" t="s">
        <v>35</v>
      </c>
      <c r="B42" s="174" t="n">
        <v>-2.086046</v>
      </c>
      <c r="C42" s="174" t="n">
        <v>0.502665</v>
      </c>
      <c r="D42" s="174" t="n">
        <v>0.1855571</v>
      </c>
      <c r="E42" s="174" t="n">
        <v>0.6747999</v>
      </c>
      <c r="F42" s="174" t="n">
        <v>0.00737996</v>
      </c>
      <c r="G42" s="174" t="n">
        <v>-0.05309441</v>
      </c>
      <c r="H42" s="174" t="n">
        <v>0.3310348</v>
      </c>
      <c r="I42" s="174" t="n">
        <v>0.1494018</v>
      </c>
      <c r="J42" s="174" t="n">
        <v>0.2601078</v>
      </c>
      <c r="K42" s="174" t="n">
        <v>0.1839897</v>
      </c>
      <c r="L42" s="174" t="n">
        <v>0.7512078</v>
      </c>
      <c r="M42" s="174" t="n">
        <v>0.4140714</v>
      </c>
      <c r="N42" s="174" t="n">
        <v>-0.5188366</v>
      </c>
      <c r="O42" s="174" t="n">
        <v>-0.3723791</v>
      </c>
      <c r="P42" s="174" t="n">
        <v>-0.2055992</v>
      </c>
      <c r="Q42" s="174" t="n">
        <v>0.1519835</v>
      </c>
      <c r="R42" s="174" t="n">
        <v>0.375386</v>
      </c>
      <c r="S42" s="174" t="n">
        <v>0.8022422</v>
      </c>
      <c r="T42" s="174" t="n">
        <v>0.1080404</v>
      </c>
      <c r="U42" s="174" t="n">
        <v>0.06494131</v>
      </c>
      <c r="V42" s="175" t="n">
        <v>0.1361159</v>
      </c>
      <c r="W42" s="176"/>
      <c r="X42" s="177" t="s">
        <v>35</v>
      </c>
      <c r="Y42" s="174" t="n">
        <v>-2.816037</v>
      </c>
      <c r="Z42" s="174" t="n">
        <v>1.075952</v>
      </c>
      <c r="AA42" s="174" t="n">
        <v>1.01516</v>
      </c>
      <c r="AB42" s="174" t="n">
        <v>0.6695276</v>
      </c>
      <c r="AC42" s="174" t="n">
        <v>0.2673987</v>
      </c>
      <c r="AD42" s="174" t="n">
        <v>0.6834355</v>
      </c>
      <c r="AE42" s="174" t="n">
        <v>0.6261472</v>
      </c>
      <c r="AF42" s="174" t="n">
        <v>0.4681046</v>
      </c>
      <c r="AG42" s="174" t="n">
        <v>0.6082167</v>
      </c>
      <c r="AH42" s="174" t="n">
        <v>0.841894</v>
      </c>
      <c r="AI42" s="174" t="n">
        <v>0.773013</v>
      </c>
      <c r="AJ42" s="174" t="n">
        <v>0.6362873</v>
      </c>
      <c r="AK42" s="174" t="n">
        <v>0.431481</v>
      </c>
      <c r="AL42" s="174" t="n">
        <v>0.5601913</v>
      </c>
      <c r="AM42" s="174" t="n">
        <v>0.2515326</v>
      </c>
      <c r="AN42" s="174" t="n">
        <v>0.4394503</v>
      </c>
      <c r="AO42" s="174" t="n">
        <v>0.2940053</v>
      </c>
      <c r="AP42" s="174" t="n">
        <v>0.4984807</v>
      </c>
      <c r="AQ42" s="174" t="n">
        <v>0.4574801</v>
      </c>
      <c r="AR42" s="174" t="n">
        <v>0.6615714</v>
      </c>
      <c r="AS42" s="175" t="n">
        <v>0.5525839</v>
      </c>
    </row>
    <row r="43" customFormat="false" ht="12.75" hidden="false" customHeight="false" outlineLevel="0" collapsed="false">
      <c r="A43" s="167" t="s">
        <v>36</v>
      </c>
      <c r="B43" s="174" t="n">
        <v>0.06221995</v>
      </c>
      <c r="C43" s="174" t="n">
        <v>0.3437026</v>
      </c>
      <c r="D43" s="174" t="n">
        <v>0.2744863</v>
      </c>
      <c r="E43" s="174" t="n">
        <v>-0.1811519</v>
      </c>
      <c r="F43" s="174" t="n">
        <v>0.1309865</v>
      </c>
      <c r="G43" s="174" t="n">
        <v>0.2622159</v>
      </c>
      <c r="H43" s="174" t="n">
        <v>0.2351964</v>
      </c>
      <c r="I43" s="174" t="n">
        <v>0.06374039</v>
      </c>
      <c r="J43" s="174" t="n">
        <v>0.365338</v>
      </c>
      <c r="K43" s="174" t="n">
        <v>0.1241728</v>
      </c>
      <c r="L43" s="174" t="n">
        <v>0.2179013</v>
      </c>
      <c r="M43" s="174" t="n">
        <v>0.3201319</v>
      </c>
      <c r="N43" s="174" t="n">
        <v>0.3587417</v>
      </c>
      <c r="O43" s="174" t="n">
        <v>1.034867</v>
      </c>
      <c r="P43" s="174" t="n">
        <v>0.7482717</v>
      </c>
      <c r="Q43" s="174" t="n">
        <v>0.76941</v>
      </c>
      <c r="R43" s="174" t="n">
        <v>0.3227039</v>
      </c>
      <c r="S43" s="174" t="n">
        <v>0.5357412</v>
      </c>
      <c r="T43" s="174" t="n">
        <v>0.5785782</v>
      </c>
      <c r="U43" s="174" t="n">
        <v>0.5405207</v>
      </c>
      <c r="V43" s="175" t="n">
        <v>0.3498148</v>
      </c>
      <c r="W43" s="176"/>
      <c r="X43" s="177" t="s">
        <v>36</v>
      </c>
      <c r="Y43" s="174" t="n">
        <v>-0.3161986</v>
      </c>
      <c r="Z43" s="174" t="n">
        <v>-0.3879297</v>
      </c>
      <c r="AA43" s="174" t="n">
        <v>-0.2128814</v>
      </c>
      <c r="AB43" s="174" t="n">
        <v>-0.01907429</v>
      </c>
      <c r="AC43" s="174" t="n">
        <v>-0.2257798</v>
      </c>
      <c r="AD43" s="174" t="n">
        <v>0.3465976</v>
      </c>
      <c r="AE43" s="174" t="n">
        <v>-0.2450051</v>
      </c>
      <c r="AF43" s="174" t="n">
        <v>-0.2503974</v>
      </c>
      <c r="AG43" s="174" t="n">
        <v>-0.2449112</v>
      </c>
      <c r="AH43" s="174" t="n">
        <v>0.4785851</v>
      </c>
      <c r="AI43" s="174" t="n">
        <v>0.753217</v>
      </c>
      <c r="AJ43" s="174" t="n">
        <v>0.5868545</v>
      </c>
      <c r="AK43" s="174" t="n">
        <v>0.4117794</v>
      </c>
      <c r="AL43" s="174" t="n">
        <v>0.382513</v>
      </c>
      <c r="AM43" s="174" t="n">
        <v>-0.07286325</v>
      </c>
      <c r="AN43" s="174" t="n">
        <v>0.05946477</v>
      </c>
      <c r="AO43" s="174" t="n">
        <v>-0.006100858</v>
      </c>
      <c r="AP43" s="174" t="n">
        <v>0.02770082</v>
      </c>
      <c r="AQ43" s="174" t="n">
        <v>-0.2641539</v>
      </c>
      <c r="AR43" s="174" t="n">
        <v>-0.1916845</v>
      </c>
      <c r="AS43" s="175" t="n">
        <v>0.1097727</v>
      </c>
    </row>
    <row r="44" customFormat="false" ht="12.75" hidden="false" customHeight="false" outlineLevel="0" collapsed="false">
      <c r="A44" s="167" t="s">
        <v>37</v>
      </c>
      <c r="B44" s="174" t="n">
        <v>1.974129</v>
      </c>
      <c r="C44" s="174" t="n">
        <v>-0.0189274</v>
      </c>
      <c r="D44" s="174" t="n">
        <v>-0.1429163</v>
      </c>
      <c r="E44" s="174" t="n">
        <v>0.2857728</v>
      </c>
      <c r="F44" s="174" t="n">
        <v>0.3813753</v>
      </c>
      <c r="G44" s="174" t="n">
        <v>-0.02335841</v>
      </c>
      <c r="H44" s="174" t="n">
        <v>0.1514868</v>
      </c>
      <c r="I44" s="174" t="n">
        <v>0.1475963</v>
      </c>
      <c r="J44" s="174" t="n">
        <v>0.2051956</v>
      </c>
      <c r="K44" s="174" t="n">
        <v>0.1361979</v>
      </c>
      <c r="L44" s="174" t="n">
        <v>0.2688387</v>
      </c>
      <c r="M44" s="174" t="n">
        <v>0.166756</v>
      </c>
      <c r="N44" s="174" t="n">
        <v>-0.01989499</v>
      </c>
      <c r="O44" s="174" t="n">
        <v>0.06885222</v>
      </c>
      <c r="P44" s="174" t="n">
        <v>-0.1546602</v>
      </c>
      <c r="Q44" s="174" t="n">
        <v>0.02199197</v>
      </c>
      <c r="R44" s="174" t="n">
        <v>-0.02019252</v>
      </c>
      <c r="S44" s="174" t="n">
        <v>0.1606376</v>
      </c>
      <c r="T44" s="174" t="n">
        <v>0.03581694</v>
      </c>
      <c r="U44" s="174" t="n">
        <v>-0.290656</v>
      </c>
      <c r="V44" s="175" t="n">
        <v>0.1251508</v>
      </c>
      <c r="W44" s="176"/>
      <c r="X44" s="177" t="s">
        <v>37</v>
      </c>
      <c r="Y44" s="174" t="n">
        <v>1.859135</v>
      </c>
      <c r="Z44" s="174" t="n">
        <v>0.01419928</v>
      </c>
      <c r="AA44" s="174" t="n">
        <v>0.1399974</v>
      </c>
      <c r="AB44" s="174" t="n">
        <v>0.1980709</v>
      </c>
      <c r="AC44" s="174" t="n">
        <v>0.4217511</v>
      </c>
      <c r="AD44" s="174" t="n">
        <v>-0.09484376</v>
      </c>
      <c r="AE44" s="174" t="n">
        <v>0.1053444</v>
      </c>
      <c r="AF44" s="174" t="n">
        <v>0.09378427</v>
      </c>
      <c r="AG44" s="174" t="n">
        <v>0.1404522</v>
      </c>
      <c r="AH44" s="174" t="n">
        <v>-0.05957455</v>
      </c>
      <c r="AI44" s="174" t="n">
        <v>0.08448371</v>
      </c>
      <c r="AJ44" s="174" t="n">
        <v>0.1281919</v>
      </c>
      <c r="AK44" s="174" t="n">
        <v>0.05678404</v>
      </c>
      <c r="AL44" s="174" t="n">
        <v>-0.07902686</v>
      </c>
      <c r="AM44" s="174" t="n">
        <v>-0.1924987</v>
      </c>
      <c r="AN44" s="174" t="n">
        <v>-0.07361072</v>
      </c>
      <c r="AO44" s="174" t="n">
        <v>-0.09684772</v>
      </c>
      <c r="AP44" s="174" t="n">
        <v>0.1177828</v>
      </c>
      <c r="AQ44" s="174" t="n">
        <v>0.01459197</v>
      </c>
      <c r="AR44" s="174" t="n">
        <v>-0.346162</v>
      </c>
      <c r="AS44" s="175" t="n">
        <v>0.08749571</v>
      </c>
    </row>
    <row r="45" customFormat="false" ht="12.75" hidden="false" customHeight="false" outlineLevel="0" collapsed="false">
      <c r="A45" s="167" t="s">
        <v>38</v>
      </c>
      <c r="B45" s="174" t="n">
        <v>-0.09145549</v>
      </c>
      <c r="C45" s="174" t="n">
        <v>0.03025222</v>
      </c>
      <c r="D45" s="174" t="n">
        <v>0.1174369</v>
      </c>
      <c r="E45" s="174" t="n">
        <v>-0.05016489</v>
      </c>
      <c r="F45" s="174" t="n">
        <v>0.01069395</v>
      </c>
      <c r="G45" s="174" t="n">
        <v>0.07987886</v>
      </c>
      <c r="H45" s="174" t="n">
        <v>0.112755</v>
      </c>
      <c r="I45" s="174" t="n">
        <v>0.01533436</v>
      </c>
      <c r="J45" s="174" t="n">
        <v>0.06621869</v>
      </c>
      <c r="K45" s="174" t="n">
        <v>0.07730444</v>
      </c>
      <c r="L45" s="174" t="n">
        <v>0.1446873</v>
      </c>
      <c r="M45" s="174" t="n">
        <v>0.1529121</v>
      </c>
      <c r="N45" s="174" t="n">
        <v>0.1298636</v>
      </c>
      <c r="O45" s="174" t="n">
        <v>0.1601582</v>
      </c>
      <c r="P45" s="174" t="n">
        <v>0.2234609</v>
      </c>
      <c r="Q45" s="174" t="n">
        <v>0.2615348</v>
      </c>
      <c r="R45" s="174" t="n">
        <v>0.1824462</v>
      </c>
      <c r="S45" s="174" t="n">
        <v>0.1714782</v>
      </c>
      <c r="T45" s="174" t="n">
        <v>0.1772941</v>
      </c>
      <c r="U45" s="174" t="n">
        <v>0.3047796</v>
      </c>
      <c r="V45" s="175" t="n">
        <v>0.1107318</v>
      </c>
      <c r="W45" s="176"/>
      <c r="X45" s="177" t="s">
        <v>38</v>
      </c>
      <c r="Y45" s="174" t="n">
        <v>-0.6247857</v>
      </c>
      <c r="Z45" s="174" t="n">
        <v>-0.1219641</v>
      </c>
      <c r="AA45" s="174" t="n">
        <v>-0.1133457</v>
      </c>
      <c r="AB45" s="174" t="n">
        <v>0.002579969</v>
      </c>
      <c r="AC45" s="174" t="n">
        <v>-0.1731927</v>
      </c>
      <c r="AD45" s="174" t="n">
        <v>0.00607334</v>
      </c>
      <c r="AE45" s="174" t="n">
        <v>-0.07680789</v>
      </c>
      <c r="AF45" s="174" t="n">
        <v>-0.2322338</v>
      </c>
      <c r="AG45" s="174" t="n">
        <v>-0.2026767</v>
      </c>
      <c r="AH45" s="174" t="n">
        <v>-0.1076823</v>
      </c>
      <c r="AI45" s="174" t="n">
        <v>-0.05208037</v>
      </c>
      <c r="AJ45" s="174" t="n">
        <v>-0.004289174</v>
      </c>
      <c r="AK45" s="174" t="n">
        <v>-0.0741013</v>
      </c>
      <c r="AL45" s="174" t="n">
        <v>-0.03685661</v>
      </c>
      <c r="AM45" s="174" t="n">
        <v>-0.02018677</v>
      </c>
      <c r="AN45" s="174" t="n">
        <v>-0.0395293</v>
      </c>
      <c r="AO45" s="174" t="n">
        <v>-0.08180621</v>
      </c>
      <c r="AP45" s="174" t="n">
        <v>0.04465333</v>
      </c>
      <c r="AQ45" s="174" t="n">
        <v>-0.04679409</v>
      </c>
      <c r="AR45" s="174" t="n">
        <v>-0.3159911</v>
      </c>
      <c r="AS45" s="175" t="n">
        <v>-0.08739583</v>
      </c>
    </row>
    <row r="46" customFormat="false" ht="12.75" hidden="false" customHeight="false" outlineLevel="0" collapsed="false">
      <c r="A46" s="167" t="s">
        <v>39</v>
      </c>
      <c r="B46" s="174" t="n">
        <v>1.326907</v>
      </c>
      <c r="C46" s="174" t="n">
        <v>-0.0460879</v>
      </c>
      <c r="D46" s="174" t="n">
        <v>-0.07236977</v>
      </c>
      <c r="E46" s="174" t="n">
        <v>-0.07703903</v>
      </c>
      <c r="F46" s="174" t="n">
        <v>0.1797374</v>
      </c>
      <c r="G46" s="174" t="n">
        <v>-0.0477458</v>
      </c>
      <c r="H46" s="174" t="n">
        <v>-0.02804249</v>
      </c>
      <c r="I46" s="174" t="n">
        <v>-0.07779874</v>
      </c>
      <c r="J46" s="174" t="n">
        <v>-0.06111909</v>
      </c>
      <c r="K46" s="174" t="n">
        <v>-0.08075125</v>
      </c>
      <c r="L46" s="174" t="n">
        <v>-0.08623231</v>
      </c>
      <c r="M46" s="174" t="n">
        <v>-0.02367338</v>
      </c>
      <c r="N46" s="174" t="n">
        <v>-0.08550792</v>
      </c>
      <c r="O46" s="174" t="n">
        <v>0.02361799</v>
      </c>
      <c r="P46" s="174" t="n">
        <v>-0.0460097</v>
      </c>
      <c r="Q46" s="174" t="n">
        <v>-0.0208088</v>
      </c>
      <c r="R46" s="174" t="n">
        <v>-0.0438848</v>
      </c>
      <c r="S46" s="174" t="n">
        <v>-0.02896892</v>
      </c>
      <c r="T46" s="174" t="n">
        <v>-0.09234758</v>
      </c>
      <c r="U46" s="174" t="n">
        <v>0.02265912</v>
      </c>
      <c r="V46" s="175" t="n">
        <v>-0.006084601</v>
      </c>
      <c r="W46" s="176"/>
      <c r="X46" s="177" t="s">
        <v>39</v>
      </c>
      <c r="Y46" s="174" t="n">
        <v>1.269184</v>
      </c>
      <c r="Z46" s="174" t="n">
        <v>-0.04013714</v>
      </c>
      <c r="AA46" s="174" t="n">
        <v>-0.03467911</v>
      </c>
      <c r="AB46" s="174" t="n">
        <v>-0.005751153</v>
      </c>
      <c r="AC46" s="174" t="n">
        <v>0.1996189</v>
      </c>
      <c r="AD46" s="174" t="n">
        <v>0.01226319</v>
      </c>
      <c r="AE46" s="174" t="n">
        <v>0.05918713</v>
      </c>
      <c r="AF46" s="174" t="n">
        <v>0.001993099</v>
      </c>
      <c r="AG46" s="174" t="n">
        <v>0.03912407</v>
      </c>
      <c r="AH46" s="174" t="n">
        <v>-0.03077447</v>
      </c>
      <c r="AI46" s="174" t="n">
        <v>-0.03381808</v>
      </c>
      <c r="AJ46" s="174" t="n">
        <v>-0.00795183</v>
      </c>
      <c r="AK46" s="174" t="n">
        <v>-0.004438591</v>
      </c>
      <c r="AL46" s="174" t="n">
        <v>-0.007145709</v>
      </c>
      <c r="AM46" s="174" t="n">
        <v>-0.07056606</v>
      </c>
      <c r="AN46" s="174" t="n">
        <v>0.00706099</v>
      </c>
      <c r="AO46" s="174" t="n">
        <v>-0.02354898</v>
      </c>
      <c r="AP46" s="174" t="n">
        <v>-0.05883066</v>
      </c>
      <c r="AQ46" s="174" t="n">
        <v>-0.03384415</v>
      </c>
      <c r="AR46" s="174" t="n">
        <v>0.0171481</v>
      </c>
      <c r="AS46" s="175" t="n">
        <v>0.03263582</v>
      </c>
    </row>
    <row r="47" customFormat="false" ht="12.75" hidden="false" customHeight="false" outlineLevel="0" collapsed="false">
      <c r="A47" s="167" t="s">
        <v>40</v>
      </c>
      <c r="B47" s="174" t="n">
        <v>-0.09745896</v>
      </c>
      <c r="C47" s="174" t="n">
        <v>-0.03766841</v>
      </c>
      <c r="D47" s="174" t="n">
        <v>-0.03679813</v>
      </c>
      <c r="E47" s="174" t="n">
        <v>-0.02362818</v>
      </c>
      <c r="F47" s="174" t="n">
        <v>-0.04409185</v>
      </c>
      <c r="G47" s="174" t="n">
        <v>-0.0226799</v>
      </c>
      <c r="H47" s="174" t="n">
        <v>-0.02086009</v>
      </c>
      <c r="I47" s="174" t="n">
        <v>-0.04662364</v>
      </c>
      <c r="J47" s="174" t="n">
        <v>-0.01612415</v>
      </c>
      <c r="K47" s="174" t="n">
        <v>-0.01001553</v>
      </c>
      <c r="L47" s="174" t="n">
        <v>0.04416304</v>
      </c>
      <c r="M47" s="174" t="n">
        <v>0.0376847</v>
      </c>
      <c r="N47" s="174" t="n">
        <v>0.01916425</v>
      </c>
      <c r="O47" s="174" t="n">
        <v>0.03519284</v>
      </c>
      <c r="P47" s="174" t="n">
        <v>0.03779383</v>
      </c>
      <c r="Q47" s="174" t="n">
        <v>0.06677791</v>
      </c>
      <c r="R47" s="174" t="n">
        <v>0.0622014</v>
      </c>
      <c r="S47" s="174" t="n">
        <v>0.04327478</v>
      </c>
      <c r="T47" s="174" t="n">
        <v>-0.007040569</v>
      </c>
      <c r="U47" s="174" t="n">
        <v>0.0480985</v>
      </c>
      <c r="V47" s="175" t="n">
        <v>0.001301568</v>
      </c>
      <c r="W47" s="176"/>
      <c r="X47" s="177" t="s">
        <v>40</v>
      </c>
      <c r="Y47" s="174" t="n">
        <v>-0.13078</v>
      </c>
      <c r="Z47" s="174" t="n">
        <v>-0.01492856</v>
      </c>
      <c r="AA47" s="174" t="n">
        <v>-0.0264359</v>
      </c>
      <c r="AB47" s="174" t="n">
        <v>0.01070708</v>
      </c>
      <c r="AC47" s="174" t="n">
        <v>-0.03128503</v>
      </c>
      <c r="AD47" s="174" t="n">
        <v>-0.0375209</v>
      </c>
      <c r="AE47" s="174" t="n">
        <v>-0.009461361</v>
      </c>
      <c r="AF47" s="174" t="n">
        <v>-0.08410422</v>
      </c>
      <c r="AG47" s="174" t="n">
        <v>-0.07193463</v>
      </c>
      <c r="AH47" s="174" t="n">
        <v>-0.05794882</v>
      </c>
      <c r="AI47" s="174" t="n">
        <v>-0.05771309</v>
      </c>
      <c r="AJ47" s="174" t="n">
        <v>-0.05719605</v>
      </c>
      <c r="AK47" s="174" t="n">
        <v>-0.09666605</v>
      </c>
      <c r="AL47" s="174" t="n">
        <v>-0.06306514</v>
      </c>
      <c r="AM47" s="174" t="n">
        <v>-0.09284347</v>
      </c>
      <c r="AN47" s="174" t="n">
        <v>-0.06200468</v>
      </c>
      <c r="AO47" s="174" t="n">
        <v>-0.05715516</v>
      </c>
      <c r="AP47" s="174" t="n">
        <v>0.003247941</v>
      </c>
      <c r="AQ47" s="174" t="n">
        <v>-0.01097142</v>
      </c>
      <c r="AR47" s="174" t="n">
        <v>0.02482602</v>
      </c>
      <c r="AS47" s="175" t="n">
        <v>-0.04548913</v>
      </c>
    </row>
    <row r="48" customFormat="false" ht="12.75" hidden="false" customHeight="false" outlineLevel="0" collapsed="false">
      <c r="A48" s="167" t="s">
        <v>41</v>
      </c>
      <c r="B48" s="174" t="n">
        <v>-0.2110786</v>
      </c>
      <c r="C48" s="174" t="n">
        <v>0.01532739</v>
      </c>
      <c r="D48" s="174" t="n">
        <v>-0.01653842</v>
      </c>
      <c r="E48" s="174" t="n">
        <v>-0.004965621</v>
      </c>
      <c r="F48" s="174" t="n">
        <v>-0.03883867</v>
      </c>
      <c r="G48" s="174" t="n">
        <v>-0.01396258</v>
      </c>
      <c r="H48" s="174" t="n">
        <v>-0.01459739</v>
      </c>
      <c r="I48" s="174" t="n">
        <v>-0.01015301</v>
      </c>
      <c r="J48" s="174" t="n">
        <v>-0.01263163</v>
      </c>
      <c r="K48" s="174" t="n">
        <v>-0.01687873</v>
      </c>
      <c r="L48" s="174" t="n">
        <v>-0.0005073857</v>
      </c>
      <c r="M48" s="174" t="n">
        <v>-0.01149341</v>
      </c>
      <c r="N48" s="174" t="n">
        <v>-0.03613536</v>
      </c>
      <c r="O48" s="174" t="n">
        <v>-0.01673521</v>
      </c>
      <c r="P48" s="174" t="n">
        <v>-0.04803668</v>
      </c>
      <c r="Q48" s="174" t="n">
        <v>-0.00756163</v>
      </c>
      <c r="R48" s="174" t="n">
        <v>-0.03545323</v>
      </c>
      <c r="S48" s="174" t="n">
        <v>-0.02318665</v>
      </c>
      <c r="T48" s="174" t="n">
        <v>-0.03775443</v>
      </c>
      <c r="U48" s="174" t="n">
        <v>-0.0486236</v>
      </c>
      <c r="V48" s="175" t="n">
        <v>-0.02404684</v>
      </c>
      <c r="W48" s="176"/>
      <c r="X48" s="177" t="s">
        <v>41</v>
      </c>
      <c r="Y48" s="174" t="n">
        <v>-0.2571706</v>
      </c>
      <c r="Z48" s="174" t="n">
        <v>0.03069084</v>
      </c>
      <c r="AA48" s="174" t="n">
        <v>0.006606</v>
      </c>
      <c r="AB48" s="174" t="n">
        <v>0.001259905</v>
      </c>
      <c r="AC48" s="174" t="n">
        <v>-0.03432236</v>
      </c>
      <c r="AD48" s="174" t="n">
        <v>-0.03881959</v>
      </c>
      <c r="AE48" s="174" t="n">
        <v>-0.02698132</v>
      </c>
      <c r="AF48" s="174" t="n">
        <v>-0.0137468</v>
      </c>
      <c r="AG48" s="174" t="n">
        <v>-0.02393419</v>
      </c>
      <c r="AH48" s="174" t="n">
        <v>-0.0290495</v>
      </c>
      <c r="AI48" s="174" t="n">
        <v>-0.007713274</v>
      </c>
      <c r="AJ48" s="174" t="n">
        <v>-0.0207626</v>
      </c>
      <c r="AK48" s="174" t="n">
        <v>-0.01998525</v>
      </c>
      <c r="AL48" s="174" t="n">
        <v>-0.034084</v>
      </c>
      <c r="AM48" s="174" t="n">
        <v>-0.04710845</v>
      </c>
      <c r="AN48" s="174" t="n">
        <v>-0.03219324</v>
      </c>
      <c r="AO48" s="174" t="n">
        <v>-0.04775358</v>
      </c>
      <c r="AP48" s="174" t="n">
        <v>-0.02475926</v>
      </c>
      <c r="AQ48" s="174" t="n">
        <v>-0.01921945</v>
      </c>
      <c r="AR48" s="174" t="n">
        <v>-0.0678624</v>
      </c>
      <c r="AS48" s="175" t="n">
        <v>-0.02860304</v>
      </c>
    </row>
    <row r="49" customFormat="false" ht="12.75" hidden="false" customHeight="false" outlineLevel="0" collapsed="false">
      <c r="A49" s="167" t="s">
        <v>42</v>
      </c>
      <c r="B49" s="174" t="n">
        <v>-0.02241676</v>
      </c>
      <c r="C49" s="174" t="n">
        <v>-0.005496834</v>
      </c>
      <c r="D49" s="174" t="n">
        <v>0.03150779</v>
      </c>
      <c r="E49" s="174" t="n">
        <v>-0.01164873</v>
      </c>
      <c r="F49" s="174" t="n">
        <v>0</v>
      </c>
      <c r="G49" s="174" t="n">
        <v>0.05724596</v>
      </c>
      <c r="H49" s="174" t="n">
        <v>0.03154795</v>
      </c>
      <c r="I49" s="174" t="n">
        <v>-0.04623902</v>
      </c>
      <c r="J49" s="174" t="n">
        <v>-0.06265454</v>
      </c>
      <c r="K49" s="174" t="n">
        <v>-0.02181894</v>
      </c>
      <c r="L49" s="174" t="n">
        <v>0.02774119</v>
      </c>
      <c r="M49" s="174" t="n">
        <v>0.03267744</v>
      </c>
      <c r="N49" s="174" t="n">
        <v>-0.0518868</v>
      </c>
      <c r="O49" s="174" t="n">
        <v>-0.03510918</v>
      </c>
      <c r="P49" s="174" t="n">
        <v>-0.01918337</v>
      </c>
      <c r="Q49" s="174" t="n">
        <v>0.0405546</v>
      </c>
      <c r="R49" s="174" t="n">
        <v>0.04085112</v>
      </c>
      <c r="S49" s="174" t="n">
        <v>0.04374675</v>
      </c>
      <c r="T49" s="174" t="n">
        <v>0.008465746</v>
      </c>
      <c r="U49" s="174" t="n">
        <v>-0.03168416</v>
      </c>
      <c r="V49" s="175" t="n">
        <v>0</v>
      </c>
      <c r="W49" s="176"/>
      <c r="X49" s="177" t="s">
        <v>42</v>
      </c>
      <c r="Y49" s="174" t="n">
        <v>-0.1090714</v>
      </c>
      <c r="Z49" s="174" t="n">
        <v>-0.01766967</v>
      </c>
      <c r="AA49" s="174" t="n">
        <v>0.04941031</v>
      </c>
      <c r="AB49" s="174" t="n">
        <v>0.03754736</v>
      </c>
      <c r="AC49" s="174" t="n">
        <v>0</v>
      </c>
      <c r="AD49" s="174" t="n">
        <v>0.01663039</v>
      </c>
      <c r="AE49" s="174" t="n">
        <v>0.01404662</v>
      </c>
      <c r="AF49" s="174" t="n">
        <v>0.002412802</v>
      </c>
      <c r="AG49" s="174" t="n">
        <v>-0.05149239</v>
      </c>
      <c r="AH49" s="174" t="n">
        <v>-0.004795</v>
      </c>
      <c r="AI49" s="174" t="n">
        <v>0.02842473</v>
      </c>
      <c r="AJ49" s="174" t="n">
        <v>0.0401515</v>
      </c>
      <c r="AK49" s="174" t="n">
        <v>-0.01225817</v>
      </c>
      <c r="AL49" s="174" t="n">
        <v>-0.003953982</v>
      </c>
      <c r="AM49" s="174" t="n">
        <v>-0.02452341</v>
      </c>
      <c r="AN49" s="174" t="n">
        <v>0.008814179</v>
      </c>
      <c r="AO49" s="174" t="n">
        <v>-0.009633817</v>
      </c>
      <c r="AP49" s="174" t="n">
        <v>0.03418097</v>
      </c>
      <c r="AQ49" s="174" t="n">
        <v>0.01195666</v>
      </c>
      <c r="AR49" s="174" t="n">
        <v>-0.01334027</v>
      </c>
      <c r="AS49" s="175" t="n">
        <v>0</v>
      </c>
    </row>
    <row r="50" customFormat="false" ht="12.75" hidden="false" customHeight="false" outlineLevel="0" collapsed="false">
      <c r="A50" s="167" t="s">
        <v>43</v>
      </c>
      <c r="B50" s="174" t="n">
        <v>0.1465463</v>
      </c>
      <c r="C50" s="174" t="n">
        <v>-0.03710284</v>
      </c>
      <c r="D50" s="174" t="n">
        <v>-0.04098496</v>
      </c>
      <c r="E50" s="174" t="n">
        <v>-0.04791765</v>
      </c>
      <c r="F50" s="174" t="n">
        <v>-0.008840636</v>
      </c>
      <c r="G50" s="174" t="n">
        <v>-0.03494891</v>
      </c>
      <c r="H50" s="174" t="n">
        <v>-0.03723863</v>
      </c>
      <c r="I50" s="174" t="n">
        <v>-0.03065092</v>
      </c>
      <c r="J50" s="174" t="n">
        <v>-0.0288635</v>
      </c>
      <c r="K50" s="174" t="n">
        <v>-0.03094822</v>
      </c>
      <c r="L50" s="174" t="n">
        <v>-0.03767965</v>
      </c>
      <c r="M50" s="174" t="n">
        <v>-0.02861907</v>
      </c>
      <c r="N50" s="174" t="n">
        <v>-0.0411609</v>
      </c>
      <c r="O50" s="174" t="n">
        <v>-0.02711109</v>
      </c>
      <c r="P50" s="174" t="n">
        <v>-0.04264245</v>
      </c>
      <c r="Q50" s="174" t="n">
        <v>-0.03345336</v>
      </c>
      <c r="R50" s="174" t="n">
        <v>-0.04628742</v>
      </c>
      <c r="S50" s="174" t="n">
        <v>-0.03661884</v>
      </c>
      <c r="T50" s="174" t="n">
        <v>-0.04878279</v>
      </c>
      <c r="U50" s="174" t="n">
        <v>-0.01951499</v>
      </c>
      <c r="V50" s="175" t="n">
        <v>-0.03195944</v>
      </c>
      <c r="W50" s="176"/>
      <c r="X50" s="177" t="s">
        <v>43</v>
      </c>
      <c r="Y50" s="174" t="n">
        <v>0.1384386</v>
      </c>
      <c r="Z50" s="174" t="n">
        <v>-0.05658341</v>
      </c>
      <c r="AA50" s="174" t="n">
        <v>-0.0372116</v>
      </c>
      <c r="AB50" s="174" t="n">
        <v>-0.03228267</v>
      </c>
      <c r="AC50" s="174" t="n">
        <v>-0.01048205</v>
      </c>
      <c r="AD50" s="174" t="n">
        <v>-0.04819656</v>
      </c>
      <c r="AE50" s="174" t="n">
        <v>-0.02845509</v>
      </c>
      <c r="AF50" s="174" t="n">
        <v>-0.0309048</v>
      </c>
      <c r="AG50" s="174" t="n">
        <v>-0.02327598</v>
      </c>
      <c r="AH50" s="174" t="n">
        <v>-0.0422196</v>
      </c>
      <c r="AI50" s="174" t="n">
        <v>-0.02776999</v>
      </c>
      <c r="AJ50" s="174" t="n">
        <v>-0.03908753</v>
      </c>
      <c r="AK50" s="174" t="n">
        <v>-0.02817562</v>
      </c>
      <c r="AL50" s="174" t="n">
        <v>-0.03779761</v>
      </c>
      <c r="AM50" s="174" t="n">
        <v>-0.04097222</v>
      </c>
      <c r="AN50" s="174" t="n">
        <v>-0.04723037</v>
      </c>
      <c r="AO50" s="174" t="n">
        <v>-0.04283291</v>
      </c>
      <c r="AP50" s="174" t="n">
        <v>-0.03995332</v>
      </c>
      <c r="AQ50" s="174" t="n">
        <v>-0.03687884</v>
      </c>
      <c r="AR50" s="174" t="n">
        <v>-0.01033844</v>
      </c>
      <c r="AS50" s="175" t="n">
        <v>-0.03179446</v>
      </c>
    </row>
    <row r="51" customFormat="false" ht="12.75" hidden="false" customHeight="false" outlineLevel="0" collapsed="false">
      <c r="A51" s="167" t="s">
        <v>44</v>
      </c>
      <c r="B51" s="174" t="n">
        <v>-0.01052312</v>
      </c>
      <c r="C51" s="174" t="n">
        <v>-0.001953316</v>
      </c>
      <c r="D51" s="174" t="n">
        <v>0.004852609</v>
      </c>
      <c r="E51" s="174" t="n">
        <v>-0.004073392</v>
      </c>
      <c r="F51" s="174" t="n">
        <v>-0.0021742</v>
      </c>
      <c r="G51" s="174" t="n">
        <v>0.006413828</v>
      </c>
      <c r="H51" s="174" t="n">
        <v>0.006409168</v>
      </c>
      <c r="I51" s="174" t="n">
        <v>-0.006831781</v>
      </c>
      <c r="J51" s="174" t="n">
        <v>-0.005817018</v>
      </c>
      <c r="K51" s="174" t="n">
        <v>-0.0005630927</v>
      </c>
      <c r="L51" s="174" t="n">
        <v>0.005898906</v>
      </c>
      <c r="M51" s="174" t="n">
        <v>0.005945269</v>
      </c>
      <c r="N51" s="174" t="n">
        <v>-0.006224803</v>
      </c>
      <c r="O51" s="174" t="n">
        <v>-0.005666731</v>
      </c>
      <c r="P51" s="174" t="n">
        <v>0.001590388</v>
      </c>
      <c r="Q51" s="174" t="n">
        <v>0.009125101</v>
      </c>
      <c r="R51" s="174" t="n">
        <v>0.008718417</v>
      </c>
      <c r="S51" s="174" t="n">
        <v>0.004754633</v>
      </c>
      <c r="T51" s="174" t="n">
        <v>0.004075298</v>
      </c>
      <c r="U51" s="174" t="n">
        <v>-0.001282433</v>
      </c>
      <c r="V51" s="175" t="n">
        <v>0.0006401328</v>
      </c>
      <c r="W51" s="176"/>
      <c r="X51" s="177" t="s">
        <v>44</v>
      </c>
      <c r="Y51" s="174" t="n">
        <v>-0.03224582</v>
      </c>
      <c r="Z51" s="174" t="n">
        <v>-0.005906378</v>
      </c>
      <c r="AA51" s="174" t="n">
        <v>0.0006446286</v>
      </c>
      <c r="AB51" s="174" t="n">
        <v>0.002000022</v>
      </c>
      <c r="AC51" s="174" t="n">
        <v>-0.006531924</v>
      </c>
      <c r="AD51" s="174" t="n">
        <v>-0.0006842056</v>
      </c>
      <c r="AE51" s="174" t="n">
        <v>0.002800803</v>
      </c>
      <c r="AF51" s="174" t="n">
        <v>-0.003801955</v>
      </c>
      <c r="AG51" s="174" t="n">
        <v>-0.009382649</v>
      </c>
      <c r="AH51" s="174" t="n">
        <v>-0.005086184</v>
      </c>
      <c r="AI51" s="174" t="n">
        <v>-0.0004949997</v>
      </c>
      <c r="AJ51" s="174" t="n">
        <v>0.002858423</v>
      </c>
      <c r="AK51" s="174" t="n">
        <v>-0.006180949</v>
      </c>
      <c r="AL51" s="174" t="n">
        <v>-0.005200277</v>
      </c>
      <c r="AM51" s="174" t="n">
        <v>-0.006525575</v>
      </c>
      <c r="AN51" s="174" t="n">
        <v>-0.002842964</v>
      </c>
      <c r="AO51" s="174" t="n">
        <v>-0.01031396</v>
      </c>
      <c r="AP51" s="174" t="n">
        <v>-0.00151633</v>
      </c>
      <c r="AQ51" s="174" t="n">
        <v>-0.003654781</v>
      </c>
      <c r="AR51" s="174" t="n">
        <v>-0.01527036</v>
      </c>
      <c r="AS51" s="175" t="n">
        <v>-0.00481156</v>
      </c>
    </row>
    <row r="52" customFormat="false" ht="12.75" hidden="false" customHeight="false" outlineLevel="0" collapsed="false">
      <c r="A52" s="167" t="s">
        <v>45</v>
      </c>
      <c r="B52" s="174" t="n">
        <v>-0.02594969</v>
      </c>
      <c r="C52" s="174" t="n">
        <v>-0.001720095</v>
      </c>
      <c r="D52" s="174" t="n">
        <v>-0.003572872</v>
      </c>
      <c r="E52" s="174" t="n">
        <v>-0.002208215</v>
      </c>
      <c r="F52" s="174" t="n">
        <v>-0.00662734</v>
      </c>
      <c r="G52" s="174" t="n">
        <v>-0.003664728</v>
      </c>
      <c r="H52" s="174" t="n">
        <v>-0.002158212</v>
      </c>
      <c r="I52" s="174" t="n">
        <v>0.001165534</v>
      </c>
      <c r="J52" s="174" t="n">
        <v>0.0002054875</v>
      </c>
      <c r="K52" s="174" t="n">
        <v>-0.0006429314</v>
      </c>
      <c r="L52" s="174" t="n">
        <v>0.001413335</v>
      </c>
      <c r="M52" s="174" t="n">
        <v>0.0009588147</v>
      </c>
      <c r="N52" s="174" t="n">
        <v>-0.002656507</v>
      </c>
      <c r="O52" s="174" t="n">
        <v>-0.002310528</v>
      </c>
      <c r="P52" s="174" t="n">
        <v>-0.004637444</v>
      </c>
      <c r="Q52" s="174" t="n">
        <v>-0.003227548</v>
      </c>
      <c r="R52" s="174" t="n">
        <v>-0.00436396</v>
      </c>
      <c r="S52" s="174" t="n">
        <v>-0.003375277</v>
      </c>
      <c r="T52" s="174" t="n">
        <v>-0.002762116</v>
      </c>
      <c r="U52" s="174" t="n">
        <v>-0.007401918</v>
      </c>
      <c r="V52" s="175" t="n">
        <v>-0.00305924</v>
      </c>
      <c r="W52" s="176"/>
      <c r="X52" s="177" t="s">
        <v>45</v>
      </c>
      <c r="Y52" s="174" t="n">
        <v>-0.03032113</v>
      </c>
      <c r="Z52" s="174" t="n">
        <v>3.315328E-005</v>
      </c>
      <c r="AA52" s="174" t="n">
        <v>0.0007379807</v>
      </c>
      <c r="AB52" s="174" t="n">
        <v>-0.0003541933</v>
      </c>
      <c r="AC52" s="174" t="n">
        <v>-0.005181975</v>
      </c>
      <c r="AD52" s="174" t="n">
        <v>-0.005327024</v>
      </c>
      <c r="AE52" s="174" t="n">
        <v>-0.003041347</v>
      </c>
      <c r="AF52" s="174" t="n">
        <v>-0.0007359628</v>
      </c>
      <c r="AG52" s="174" t="n">
        <v>-0.001403655</v>
      </c>
      <c r="AH52" s="174" t="n">
        <v>-0.004749698</v>
      </c>
      <c r="AI52" s="174" t="n">
        <v>-0.004752334</v>
      </c>
      <c r="AJ52" s="174" t="n">
        <v>-0.005018421</v>
      </c>
      <c r="AK52" s="174" t="n">
        <v>-0.002575396</v>
      </c>
      <c r="AL52" s="174" t="n">
        <v>-0.005245457</v>
      </c>
      <c r="AM52" s="174" t="n">
        <v>-0.007516392</v>
      </c>
      <c r="AN52" s="174" t="n">
        <v>-0.006065126</v>
      </c>
      <c r="AO52" s="174" t="n">
        <v>-0.003249009</v>
      </c>
      <c r="AP52" s="174" t="n">
        <v>-0.0034462</v>
      </c>
      <c r="AQ52" s="174" t="n">
        <v>-0.002424458</v>
      </c>
      <c r="AR52" s="174" t="n">
        <v>-0.002987757</v>
      </c>
      <c r="AS52" s="175" t="n">
        <v>-0.004246654</v>
      </c>
    </row>
    <row r="53" customFormat="false" ht="12.75" hidden="false" customHeight="false" outlineLevel="0" collapsed="false">
      <c r="A53" s="167" t="s">
        <v>46</v>
      </c>
      <c r="B53" s="174" t="n">
        <v>0.002721215</v>
      </c>
      <c r="C53" s="174" t="n">
        <v>-0.006543983</v>
      </c>
      <c r="D53" s="174" t="n">
        <v>-0.005280202</v>
      </c>
      <c r="E53" s="174" t="n">
        <v>-0.009733433</v>
      </c>
      <c r="F53" s="174" t="n">
        <v>-0.005442926</v>
      </c>
      <c r="G53" s="174" t="n">
        <v>-0.005739803</v>
      </c>
      <c r="H53" s="174" t="n">
        <v>-0.006749055</v>
      </c>
      <c r="I53" s="174" t="n">
        <v>-0.01021434</v>
      </c>
      <c r="J53" s="174" t="n">
        <v>-0.008871294</v>
      </c>
      <c r="K53" s="174" t="n">
        <v>-0.009143897</v>
      </c>
      <c r="L53" s="174" t="n">
        <v>-0.006961443</v>
      </c>
      <c r="M53" s="174" t="n">
        <v>-0.006982574</v>
      </c>
      <c r="N53" s="174" t="n">
        <v>-0.01076414</v>
      </c>
      <c r="O53" s="174" t="n">
        <v>-0.008107397</v>
      </c>
      <c r="P53" s="174" t="n">
        <v>-0.008372069</v>
      </c>
      <c r="Q53" s="174" t="n">
        <v>-0.004660551</v>
      </c>
      <c r="R53" s="174" t="n">
        <v>-0.004680006</v>
      </c>
      <c r="S53" s="174" t="n">
        <v>-0.00540427</v>
      </c>
      <c r="T53" s="174" t="n">
        <v>-0.006740358</v>
      </c>
      <c r="U53" s="174" t="n">
        <v>-0.002151791</v>
      </c>
      <c r="V53" s="175" t="n">
        <v>-0.006820971</v>
      </c>
      <c r="W53" s="176"/>
      <c r="X53" s="177" t="s">
        <v>46</v>
      </c>
      <c r="Y53" s="174" t="n">
        <v>-0.0009288589</v>
      </c>
      <c r="Z53" s="174" t="n">
        <v>-0.01297901</v>
      </c>
      <c r="AA53" s="174" t="n">
        <v>-0.007662993</v>
      </c>
      <c r="AB53" s="174" t="n">
        <v>-0.007209861</v>
      </c>
      <c r="AC53" s="174" t="n">
        <v>-0.007824217</v>
      </c>
      <c r="AD53" s="174" t="n">
        <v>-0.008031493</v>
      </c>
      <c r="AE53" s="174" t="n">
        <v>-0.006991619</v>
      </c>
      <c r="AF53" s="174" t="n">
        <v>-0.008667352</v>
      </c>
      <c r="AG53" s="174" t="n">
        <v>-0.0109445</v>
      </c>
      <c r="AH53" s="174" t="n">
        <v>-0.007745054</v>
      </c>
      <c r="AI53" s="174" t="n">
        <v>-0.006739824</v>
      </c>
      <c r="AJ53" s="174" t="n">
        <v>-0.006707677</v>
      </c>
      <c r="AK53" s="174" t="n">
        <v>-0.01025931</v>
      </c>
      <c r="AL53" s="174" t="n">
        <v>-0.008934341</v>
      </c>
      <c r="AM53" s="174" t="n">
        <v>-0.01160834</v>
      </c>
      <c r="AN53" s="174" t="n">
        <v>-0.01078039</v>
      </c>
      <c r="AO53" s="174" t="n">
        <v>-0.01076796</v>
      </c>
      <c r="AP53" s="174" t="n">
        <v>-0.008367896</v>
      </c>
      <c r="AQ53" s="174" t="n">
        <v>-0.01081256</v>
      </c>
      <c r="AR53" s="174" t="n">
        <v>-0.003236579</v>
      </c>
      <c r="AS53" s="175" t="n">
        <v>-0.008436087</v>
      </c>
    </row>
    <row r="54" customFormat="false" ht="12.75" hidden="false" customHeight="false" outlineLevel="0" collapsed="false">
      <c r="A54" s="167" t="s">
        <v>47</v>
      </c>
      <c r="B54" s="174" t="n">
        <v>0.006071473</v>
      </c>
      <c r="C54" s="174" t="n">
        <v>-0.006898985</v>
      </c>
      <c r="D54" s="174" t="n">
        <v>-0.005288282</v>
      </c>
      <c r="E54" s="174" t="n">
        <v>-0.004819033</v>
      </c>
      <c r="F54" s="174" t="n">
        <v>-0.003603673</v>
      </c>
      <c r="G54" s="174" t="n">
        <v>-0.001249606</v>
      </c>
      <c r="H54" s="174" t="n">
        <v>-0.0009618859</v>
      </c>
      <c r="I54" s="174" t="n">
        <v>-0.003843969</v>
      </c>
      <c r="J54" s="174" t="n">
        <v>-0.004574721</v>
      </c>
      <c r="K54" s="174" t="n">
        <v>-0.0004792579</v>
      </c>
      <c r="L54" s="174" t="n">
        <v>-0.0006215014</v>
      </c>
      <c r="M54" s="174" t="n">
        <v>-0.001452793</v>
      </c>
      <c r="N54" s="174" t="n">
        <v>-0.006666075</v>
      </c>
      <c r="O54" s="174" t="n">
        <v>-0.003756742</v>
      </c>
      <c r="P54" s="174" t="n">
        <v>-0.004678049</v>
      </c>
      <c r="Q54" s="174" t="n">
        <v>-0.004573459</v>
      </c>
      <c r="R54" s="174" t="n">
        <v>-0.004652452</v>
      </c>
      <c r="S54" s="174" t="n">
        <v>-0.001924305</v>
      </c>
      <c r="T54" s="174" t="n">
        <v>-0.004234547</v>
      </c>
      <c r="U54" s="174" t="n">
        <v>-0.006210919</v>
      </c>
      <c r="V54" s="175" t="n">
        <v>-0.003148776</v>
      </c>
      <c r="W54" s="176"/>
      <c r="X54" s="177" t="s">
        <v>47</v>
      </c>
      <c r="Y54" s="174" t="n">
        <v>0.004045914</v>
      </c>
      <c r="Z54" s="174" t="n">
        <v>-0.004173708</v>
      </c>
      <c r="AA54" s="174" t="n">
        <v>-0.003139767</v>
      </c>
      <c r="AB54" s="174" t="n">
        <v>-0.003190581</v>
      </c>
      <c r="AC54" s="174" t="n">
        <v>-0.00218213</v>
      </c>
      <c r="AD54" s="174" t="n">
        <v>-0.000689376</v>
      </c>
      <c r="AE54" s="174" t="n">
        <v>-0.000112468</v>
      </c>
      <c r="AF54" s="174" t="n">
        <v>-0.00291213</v>
      </c>
      <c r="AG54" s="174" t="n">
        <v>-0.004748137</v>
      </c>
      <c r="AH54" s="174" t="n">
        <v>-0.003320735</v>
      </c>
      <c r="AI54" s="174" t="n">
        <v>-0.003328648</v>
      </c>
      <c r="AJ54" s="174" t="n">
        <v>-0.005028153</v>
      </c>
      <c r="AK54" s="174" t="n">
        <v>-0.008102924</v>
      </c>
      <c r="AL54" s="174" t="n">
        <v>-0.004851979</v>
      </c>
      <c r="AM54" s="174" t="n">
        <v>-0.004858988</v>
      </c>
      <c r="AN54" s="174" t="n">
        <v>-0.006098869</v>
      </c>
      <c r="AO54" s="174" t="n">
        <v>-0.007843457</v>
      </c>
      <c r="AP54" s="174" t="n">
        <v>-0.003625638</v>
      </c>
      <c r="AQ54" s="174" t="n">
        <v>-0.002046624</v>
      </c>
      <c r="AR54" s="174" t="n">
        <v>-0.005584631</v>
      </c>
      <c r="AS54" s="175" t="n">
        <v>-0.003677124</v>
      </c>
    </row>
    <row r="55" customFormat="false" ht="12.75" hidden="false" customHeight="false" outlineLevel="0" collapsed="false">
      <c r="A55" s="167" t="s">
        <v>18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81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8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82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3</v>
      </c>
      <c r="B57" s="185" t="n">
        <v>-0.0002218963</v>
      </c>
      <c r="C57" s="186" t="n">
        <v>5.11987E-005</v>
      </c>
      <c r="D57" s="186" t="n">
        <v>2.788017E-005</v>
      </c>
      <c r="E57" s="186" t="n">
        <v>6.422664E-005</v>
      </c>
      <c r="F57" s="186" t="n">
        <v>0.000202502</v>
      </c>
      <c r="G57" s="186" t="n">
        <v>-6.405084E-005</v>
      </c>
      <c r="H57" s="186" t="n">
        <v>-6.681004E-005</v>
      </c>
      <c r="I57" s="186" t="n">
        <v>3.841173E-005</v>
      </c>
      <c r="J57" s="186" t="n">
        <v>1.332983E-005</v>
      </c>
      <c r="K57" s="186" t="n">
        <v>-0.0001547436</v>
      </c>
      <c r="L57" s="186" t="n">
        <v>-0.0001207876</v>
      </c>
      <c r="M57" s="186" t="n">
        <v>-2.603543E-005</v>
      </c>
      <c r="N57" s="186" t="n">
        <v>4.526166E-005</v>
      </c>
      <c r="O57" s="186" t="n">
        <v>-1.692502E-005</v>
      </c>
      <c r="P57" s="186" t="n">
        <v>0</v>
      </c>
      <c r="Q57" s="186" t="n">
        <v>4.621867E-005</v>
      </c>
      <c r="R57" s="186" t="n">
        <v>0.000124998</v>
      </c>
      <c r="S57" s="186" t="n">
        <v>-7.322065E-005</v>
      </c>
      <c r="T57" s="186" t="n">
        <v>4.964594E-005</v>
      </c>
      <c r="U57" s="186" t="n">
        <v>0.0001542537</v>
      </c>
      <c r="V57" s="187" t="n">
        <v>0.0001523104</v>
      </c>
      <c r="X57" s="184" t="s">
        <v>183</v>
      </c>
      <c r="Y57" s="185" t="n">
        <v>0</v>
      </c>
      <c r="Z57" s="186" t="n">
        <v>-2.8364E-005</v>
      </c>
      <c r="AA57" s="186" t="n">
        <v>4.969118E-005</v>
      </c>
      <c r="AB57" s="186" t="n">
        <v>2.320068E-005</v>
      </c>
      <c r="AC57" s="186" t="n">
        <v>6.916403E-005</v>
      </c>
      <c r="AD57" s="186" t="n">
        <v>-0.0001541813</v>
      </c>
      <c r="AE57" s="186" t="n">
        <v>-0.0001383339</v>
      </c>
      <c r="AF57" s="186" t="n">
        <v>-1.265214E-005</v>
      </c>
      <c r="AG57" s="186" t="n">
        <v>2.069498E-005</v>
      </c>
      <c r="AH57" s="186" t="n">
        <v>-6.198263E-005</v>
      </c>
      <c r="AI57" s="186" t="n">
        <v>3.451928E-005</v>
      </c>
      <c r="AJ57" s="186" t="n">
        <v>0.0001036758</v>
      </c>
      <c r="AK57" s="186" t="n">
        <v>0.0001591835</v>
      </c>
      <c r="AL57" s="186" t="n">
        <v>0</v>
      </c>
      <c r="AM57" s="186" t="n">
        <v>-2.144479E-005</v>
      </c>
      <c r="AN57" s="186" t="n">
        <v>0.0001055798</v>
      </c>
      <c r="AO57" s="186" t="n">
        <v>0.0002273449</v>
      </c>
      <c r="AP57" s="186" t="n">
        <v>3.716266E-005</v>
      </c>
      <c r="AQ57" s="186" t="n">
        <v>-4.640135E-005</v>
      </c>
      <c r="AR57" s="188" t="n">
        <v>0.0001877564</v>
      </c>
      <c r="AS57" s="187" t="n">
        <v>0.0001407836</v>
      </c>
    </row>
    <row r="58" customFormat="false" ht="13.5" hidden="false" customHeight="false" outlineLevel="0" collapsed="false">
      <c r="A58" s="184" t="s">
        <v>184</v>
      </c>
      <c r="B58" s="189" t="n">
        <v>0.0001042996</v>
      </c>
      <c r="C58" s="190" t="n">
        <v>1.509258E-005</v>
      </c>
      <c r="D58" s="190" t="n">
        <v>-7.028517E-005</v>
      </c>
      <c r="E58" s="190" t="n">
        <v>3.04244E-005</v>
      </c>
      <c r="F58" s="190" t="n">
        <v>0.0003656913</v>
      </c>
      <c r="G58" s="190" t="n">
        <v>-0.0001310663</v>
      </c>
      <c r="H58" s="190" t="n">
        <v>-7.403381E-005</v>
      </c>
      <c r="I58" s="190" t="n">
        <v>0.0001053764</v>
      </c>
      <c r="J58" s="190" t="n">
        <v>0.0001420423</v>
      </c>
      <c r="K58" s="190" t="n">
        <v>4.295648E-005</v>
      </c>
      <c r="L58" s="190" t="n">
        <v>-6.770631E-005</v>
      </c>
      <c r="M58" s="190" t="n">
        <v>-7.397866E-005</v>
      </c>
      <c r="N58" s="190" t="n">
        <v>0.0001189984</v>
      </c>
      <c r="O58" s="190" t="n">
        <v>7.851817E-005</v>
      </c>
      <c r="P58" s="190" t="n">
        <v>4.322983E-005</v>
      </c>
      <c r="Q58" s="190" t="n">
        <v>-8.898429E-005</v>
      </c>
      <c r="R58" s="190" t="n">
        <v>-8.47077E-005</v>
      </c>
      <c r="S58" s="190" t="n">
        <v>-0.0001027697</v>
      </c>
      <c r="T58" s="190" t="n">
        <v>-1.597929E-005</v>
      </c>
      <c r="U58" s="190" t="n">
        <v>8.318348E-005</v>
      </c>
      <c r="V58" s="191" t="n">
        <v>0.0003192949</v>
      </c>
      <c r="X58" s="184" t="s">
        <v>184</v>
      </c>
      <c r="Y58" s="192" t="n">
        <v>0.0002769687</v>
      </c>
      <c r="Z58" s="193" t="n">
        <v>3.885336E-005</v>
      </c>
      <c r="AA58" s="190" t="n">
        <v>-0.0001124789</v>
      </c>
      <c r="AB58" s="190" t="n">
        <v>-8.487723E-005</v>
      </c>
      <c r="AC58" s="190" t="n">
        <v>0.000464135</v>
      </c>
      <c r="AD58" s="190" t="n">
        <v>-4.773101E-005</v>
      </c>
      <c r="AE58" s="190" t="n">
        <v>-3.72807E-005</v>
      </c>
      <c r="AF58" s="190" t="n">
        <v>0</v>
      </c>
      <c r="AG58" s="190" t="n">
        <v>0.0001171114</v>
      </c>
      <c r="AH58" s="190" t="n">
        <v>0</v>
      </c>
      <c r="AI58" s="190" t="n">
        <v>-6.198391E-005</v>
      </c>
      <c r="AJ58" s="190" t="n">
        <v>-8.543029E-005</v>
      </c>
      <c r="AK58" s="190" t="n">
        <v>3.396383E-005</v>
      </c>
      <c r="AL58" s="190" t="n">
        <v>0</v>
      </c>
      <c r="AM58" s="190" t="n">
        <v>5.438011E-005</v>
      </c>
      <c r="AN58" s="190" t="n">
        <v>-1.335509E-005</v>
      </c>
      <c r="AO58" s="190" t="n">
        <v>3.540668E-005</v>
      </c>
      <c r="AP58" s="190" t="n">
        <v>-7.597909E-005</v>
      </c>
      <c r="AQ58" s="190" t="n">
        <v>-2.956382E-005</v>
      </c>
      <c r="AR58" s="194" t="n">
        <v>3.61085E-005</v>
      </c>
      <c r="AS58" s="191" t="n">
        <v>0.000384931</v>
      </c>
    </row>
    <row r="59" customFormat="false" ht="12.75" hidden="false" customHeight="false" outlineLevel="0" collapsed="false">
      <c r="A59" s="195" t="s">
        <v>185</v>
      </c>
      <c r="B59" s="195"/>
      <c r="C59" s="196" t="n">
        <v>14.454323</v>
      </c>
      <c r="D59" s="197"/>
      <c r="X59" s="195" t="s">
        <v>185</v>
      </c>
      <c r="Y59" s="195"/>
      <c r="Z59" s="196" t="n">
        <v>14.455743</v>
      </c>
      <c r="AA59" s="197"/>
    </row>
    <row r="60" customFormat="false" ht="12.75" hidden="false" customHeight="false" outlineLevel="0" collapsed="false">
      <c r="A60" s="104" t="s">
        <v>186</v>
      </c>
      <c r="B60" s="104"/>
      <c r="C60" s="198" t="n">
        <f aca="false">AVERAGE(C20:T20)/C62*1000000</f>
        <v>653.843137254902</v>
      </c>
      <c r="D60" s="100"/>
      <c r="X60" s="104" t="s">
        <v>186</v>
      </c>
      <c r="Y60" s="104"/>
      <c r="Z60" s="198" t="n">
        <f aca="false">AVERAGE(Z20:AQ20)/Z62*1000000</f>
        <v>653.614379084967</v>
      </c>
      <c r="AA60" s="100"/>
    </row>
    <row r="61" customFormat="false" ht="12.75" hidden="false" customHeight="false" outlineLevel="0" collapsed="false">
      <c r="A61" s="199" t="s">
        <v>187</v>
      </c>
      <c r="B61" s="199"/>
      <c r="C61" s="175" t="n">
        <f aca="false">'Work sheet'!P35</f>
        <v>0.025312417459025</v>
      </c>
      <c r="D61" s="176"/>
      <c r="E61" s="176"/>
      <c r="X61" s="199" t="s">
        <v>187</v>
      </c>
      <c r="Y61" s="199"/>
      <c r="Z61" s="175" t="n">
        <f aca="false">'Work sheet'!Q35</f>
        <v>0.0248277427207615</v>
      </c>
    </row>
    <row r="62" customFormat="false" ht="13.5" hidden="false" customHeight="false" outlineLevel="0" collapsed="false">
      <c r="A62" s="200" t="s">
        <v>188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8</v>
      </c>
      <c r="Y62" s="200"/>
      <c r="Z62" s="203" t="n">
        <f aca="false">O12</f>
        <v>8.5</v>
      </c>
      <c r="AA62" s="176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3" t="s">
        <v>150</v>
      </c>
      <c r="B1" s="204" t="str">
        <f aca="false">'Original data'!C2&amp;"-"&amp;'Original data'!I2</f>
        <v>HCMB__A001-3000036</v>
      </c>
      <c r="C1" s="204"/>
      <c r="D1" s="204"/>
      <c r="E1" s="205" t="s">
        <v>151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52</v>
      </c>
      <c r="X1" s="143" t="s">
        <v>150</v>
      </c>
      <c r="Y1" s="204" t="str">
        <f aca="false">'Original data'!C2&amp;"-"&amp;'Original data'!I2</f>
        <v>HCMB__A001-3000036</v>
      </c>
      <c r="Z1" s="204"/>
      <c r="AA1" s="204"/>
      <c r="AB1" s="205" t="s">
        <v>189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52</v>
      </c>
    </row>
    <row r="2" customFormat="false" ht="12.75" hidden="false" customHeight="false" outlineLevel="0" collapsed="false">
      <c r="A2" s="143" t="s">
        <v>190</v>
      </c>
      <c r="B2" s="207" t="n">
        <f aca="false">'Original data'!B20/'Original data'!$C62*1000000</f>
        <v>382</v>
      </c>
      <c r="C2" s="208" t="n">
        <f aca="false">'Original data'!C20/'Original data'!$C62*1000000</f>
        <v>596.470588235294</v>
      </c>
      <c r="D2" s="208" t="n">
        <f aca="false">'Original data'!D20/'Original data'!$C62*1000000</f>
        <v>596.470588235294</v>
      </c>
      <c r="E2" s="208" t="n">
        <f aca="false">'Original data'!E20/'Original data'!$C62*1000000</f>
        <v>596.588235294118</v>
      </c>
      <c r="F2" s="208" t="n">
        <f aca="false">'Original data'!F20/'Original data'!$C62*1000000</f>
        <v>1628.47058823529</v>
      </c>
      <c r="G2" s="208" t="n">
        <f aca="false">'Original data'!G20/'Original data'!$C62*1000000</f>
        <v>596.588235294118</v>
      </c>
      <c r="H2" s="208" t="n">
        <f aca="false">'Original data'!H20/'Original data'!$C62*1000000</f>
        <v>596.588235294118</v>
      </c>
      <c r="I2" s="208" t="n">
        <f aca="false">'Original data'!I20/'Original data'!$C62*1000000</f>
        <v>596.352941176471</v>
      </c>
      <c r="J2" s="208" t="n">
        <f aca="false">'Original data'!J20/'Original data'!$C62*1000000</f>
        <v>596.352941176471</v>
      </c>
      <c r="K2" s="208" t="n">
        <f aca="false">'Original data'!K20/'Original data'!$C62*1000000</f>
        <v>596.470588235294</v>
      </c>
      <c r="L2" s="208" t="n">
        <f aca="false">'Original data'!L20/'Original data'!$C62*1000000</f>
        <v>596.470588235294</v>
      </c>
      <c r="M2" s="208" t="n">
        <f aca="false">'Original data'!M20/'Original data'!$C62*1000000</f>
        <v>596.470588235294</v>
      </c>
      <c r="N2" s="208" t="n">
        <f aca="false">'Original data'!N20/'Original data'!$C62*1000000</f>
        <v>596.470588235294</v>
      </c>
      <c r="O2" s="208" t="n">
        <f aca="false">'Original data'!O20/'Original data'!$C62*1000000</f>
        <v>596.470588235294</v>
      </c>
      <c r="P2" s="208" t="n">
        <f aca="false">'Original data'!P20/'Original data'!$C62*1000000</f>
        <v>596.470588235294</v>
      </c>
      <c r="Q2" s="208" t="n">
        <f aca="false">'Original data'!Q20/'Original data'!$C62*1000000</f>
        <v>596.588235294118</v>
      </c>
      <c r="R2" s="208" t="n">
        <f aca="false">'Original data'!R20/'Original data'!$C62*1000000</f>
        <v>596.588235294118</v>
      </c>
      <c r="S2" s="208" t="n">
        <f aca="false">'Original data'!S20/'Original data'!$C62*1000000</f>
        <v>596.588235294118</v>
      </c>
      <c r="T2" s="208" t="n">
        <f aca="false">'Original data'!T20/'Original data'!$C62*1000000</f>
        <v>596.705882352941</v>
      </c>
      <c r="U2" s="209" t="n">
        <f aca="false">'Original data'!U20/'Original data'!$C62*1000000</f>
        <v>379.647058823529</v>
      </c>
      <c r="V2" s="210" t="n">
        <f aca="false">'Original data'!V20</f>
        <v>0.073288</v>
      </c>
      <c r="W2" s="211"/>
      <c r="X2" s="143" t="s">
        <v>190</v>
      </c>
      <c r="Y2" s="207" t="n">
        <f aca="false">'Original data'!Y20/'Original data'!$Z62*1000000</f>
        <v>378.823529411765</v>
      </c>
      <c r="Z2" s="208" t="n">
        <f aca="false">'Original data'!Z20/'Original data'!$Z62*1000000</f>
        <v>596.352941176471</v>
      </c>
      <c r="AA2" s="208" t="n">
        <f aca="false">'Original data'!AA20/'Original data'!$Z62*1000000</f>
        <v>596.235294117647</v>
      </c>
      <c r="AB2" s="208" t="n">
        <f aca="false">'Original data'!AB20/'Original data'!$Z62*1000000</f>
        <v>596.352941176471</v>
      </c>
      <c r="AC2" s="208" t="n">
        <f aca="false">'Original data'!AC20/'Original data'!$Z62*1000000</f>
        <v>1625.64705882353</v>
      </c>
      <c r="AD2" s="208" t="n">
        <f aca="false">'Original data'!AD20/'Original data'!$Z62*1000000</f>
        <v>596.352941176471</v>
      </c>
      <c r="AE2" s="208" t="n">
        <f aca="false">'Original data'!AE20/'Original data'!$Z62*1000000</f>
        <v>596.470588235294</v>
      </c>
      <c r="AF2" s="208" t="n">
        <f aca="false">'Original data'!AF20/'Original data'!$Z62*1000000</f>
        <v>596.352941176471</v>
      </c>
      <c r="AG2" s="208" t="n">
        <f aca="false">'Original data'!AG20/'Original data'!$Z62*1000000</f>
        <v>596.352941176471</v>
      </c>
      <c r="AH2" s="208" t="n">
        <f aca="false">'Original data'!AH20/'Original data'!$Z62*1000000</f>
        <v>596.352941176471</v>
      </c>
      <c r="AI2" s="208" t="n">
        <f aca="false">'Original data'!AI20/'Original data'!$Z62*1000000</f>
        <v>596.470588235294</v>
      </c>
      <c r="AJ2" s="208" t="n">
        <f aca="false">'Original data'!AJ20/'Original data'!$Z62*1000000</f>
        <v>596.470588235294</v>
      </c>
      <c r="AK2" s="208" t="n">
        <f aca="false">'Original data'!AK20/'Original data'!$Z62*1000000</f>
        <v>596.470588235294</v>
      </c>
      <c r="AL2" s="208" t="n">
        <f aca="false">'Original data'!AL20/'Original data'!$Z62*1000000</f>
        <v>596.352941176471</v>
      </c>
      <c r="AM2" s="208" t="n">
        <f aca="false">'Original data'!AM20/'Original data'!$Z62*1000000</f>
        <v>596.470588235294</v>
      </c>
      <c r="AN2" s="208" t="n">
        <f aca="false">'Original data'!AN20/'Original data'!$Z62*1000000</f>
        <v>596.470588235294</v>
      </c>
      <c r="AO2" s="208" t="n">
        <f aca="false">'Original data'!AO20/'Original data'!$Z62*1000000</f>
        <v>596.588235294118</v>
      </c>
      <c r="AP2" s="208" t="n">
        <f aca="false">'Original data'!AP20/'Original data'!$Z62*1000000</f>
        <v>596.588235294118</v>
      </c>
      <c r="AQ2" s="208" t="n">
        <f aca="false">'Original data'!AQ20/'Original data'!$Z62*1000000</f>
        <v>596.705882352941</v>
      </c>
      <c r="AR2" s="209" t="n">
        <f aca="false">'Original data'!AR20/'Original data'!$Z62*1000000</f>
        <v>380.705882352941</v>
      </c>
      <c r="AS2" s="212" t="n">
        <f aca="false">'Original data'!AS20</f>
        <v>0.073285</v>
      </c>
    </row>
    <row r="3" customFormat="false" ht="13.5" hidden="false" customHeight="false" outlineLevel="0" collapsed="false">
      <c r="A3" s="153" t="s">
        <v>155</v>
      </c>
      <c r="B3" s="213" t="n">
        <f aca="false">'Original data'!B21*'Original data'!$U4</f>
        <v>1.895822</v>
      </c>
      <c r="C3" s="214" t="n">
        <f aca="false">'Original data'!C21*'Original data'!$U4</f>
        <v>0.067963</v>
      </c>
      <c r="D3" s="214" t="n">
        <f aca="false">'Original data'!D21*'Original data'!$U4</f>
        <v>-0.345295</v>
      </c>
      <c r="E3" s="214" t="n">
        <f aca="false">'Original data'!E21*'Original data'!$U4</f>
        <v>-0.931923</v>
      </c>
      <c r="F3" s="215" t="n">
        <f aca="false">'Original data'!F21*'Original data'!$U4</f>
        <v>-4.128435</v>
      </c>
      <c r="G3" s="214" t="n">
        <f aca="false">'Original data'!G21*'Original data'!$U4</f>
        <v>-0.493386</v>
      </c>
      <c r="H3" s="214" t="n">
        <f aca="false">'Original data'!H21*'Original data'!$U4</f>
        <v>-0.246372</v>
      </c>
      <c r="I3" s="214" t="n">
        <f aca="false">'Original data'!I21*'Original data'!$U4</f>
        <v>0.62591</v>
      </c>
      <c r="J3" s="214" t="n">
        <f aca="false">'Original data'!J21*'Original data'!$U4</f>
        <v>0.406084</v>
      </c>
      <c r="K3" s="214" t="n">
        <f aca="false">'Original data'!K21*'Original data'!$U4</f>
        <v>0.747508</v>
      </c>
      <c r="L3" s="214" t="n">
        <f aca="false">'Original data'!L21*'Original data'!$U4</f>
        <v>0.214554</v>
      </c>
      <c r="M3" s="214" t="n">
        <f aca="false">'Original data'!M21*'Original data'!$U4</f>
        <v>1.281375</v>
      </c>
      <c r="N3" s="214" t="n">
        <f aca="false">'Original data'!N21*'Original data'!$U4</f>
        <v>-0.063452</v>
      </c>
      <c r="O3" s="214" t="n">
        <f aca="false">'Original data'!O21*'Original data'!$U4</f>
        <v>0.991965</v>
      </c>
      <c r="P3" s="214" t="n">
        <f aca="false">'Original data'!P21*'Original data'!$U4</f>
        <v>-0.194558</v>
      </c>
      <c r="Q3" s="214" t="n">
        <f aca="false">'Original data'!Q21*'Original data'!$U4</f>
        <v>-0.158251</v>
      </c>
      <c r="R3" s="214" t="n">
        <f aca="false">'Original data'!R21*'Original data'!$U4</f>
        <v>-0.632376</v>
      </c>
      <c r="S3" s="214" t="n">
        <f aca="false">'Original data'!S21*'Original data'!$U4</f>
        <v>0.140959</v>
      </c>
      <c r="T3" s="214" t="n">
        <f aca="false">'Original data'!T21*'Original data'!$U4</f>
        <v>-0.779706</v>
      </c>
      <c r="U3" s="216" t="n">
        <f aca="false">'Original data'!U21*'Original data'!$U4</f>
        <v>1.867422</v>
      </c>
      <c r="V3" s="217" t="n">
        <f aca="false">'Original data'!V21*'Original data'!$U4</f>
        <v>-3.983992</v>
      </c>
      <c r="W3" s="211"/>
      <c r="X3" s="218" t="str">
        <f aca="false">'Original data'!X21</f>
        <v>Angle (mrad)</v>
      </c>
      <c r="Y3" s="213" t="n">
        <f aca="false">'Original data'!Y21*'Original data'!$U4</f>
        <v>1.804273</v>
      </c>
      <c r="Z3" s="214" t="n">
        <f aca="false">'Original data'!Z21*'Original data'!$U4</f>
        <v>-1.138721</v>
      </c>
      <c r="AA3" s="214" t="n">
        <f aca="false">'Original data'!AA21*'Original data'!$U4</f>
        <v>-0.067919</v>
      </c>
      <c r="AB3" s="214" t="n">
        <f aca="false">'Original data'!AB21*'Original data'!$U4</f>
        <v>0.055559</v>
      </c>
      <c r="AC3" s="215" t="n">
        <f aca="false">'Original data'!AC21*'Original data'!$U4</f>
        <v>-4.219405</v>
      </c>
      <c r="AD3" s="214" t="n">
        <f aca="false">'Original data'!AD21*'Original data'!$U4</f>
        <v>-1.100285</v>
      </c>
      <c r="AE3" s="214" t="n">
        <f aca="false">'Original data'!AE21*'Original data'!$U4</f>
        <v>0.633955</v>
      </c>
      <c r="AF3" s="214" t="n">
        <f aca="false">'Original data'!AF21*'Original data'!$U4</f>
        <v>-0.341053</v>
      </c>
      <c r="AG3" s="214" t="n">
        <f aca="false">'Original data'!AG21*'Original data'!$U4</f>
        <v>1.218807</v>
      </c>
      <c r="AH3" s="214" t="n">
        <f aca="false">'Original data'!AH21*'Original data'!$U4</f>
        <v>-0.430069</v>
      </c>
      <c r="AI3" s="214" t="n">
        <f aca="false">'Original data'!AI21*'Original data'!$U4</f>
        <v>0.335787</v>
      </c>
      <c r="AJ3" s="214" t="n">
        <f aca="false">'Original data'!AJ21*'Original data'!$U4</f>
        <v>-0.483393</v>
      </c>
      <c r="AK3" s="214" t="n">
        <f aca="false">'Original data'!AK21*'Original data'!$U4</f>
        <v>1.355046</v>
      </c>
      <c r="AL3" s="214" t="n">
        <f aca="false">'Original data'!AL21*'Original data'!$U4</f>
        <v>0.113002</v>
      </c>
      <c r="AM3" s="214" t="n">
        <f aca="false">'Original data'!AM21*'Original data'!$U4</f>
        <v>0.751807</v>
      </c>
      <c r="AN3" s="214" t="n">
        <f aca="false">'Original data'!AN21*'Original data'!$U4</f>
        <v>-0.683389</v>
      </c>
      <c r="AO3" s="214" t="n">
        <f aca="false">'Original data'!AO21*'Original data'!$U4</f>
        <v>-0.27848</v>
      </c>
      <c r="AP3" s="214" t="n">
        <f aca="false">'Original data'!AP21*'Original data'!$U4</f>
        <v>-0.251233</v>
      </c>
      <c r="AQ3" s="214" t="n">
        <f aca="false">'Original data'!AQ21*'Original data'!$U4</f>
        <v>-0.006847</v>
      </c>
      <c r="AR3" s="216" t="n">
        <f aca="false">'Original data'!AR21*'Original data'!$U4</f>
        <v>2.398215</v>
      </c>
      <c r="AS3" s="216" t="n">
        <f aca="false">'Original data'!AS21*'Original data'!$U4</f>
        <v>-4.009211</v>
      </c>
    </row>
    <row r="4" customFormat="false" ht="13.5" hidden="false" customHeight="false" outlineLevel="0" collapsed="false">
      <c r="A4" s="161" t="s">
        <v>156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 t="n">
        <f aca="false">'Original data'!V22</f>
        <v>0</v>
      </c>
      <c r="X4" s="161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 t="n">
        <f aca="false">'Original data'!AS22</f>
        <v>0</v>
      </c>
    </row>
    <row r="5" customFormat="false" ht="12.75" hidden="false" customHeight="false" outlineLevel="0" collapsed="false">
      <c r="A5" s="167" t="s">
        <v>177</v>
      </c>
      <c r="B5" s="223" t="n">
        <f aca="false">'Original data'!B23</f>
        <v>10000</v>
      </c>
      <c r="C5" s="223" t="n">
        <f aca="false">'Original data'!C23</f>
        <v>10000</v>
      </c>
      <c r="D5" s="223" t="n">
        <f aca="false">'Original data'!D23</f>
        <v>10000</v>
      </c>
      <c r="E5" s="223" t="n">
        <f aca="false">'Original data'!E23</f>
        <v>10000</v>
      </c>
      <c r="F5" s="223" t="n">
        <f aca="false">'Original data'!F23</f>
        <v>10000</v>
      </c>
      <c r="G5" s="223" t="n">
        <f aca="false">'Original data'!G23</f>
        <v>10000</v>
      </c>
      <c r="H5" s="223" t="n">
        <f aca="false">'Original data'!H23</f>
        <v>10000</v>
      </c>
      <c r="I5" s="223" t="n">
        <f aca="false">'Original data'!I23</f>
        <v>10000</v>
      </c>
      <c r="J5" s="223" t="n">
        <f aca="false">'Original data'!J23</f>
        <v>10000</v>
      </c>
      <c r="K5" s="223" t="n">
        <f aca="false">'Original data'!K23</f>
        <v>10000</v>
      </c>
      <c r="L5" s="223" t="n">
        <f aca="false">'Original data'!L23</f>
        <v>10000</v>
      </c>
      <c r="M5" s="223" t="n">
        <f aca="false">'Original data'!M23</f>
        <v>10000</v>
      </c>
      <c r="N5" s="223" t="n">
        <f aca="false">'Original data'!N23</f>
        <v>10000</v>
      </c>
      <c r="O5" s="223" t="n">
        <f aca="false">'Original data'!O23</f>
        <v>10000</v>
      </c>
      <c r="P5" s="223" t="n">
        <f aca="false">'Original data'!P23</f>
        <v>10000</v>
      </c>
      <c r="Q5" s="223" t="n">
        <f aca="false">'Original data'!Q23</f>
        <v>10000</v>
      </c>
      <c r="R5" s="223" t="n">
        <f aca="false">'Original data'!R23</f>
        <v>10000</v>
      </c>
      <c r="S5" s="223" t="n">
        <f aca="false">'Original data'!S23</f>
        <v>10000</v>
      </c>
      <c r="T5" s="223" t="n">
        <f aca="false">'Original data'!T23</f>
        <v>10000</v>
      </c>
      <c r="U5" s="223" t="n">
        <f aca="false">'Original data'!U23</f>
        <v>10000</v>
      </c>
      <c r="V5" s="224" t="n">
        <f aca="false">'Original data'!V23</f>
        <v>10000</v>
      </c>
      <c r="W5" s="225"/>
      <c r="X5" s="170" t="str">
        <f aca="false">'Original data'!X23</f>
        <v>b1</v>
      </c>
      <c r="Y5" s="223" t="n">
        <f aca="false">'Original data'!Y23</f>
        <v>10000</v>
      </c>
      <c r="Z5" s="223" t="n">
        <f aca="false">'Original data'!Z23</f>
        <v>10000</v>
      </c>
      <c r="AA5" s="223" t="n">
        <f aca="false">'Original data'!AA23</f>
        <v>10000</v>
      </c>
      <c r="AB5" s="223" t="n">
        <f aca="false">'Original data'!AB23</f>
        <v>10000</v>
      </c>
      <c r="AC5" s="223" t="n">
        <f aca="false">'Original data'!AC23</f>
        <v>10000</v>
      </c>
      <c r="AD5" s="223" t="n">
        <f aca="false">'Original data'!AD23</f>
        <v>10000</v>
      </c>
      <c r="AE5" s="223" t="n">
        <f aca="false">'Original data'!AE23</f>
        <v>10000</v>
      </c>
      <c r="AF5" s="223" t="n">
        <f aca="false">'Original data'!AF23</f>
        <v>10000</v>
      </c>
      <c r="AG5" s="223" t="n">
        <f aca="false">'Original data'!AG23</f>
        <v>10000</v>
      </c>
      <c r="AH5" s="223" t="n">
        <f aca="false">'Original data'!AH23</f>
        <v>10000</v>
      </c>
      <c r="AI5" s="223" t="n">
        <f aca="false">'Original data'!AI23</f>
        <v>10000</v>
      </c>
      <c r="AJ5" s="223" t="n">
        <f aca="false">'Original data'!AJ23</f>
        <v>10000</v>
      </c>
      <c r="AK5" s="223" t="n">
        <f aca="false">'Original data'!AK23</f>
        <v>10000</v>
      </c>
      <c r="AL5" s="223" t="n">
        <f aca="false">'Original data'!AL23</f>
        <v>10000</v>
      </c>
      <c r="AM5" s="223" t="n">
        <f aca="false">'Original data'!AM23</f>
        <v>10000</v>
      </c>
      <c r="AN5" s="223" t="n">
        <f aca="false">'Original data'!AN23</f>
        <v>10000</v>
      </c>
      <c r="AO5" s="223" t="n">
        <f aca="false">'Original data'!AO23</f>
        <v>10000</v>
      </c>
      <c r="AP5" s="223" t="n">
        <f aca="false">'Original data'!AP23</f>
        <v>10000</v>
      </c>
      <c r="AQ5" s="223" t="n">
        <f aca="false">'Original data'!AQ23</f>
        <v>10000</v>
      </c>
      <c r="AR5" s="223" t="n">
        <f aca="false">'Original data'!AR23</f>
        <v>10000</v>
      </c>
      <c r="AS5" s="224" t="n">
        <f aca="false">'Original data'!AS23</f>
        <v>10000</v>
      </c>
      <c r="AT5" s="226"/>
    </row>
    <row r="6" customFormat="false" ht="12.75" hidden="false" customHeight="false" outlineLevel="0" collapsed="false">
      <c r="A6" s="167" t="s">
        <v>20</v>
      </c>
      <c r="B6" s="227" t="n">
        <f aca="false">'Original data'!B24*'Original data'!$U$3</f>
        <v>1.72452</v>
      </c>
      <c r="C6" s="227" t="n">
        <f aca="false">'Original data'!C24*'Original data'!$U$3</f>
        <v>0.8965214</v>
      </c>
      <c r="D6" s="227" t="n">
        <f aca="false">'Original data'!D24*'Original data'!$U$3</f>
        <v>0.9384769</v>
      </c>
      <c r="E6" s="227" t="n">
        <f aca="false">'Original data'!E24*'Original data'!$U$3</f>
        <v>1.476607</v>
      </c>
      <c r="F6" s="227" t="n">
        <f aca="false">'Original data'!F24*'Original data'!$U$3</f>
        <v>1.213075</v>
      </c>
      <c r="G6" s="227" t="n">
        <f aca="false">'Original data'!G24*'Original data'!$U$3</f>
        <v>0.3853144</v>
      </c>
      <c r="H6" s="227" t="n">
        <f aca="false">'Original data'!H24*'Original data'!$U$3</f>
        <v>0.620734</v>
      </c>
      <c r="I6" s="227" t="n">
        <f aca="false">'Original data'!I24*'Original data'!$U$3</f>
        <v>0.2246948</v>
      </c>
      <c r="J6" s="227" t="n">
        <f aca="false">'Original data'!J24*'Original data'!$U$3</f>
        <v>0.2115593</v>
      </c>
      <c r="K6" s="227" t="n">
        <f aca="false">'Original data'!K24*'Original data'!$U$3</f>
        <v>0.6025748</v>
      </c>
      <c r="L6" s="227" t="n">
        <f aca="false">'Original data'!L24*'Original data'!$U$3</f>
        <v>-0.2669158</v>
      </c>
      <c r="M6" s="227" t="n">
        <f aca="false">'Original data'!M24*'Original data'!$U$3</f>
        <v>-0.415554</v>
      </c>
      <c r="N6" s="227" t="n">
        <f aca="false">'Original data'!N24*'Original data'!$U$3</f>
        <v>0.7790111</v>
      </c>
      <c r="O6" s="227" t="n">
        <f aca="false">'Original data'!O24*'Original data'!$U$3</f>
        <v>1.030314</v>
      </c>
      <c r="P6" s="227" t="n">
        <f aca="false">'Original data'!P24*'Original data'!$U$3</f>
        <v>1.018461</v>
      </c>
      <c r="Q6" s="227" t="n">
        <f aca="false">'Original data'!Q24*'Original data'!$U$3</f>
        <v>0.8976917</v>
      </c>
      <c r="R6" s="227" t="n">
        <f aca="false">'Original data'!R24*'Original data'!$U$3</f>
        <v>0.358013</v>
      </c>
      <c r="S6" s="227" t="n">
        <f aca="false">'Original data'!S24*'Original data'!$U$3</f>
        <v>0.3325261</v>
      </c>
      <c r="T6" s="227" t="n">
        <f aca="false">'Original data'!T24*'Original data'!$U$3</f>
        <v>-0.1283721</v>
      </c>
      <c r="U6" s="227" t="n">
        <f aca="false">'Original data'!U24*'Original data'!$U$3</f>
        <v>0.6815485</v>
      </c>
      <c r="V6" s="228" t="n">
        <f aca="false">'Original data'!V24*'Original data'!$U$3</f>
        <v>0.5979376</v>
      </c>
      <c r="W6" s="229"/>
      <c r="X6" s="177" t="str">
        <f aca="false">'Original data'!X24</f>
        <v>b2</v>
      </c>
      <c r="Y6" s="227" t="n">
        <f aca="false">'Original data'!Y24*'Original data'!$U$3</f>
        <v>-3.107543</v>
      </c>
      <c r="Z6" s="227" t="n">
        <f aca="false">'Original data'!Z24*'Original data'!$U$3</f>
        <v>0.1308798</v>
      </c>
      <c r="AA6" s="227" t="n">
        <f aca="false">'Original data'!AA24*'Original data'!$U$3</f>
        <v>-0.2418627</v>
      </c>
      <c r="AB6" s="227" t="n">
        <f aca="false">'Original data'!AB24*'Original data'!$U$3</f>
        <v>-0.1075948</v>
      </c>
      <c r="AC6" s="227" t="n">
        <f aca="false">'Original data'!AC24*'Original data'!$U$3</f>
        <v>-0.6031134</v>
      </c>
      <c r="AD6" s="227" t="n">
        <f aca="false">'Original data'!AD24*'Original data'!$U$3</f>
        <v>0.02466143</v>
      </c>
      <c r="AE6" s="227" t="n">
        <f aca="false">'Original data'!AE24*'Original data'!$U$3</f>
        <v>-0.4900007</v>
      </c>
      <c r="AF6" s="227" t="n">
        <f aca="false">'Original data'!AF24*'Original data'!$U$3</f>
        <v>0.2078903</v>
      </c>
      <c r="AG6" s="227" t="n">
        <f aca="false">'Original data'!AG24*'Original data'!$U$3</f>
        <v>0.1662946</v>
      </c>
      <c r="AH6" s="227" t="n">
        <f aca="false">'Original data'!AH24*'Original data'!$U$3</f>
        <v>-0.361659</v>
      </c>
      <c r="AI6" s="227" t="n">
        <f aca="false">'Original data'!AI24*'Original data'!$U$3</f>
        <v>-0.001896695</v>
      </c>
      <c r="AJ6" s="227" t="n">
        <f aca="false">'Original data'!AJ24*'Original data'!$U$3</f>
        <v>0.01665631</v>
      </c>
      <c r="AK6" s="227" t="n">
        <f aca="false">'Original data'!AK24*'Original data'!$U$3</f>
        <v>-0.1868141</v>
      </c>
      <c r="AL6" s="227" t="n">
        <f aca="false">'Original data'!AL24*'Original data'!$U$3</f>
        <v>-0.4115545</v>
      </c>
      <c r="AM6" s="227" t="n">
        <f aca="false">'Original data'!AM24*'Original data'!$U$3</f>
        <v>-0.3061065</v>
      </c>
      <c r="AN6" s="227" t="n">
        <f aca="false">'Original data'!AN24*'Original data'!$U$3</f>
        <v>-0.4055126</v>
      </c>
      <c r="AO6" s="227" t="n">
        <f aca="false">'Original data'!AO24*'Original data'!$U$3</f>
        <v>-0.0134691</v>
      </c>
      <c r="AP6" s="227" t="n">
        <f aca="false">'Original data'!AP24*'Original data'!$U$3</f>
        <v>0.01291276</v>
      </c>
      <c r="AQ6" s="227" t="n">
        <f aca="false">'Original data'!AQ24*'Original data'!$U$3</f>
        <v>-0.4177688</v>
      </c>
      <c r="AR6" s="227" t="n">
        <f aca="false">'Original data'!AR24*'Original data'!$U$3</f>
        <v>0.8218692</v>
      </c>
      <c r="AS6" s="228" t="n">
        <f aca="false">'Original data'!AS24*'Original data'!$U$3</f>
        <v>-0.2464489</v>
      </c>
    </row>
    <row r="7" customFormat="false" ht="12.75" hidden="false" customHeight="false" outlineLevel="0" collapsed="false">
      <c r="A7" s="167" t="s">
        <v>21</v>
      </c>
      <c r="B7" s="227" t="n">
        <f aca="false">'Original data'!B25</f>
        <v>38.81226</v>
      </c>
      <c r="C7" s="227" t="n">
        <f aca="false">'Original data'!C25</f>
        <v>0.01263498</v>
      </c>
      <c r="D7" s="227" t="n">
        <f aca="false">'Original data'!D25</f>
        <v>0.8578163</v>
      </c>
      <c r="E7" s="227" t="n">
        <f aca="false">'Original data'!E25</f>
        <v>-0.1507967</v>
      </c>
      <c r="F7" s="230" t="n">
        <f aca="false">'Original data'!F25</f>
        <v>7.026115</v>
      </c>
      <c r="G7" s="227" t="n">
        <f aca="false">'Original data'!G25</f>
        <v>1.860367</v>
      </c>
      <c r="H7" s="227" t="n">
        <f aca="false">'Original data'!H25</f>
        <v>2.005912</v>
      </c>
      <c r="I7" s="227" t="n">
        <f aca="false">'Original data'!I25</f>
        <v>0.903555</v>
      </c>
      <c r="J7" s="227" t="n">
        <f aca="false">'Original data'!J25</f>
        <v>1.518613</v>
      </c>
      <c r="K7" s="227" t="n">
        <f aca="false">'Original data'!K25</f>
        <v>1.376497</v>
      </c>
      <c r="L7" s="227" t="n">
        <f aca="false">'Original data'!L25</f>
        <v>1.24156</v>
      </c>
      <c r="M7" s="227" t="n">
        <f aca="false">'Original data'!M25</f>
        <v>1.163955</v>
      </c>
      <c r="N7" s="227" t="n">
        <f aca="false">'Original data'!N25</f>
        <v>1.484137</v>
      </c>
      <c r="O7" s="227" t="n">
        <f aca="false">'Original data'!O25</f>
        <v>0.5166635</v>
      </c>
      <c r="P7" s="227" t="n">
        <f aca="false">'Original data'!P25</f>
        <v>0.812386</v>
      </c>
      <c r="Q7" s="227" t="n">
        <f aca="false">'Original data'!Q25</f>
        <v>1.595519</v>
      </c>
      <c r="R7" s="227" t="n">
        <f aca="false">'Original data'!R25</f>
        <v>1.488981</v>
      </c>
      <c r="S7" s="227" t="n">
        <f aca="false">'Original data'!S25</f>
        <v>1.520685</v>
      </c>
      <c r="T7" s="227" t="n">
        <f aca="false">'Original data'!T25</f>
        <v>2.229769</v>
      </c>
      <c r="U7" s="227" t="n">
        <f aca="false">'Original data'!U25</f>
        <v>2.091484</v>
      </c>
      <c r="V7" s="228" t="n">
        <f aca="false">'Original data'!V25</f>
        <v>2.532984</v>
      </c>
      <c r="W7" s="229"/>
      <c r="X7" s="177" t="str">
        <f aca="false">'Original data'!X25</f>
        <v>b3</v>
      </c>
      <c r="Y7" s="227" t="n">
        <f aca="false">'Original data'!Y25</f>
        <v>39.16704</v>
      </c>
      <c r="Z7" s="227" t="n">
        <f aca="false">'Original data'!Z25</f>
        <v>-0.4879957</v>
      </c>
      <c r="AA7" s="227" t="n">
        <f aca="false">'Original data'!AA25</f>
        <v>0.4390816</v>
      </c>
      <c r="AB7" s="227" t="n">
        <f aca="false">'Original data'!AB25</f>
        <v>0.9993964</v>
      </c>
      <c r="AC7" s="230" t="n">
        <f aca="false">'Original data'!AC25</f>
        <v>7.105224</v>
      </c>
      <c r="AD7" s="227" t="n">
        <f aca="false">'Original data'!AD25</f>
        <v>0.439038</v>
      </c>
      <c r="AE7" s="227" t="n">
        <f aca="false">'Original data'!AE25</f>
        <v>1.260503</v>
      </c>
      <c r="AF7" s="227" t="n">
        <f aca="false">'Original data'!AF25</f>
        <v>1.289959</v>
      </c>
      <c r="AG7" s="227" t="n">
        <f aca="false">'Original data'!AG25</f>
        <v>1.230184</v>
      </c>
      <c r="AH7" s="227" t="n">
        <f aca="false">'Original data'!AH25</f>
        <v>0.9519298</v>
      </c>
      <c r="AI7" s="227" t="n">
        <f aca="false">'Original data'!AI25</f>
        <v>-0.1697617</v>
      </c>
      <c r="AJ7" s="227" t="n">
        <f aca="false">'Original data'!AJ25</f>
        <v>-0.1787451</v>
      </c>
      <c r="AK7" s="227" t="n">
        <f aca="false">'Original data'!AK25</f>
        <v>0.5997453</v>
      </c>
      <c r="AL7" s="227" t="n">
        <f aca="false">'Original data'!AL25</f>
        <v>-0.388815</v>
      </c>
      <c r="AM7" s="227" t="n">
        <f aca="false">'Original data'!AM25</f>
        <v>0.1680265</v>
      </c>
      <c r="AN7" s="227" t="n">
        <f aca="false">'Original data'!AN25</f>
        <v>1.118961</v>
      </c>
      <c r="AO7" s="227" t="n">
        <f aca="false">'Original data'!AO25</f>
        <v>1.263242</v>
      </c>
      <c r="AP7" s="227" t="n">
        <f aca="false">'Original data'!AP25</f>
        <v>1.196331</v>
      </c>
      <c r="AQ7" s="227" t="n">
        <f aca="false">'Original data'!AQ25</f>
        <v>1.960429</v>
      </c>
      <c r="AR7" s="227" t="n">
        <f aca="false">'Original data'!AR25</f>
        <v>0.2126594</v>
      </c>
      <c r="AS7" s="228" t="n">
        <f aca="false">'Original data'!AS25</f>
        <v>1.940272</v>
      </c>
    </row>
    <row r="8" customFormat="false" ht="12.75" hidden="false" customHeight="false" outlineLevel="0" collapsed="false">
      <c r="A8" s="167" t="s">
        <v>22</v>
      </c>
      <c r="B8" s="227" t="n">
        <f aca="false">'Original data'!B26*'Original data'!$U$3</f>
        <v>0.405919</v>
      </c>
      <c r="C8" s="227" t="n">
        <f aca="false">'Original data'!C26*'Original data'!$U$3</f>
        <v>-0.01683044</v>
      </c>
      <c r="D8" s="227" t="n">
        <f aca="false">'Original data'!D26*'Original data'!$U$3</f>
        <v>-0.1499638</v>
      </c>
      <c r="E8" s="227" t="n">
        <f aca="false">'Original data'!E26*'Original data'!$U$3</f>
        <v>0.01233419</v>
      </c>
      <c r="F8" s="227" t="n">
        <f aca="false">'Original data'!F26*'Original data'!$U$3</f>
        <v>0.02899259</v>
      </c>
      <c r="G8" s="227" t="n">
        <f aca="false">'Original data'!G26*'Original data'!$U$3</f>
        <v>-0.07925767</v>
      </c>
      <c r="H8" s="227" t="n">
        <f aca="false">'Original data'!H26*'Original data'!$U$3</f>
        <v>0.03327936</v>
      </c>
      <c r="I8" s="227" t="n">
        <f aca="false">'Original data'!I26*'Original data'!$U$3</f>
        <v>-0.2640517</v>
      </c>
      <c r="J8" s="227" t="n">
        <f aca="false">'Original data'!J26*'Original data'!$U$3</f>
        <v>-0.2335257</v>
      </c>
      <c r="K8" s="227" t="n">
        <f aca="false">'Original data'!K26*'Original data'!$U$3</f>
        <v>0.03951469</v>
      </c>
      <c r="L8" s="227" t="n">
        <f aca="false">'Original data'!L26*'Original data'!$U$3</f>
        <v>0.0002702443</v>
      </c>
      <c r="M8" s="227" t="n">
        <f aca="false">'Original data'!M26*'Original data'!$U$3</f>
        <v>-0.03718605</v>
      </c>
      <c r="N8" s="227" t="n">
        <f aca="false">'Original data'!N26*'Original data'!$U$3</f>
        <v>0.1374768</v>
      </c>
      <c r="O8" s="227" t="n">
        <f aca="false">'Original data'!O26*'Original data'!$U$3</f>
        <v>-0.09571309</v>
      </c>
      <c r="P8" s="227" t="n">
        <f aca="false">'Original data'!P26*'Original data'!$U$3</f>
        <v>-0.1149286</v>
      </c>
      <c r="Q8" s="227" t="n">
        <f aca="false">'Original data'!Q26*'Original data'!$U$3</f>
        <v>0.15231</v>
      </c>
      <c r="R8" s="227" t="n">
        <f aca="false">'Original data'!R26*'Original data'!$U$3</f>
        <v>0.04243671</v>
      </c>
      <c r="S8" s="227" t="n">
        <f aca="false">'Original data'!S26*'Original data'!$U$3</f>
        <v>0.1385509</v>
      </c>
      <c r="T8" s="227" t="n">
        <f aca="false">'Original data'!T26*'Original data'!$U$3</f>
        <v>0.08125657</v>
      </c>
      <c r="U8" s="227" t="n">
        <f aca="false">'Original data'!U26*'Original data'!$U$3</f>
        <v>-0.037381</v>
      </c>
      <c r="V8" s="228" t="n">
        <f aca="false">'Original data'!V26*'Original data'!$U$3</f>
        <v>-0.0180283</v>
      </c>
      <c r="W8" s="229"/>
      <c r="X8" s="177" t="str">
        <f aca="false">'Original data'!X26</f>
        <v>b4</v>
      </c>
      <c r="Y8" s="227" t="n">
        <f aca="false">'Original data'!Y26*'Original data'!$U$3</f>
        <v>-0.1054607</v>
      </c>
      <c r="Z8" s="227" t="n">
        <f aca="false">'Original data'!Z26*'Original data'!$U$3</f>
        <v>0.1161336</v>
      </c>
      <c r="AA8" s="227" t="n">
        <f aca="false">'Original data'!AA26*'Original data'!$U$3</f>
        <v>-0.08757933</v>
      </c>
      <c r="AB8" s="227" t="n">
        <f aca="false">'Original data'!AB26*'Original data'!$U$3</f>
        <v>0.09045074</v>
      </c>
      <c r="AC8" s="227" t="n">
        <f aca="false">'Original data'!AC26*'Original data'!$U$3</f>
        <v>0.01431625</v>
      </c>
      <c r="AD8" s="227" t="n">
        <f aca="false">'Original data'!AD26*'Original data'!$U$3</f>
        <v>0.2967329</v>
      </c>
      <c r="AE8" s="227" t="n">
        <f aca="false">'Original data'!AE26*'Original data'!$U$3</f>
        <v>0.1610921</v>
      </c>
      <c r="AF8" s="227" t="n">
        <f aca="false">'Original data'!AF26*'Original data'!$U$3</f>
        <v>0.2239481</v>
      </c>
      <c r="AG8" s="227" t="n">
        <f aca="false">'Original data'!AG26*'Original data'!$U$3</f>
        <v>0.02255635</v>
      </c>
      <c r="AH8" s="227" t="n">
        <f aca="false">'Original data'!AH26*'Original data'!$U$3</f>
        <v>0.1185957</v>
      </c>
      <c r="AI8" s="227" t="n">
        <f aca="false">'Original data'!AI26*'Original data'!$U$3</f>
        <v>0.04932864</v>
      </c>
      <c r="AJ8" s="227" t="n">
        <f aca="false">'Original data'!AJ26*'Original data'!$U$3</f>
        <v>-0.01983359</v>
      </c>
      <c r="AK8" s="227" t="n">
        <f aca="false">'Original data'!AK26*'Original data'!$U$3</f>
        <v>0.02829896</v>
      </c>
      <c r="AL8" s="227" t="n">
        <f aca="false">'Original data'!AL26*'Original data'!$U$3</f>
        <v>0.1697082</v>
      </c>
      <c r="AM8" s="227" t="n">
        <f aca="false">'Original data'!AM26*'Original data'!$U$3</f>
        <v>0.1057777</v>
      </c>
      <c r="AN8" s="227" t="n">
        <f aca="false">'Original data'!AN26*'Original data'!$U$3</f>
        <v>-0.1411944</v>
      </c>
      <c r="AO8" s="227" t="n">
        <f aca="false">'Original data'!AO26*'Original data'!$U$3</f>
        <v>-0.07146967</v>
      </c>
      <c r="AP8" s="227" t="n">
        <f aca="false">'Original data'!AP26*'Original data'!$U$3</f>
        <v>-0.1544186</v>
      </c>
      <c r="AQ8" s="227" t="n">
        <f aca="false">'Original data'!AQ26*'Original data'!$U$3</f>
        <v>-0.1131819</v>
      </c>
      <c r="AR8" s="227" t="n">
        <f aca="false">'Original data'!AR26*'Original data'!$U$3</f>
        <v>-0.07788543</v>
      </c>
      <c r="AS8" s="228" t="n">
        <f aca="false">'Original data'!AS26*'Original data'!$U$3</f>
        <v>0.01743777</v>
      </c>
    </row>
    <row r="9" customFormat="false" ht="12.75" hidden="false" customHeight="false" outlineLevel="0" collapsed="false">
      <c r="A9" s="167" t="s">
        <v>23</v>
      </c>
      <c r="B9" s="227" t="n">
        <f aca="false">'Original data'!B27</f>
        <v>-2.594751</v>
      </c>
      <c r="C9" s="227" t="n">
        <f aca="false">'Original data'!C27</f>
        <v>-0.04106855</v>
      </c>
      <c r="D9" s="231" t="n">
        <f aca="false">'Original data'!D27</f>
        <v>-0.4806295</v>
      </c>
      <c r="E9" s="227" t="n">
        <f aca="false">'Original data'!E27</f>
        <v>0.2393104</v>
      </c>
      <c r="F9" s="231" t="n">
        <f aca="false">'Original data'!F27</f>
        <v>-0.5340565</v>
      </c>
      <c r="G9" s="227" t="n">
        <f aca="false">'Original data'!G27</f>
        <v>0.3918086</v>
      </c>
      <c r="H9" s="227" t="n">
        <f aca="false">'Original data'!H27</f>
        <v>0.3694522</v>
      </c>
      <c r="I9" s="227" t="n">
        <f aca="false">'Original data'!I27</f>
        <v>0.2260526</v>
      </c>
      <c r="J9" s="227" t="n">
        <f aca="false">'Original data'!J27</f>
        <v>0.1873927</v>
      </c>
      <c r="K9" s="227" t="n">
        <f aca="false">'Original data'!K27</f>
        <v>0.316707</v>
      </c>
      <c r="L9" s="227" t="n">
        <f aca="false">'Original data'!L27</f>
        <v>0.5773955</v>
      </c>
      <c r="M9" s="227" t="n">
        <f aca="false">'Original data'!M27</f>
        <v>0.2206335</v>
      </c>
      <c r="N9" s="227" t="n">
        <f aca="false">'Original data'!N27</f>
        <v>0.01252983</v>
      </c>
      <c r="O9" s="227" t="n">
        <f aca="false">'Original data'!O27</f>
        <v>0.0284377</v>
      </c>
      <c r="P9" s="227" t="n">
        <f aca="false">'Original data'!P27</f>
        <v>0.2846705</v>
      </c>
      <c r="Q9" s="227" t="n">
        <f aca="false">'Original data'!Q27</f>
        <v>0.2464906</v>
      </c>
      <c r="R9" s="227" t="n">
        <f aca="false">'Original data'!R27</f>
        <v>0.2026048</v>
      </c>
      <c r="S9" s="227" t="n">
        <f aca="false">'Original data'!S27</f>
        <v>0.4228288</v>
      </c>
      <c r="T9" s="227" t="n">
        <f aca="false">'Original data'!T27</f>
        <v>0.4125546</v>
      </c>
      <c r="U9" s="227" t="n">
        <f aca="false">'Original data'!U27</f>
        <v>-1.949658</v>
      </c>
      <c r="V9" s="228" t="n">
        <f aca="false">'Original data'!V27</f>
        <v>0.05048422</v>
      </c>
      <c r="W9" s="229"/>
      <c r="X9" s="177" t="str">
        <f aca="false">'Original data'!X27</f>
        <v>b5</v>
      </c>
      <c r="Y9" s="227" t="n">
        <f aca="false">'Original data'!Y27</f>
        <v>-2.106994</v>
      </c>
      <c r="Z9" s="227" t="n">
        <f aca="false">'Original data'!Z27</f>
        <v>0.0774612</v>
      </c>
      <c r="AA9" s="231" t="n">
        <f aca="false">'Original data'!AA27</f>
        <v>-0.4008155</v>
      </c>
      <c r="AB9" s="227" t="n">
        <f aca="false">'Original data'!AB27</f>
        <v>0.298683</v>
      </c>
      <c r="AC9" s="231" t="n">
        <f aca="false">'Original data'!AC27</f>
        <v>-0.3749399</v>
      </c>
      <c r="AD9" s="227" t="n">
        <f aca="false">'Original data'!AD27</f>
        <v>0.3886987</v>
      </c>
      <c r="AE9" s="227" t="n">
        <f aca="false">'Original data'!AE27</f>
        <v>0.3559629</v>
      </c>
      <c r="AF9" s="227" t="n">
        <f aca="false">'Original data'!AF27</f>
        <v>0.2737708</v>
      </c>
      <c r="AG9" s="227" t="n">
        <f aca="false">'Original data'!AG27</f>
        <v>0.4143741</v>
      </c>
      <c r="AH9" s="227" t="n">
        <f aca="false">'Original data'!AH27</f>
        <v>0.4278689</v>
      </c>
      <c r="AI9" s="227" t="n">
        <f aca="false">'Original data'!AI27</f>
        <v>1.003558</v>
      </c>
      <c r="AJ9" s="227" t="n">
        <f aca="false">'Original data'!AJ27</f>
        <v>0.657861</v>
      </c>
      <c r="AK9" s="227" t="n">
        <f aca="false">'Original data'!AK27</f>
        <v>0.5070669</v>
      </c>
      <c r="AL9" s="227" t="n">
        <f aca="false">'Original data'!AL27</f>
        <v>0.4353036</v>
      </c>
      <c r="AM9" s="227" t="n">
        <f aca="false">'Original data'!AM27</f>
        <v>0.4280019</v>
      </c>
      <c r="AN9" s="227" t="n">
        <f aca="false">'Original data'!AN27</f>
        <v>0.4385797</v>
      </c>
      <c r="AO9" s="227" t="n">
        <f aca="false">'Original data'!AO27</f>
        <v>0.4627699</v>
      </c>
      <c r="AP9" s="227" t="n">
        <f aca="false">'Original data'!AP27</f>
        <v>0.6253274</v>
      </c>
      <c r="AQ9" s="227" t="n">
        <f aca="false">'Original data'!AQ27</f>
        <v>0.6686015</v>
      </c>
      <c r="AR9" s="227" t="n">
        <f aca="false">'Original data'!AR27</f>
        <v>-1.828718</v>
      </c>
      <c r="AS9" s="228" t="n">
        <f aca="false">'Original data'!AS27</f>
        <v>0.2466418</v>
      </c>
    </row>
    <row r="10" customFormat="false" ht="12.75" hidden="false" customHeight="false" outlineLevel="0" collapsed="false">
      <c r="A10" s="167" t="s">
        <v>24</v>
      </c>
      <c r="B10" s="227" t="n">
        <f aca="false">'Original data'!B28*'Original data'!$U$3</f>
        <v>0.3704471</v>
      </c>
      <c r="C10" s="227" t="n">
        <f aca="false">'Original data'!C28*'Original data'!$U$3</f>
        <v>0.05336253</v>
      </c>
      <c r="D10" s="227" t="n">
        <f aca="false">'Original data'!D28*'Original data'!$U$3</f>
        <v>-0.0008828759</v>
      </c>
      <c r="E10" s="227" t="n">
        <f aca="false">'Original data'!E28*'Original data'!$U$3</f>
        <v>-0.1729749</v>
      </c>
      <c r="F10" s="227" t="n">
        <f aca="false">'Original data'!F28*'Original data'!$U$3</f>
        <v>0.03207325</v>
      </c>
      <c r="G10" s="227" t="n">
        <f aca="false">'Original data'!G28*'Original data'!$U$3</f>
        <v>-0.02626104</v>
      </c>
      <c r="H10" s="227" t="n">
        <f aca="false">'Original data'!H28*'Original data'!$U$3</f>
        <v>-0.01038531</v>
      </c>
      <c r="I10" s="227" t="n">
        <f aca="false">'Original data'!I28*'Original data'!$U$3</f>
        <v>-0.03247544</v>
      </c>
      <c r="J10" s="227" t="n">
        <f aca="false">'Original data'!J28*'Original data'!$U$3</f>
        <v>0.02275977</v>
      </c>
      <c r="K10" s="227" t="n">
        <f aca="false">'Original data'!K28*'Original data'!$U$3</f>
        <v>0.06447711</v>
      </c>
      <c r="L10" s="227" t="n">
        <f aca="false">'Original data'!L28*'Original data'!$U$3</f>
        <v>0.05156846</v>
      </c>
      <c r="M10" s="227" t="n">
        <f aca="false">'Original data'!M28*'Original data'!$U$3</f>
        <v>-0.03572763</v>
      </c>
      <c r="N10" s="227" t="n">
        <f aca="false">'Original data'!N28*'Original data'!$U$3</f>
        <v>0.03348302</v>
      </c>
      <c r="O10" s="227" t="n">
        <f aca="false">'Original data'!O28*'Original data'!$U$3</f>
        <v>-0.0702031</v>
      </c>
      <c r="P10" s="227" t="n">
        <f aca="false">'Original data'!P28*'Original data'!$U$3</f>
        <v>-0.01991055</v>
      </c>
      <c r="Q10" s="227" t="n">
        <f aca="false">'Original data'!Q28*'Original data'!$U$3</f>
        <v>-0.0732011</v>
      </c>
      <c r="R10" s="227" t="n">
        <f aca="false">'Original data'!R28*'Original data'!$U$3</f>
        <v>-0.09571259</v>
      </c>
      <c r="S10" s="227" t="n">
        <f aca="false">'Original data'!S28*'Original data'!$U$3</f>
        <v>0.04565286</v>
      </c>
      <c r="T10" s="227" t="n">
        <f aca="false">'Original data'!T28*'Original data'!$U$3</f>
        <v>0.01336617</v>
      </c>
      <c r="U10" s="227" t="n">
        <f aca="false">'Original data'!U28*'Original data'!$U$3</f>
        <v>0.05170422</v>
      </c>
      <c r="V10" s="228" t="n">
        <f aca="false">'Original data'!V28*'Original data'!$U$3</f>
        <v>-0.004571508</v>
      </c>
      <c r="W10" s="229"/>
      <c r="X10" s="177" t="str">
        <f aca="false">'Original data'!X28</f>
        <v>b6</v>
      </c>
      <c r="Y10" s="227" t="n">
        <f aca="false">'Original data'!Y28*'Original data'!$U$3</f>
        <v>-0.01462292</v>
      </c>
      <c r="Z10" s="227" t="n">
        <f aca="false">'Original data'!Z28*'Original data'!$U$3</f>
        <v>0.04699075</v>
      </c>
      <c r="AA10" s="227" t="n">
        <f aca="false">'Original data'!AA28*'Original data'!$U$3</f>
        <v>0.009542109</v>
      </c>
      <c r="AB10" s="227" t="n">
        <f aca="false">'Original data'!AB28*'Original data'!$U$3</f>
        <v>0.02081863</v>
      </c>
      <c r="AC10" s="227" t="n">
        <f aca="false">'Original data'!AC28*'Original data'!$U$3</f>
        <v>0.01872597</v>
      </c>
      <c r="AD10" s="227" t="n">
        <f aca="false">'Original data'!AD28*'Original data'!$U$3</f>
        <v>-0.002335354</v>
      </c>
      <c r="AE10" s="227" t="n">
        <f aca="false">'Original data'!AE28*'Original data'!$U$3</f>
        <v>0.03331471</v>
      </c>
      <c r="AF10" s="227" t="n">
        <f aca="false">'Original data'!AF28*'Original data'!$U$3</f>
        <v>-0.006572</v>
      </c>
      <c r="AG10" s="227" t="n">
        <f aca="false">'Original data'!AG28*'Original data'!$U$3</f>
        <v>-0.07193486</v>
      </c>
      <c r="AH10" s="227" t="n">
        <f aca="false">'Original data'!AH28*'Original data'!$U$3</f>
        <v>0.07949951</v>
      </c>
      <c r="AI10" s="227" t="n">
        <f aca="false">'Original data'!AI28*'Original data'!$U$3</f>
        <v>-0.03113429</v>
      </c>
      <c r="AJ10" s="227" t="n">
        <f aca="false">'Original data'!AJ28*'Original data'!$U$3</f>
        <v>-0.01530222</v>
      </c>
      <c r="AK10" s="227" t="n">
        <f aca="false">'Original data'!AK28*'Original data'!$U$3</f>
        <v>-0.1787982</v>
      </c>
      <c r="AL10" s="227" t="n">
        <f aca="false">'Original data'!AL28*'Original data'!$U$3</f>
        <v>0.01466179</v>
      </c>
      <c r="AM10" s="227" t="n">
        <f aca="false">'Original data'!AM28*'Original data'!$U$3</f>
        <v>0.0114267</v>
      </c>
      <c r="AN10" s="227" t="n">
        <f aca="false">'Original data'!AN28*'Original data'!$U$3</f>
        <v>-0.08764898</v>
      </c>
      <c r="AO10" s="227" t="n">
        <f aca="false">'Original data'!AO28*'Original data'!$U$3</f>
        <v>-0.1846182</v>
      </c>
      <c r="AP10" s="227" t="n">
        <f aca="false">'Original data'!AP28*'Original data'!$U$3</f>
        <v>-0.05389475</v>
      </c>
      <c r="AQ10" s="227" t="n">
        <f aca="false">'Original data'!AQ28*'Original data'!$U$3</f>
        <v>0.001399978</v>
      </c>
      <c r="AR10" s="227" t="n">
        <f aca="false">'Original data'!AR28*'Original data'!$U$3</f>
        <v>-0.06188679</v>
      </c>
      <c r="AS10" s="228" t="n">
        <f aca="false">'Original data'!AS28*'Original data'!$U$3</f>
        <v>-0.01667188</v>
      </c>
    </row>
    <row r="11" customFormat="false" ht="12.75" hidden="false" customHeight="false" outlineLevel="0" collapsed="false">
      <c r="A11" s="167" t="s">
        <v>25</v>
      </c>
      <c r="B11" s="227" t="n">
        <f aca="false">'Original data'!B29</f>
        <v>2.984847</v>
      </c>
      <c r="C11" s="227" t="n">
        <f aca="false">'Original data'!C29</f>
        <v>0.9145683</v>
      </c>
      <c r="D11" s="227" t="n">
        <f aca="false">'Original data'!D29</f>
        <v>0.8655481</v>
      </c>
      <c r="E11" s="227" t="n">
        <f aca="false">'Original data'!E29</f>
        <v>1.059831</v>
      </c>
      <c r="F11" s="231" t="n">
        <f aca="false">'Original data'!F29</f>
        <v>1.305247</v>
      </c>
      <c r="G11" s="227" t="n">
        <f aca="false">'Original data'!G29</f>
        <v>0.9950855</v>
      </c>
      <c r="H11" s="227" t="n">
        <f aca="false">'Original data'!H29</f>
        <v>0.9470221</v>
      </c>
      <c r="I11" s="227" t="n">
        <f aca="false">'Original data'!I29</f>
        <v>0.9280978</v>
      </c>
      <c r="J11" s="227" t="n">
        <f aca="false">'Original data'!J29</f>
        <v>0.9580058</v>
      </c>
      <c r="K11" s="227" t="n">
        <f aca="false">'Original data'!K29</f>
        <v>0.9726176</v>
      </c>
      <c r="L11" s="227" t="n">
        <f aca="false">'Original data'!L29</f>
        <v>0.9365999</v>
      </c>
      <c r="M11" s="227" t="n">
        <f aca="false">'Original data'!M29</f>
        <v>0.8704232</v>
      </c>
      <c r="N11" s="227" t="n">
        <f aca="false">'Original data'!N29</f>
        <v>0.8165375</v>
      </c>
      <c r="O11" s="227" t="n">
        <f aca="false">'Original data'!O29</f>
        <v>0.9069302</v>
      </c>
      <c r="P11" s="227" t="n">
        <f aca="false">'Original data'!P29</f>
        <v>0.8915516</v>
      </c>
      <c r="Q11" s="227" t="n">
        <f aca="false">'Original data'!Q29</f>
        <v>0.8772296</v>
      </c>
      <c r="R11" s="227" t="n">
        <f aca="false">'Original data'!R29</f>
        <v>0.9215279</v>
      </c>
      <c r="S11" s="227" t="n">
        <f aca="false">'Original data'!S29</f>
        <v>1.013712</v>
      </c>
      <c r="T11" s="227" t="n">
        <f aca="false">'Original data'!T29</f>
        <v>1.005758</v>
      </c>
      <c r="U11" s="227" t="n">
        <f aca="false">'Original data'!U29</f>
        <v>0.9617662</v>
      </c>
      <c r="V11" s="228" t="n">
        <f aca="false">'Original data'!V29</f>
        <v>1.006672</v>
      </c>
      <c r="W11" s="229"/>
      <c r="X11" s="177" t="str">
        <f aca="false">'Original data'!X29</f>
        <v>b7</v>
      </c>
      <c r="Y11" s="227" t="n">
        <f aca="false">'Original data'!Y29</f>
        <v>3.20668</v>
      </c>
      <c r="Z11" s="227" t="n">
        <f aca="false">'Original data'!Z29</f>
        <v>0.9179827</v>
      </c>
      <c r="AA11" s="227" t="n">
        <f aca="false">'Original data'!AA29</f>
        <v>0.980186</v>
      </c>
      <c r="AB11" s="227" t="n">
        <f aca="false">'Original data'!AB29</f>
        <v>1.089365</v>
      </c>
      <c r="AC11" s="231" t="n">
        <f aca="false">'Original data'!AC29</f>
        <v>1.382147</v>
      </c>
      <c r="AD11" s="227" t="n">
        <f aca="false">'Original data'!AD29</f>
        <v>1.141108</v>
      </c>
      <c r="AE11" s="227" t="n">
        <f aca="false">'Original data'!AE29</f>
        <v>1.076747</v>
      </c>
      <c r="AF11" s="227" t="n">
        <f aca="false">'Original data'!AF29</f>
        <v>1.066088</v>
      </c>
      <c r="AG11" s="227" t="n">
        <f aca="false">'Original data'!AG29</f>
        <v>1.066133</v>
      </c>
      <c r="AH11" s="227" t="n">
        <f aca="false">'Original data'!AH29</f>
        <v>1.04526</v>
      </c>
      <c r="AI11" s="227" t="n">
        <f aca="false">'Original data'!AI29</f>
        <v>1.060973</v>
      </c>
      <c r="AJ11" s="227" t="n">
        <f aca="false">'Original data'!AJ29</f>
        <v>1.08027</v>
      </c>
      <c r="AK11" s="227" t="n">
        <f aca="false">'Original data'!AK29</f>
        <v>1.114764</v>
      </c>
      <c r="AL11" s="227" t="n">
        <f aca="false">'Original data'!AL29</f>
        <v>1.141308</v>
      </c>
      <c r="AM11" s="227" t="n">
        <f aca="false">'Original data'!AM29</f>
        <v>1.172158</v>
      </c>
      <c r="AN11" s="227" t="n">
        <f aca="false">'Original data'!AN29</f>
        <v>1.096242</v>
      </c>
      <c r="AO11" s="227" t="n">
        <f aca="false">'Original data'!AO29</f>
        <v>1.117773</v>
      </c>
      <c r="AP11" s="227" t="n">
        <f aca="false">'Original data'!AP29</f>
        <v>1.186693</v>
      </c>
      <c r="AQ11" s="227" t="n">
        <f aca="false">'Original data'!AQ29</f>
        <v>1.117348</v>
      </c>
      <c r="AR11" s="227" t="n">
        <f aca="false">'Original data'!AR29</f>
        <v>0.8940778</v>
      </c>
      <c r="AS11" s="228" t="n">
        <f aca="false">'Original data'!AS29</f>
        <v>1.147734</v>
      </c>
    </row>
    <row r="12" customFormat="false" ht="12.75" hidden="false" customHeight="false" outlineLevel="0" collapsed="false">
      <c r="A12" s="167" t="s">
        <v>26</v>
      </c>
      <c r="B12" s="227" t="n">
        <f aca="false">'Original data'!B30*'Original data'!$U$3</f>
        <v>0.08593052</v>
      </c>
      <c r="C12" s="227" t="n">
        <f aca="false">'Original data'!C30*'Original data'!$U$3</f>
        <v>-0.008787521</v>
      </c>
      <c r="D12" s="227" t="n">
        <f aca="false">'Original data'!D30*'Original data'!$U$3</f>
        <v>0.001255021</v>
      </c>
      <c r="E12" s="227" t="n">
        <f aca="false">'Original data'!E30*'Original data'!$U$3</f>
        <v>0.002672143</v>
      </c>
      <c r="F12" s="227" t="n">
        <f aca="false">'Original data'!F30*'Original data'!$U$3</f>
        <v>0.01378263</v>
      </c>
      <c r="G12" s="227" t="n">
        <f aca="false">'Original data'!G30*'Original data'!$U$3</f>
        <v>0.03116398</v>
      </c>
      <c r="H12" s="227" t="n">
        <f aca="false">'Original data'!H30*'Original data'!$U$3</f>
        <v>0.02977201</v>
      </c>
      <c r="I12" s="227" t="n">
        <f aca="false">'Original data'!I30*'Original data'!$U$3</f>
        <v>0.02284681</v>
      </c>
      <c r="J12" s="227" t="n">
        <f aca="false">'Original data'!J30*'Original data'!$U$3</f>
        <v>0.03096562</v>
      </c>
      <c r="K12" s="227" t="n">
        <f aca="false">'Original data'!K30*'Original data'!$U$3</f>
        <v>0.05311827</v>
      </c>
      <c r="L12" s="227" t="n">
        <f aca="false">'Original data'!L30*'Original data'!$U$3</f>
        <v>0.02988627</v>
      </c>
      <c r="M12" s="227" t="n">
        <f aca="false">'Original data'!M30*'Original data'!$U$3</f>
        <v>0.01510538</v>
      </c>
      <c r="N12" s="227" t="n">
        <f aca="false">'Original data'!N30*'Original data'!$U$3</f>
        <v>0.02157754</v>
      </c>
      <c r="O12" s="227" t="n">
        <f aca="false">'Original data'!O30*'Original data'!$U$3</f>
        <v>0.01500914</v>
      </c>
      <c r="P12" s="227" t="n">
        <f aca="false">'Original data'!P30*'Original data'!$U$3</f>
        <v>0.0208019</v>
      </c>
      <c r="Q12" s="227" t="n">
        <f aca="false">'Original data'!Q30*'Original data'!$U$3</f>
        <v>-0.002657853</v>
      </c>
      <c r="R12" s="227" t="n">
        <f aca="false">'Original data'!R30*'Original data'!$U$3</f>
        <v>-0.009036766</v>
      </c>
      <c r="S12" s="227" t="n">
        <f aca="false">'Original data'!S30*'Original data'!$U$3</f>
        <v>0.05128196</v>
      </c>
      <c r="T12" s="227" t="n">
        <f aca="false">'Original data'!T30*'Original data'!$U$3</f>
        <v>-0.0166718</v>
      </c>
      <c r="U12" s="227" t="n">
        <f aca="false">'Original data'!U30*'Original data'!$U$3</f>
        <v>-0.07916016</v>
      </c>
      <c r="V12" s="228" t="n">
        <f aca="false">'Original data'!V30*'Original data'!$U$3</f>
        <v>0.01440981</v>
      </c>
      <c r="W12" s="229"/>
      <c r="X12" s="177" t="str">
        <f aca="false">'Original data'!X30</f>
        <v>b8</v>
      </c>
      <c r="Y12" s="227" t="n">
        <f aca="false">'Original data'!Y30*'Original data'!$U$3</f>
        <v>-0.04501581</v>
      </c>
      <c r="Z12" s="227" t="n">
        <f aca="false">'Original data'!Z30*'Original data'!$U$3</f>
        <v>0.01286257</v>
      </c>
      <c r="AA12" s="227" t="n">
        <f aca="false">'Original data'!AA30*'Original data'!$U$3</f>
        <v>-0.01061332</v>
      </c>
      <c r="AB12" s="227" t="n">
        <f aca="false">'Original data'!AB30*'Original data'!$U$3</f>
        <v>-0.01540311</v>
      </c>
      <c r="AC12" s="227" t="n">
        <f aca="false">'Original data'!AC30*'Original data'!$U$3</f>
        <v>-0.01148318</v>
      </c>
      <c r="AD12" s="227" t="n">
        <f aca="false">'Original data'!AD30*'Original data'!$U$3</f>
        <v>0.08236211</v>
      </c>
      <c r="AE12" s="227" t="n">
        <f aca="false">'Original data'!AE30*'Original data'!$U$3</f>
        <v>0.05451078</v>
      </c>
      <c r="AF12" s="227" t="n">
        <f aca="false">'Original data'!AF30*'Original data'!$U$3</f>
        <v>0.01769682</v>
      </c>
      <c r="AG12" s="227" t="n">
        <f aca="false">'Original data'!AG30*'Original data'!$U$3</f>
        <v>0.02606585</v>
      </c>
      <c r="AH12" s="227" t="n">
        <f aca="false">'Original data'!AH30*'Original data'!$U$3</f>
        <v>0.03375805</v>
      </c>
      <c r="AI12" s="227" t="n">
        <f aca="false">'Original data'!AI30*'Original data'!$U$3</f>
        <v>0.004940317</v>
      </c>
      <c r="AJ12" s="227" t="n">
        <f aca="false">'Original data'!AJ30*'Original data'!$U$3</f>
        <v>-0.02662793</v>
      </c>
      <c r="AK12" s="227" t="n">
        <f aca="false">'Original data'!AK30*'Original data'!$U$3</f>
        <v>-0.04435619</v>
      </c>
      <c r="AL12" s="227" t="n">
        <f aca="false">'Original data'!AL30*'Original data'!$U$3</f>
        <v>0.01818193</v>
      </c>
      <c r="AM12" s="227" t="n">
        <f aca="false">'Original data'!AM30*'Original data'!$U$3</f>
        <v>0.005144859</v>
      </c>
      <c r="AN12" s="227" t="n">
        <f aca="false">'Original data'!AN30*'Original data'!$U$3</f>
        <v>-0.02582762</v>
      </c>
      <c r="AO12" s="227" t="n">
        <f aca="false">'Original data'!AO30*'Original data'!$U$3</f>
        <v>-0.002483262</v>
      </c>
      <c r="AP12" s="227" t="n">
        <f aca="false">'Original data'!AP30*'Original data'!$U$3</f>
        <v>0.01484056</v>
      </c>
      <c r="AQ12" s="227" t="n">
        <f aca="false">'Original data'!AQ30*'Original data'!$U$3</f>
        <v>0.046878</v>
      </c>
      <c r="AR12" s="227" t="n">
        <f aca="false">'Original data'!AR30*'Original data'!$U$3</f>
        <v>0.001676494</v>
      </c>
      <c r="AS12" s="228" t="n">
        <f aca="false">'Original data'!AS30*'Original data'!$U$3</f>
        <v>0.01113594</v>
      </c>
    </row>
    <row r="13" customFormat="false" ht="12.75" hidden="false" customHeight="false" outlineLevel="0" collapsed="false">
      <c r="A13" s="167" t="s">
        <v>27</v>
      </c>
      <c r="B13" s="227" t="n">
        <f aca="false">'Original data'!B31</f>
        <v>0.5329568</v>
      </c>
      <c r="C13" s="227" t="n">
        <f aca="false">'Original data'!C31</f>
        <v>0.5265564</v>
      </c>
      <c r="D13" s="227" t="n">
        <f aca="false">'Original data'!D31</f>
        <v>0.4823839</v>
      </c>
      <c r="E13" s="227" t="n">
        <f aca="false">'Original data'!E31</f>
        <v>0.5076969</v>
      </c>
      <c r="F13" s="227" t="n">
        <f aca="false">'Original data'!F31</f>
        <v>0.5103687</v>
      </c>
      <c r="G13" s="227" t="n">
        <f aca="false">'Original data'!G31</f>
        <v>0.5096932</v>
      </c>
      <c r="H13" s="227" t="n">
        <f aca="false">'Original data'!H31</f>
        <v>0.4971254</v>
      </c>
      <c r="I13" s="227" t="n">
        <f aca="false">'Original data'!I31</f>
        <v>0.509111</v>
      </c>
      <c r="J13" s="227" t="n">
        <f aca="false">'Original data'!J31</f>
        <v>0.5347547</v>
      </c>
      <c r="K13" s="227" t="n">
        <f aca="false">'Original data'!K31</f>
        <v>0.5180409</v>
      </c>
      <c r="L13" s="227" t="n">
        <f aca="false">'Original data'!L31</f>
        <v>0.5093274</v>
      </c>
      <c r="M13" s="227" t="n">
        <f aca="false">'Original data'!M31</f>
        <v>0.4937963</v>
      </c>
      <c r="N13" s="227" t="n">
        <f aca="false">'Original data'!N31</f>
        <v>0.5010601</v>
      </c>
      <c r="O13" s="227" t="n">
        <f aca="false">'Original data'!O31</f>
        <v>0.5006893</v>
      </c>
      <c r="P13" s="227" t="n">
        <f aca="false">'Original data'!P31</f>
        <v>0.5037001</v>
      </c>
      <c r="Q13" s="227" t="n">
        <f aca="false">'Original data'!Q31</f>
        <v>0.5000513</v>
      </c>
      <c r="R13" s="227" t="n">
        <f aca="false">'Original data'!R31</f>
        <v>0.5001089</v>
      </c>
      <c r="S13" s="227" t="n">
        <f aca="false">'Original data'!S31</f>
        <v>0.5224478</v>
      </c>
      <c r="T13" s="227" t="n">
        <f aca="false">'Original data'!T31</f>
        <v>0.5348371</v>
      </c>
      <c r="U13" s="227" t="n">
        <f aca="false">'Original data'!U31</f>
        <v>0.5612957</v>
      </c>
      <c r="V13" s="228" t="n">
        <f aca="false">'Original data'!V31</f>
        <v>0.5122725</v>
      </c>
      <c r="W13" s="229"/>
      <c r="X13" s="177" t="str">
        <f aca="false">'Original data'!X31</f>
        <v>b9</v>
      </c>
      <c r="Y13" s="227" t="n">
        <f aca="false">'Original data'!Y31</f>
        <v>0.5829947</v>
      </c>
      <c r="Z13" s="227" t="n">
        <f aca="false">'Original data'!Z31</f>
        <v>0.5198855</v>
      </c>
      <c r="AA13" s="227" t="n">
        <f aca="false">'Original data'!AA31</f>
        <v>0.4929597</v>
      </c>
      <c r="AB13" s="227" t="n">
        <f aca="false">'Original data'!AB31</f>
        <v>0.5185385</v>
      </c>
      <c r="AC13" s="227" t="n">
        <f aca="false">'Original data'!AC31</f>
        <v>0.5231364</v>
      </c>
      <c r="AD13" s="227" t="n">
        <f aca="false">'Original data'!AD31</f>
        <v>0.4914874</v>
      </c>
      <c r="AE13" s="227" t="n">
        <f aca="false">'Original data'!AE31</f>
        <v>0.498625</v>
      </c>
      <c r="AF13" s="227" t="n">
        <f aca="false">'Original data'!AF31</f>
        <v>0.5056479</v>
      </c>
      <c r="AG13" s="227" t="n">
        <f aca="false">'Original data'!AG31</f>
        <v>0.5079227</v>
      </c>
      <c r="AH13" s="227" t="n">
        <f aca="false">'Original data'!AH31</f>
        <v>0.4987552</v>
      </c>
      <c r="AI13" s="227" t="n">
        <f aca="false">'Original data'!AI31</f>
        <v>0.467717</v>
      </c>
      <c r="AJ13" s="227" t="n">
        <f aca="false">'Original data'!AJ31</f>
        <v>0.4569825</v>
      </c>
      <c r="AK13" s="227" t="n">
        <f aca="false">'Original data'!AK31</f>
        <v>0.4888322</v>
      </c>
      <c r="AL13" s="227" t="n">
        <f aca="false">'Original data'!AL31</f>
        <v>0.4913094</v>
      </c>
      <c r="AM13" s="227" t="n">
        <f aca="false">'Original data'!AM31</f>
        <v>0.4959765</v>
      </c>
      <c r="AN13" s="227" t="n">
        <f aca="false">'Original data'!AN31</f>
        <v>0.4912573</v>
      </c>
      <c r="AO13" s="227" t="n">
        <f aca="false">'Original data'!AO31</f>
        <v>0.5064269</v>
      </c>
      <c r="AP13" s="227" t="n">
        <f aca="false">'Original data'!AP31</f>
        <v>0.517707</v>
      </c>
      <c r="AQ13" s="227" t="n">
        <f aca="false">'Original data'!AQ31</f>
        <v>0.5278417</v>
      </c>
      <c r="AR13" s="227" t="n">
        <f aca="false">'Original data'!AR31</f>
        <v>0.5705959</v>
      </c>
      <c r="AS13" s="228" t="n">
        <f aca="false">'Original data'!AS31</f>
        <v>0.5041472</v>
      </c>
    </row>
    <row r="14" customFormat="false" ht="12.75" hidden="false" customHeight="false" outlineLevel="0" collapsed="false">
      <c r="A14" s="167" t="s">
        <v>28</v>
      </c>
      <c r="B14" s="227" t="n">
        <f aca="false">'Original data'!B32*'Original data'!$U$3</f>
        <v>0.09771471</v>
      </c>
      <c r="C14" s="227" t="n">
        <f aca="false">'Original data'!C32*'Original data'!$U$3</f>
        <v>-0.02277206</v>
      </c>
      <c r="D14" s="227" t="n">
        <f aca="false">'Original data'!D32*'Original data'!$U$3</f>
        <v>-0.01053783</v>
      </c>
      <c r="E14" s="227" t="n">
        <f aca="false">'Original data'!E32*'Original data'!$U$3</f>
        <v>-0.02927386</v>
      </c>
      <c r="F14" s="227" t="n">
        <f aca="false">'Original data'!F32*'Original data'!$U$3</f>
        <v>0</v>
      </c>
      <c r="G14" s="227" t="n">
        <f aca="false">'Original data'!G32*'Original data'!$U$3</f>
        <v>0.0313331</v>
      </c>
      <c r="H14" s="227" t="n">
        <f aca="false">'Original data'!H32*'Original data'!$U$3</f>
        <v>0.03142649</v>
      </c>
      <c r="I14" s="227" t="n">
        <f aca="false">'Original data'!I32*'Original data'!$U$3</f>
        <v>-0.0190154</v>
      </c>
      <c r="J14" s="227" t="n">
        <f aca="false">'Original data'!J32*'Original data'!$U$3</f>
        <v>-0.008301869</v>
      </c>
      <c r="K14" s="227" t="n">
        <f aca="false">'Original data'!K32*'Original data'!$U$3</f>
        <v>0.06767415</v>
      </c>
      <c r="L14" s="227" t="n">
        <f aca="false">'Original data'!L32*'Original data'!$U$3</f>
        <v>0.05579759</v>
      </c>
      <c r="M14" s="227" t="n">
        <f aca="false">'Original data'!M32*'Original data'!$U$3</f>
        <v>0.01290307</v>
      </c>
      <c r="N14" s="227" t="n">
        <f aca="false">'Original data'!N32*'Original data'!$U$3</f>
        <v>-0.02303941</v>
      </c>
      <c r="O14" s="227" t="n">
        <f aca="false">'Original data'!O32*'Original data'!$U$3</f>
        <v>0.006260868</v>
      </c>
      <c r="P14" s="227" t="n">
        <f aca="false">'Original data'!P32*'Original data'!$U$3</f>
        <v>-0.003066791</v>
      </c>
      <c r="Q14" s="227" t="n">
        <f aca="false">'Original data'!Q32*'Original data'!$U$3</f>
        <v>-0.01885173</v>
      </c>
      <c r="R14" s="227" t="n">
        <f aca="false">'Original data'!R32*'Original data'!$U$3</f>
        <v>-0.05300967</v>
      </c>
      <c r="S14" s="227" t="n">
        <f aca="false">'Original data'!S32*'Original data'!$U$3</f>
        <v>0.03451533</v>
      </c>
      <c r="T14" s="227" t="n">
        <f aca="false">'Original data'!T32*'Original data'!$U$3</f>
        <v>-0.02142631</v>
      </c>
      <c r="U14" s="227" t="n">
        <f aca="false">'Original data'!U32*'Original data'!$U$3</f>
        <v>-0.06305288</v>
      </c>
      <c r="V14" s="228" t="n">
        <f aca="false">'Original data'!V32*'Original data'!$U$3</f>
        <v>0</v>
      </c>
      <c r="W14" s="229"/>
      <c r="X14" s="177" t="str">
        <f aca="false">'Original data'!X32</f>
        <v>b10</v>
      </c>
      <c r="Y14" s="227" t="n">
        <f aca="false">'Original data'!Y32*'Original data'!$U$3</f>
        <v>0.02599381</v>
      </c>
      <c r="Z14" s="227" t="n">
        <f aca="false">'Original data'!Z32*'Original data'!$U$3</f>
        <v>0.01091848</v>
      </c>
      <c r="AA14" s="227" t="n">
        <f aca="false">'Original data'!AA32*'Original data'!$U$3</f>
        <v>-0.018895</v>
      </c>
      <c r="AB14" s="227" t="n">
        <f aca="false">'Original data'!AB32*'Original data'!$U$3</f>
        <v>-0.008537557</v>
      </c>
      <c r="AC14" s="227" t="n">
        <f aca="false">'Original data'!AC32*'Original data'!$U$3</f>
        <v>0</v>
      </c>
      <c r="AD14" s="227" t="n">
        <f aca="false">'Original data'!AD32*'Original data'!$U$3</f>
        <v>0.06920543</v>
      </c>
      <c r="AE14" s="227" t="n">
        <f aca="false">'Original data'!AE32*'Original data'!$U$3</f>
        <v>0.06139064</v>
      </c>
      <c r="AF14" s="227" t="n">
        <f aca="false">'Original data'!AF32*'Original data'!$U$3</f>
        <v>0.005656297</v>
      </c>
      <c r="AG14" s="227" t="n">
        <f aca="false">'Original data'!AG32*'Original data'!$U$3</f>
        <v>-0.0107416</v>
      </c>
      <c r="AH14" s="227" t="n">
        <f aca="false">'Original data'!AH32*'Original data'!$U$3</f>
        <v>0.02709525</v>
      </c>
      <c r="AI14" s="227" t="n">
        <f aca="false">'Original data'!AI32*'Original data'!$U$3</f>
        <v>-0.0144974</v>
      </c>
      <c r="AJ14" s="227" t="n">
        <f aca="false">'Original data'!AJ32*'Original data'!$U$3</f>
        <v>-0.04387904</v>
      </c>
      <c r="AK14" s="227" t="n">
        <f aca="false">'Original data'!AK32*'Original data'!$U$3</f>
        <v>-0.07053744</v>
      </c>
      <c r="AL14" s="227" t="n">
        <f aca="false">'Original data'!AL32*'Original data'!$U$3</f>
        <v>-0.001588129</v>
      </c>
      <c r="AM14" s="227" t="n">
        <f aca="false">'Original data'!AM32*'Original data'!$U$3</f>
        <v>0.00815698</v>
      </c>
      <c r="AN14" s="227" t="n">
        <f aca="false">'Original data'!AN32*'Original data'!$U$3</f>
        <v>-0.04607182</v>
      </c>
      <c r="AO14" s="227" t="n">
        <f aca="false">'Original data'!AO32*'Original data'!$U$3</f>
        <v>-0.100224</v>
      </c>
      <c r="AP14" s="227" t="n">
        <f aca="false">'Original data'!AP32*'Original data'!$U$3</f>
        <v>-0.01450291</v>
      </c>
      <c r="AQ14" s="227" t="n">
        <f aca="false">'Original data'!AQ32*'Original data'!$U$3</f>
        <v>0.02098573</v>
      </c>
      <c r="AR14" s="227" t="n">
        <f aca="false">'Original data'!AR32*'Original data'!$U$3</f>
        <v>-0.07608696</v>
      </c>
      <c r="AS14" s="228" t="n">
        <f aca="false">'Original data'!AS32*'Original data'!$U$3</f>
        <v>0</v>
      </c>
    </row>
    <row r="15" customFormat="false" ht="12.75" hidden="false" customHeight="false" outlineLevel="0" collapsed="false">
      <c r="A15" s="167" t="s">
        <v>29</v>
      </c>
      <c r="B15" s="227" t="n">
        <f aca="false">'Original data'!B33</f>
        <v>0.6801455</v>
      </c>
      <c r="C15" s="227" t="n">
        <f aca="false">'Original data'!C33</f>
        <v>0.7452229</v>
      </c>
      <c r="D15" s="227" t="n">
        <f aca="false">'Original data'!D33</f>
        <v>0.7457447</v>
      </c>
      <c r="E15" s="227" t="n">
        <f aca="false">'Original data'!E33</f>
        <v>0.7520154</v>
      </c>
      <c r="F15" s="227" t="n">
        <f aca="false">'Original data'!F33</f>
        <v>0.7357826</v>
      </c>
      <c r="G15" s="227" t="n">
        <f aca="false">'Original data'!G33</f>
        <v>0.759569</v>
      </c>
      <c r="H15" s="227" t="n">
        <f aca="false">'Original data'!H33</f>
        <v>0.7581283</v>
      </c>
      <c r="I15" s="227" t="n">
        <f aca="false">'Original data'!I33</f>
        <v>0.7570189</v>
      </c>
      <c r="J15" s="227" t="n">
        <f aca="false">'Original data'!J33</f>
        <v>0.7523896</v>
      </c>
      <c r="K15" s="227" t="n">
        <f aca="false">'Original data'!K33</f>
        <v>0.7521346</v>
      </c>
      <c r="L15" s="227" t="n">
        <f aca="false">'Original data'!L33</f>
        <v>0.7639801</v>
      </c>
      <c r="M15" s="227" t="n">
        <f aca="false">'Original data'!M33</f>
        <v>0.7609062</v>
      </c>
      <c r="N15" s="227" t="n">
        <f aca="false">'Original data'!N33</f>
        <v>0.7567747</v>
      </c>
      <c r="O15" s="227" t="n">
        <f aca="false">'Original data'!O33</f>
        <v>0.7542202</v>
      </c>
      <c r="P15" s="227" t="n">
        <f aca="false">'Original data'!P33</f>
        <v>0.7587928</v>
      </c>
      <c r="Q15" s="227" t="n">
        <f aca="false">'Original data'!Q33</f>
        <v>0.757296</v>
      </c>
      <c r="R15" s="227" t="n">
        <f aca="false">'Original data'!R33</f>
        <v>0.7519792</v>
      </c>
      <c r="S15" s="227" t="n">
        <f aca="false">'Original data'!S33</f>
        <v>0.7497377</v>
      </c>
      <c r="T15" s="227" t="n">
        <f aca="false">'Original data'!T33</f>
        <v>0.7494304</v>
      </c>
      <c r="U15" s="227" t="n">
        <f aca="false">'Original data'!U33</f>
        <v>0.6846996</v>
      </c>
      <c r="V15" s="228" t="n">
        <f aca="false">'Original data'!V33</f>
        <v>0.7495297</v>
      </c>
      <c r="W15" s="229"/>
      <c r="X15" s="177" t="str">
        <f aca="false">'Original data'!X33</f>
        <v>b11</v>
      </c>
      <c r="Y15" s="227" t="n">
        <f aca="false">'Original data'!Y33</f>
        <v>0.6714913</v>
      </c>
      <c r="Z15" s="227" t="n">
        <f aca="false">'Original data'!Z33</f>
        <v>0.7317799</v>
      </c>
      <c r="AA15" s="227" t="n">
        <f aca="false">'Original data'!AA33</f>
        <v>0.7305061</v>
      </c>
      <c r="AB15" s="227" t="n">
        <f aca="false">'Original data'!AB33</f>
        <v>0.7432583</v>
      </c>
      <c r="AC15" s="227" t="n">
        <f aca="false">'Original data'!AC33</f>
        <v>0.7240528</v>
      </c>
      <c r="AD15" s="227" t="n">
        <f aca="false">'Original data'!AD33</f>
        <v>0.7484863</v>
      </c>
      <c r="AE15" s="227" t="n">
        <f aca="false">'Original data'!AE33</f>
        <v>0.7469371</v>
      </c>
      <c r="AF15" s="227" t="n">
        <f aca="false">'Original data'!AF33</f>
        <v>0.7452952</v>
      </c>
      <c r="AG15" s="227" t="n">
        <f aca="false">'Original data'!AG33</f>
        <v>0.7512376</v>
      </c>
      <c r="AH15" s="227" t="n">
        <f aca="false">'Original data'!AH33</f>
        <v>0.7482203</v>
      </c>
      <c r="AI15" s="227" t="n">
        <f aca="false">'Original data'!AI33</f>
        <v>0.7640273</v>
      </c>
      <c r="AJ15" s="227" t="n">
        <f aca="false">'Original data'!AJ33</f>
        <v>0.7516505</v>
      </c>
      <c r="AK15" s="227" t="n">
        <f aca="false">'Original data'!AK33</f>
        <v>0.7473886</v>
      </c>
      <c r="AL15" s="227" t="n">
        <f aca="false">'Original data'!AL33</f>
        <v>0.7513329</v>
      </c>
      <c r="AM15" s="227" t="n">
        <f aca="false">'Original data'!AM33</f>
        <v>0.7503796</v>
      </c>
      <c r="AN15" s="227" t="n">
        <f aca="false">'Original data'!AN33</f>
        <v>0.7479232</v>
      </c>
      <c r="AO15" s="227" t="n">
        <f aca="false">'Original data'!AO33</f>
        <v>0.7429198</v>
      </c>
      <c r="AP15" s="227" t="n">
        <f aca="false">'Original data'!AP33</f>
        <v>0.7452823</v>
      </c>
      <c r="AQ15" s="227" t="n">
        <f aca="false">'Original data'!AQ33</f>
        <v>0.7454633</v>
      </c>
      <c r="AR15" s="227" t="n">
        <f aca="false">'Original data'!AR33</f>
        <v>0.6867862</v>
      </c>
      <c r="AS15" s="228" t="n">
        <f aca="false">'Original data'!AS33</f>
        <v>0.7416183</v>
      </c>
    </row>
    <row r="16" customFormat="false" ht="12.75" hidden="false" customHeight="false" outlineLevel="0" collapsed="false">
      <c r="A16" s="167" t="s">
        <v>30</v>
      </c>
      <c r="B16" s="227" t="n">
        <f aca="false">'Original data'!B34*'Original data'!$U$3</f>
        <v>0.02014224</v>
      </c>
      <c r="C16" s="227" t="n">
        <f aca="false">'Original data'!C34*'Original data'!$U$3</f>
        <v>-0.004498215</v>
      </c>
      <c r="D16" s="227" t="n">
        <f aca="false">'Original data'!D34*'Original data'!$U$3</f>
        <v>0.0003353319</v>
      </c>
      <c r="E16" s="227" t="n">
        <f aca="false">'Original data'!E34*'Original data'!$U$3</f>
        <v>0.002511735</v>
      </c>
      <c r="F16" s="227" t="n">
        <f aca="false">'Original data'!F34*'Original data'!$U$3</f>
        <v>0.003090156</v>
      </c>
      <c r="G16" s="227" t="n">
        <f aca="false">'Original data'!G34*'Original data'!$U$3</f>
        <v>0.003989789</v>
      </c>
      <c r="H16" s="227" t="n">
        <f aca="false">'Original data'!H34*'Original data'!$U$3</f>
        <v>0.004120338</v>
      </c>
      <c r="I16" s="227" t="n">
        <f aca="false">'Original data'!I34*'Original data'!$U$3</f>
        <v>-0.002125165</v>
      </c>
      <c r="J16" s="227" t="n">
        <f aca="false">'Original data'!J34*'Original data'!$U$3</f>
        <v>0.002899462</v>
      </c>
      <c r="K16" s="227" t="n">
        <f aca="false">'Original data'!K34*'Original data'!$U$3</f>
        <v>0.004207211</v>
      </c>
      <c r="L16" s="227" t="n">
        <f aca="false">'Original data'!L34*'Original data'!$U$3</f>
        <v>0.001861544</v>
      </c>
      <c r="M16" s="227" t="n">
        <f aca="false">'Original data'!M34*'Original data'!$U$3</f>
        <v>0.001493816</v>
      </c>
      <c r="N16" s="227" t="n">
        <f aca="false">'Original data'!N34*'Original data'!$U$3</f>
        <v>-0.001145843</v>
      </c>
      <c r="O16" s="227" t="n">
        <f aca="false">'Original data'!O34*'Original data'!$U$3</f>
        <v>0.001963705</v>
      </c>
      <c r="P16" s="227" t="n">
        <f aca="false">'Original data'!P34*'Original data'!$U$3</f>
        <v>0.0002101693</v>
      </c>
      <c r="Q16" s="227" t="n">
        <f aca="false">'Original data'!Q34*'Original data'!$U$3</f>
        <v>-0.0025839</v>
      </c>
      <c r="R16" s="227" t="n">
        <f aca="false">'Original data'!R34*'Original data'!$U$3</f>
        <v>-0.004747347</v>
      </c>
      <c r="S16" s="227" t="n">
        <f aca="false">'Original data'!S34*'Original data'!$U$3</f>
        <v>0.002301384</v>
      </c>
      <c r="T16" s="227" t="n">
        <f aca="false">'Original data'!T34*'Original data'!$U$3</f>
        <v>-0.006287486</v>
      </c>
      <c r="U16" s="227" t="n">
        <f aca="false">'Original data'!U34*'Original data'!$U$3</f>
        <v>-0.01224502</v>
      </c>
      <c r="V16" s="228" t="n">
        <f aca="false">'Original data'!V34*'Original data'!$U$3</f>
        <v>0.0001381706</v>
      </c>
      <c r="W16" s="229"/>
      <c r="X16" s="177" t="str">
        <f aca="false">'Original data'!X34</f>
        <v>b12</v>
      </c>
      <c r="Y16" s="227" t="n">
        <f aca="false">'Original data'!Y34*'Original data'!$U$3</f>
        <v>0.0005055695</v>
      </c>
      <c r="Z16" s="227" t="n">
        <f aca="false">'Original data'!Z34*'Original data'!$U$3</f>
        <v>0.0001888134</v>
      </c>
      <c r="AA16" s="227" t="n">
        <f aca="false">'Original data'!AA34*'Original data'!$U$3</f>
        <v>-0.00465619</v>
      </c>
      <c r="AB16" s="227" t="n">
        <f aca="false">'Original data'!AB34*'Original data'!$U$3</f>
        <v>-0.004607235</v>
      </c>
      <c r="AC16" s="227" t="n">
        <f aca="false">'Original data'!AC34*'Original data'!$U$3</f>
        <v>-0.00240773</v>
      </c>
      <c r="AD16" s="227" t="n">
        <f aca="false">'Original data'!AD34*'Original data'!$U$3</f>
        <v>0.009576353</v>
      </c>
      <c r="AE16" s="227" t="n">
        <f aca="false">'Original data'!AE34*'Original data'!$U$3</f>
        <v>0.00789069</v>
      </c>
      <c r="AF16" s="227" t="n">
        <f aca="false">'Original data'!AF34*'Original data'!$U$3</f>
        <v>-0.0003758099</v>
      </c>
      <c r="AG16" s="227" t="n">
        <f aca="false">'Original data'!AG34*'Original data'!$U$3</f>
        <v>0.005081683</v>
      </c>
      <c r="AH16" s="227" t="n">
        <f aca="false">'Original data'!AH34*'Original data'!$U$3</f>
        <v>0.003914344</v>
      </c>
      <c r="AI16" s="227" t="n">
        <f aca="false">'Original data'!AI34*'Original data'!$U$3</f>
        <v>0.004834058</v>
      </c>
      <c r="AJ16" s="227" t="n">
        <f aca="false">'Original data'!AJ34*'Original data'!$U$3</f>
        <v>-0.002979224</v>
      </c>
      <c r="AK16" s="227" t="n">
        <f aca="false">'Original data'!AK34*'Original data'!$U$3</f>
        <v>-0.007314964</v>
      </c>
      <c r="AL16" s="227" t="n">
        <f aca="false">'Original data'!AL34*'Original data'!$U$3</f>
        <v>-0.001430064</v>
      </c>
      <c r="AM16" s="227" t="n">
        <f aca="false">'Original data'!AM34*'Original data'!$U$3</f>
        <v>-0.0009640398</v>
      </c>
      <c r="AN16" s="227" t="n">
        <f aca="false">'Original data'!AN34*'Original data'!$U$3</f>
        <v>-0.004607651</v>
      </c>
      <c r="AO16" s="227" t="n">
        <f aca="false">'Original data'!AO34*'Original data'!$U$3</f>
        <v>-0.009190058</v>
      </c>
      <c r="AP16" s="227" t="n">
        <f aca="false">'Original data'!AP34*'Original data'!$U$3</f>
        <v>6.493232E-006</v>
      </c>
      <c r="AQ16" s="227" t="n">
        <f aca="false">'Original data'!AQ34*'Original data'!$U$3</f>
        <v>0.004110383</v>
      </c>
      <c r="AR16" s="227" t="n">
        <f aca="false">'Original data'!AR34*'Original data'!$U$3</f>
        <v>-0.006275339</v>
      </c>
      <c r="AS16" s="228" t="n">
        <f aca="false">'Original data'!AS34*'Original data'!$U$3</f>
        <v>0.0006262957</v>
      </c>
    </row>
    <row r="17" customFormat="false" ht="12.75" hidden="false" customHeight="false" outlineLevel="0" collapsed="false">
      <c r="A17" s="167" t="s">
        <v>31</v>
      </c>
      <c r="B17" s="227" t="n">
        <f aca="false">'Original data'!B35</f>
        <v>0.1037822</v>
      </c>
      <c r="C17" s="227" t="n">
        <f aca="false">'Original data'!C35</f>
        <v>0.07704253</v>
      </c>
      <c r="D17" s="227" t="n">
        <f aca="false">'Original data'!D35</f>
        <v>0.07703816</v>
      </c>
      <c r="E17" s="227" t="n">
        <f aca="false">'Original data'!E35</f>
        <v>0.0707636</v>
      </c>
      <c r="F17" s="227" t="n">
        <f aca="false">'Original data'!F35</f>
        <v>0.08002079</v>
      </c>
      <c r="G17" s="227" t="n">
        <f aca="false">'Original data'!G35</f>
        <v>0.07323799</v>
      </c>
      <c r="H17" s="227" t="n">
        <f aca="false">'Original data'!H35</f>
        <v>0.07282405</v>
      </c>
      <c r="I17" s="227" t="n">
        <f aca="false">'Original data'!I35</f>
        <v>0.07169488</v>
      </c>
      <c r="J17" s="227" t="n">
        <f aca="false">'Original data'!J35</f>
        <v>0.07001579</v>
      </c>
      <c r="K17" s="227" t="n">
        <f aca="false">'Original data'!K35</f>
        <v>0.07033009</v>
      </c>
      <c r="L17" s="227" t="n">
        <f aca="false">'Original data'!L35</f>
        <v>0.06894487</v>
      </c>
      <c r="M17" s="227" t="n">
        <f aca="false">'Original data'!M35</f>
        <v>0.07224862</v>
      </c>
      <c r="N17" s="227" t="n">
        <f aca="false">'Original data'!N35</f>
        <v>0.07139646</v>
      </c>
      <c r="O17" s="227" t="n">
        <f aca="false">'Original data'!O35</f>
        <v>0.07173569</v>
      </c>
      <c r="P17" s="227" t="n">
        <f aca="false">'Original data'!P35</f>
        <v>0.06952481</v>
      </c>
      <c r="Q17" s="227" t="n">
        <f aca="false">'Original data'!Q35</f>
        <v>0.07367957</v>
      </c>
      <c r="R17" s="227" t="n">
        <f aca="false">'Original data'!R35</f>
        <v>0.07520833</v>
      </c>
      <c r="S17" s="227" t="n">
        <f aca="false">'Original data'!S35</f>
        <v>0.07292046</v>
      </c>
      <c r="T17" s="227" t="n">
        <f aca="false">'Original data'!T35</f>
        <v>0.07544863</v>
      </c>
      <c r="U17" s="227" t="n">
        <f aca="false">'Original data'!U35</f>
        <v>0.06513452</v>
      </c>
      <c r="V17" s="228" t="n">
        <f aca="false">'Original data'!V35</f>
        <v>0.07334317</v>
      </c>
      <c r="W17" s="229"/>
      <c r="X17" s="177" t="str">
        <f aca="false">'Original data'!X35</f>
        <v>b13</v>
      </c>
      <c r="Y17" s="227" t="n">
        <f aca="false">'Original data'!Y35</f>
        <v>0.1049243</v>
      </c>
      <c r="Z17" s="227" t="n">
        <f aca="false">'Original data'!Z35</f>
        <v>0.07274585</v>
      </c>
      <c r="AA17" s="227" t="n">
        <f aca="false">'Original data'!AA35</f>
        <v>0.07693342</v>
      </c>
      <c r="AB17" s="227" t="n">
        <f aca="false">'Original data'!AB35</f>
        <v>0.07209049</v>
      </c>
      <c r="AC17" s="227" t="n">
        <f aca="false">'Original data'!AC35</f>
        <v>0.07934016</v>
      </c>
      <c r="AD17" s="227" t="n">
        <f aca="false">'Original data'!AD35</f>
        <v>0.07401697</v>
      </c>
      <c r="AE17" s="227" t="n">
        <f aca="false">'Original data'!AE35</f>
        <v>0.07613777</v>
      </c>
      <c r="AF17" s="227" t="n">
        <f aca="false">'Original data'!AF35</f>
        <v>0.07642547</v>
      </c>
      <c r="AG17" s="227" t="n">
        <f aca="false">'Original data'!AG35</f>
        <v>0.07346484</v>
      </c>
      <c r="AH17" s="227" t="n">
        <f aca="false">'Original data'!AH35</f>
        <v>0.07299872</v>
      </c>
      <c r="AI17" s="227" t="n">
        <f aca="false">'Original data'!AI35</f>
        <v>0.0726388</v>
      </c>
      <c r="AJ17" s="227" t="n">
        <f aca="false">'Original data'!AJ35</f>
        <v>0.07467357</v>
      </c>
      <c r="AK17" s="227" t="n">
        <f aca="false">'Original data'!AK35</f>
        <v>0.07485758</v>
      </c>
      <c r="AL17" s="227" t="n">
        <f aca="false">'Original data'!AL35</f>
        <v>0.07373615</v>
      </c>
      <c r="AM17" s="227" t="n">
        <f aca="false">'Original data'!AM35</f>
        <v>0.07194334</v>
      </c>
      <c r="AN17" s="227" t="n">
        <f aca="false">'Original data'!AN35</f>
        <v>0.07511104</v>
      </c>
      <c r="AO17" s="227" t="n">
        <f aca="false">'Original data'!AO35</f>
        <v>0.07243653</v>
      </c>
      <c r="AP17" s="227" t="n">
        <f aca="false">'Original data'!AP35</f>
        <v>0.07443185</v>
      </c>
      <c r="AQ17" s="227" t="n">
        <f aca="false">'Original data'!AQ35</f>
        <v>0.07447815</v>
      </c>
      <c r="AR17" s="227" t="n">
        <f aca="false">'Original data'!AR35</f>
        <v>0.06054543</v>
      </c>
      <c r="AS17" s="228" t="n">
        <f aca="false">'Original data'!AS35</f>
        <v>0.07450258</v>
      </c>
    </row>
    <row r="18" customFormat="false" ht="12.75" hidden="false" customHeight="false" outlineLevel="0" collapsed="false">
      <c r="A18" s="167" t="s">
        <v>32</v>
      </c>
      <c r="B18" s="227" t="n">
        <f aca="false">'Original data'!B36*'Original data'!$U$3</f>
        <v>0.006054</v>
      </c>
      <c r="C18" s="227" t="n">
        <f aca="false">'Original data'!C36*'Original data'!$U$3</f>
        <v>-0.004565628</v>
      </c>
      <c r="D18" s="227" t="n">
        <f aca="false">'Original data'!D36*'Original data'!$U$3</f>
        <v>-0.003652015</v>
      </c>
      <c r="E18" s="227" t="n">
        <f aca="false">'Original data'!E36*'Original data'!$U$3</f>
        <v>-0.003146554</v>
      </c>
      <c r="F18" s="227" t="n">
        <f aca="false">'Original data'!F36*'Original data'!$U$3</f>
        <v>-0.002056596</v>
      </c>
      <c r="G18" s="227" t="n">
        <f aca="false">'Original data'!G36*'Original data'!$U$3</f>
        <v>-0.002153723</v>
      </c>
      <c r="H18" s="227" t="n">
        <f aca="false">'Original data'!H36*'Original data'!$U$3</f>
        <v>-0.002688695</v>
      </c>
      <c r="I18" s="227" t="n">
        <f aca="false">'Original data'!I36*'Original data'!$U$3</f>
        <v>-0.003637364</v>
      </c>
      <c r="J18" s="227" t="n">
        <f aca="false">'Original data'!J36*'Original data'!$U$3</f>
        <v>-0.003508586</v>
      </c>
      <c r="K18" s="227" t="n">
        <f aca="false">'Original data'!K36*'Original data'!$U$3</f>
        <v>1.253202E-005</v>
      </c>
      <c r="L18" s="227" t="n">
        <f aca="false">'Original data'!L36*'Original data'!$U$3</f>
        <v>-0.0006079941</v>
      </c>
      <c r="M18" s="227" t="n">
        <f aca="false">'Original data'!M36*'Original data'!$U$3</f>
        <v>-0.002319371</v>
      </c>
      <c r="N18" s="227" t="n">
        <f aca="false">'Original data'!N36*'Original data'!$U$3</f>
        <v>-0.004491136</v>
      </c>
      <c r="O18" s="227" t="n">
        <f aca="false">'Original data'!O36*'Original data'!$U$3</f>
        <v>-0.003220355</v>
      </c>
      <c r="P18" s="227" t="n">
        <f aca="false">'Original data'!P36*'Original data'!$U$3</f>
        <v>-0.004331927</v>
      </c>
      <c r="Q18" s="227" t="n">
        <f aca="false">'Original data'!Q36*'Original data'!$U$3</f>
        <v>-0.004598734</v>
      </c>
      <c r="R18" s="227" t="n">
        <f aca="false">'Original data'!R36*'Original data'!$U$3</f>
        <v>-0.005728979</v>
      </c>
      <c r="S18" s="227" t="n">
        <f aca="false">'Original data'!S36*'Original data'!$U$3</f>
        <v>-0.002356254</v>
      </c>
      <c r="T18" s="227" t="n">
        <f aca="false">'Original data'!T36*'Original data'!$U$3</f>
        <v>-0.005699502</v>
      </c>
      <c r="U18" s="227" t="n">
        <f aca="false">'Original data'!U36*'Original data'!$U$3</f>
        <v>-0.006291549</v>
      </c>
      <c r="V18" s="228" t="n">
        <f aca="false">'Original data'!V36*'Original data'!$U$3</f>
        <v>-0.003055516</v>
      </c>
      <c r="W18" s="229"/>
      <c r="X18" s="177" t="str">
        <f aca="false">'Original data'!X36</f>
        <v>b14</v>
      </c>
      <c r="Y18" s="227" t="n">
        <f aca="false">'Original data'!Y36*'Original data'!$U$3</f>
        <v>0.008813557</v>
      </c>
      <c r="Z18" s="227" t="n">
        <f aca="false">'Original data'!Z36*'Original data'!$U$3</f>
        <v>-0.002382077</v>
      </c>
      <c r="AA18" s="227" t="n">
        <f aca="false">'Original data'!AA36*'Original data'!$U$3</f>
        <v>-0.003257343</v>
      </c>
      <c r="AB18" s="227" t="n">
        <f aca="false">'Original data'!AB36*'Original data'!$U$3</f>
        <v>-0.002996022</v>
      </c>
      <c r="AC18" s="227" t="n">
        <f aca="false">'Original data'!AC36*'Original data'!$U$3</f>
        <v>-0.0008353116</v>
      </c>
      <c r="AD18" s="227" t="n">
        <f aca="false">'Original data'!AD36*'Original data'!$U$3</f>
        <v>0.000560189</v>
      </c>
      <c r="AE18" s="227" t="n">
        <f aca="false">'Original data'!AE36*'Original data'!$U$3</f>
        <v>0.0002877657</v>
      </c>
      <c r="AF18" s="227" t="n">
        <f aca="false">'Original data'!AF36*'Original data'!$U$3</f>
        <v>-0.00350737</v>
      </c>
      <c r="AG18" s="227" t="n">
        <f aca="false">'Original data'!AG36*'Original data'!$U$3</f>
        <v>-0.003591365</v>
      </c>
      <c r="AH18" s="227" t="n">
        <f aca="false">'Original data'!AH36*'Original data'!$U$3</f>
        <v>-0.003236545</v>
      </c>
      <c r="AI18" s="227" t="n">
        <f aca="false">'Original data'!AI36*'Original data'!$U$3</f>
        <v>-0.004290743</v>
      </c>
      <c r="AJ18" s="227" t="n">
        <f aca="false">'Original data'!AJ36*'Original data'!$U$3</f>
        <v>-0.006647035</v>
      </c>
      <c r="AK18" s="227" t="n">
        <f aca="false">'Original data'!AK36*'Original data'!$U$3</f>
        <v>-0.007471365</v>
      </c>
      <c r="AL18" s="227" t="n">
        <f aca="false">'Original data'!AL36*'Original data'!$U$3</f>
        <v>-0.003561439</v>
      </c>
      <c r="AM18" s="227" t="n">
        <f aca="false">'Original data'!AM36*'Original data'!$U$3</f>
        <v>-0.003456148</v>
      </c>
      <c r="AN18" s="227" t="n">
        <f aca="false">'Original data'!AN36*'Original data'!$U$3</f>
        <v>-0.006389784</v>
      </c>
      <c r="AO18" s="227" t="n">
        <f aca="false">'Original data'!AO36*'Original data'!$U$3</f>
        <v>-0.008449534</v>
      </c>
      <c r="AP18" s="227" t="n">
        <f aca="false">'Original data'!AP36*'Original data'!$U$3</f>
        <v>-0.003509664</v>
      </c>
      <c r="AQ18" s="227" t="n">
        <f aca="false">'Original data'!AQ36*'Original data'!$U$3</f>
        <v>-0.002569452</v>
      </c>
      <c r="AR18" s="227" t="n">
        <f aca="false">'Original data'!AR36*'Original data'!$U$3</f>
        <v>-0.006418717</v>
      </c>
      <c r="AS18" s="228" t="n">
        <f aca="false">'Original data'!AS36*'Original data'!$U$3</f>
        <v>-0.003385171</v>
      </c>
    </row>
    <row r="19" customFormat="false" ht="12.75" hidden="false" customHeight="false" outlineLevel="0" collapsed="false">
      <c r="A19" s="167" t="s">
        <v>33</v>
      </c>
      <c r="B19" s="227" t="n">
        <f aca="false">'Original data'!B37</f>
        <v>-0.004577161</v>
      </c>
      <c r="C19" s="227" t="n">
        <f aca="false">'Original data'!C37</f>
        <v>0.0264096</v>
      </c>
      <c r="D19" s="227" t="n">
        <f aca="false">'Original data'!D37</f>
        <v>0.02529792</v>
      </c>
      <c r="E19" s="227" t="n">
        <f aca="false">'Original data'!E37</f>
        <v>0.02753374</v>
      </c>
      <c r="F19" s="227" t="n">
        <f aca="false">'Original data'!F37</f>
        <v>0.02096133</v>
      </c>
      <c r="G19" s="227" t="n">
        <f aca="false">'Original data'!G37</f>
        <v>0.02536426</v>
      </c>
      <c r="H19" s="227" t="n">
        <f aca="false">'Original data'!H37</f>
        <v>0.02761609</v>
      </c>
      <c r="I19" s="227" t="n">
        <f aca="false">'Original data'!I37</f>
        <v>0.0279633</v>
      </c>
      <c r="J19" s="227" t="n">
        <f aca="false">'Original data'!J37</f>
        <v>0.02834843</v>
      </c>
      <c r="K19" s="227" t="n">
        <f aca="false">'Original data'!K37</f>
        <v>0.02767365</v>
      </c>
      <c r="L19" s="227" t="n">
        <f aca="false">'Original data'!L37</f>
        <v>0.02685863</v>
      </c>
      <c r="M19" s="227" t="n">
        <f aca="false">'Original data'!M37</f>
        <v>0.02668429</v>
      </c>
      <c r="N19" s="227" t="n">
        <f aca="false">'Original data'!N37</f>
        <v>0.02813975</v>
      </c>
      <c r="O19" s="227" t="n">
        <f aca="false">'Original data'!O37</f>
        <v>0.02896613</v>
      </c>
      <c r="P19" s="227" t="n">
        <f aca="false">'Original data'!P37</f>
        <v>0.02930693</v>
      </c>
      <c r="Q19" s="227" t="n">
        <f aca="false">'Original data'!Q37</f>
        <v>0.02632747</v>
      </c>
      <c r="R19" s="227" t="n">
        <f aca="false">'Original data'!R37</f>
        <v>0.02348725</v>
      </c>
      <c r="S19" s="227" t="n">
        <f aca="false">'Original data'!S37</f>
        <v>0.0256379</v>
      </c>
      <c r="T19" s="227" t="n">
        <f aca="false">'Original data'!T37</f>
        <v>0.02526208</v>
      </c>
      <c r="U19" s="227" t="n">
        <f aca="false">'Original data'!U37</f>
        <v>0.01063107</v>
      </c>
      <c r="V19" s="228" t="n">
        <f aca="false">'Original data'!V37</f>
        <v>0.02523439</v>
      </c>
      <c r="W19" s="229"/>
      <c r="X19" s="177" t="str">
        <f aca="false">'Original data'!X37</f>
        <v>b15</v>
      </c>
      <c r="Y19" s="227" t="n">
        <f aca="false">'Original data'!Y37</f>
        <v>0.001141655</v>
      </c>
      <c r="Z19" s="227" t="n">
        <f aca="false">'Original data'!Z37</f>
        <v>0.03166295</v>
      </c>
      <c r="AA19" s="227" t="n">
        <f aca="false">'Original data'!AA37</f>
        <v>0.02589963</v>
      </c>
      <c r="AB19" s="227" t="n">
        <f aca="false">'Original data'!AB37</f>
        <v>0.02616292</v>
      </c>
      <c r="AC19" s="227" t="n">
        <f aca="false">'Original data'!AC37</f>
        <v>0.02323166</v>
      </c>
      <c r="AD19" s="227" t="n">
        <f aca="false">'Original data'!AD37</f>
        <v>0.02790054</v>
      </c>
      <c r="AE19" s="227" t="n">
        <f aca="false">'Original data'!AE37</f>
        <v>0.02783555</v>
      </c>
      <c r="AF19" s="227" t="n">
        <f aca="false">'Original data'!AF37</f>
        <v>0.02674584</v>
      </c>
      <c r="AG19" s="227" t="n">
        <f aca="false">'Original data'!AG37</f>
        <v>0.02950594</v>
      </c>
      <c r="AH19" s="227" t="n">
        <f aca="false">'Original data'!AH37</f>
        <v>0.02910601</v>
      </c>
      <c r="AI19" s="227" t="n">
        <f aca="false">'Original data'!AI37</f>
        <v>0.02834656</v>
      </c>
      <c r="AJ19" s="227" t="n">
        <f aca="false">'Original data'!AJ37</f>
        <v>0.02558286</v>
      </c>
      <c r="AK19" s="227" t="n">
        <f aca="false">'Original data'!AK37</f>
        <v>0.02518273</v>
      </c>
      <c r="AL19" s="227" t="n">
        <f aca="false">'Original data'!AL37</f>
        <v>0.02671493</v>
      </c>
      <c r="AM19" s="227" t="n">
        <f aca="false">'Original data'!AM37</f>
        <v>0.02797945</v>
      </c>
      <c r="AN19" s="227" t="n">
        <f aca="false">'Original data'!AN37</f>
        <v>0.02682272</v>
      </c>
      <c r="AO19" s="227" t="n">
        <f aca="false">'Original data'!AO37</f>
        <v>0.0244432</v>
      </c>
      <c r="AP19" s="227" t="n">
        <f aca="false">'Original data'!AP37</f>
        <v>0.02504544</v>
      </c>
      <c r="AQ19" s="227" t="n">
        <f aca="false">'Original data'!AQ37</f>
        <v>0.02806878</v>
      </c>
      <c r="AR19" s="227" t="n">
        <f aca="false">'Original data'!AR37</f>
        <v>0.01274171</v>
      </c>
      <c r="AS19" s="228" t="n">
        <f aca="false">'Original data'!AS37</f>
        <v>0.02577885</v>
      </c>
    </row>
    <row r="20" customFormat="false" ht="12.75" hidden="false" customHeight="false" outlineLevel="0" collapsed="false">
      <c r="A20" s="167" t="s">
        <v>178</v>
      </c>
      <c r="B20" s="227" t="n">
        <f aca="false">'Original data'!B38*'Original data'!$U$3</f>
        <v>0</v>
      </c>
      <c r="C20" s="227" t="n">
        <f aca="false">'Original data'!C38*'Original data'!$U$3</f>
        <v>0</v>
      </c>
      <c r="D20" s="227" t="n">
        <f aca="false">'Original data'!D38*'Original data'!$U$3</f>
        <v>0</v>
      </c>
      <c r="E20" s="227" t="n">
        <f aca="false">'Original data'!E38*'Original data'!$U$3</f>
        <v>0</v>
      </c>
      <c r="F20" s="227" t="n">
        <f aca="false">'Original data'!F38*'Original data'!$U$3</f>
        <v>0</v>
      </c>
      <c r="G20" s="227" t="n">
        <f aca="false">'Original data'!G38*'Original data'!$U$3</f>
        <v>0</v>
      </c>
      <c r="H20" s="227" t="n">
        <f aca="false">'Original data'!H38*'Original data'!$U$3</f>
        <v>0</v>
      </c>
      <c r="I20" s="227" t="n">
        <f aca="false">'Original data'!I38*'Original data'!$U$3</f>
        <v>0</v>
      </c>
      <c r="J20" s="227" t="n">
        <f aca="false">'Original data'!J38*'Original data'!$U$3</f>
        <v>0</v>
      </c>
      <c r="K20" s="227" t="n">
        <f aca="false">'Original data'!K38*'Original data'!$U$3</f>
        <v>0</v>
      </c>
      <c r="L20" s="227" t="n">
        <f aca="false">'Original data'!L38*'Original data'!$U$3</f>
        <v>0</v>
      </c>
      <c r="M20" s="227" t="n">
        <f aca="false">'Original data'!M38*'Original data'!$U$3</f>
        <v>0</v>
      </c>
      <c r="N20" s="227" t="n">
        <f aca="false">'Original data'!N38*'Original data'!$U$3</f>
        <v>0</v>
      </c>
      <c r="O20" s="227" t="n">
        <f aca="false">'Original data'!O38*'Original data'!$U$3</f>
        <v>0</v>
      </c>
      <c r="P20" s="227" t="n">
        <f aca="false">'Original data'!P38*'Original data'!$U$3</f>
        <v>0</v>
      </c>
      <c r="Q20" s="227" t="n">
        <f aca="false">'Original data'!Q38*'Original data'!$U$3</f>
        <v>0</v>
      </c>
      <c r="R20" s="227" t="n">
        <f aca="false">'Original data'!R38*'Original data'!$U$3</f>
        <v>0</v>
      </c>
      <c r="S20" s="227" t="n">
        <f aca="false">'Original data'!S38*'Original data'!$U$3</f>
        <v>0</v>
      </c>
      <c r="T20" s="227" t="n">
        <f aca="false">'Original data'!T38*'Original data'!$U$3</f>
        <v>0</v>
      </c>
      <c r="U20" s="227" t="n">
        <f aca="false">'Original data'!U38*'Original data'!$U$3</f>
        <v>0</v>
      </c>
      <c r="V20" s="228" t="n">
        <f aca="false">'Original data'!V38*'Original data'!$U$3</f>
        <v>0</v>
      </c>
      <c r="W20" s="229"/>
      <c r="X20" s="177" t="str">
        <f aca="false">'Original data'!X38</f>
        <v>b16</v>
      </c>
      <c r="Y20" s="227" t="n">
        <f aca="false">'Original data'!Y38*'Original data'!$U$3</f>
        <v>0</v>
      </c>
      <c r="Z20" s="227" t="n">
        <f aca="false">'Original data'!Z38*'Original data'!$U$3</f>
        <v>0</v>
      </c>
      <c r="AA20" s="227" t="n">
        <f aca="false">'Original data'!AA38*'Original data'!$U$3</f>
        <v>0</v>
      </c>
      <c r="AB20" s="227" t="n">
        <f aca="false">'Original data'!AB38*'Original data'!$U$3</f>
        <v>0</v>
      </c>
      <c r="AC20" s="227" t="n">
        <f aca="false">'Original data'!AC38*'Original data'!$U$3</f>
        <v>0</v>
      </c>
      <c r="AD20" s="227" t="n">
        <f aca="false">'Original data'!AD38*'Original data'!$U$3</f>
        <v>0</v>
      </c>
      <c r="AE20" s="227" t="n">
        <f aca="false">'Original data'!AE38*'Original data'!$U$3</f>
        <v>0</v>
      </c>
      <c r="AF20" s="227" t="n">
        <f aca="false">'Original data'!AF38*'Original data'!$U$3</f>
        <v>0</v>
      </c>
      <c r="AG20" s="227" t="n">
        <f aca="false">'Original data'!AG38*'Original data'!$U$3</f>
        <v>0</v>
      </c>
      <c r="AH20" s="227" t="n">
        <f aca="false">'Original data'!AH38*'Original data'!$U$3</f>
        <v>0</v>
      </c>
      <c r="AI20" s="227" t="n">
        <f aca="false">'Original data'!AI38*'Original data'!$U$3</f>
        <v>0</v>
      </c>
      <c r="AJ20" s="227" t="n">
        <f aca="false">'Original data'!AJ38*'Original data'!$U$3</f>
        <v>0</v>
      </c>
      <c r="AK20" s="227" t="n">
        <f aca="false">'Original data'!AK38*'Original data'!$U$3</f>
        <v>0</v>
      </c>
      <c r="AL20" s="227" t="n">
        <f aca="false">'Original data'!AL38*'Original data'!$U$3</f>
        <v>0</v>
      </c>
      <c r="AM20" s="227" t="n">
        <f aca="false">'Original data'!AM38*'Original data'!$U$3</f>
        <v>0</v>
      </c>
      <c r="AN20" s="227" t="n">
        <f aca="false">'Original data'!AN38*'Original data'!$U$3</f>
        <v>0</v>
      </c>
      <c r="AO20" s="227" t="n">
        <f aca="false">'Original data'!AO38*'Original data'!$U$3</f>
        <v>0</v>
      </c>
      <c r="AP20" s="227" t="n">
        <f aca="false">'Original data'!AP38*'Original data'!$U$3</f>
        <v>0</v>
      </c>
      <c r="AQ20" s="227" t="n">
        <f aca="false">'Original data'!AQ38*'Original data'!$U$3</f>
        <v>0</v>
      </c>
      <c r="AR20" s="227" t="n">
        <f aca="false">'Original data'!AR38*'Original data'!$U$3</f>
        <v>0</v>
      </c>
      <c r="AS20" s="228" t="n">
        <f aca="false">'Original data'!AS38*'Original data'!$U$3</f>
        <v>0</v>
      </c>
    </row>
    <row r="21" customFormat="false" ht="13.5" hidden="false" customHeight="false" outlineLevel="0" collapsed="false">
      <c r="A21" s="178" t="s">
        <v>179</v>
      </c>
      <c r="B21" s="227" t="n">
        <f aca="false">'Original data'!B39</f>
        <v>0</v>
      </c>
      <c r="C21" s="227" t="n">
        <f aca="false">'Original data'!C39</f>
        <v>0</v>
      </c>
      <c r="D21" s="227" t="n">
        <f aca="false">'Original data'!D39</f>
        <v>0</v>
      </c>
      <c r="E21" s="227" t="n">
        <f aca="false">'Original data'!E39</f>
        <v>0</v>
      </c>
      <c r="F21" s="227" t="n">
        <f aca="false">'Original data'!F39</f>
        <v>0</v>
      </c>
      <c r="G21" s="227" t="n">
        <f aca="false">'Original data'!G39</f>
        <v>0</v>
      </c>
      <c r="H21" s="227" t="n">
        <f aca="false">'Original data'!H39</f>
        <v>0</v>
      </c>
      <c r="I21" s="227" t="n">
        <f aca="false">'Original data'!I39</f>
        <v>0</v>
      </c>
      <c r="J21" s="227" t="n">
        <f aca="false">'Original data'!J39</f>
        <v>0</v>
      </c>
      <c r="K21" s="227" t="n">
        <f aca="false">'Original data'!K39</f>
        <v>0</v>
      </c>
      <c r="L21" s="227" t="n">
        <f aca="false">'Original data'!L39</f>
        <v>0</v>
      </c>
      <c r="M21" s="227" t="n">
        <f aca="false">'Original data'!M39</f>
        <v>0</v>
      </c>
      <c r="N21" s="227" t="n">
        <f aca="false">'Original data'!N39</f>
        <v>0</v>
      </c>
      <c r="O21" s="227" t="n">
        <f aca="false">'Original data'!O39</f>
        <v>0</v>
      </c>
      <c r="P21" s="227" t="n">
        <f aca="false">'Original data'!P39</f>
        <v>0</v>
      </c>
      <c r="Q21" s="227" t="n">
        <f aca="false">'Original data'!Q39</f>
        <v>0</v>
      </c>
      <c r="R21" s="227" t="n">
        <f aca="false">'Original data'!R39</f>
        <v>0</v>
      </c>
      <c r="S21" s="227" t="n">
        <f aca="false">'Original data'!S39</f>
        <v>0</v>
      </c>
      <c r="T21" s="227" t="n">
        <f aca="false">'Original data'!T39</f>
        <v>0</v>
      </c>
      <c r="U21" s="227" t="n">
        <f aca="false">'Original data'!U39</f>
        <v>0</v>
      </c>
      <c r="V21" s="232" t="n">
        <f aca="false">'Original data'!V39</f>
        <v>0</v>
      </c>
      <c r="W21" s="229"/>
      <c r="X21" s="180" t="str">
        <f aca="false">'Original data'!X39</f>
        <v>b17</v>
      </c>
      <c r="Y21" s="214" t="n">
        <f aca="false">'Original data'!Y39</f>
        <v>0</v>
      </c>
      <c r="Z21" s="214" t="n">
        <f aca="false">'Original data'!Z39</f>
        <v>0</v>
      </c>
      <c r="AA21" s="214" t="n">
        <f aca="false">'Original data'!AA39</f>
        <v>0</v>
      </c>
      <c r="AB21" s="214" t="n">
        <f aca="false">'Original data'!AB39</f>
        <v>0</v>
      </c>
      <c r="AC21" s="214" t="n">
        <f aca="false">'Original data'!AC39</f>
        <v>0</v>
      </c>
      <c r="AD21" s="214" t="n">
        <f aca="false">'Original data'!AD39</f>
        <v>0</v>
      </c>
      <c r="AE21" s="214" t="n">
        <f aca="false">'Original data'!AE39</f>
        <v>0</v>
      </c>
      <c r="AF21" s="214" t="n">
        <f aca="false">'Original data'!AF39</f>
        <v>0</v>
      </c>
      <c r="AG21" s="214" t="n">
        <f aca="false">'Original data'!AG39</f>
        <v>0</v>
      </c>
      <c r="AH21" s="214" t="n">
        <f aca="false">'Original data'!AH39</f>
        <v>0</v>
      </c>
      <c r="AI21" s="214" t="n">
        <f aca="false">'Original data'!AI39</f>
        <v>0</v>
      </c>
      <c r="AJ21" s="214" t="n">
        <f aca="false">'Original data'!AJ39</f>
        <v>0</v>
      </c>
      <c r="AK21" s="214" t="n">
        <f aca="false">'Original data'!AK39</f>
        <v>0</v>
      </c>
      <c r="AL21" s="214" t="n">
        <f aca="false">'Original data'!AL39</f>
        <v>0</v>
      </c>
      <c r="AM21" s="214" t="n">
        <f aca="false">'Original data'!AM39</f>
        <v>0</v>
      </c>
      <c r="AN21" s="214" t="n">
        <f aca="false">'Original data'!AN39</f>
        <v>0</v>
      </c>
      <c r="AO21" s="214" t="n">
        <f aca="false">'Original data'!AO39</f>
        <v>0</v>
      </c>
      <c r="AP21" s="214" t="n">
        <f aca="false">'Original data'!AP39</f>
        <v>0</v>
      </c>
      <c r="AQ21" s="214" t="n">
        <f aca="false">'Original data'!AQ39</f>
        <v>0</v>
      </c>
      <c r="AR21" s="214" t="n">
        <f aca="false">'Original data'!AR39</f>
        <v>0</v>
      </c>
      <c r="AS21" s="232" t="n">
        <f aca="false">'Original data'!AS39</f>
        <v>0</v>
      </c>
    </row>
    <row r="22" customFormat="false" ht="12.75" hidden="false" customHeight="false" outlineLevel="0" collapsed="false">
      <c r="A22" s="181" t="s">
        <v>180</v>
      </c>
      <c r="B22" s="233" t="n">
        <f aca="false">'Original data'!B40*'Original data'!$U$4</f>
        <v>18.95824</v>
      </c>
      <c r="C22" s="233" t="n">
        <f aca="false">'Original data'!C40*'Original data'!$U$4</f>
        <v>0.6796283</v>
      </c>
      <c r="D22" s="233" t="n">
        <f aca="false">'Original data'!D40*'Original data'!$U$4</f>
        <v>-3.452953</v>
      </c>
      <c r="E22" s="233" t="n">
        <f aca="false">'Original data'!E40*'Original data'!$U$4</f>
        <v>-9.319231</v>
      </c>
      <c r="F22" s="233" t="n">
        <f aca="false">'Original data'!F40*'Original data'!$U$4</f>
        <v>0</v>
      </c>
      <c r="G22" s="233" t="n">
        <f aca="false">'Original data'!G40*'Original data'!$U$4</f>
        <v>-4.933862</v>
      </c>
      <c r="H22" s="233" t="n">
        <f aca="false">'Original data'!H40*'Original data'!$U$4</f>
        <v>-2.463719</v>
      </c>
      <c r="I22" s="233" t="n">
        <f aca="false">'Original data'!I40*'Original data'!$U$4</f>
        <v>6.259098</v>
      </c>
      <c r="J22" s="233" t="n">
        <f aca="false">'Original data'!J40*'Original data'!$U$4</f>
        <v>4.060843</v>
      </c>
      <c r="K22" s="233" t="n">
        <f aca="false">'Original data'!K40*'Original data'!$U$4</f>
        <v>7.475079</v>
      </c>
      <c r="L22" s="233" t="n">
        <f aca="false">'Original data'!L40*'Original data'!$U$4</f>
        <v>2.145538</v>
      </c>
      <c r="M22" s="233" t="n">
        <f aca="false">'Original data'!M40*'Original data'!$U$4</f>
        <v>12.81375</v>
      </c>
      <c r="N22" s="233" t="n">
        <f aca="false">'Original data'!N40*'Original data'!$U$4</f>
        <v>-0.6345191</v>
      </c>
      <c r="O22" s="233" t="n">
        <f aca="false">'Original data'!O40*'Original data'!$U$4</f>
        <v>9.919652</v>
      </c>
      <c r="P22" s="233" t="n">
        <f aca="false">'Original data'!P40*'Original data'!$U$4</f>
        <v>-1.94558</v>
      </c>
      <c r="Q22" s="233" t="n">
        <f aca="false">'Original data'!Q40*'Original data'!$U$4</f>
        <v>-1.582507</v>
      </c>
      <c r="R22" s="233" t="n">
        <f aca="false">'Original data'!R40*'Original data'!$U$4</f>
        <v>-6.323756</v>
      </c>
      <c r="S22" s="233" t="n">
        <f aca="false">'Original data'!S40*'Original data'!$U$4</f>
        <v>1.409594</v>
      </c>
      <c r="T22" s="233" t="n">
        <f aca="false">'Original data'!T40*'Original data'!$U$4</f>
        <v>-7.797062</v>
      </c>
      <c r="U22" s="233" t="n">
        <f aca="false">'Original data'!U40*'Original data'!$U$4</f>
        <v>18.67424</v>
      </c>
      <c r="V22" s="234" t="n">
        <f aca="false">'Original data'!V40*'Original data'!$U$4</f>
        <v>0</v>
      </c>
      <c r="W22" s="229"/>
      <c r="X22" s="177" t="str">
        <f aca="false">'Original data'!X40</f>
        <v>a1</v>
      </c>
      <c r="Y22" s="227" t="n">
        <f aca="false">'Original data'!Y40*'Original data'!$U$4</f>
        <v>18.04275</v>
      </c>
      <c r="Z22" s="227" t="n">
        <f aca="false">'Original data'!Z40*'Original data'!$U$4</f>
        <v>-11.38721</v>
      </c>
      <c r="AA22" s="227" t="n">
        <f aca="false">'Original data'!AA40*'Original data'!$U$4</f>
        <v>-0.6791923</v>
      </c>
      <c r="AB22" s="227" t="n">
        <f aca="false">'Original data'!AB40*'Original data'!$U$4</f>
        <v>0.5555929</v>
      </c>
      <c r="AC22" s="227" t="n">
        <f aca="false">'Original data'!AC40*'Original data'!$U$4</f>
        <v>0</v>
      </c>
      <c r="AD22" s="227" t="n">
        <f aca="false">'Original data'!AD40*'Original data'!$U$4</f>
        <v>-11.00285</v>
      </c>
      <c r="AE22" s="227" t="n">
        <f aca="false">'Original data'!AE40*'Original data'!$U$4</f>
        <v>6.339554</v>
      </c>
      <c r="AF22" s="227" t="n">
        <f aca="false">'Original data'!AF40*'Original data'!$U$4</f>
        <v>-3.410532</v>
      </c>
      <c r="AG22" s="227" t="n">
        <f aca="false">'Original data'!AG40*'Original data'!$U$4</f>
        <v>12.18807</v>
      </c>
      <c r="AH22" s="227" t="n">
        <f aca="false">'Original data'!AH40*'Original data'!$U$4</f>
        <v>-4.300691</v>
      </c>
      <c r="AI22" s="227" t="n">
        <f aca="false">'Original data'!AI40*'Original data'!$U$4</f>
        <v>3.357871</v>
      </c>
      <c r="AJ22" s="227" t="n">
        <f aca="false">'Original data'!AJ40*'Original data'!$U$4</f>
        <v>-4.833929</v>
      </c>
      <c r="AK22" s="227" t="n">
        <f aca="false">'Original data'!AK40*'Original data'!$U$4</f>
        <v>13.55046</v>
      </c>
      <c r="AL22" s="227" t="n">
        <f aca="false">'Original data'!AL40*'Original data'!$U$4</f>
        <v>1.130021</v>
      </c>
      <c r="AM22" s="227" t="n">
        <f aca="false">'Original data'!AM40*'Original data'!$U$4</f>
        <v>7.518071</v>
      </c>
      <c r="AN22" s="227" t="n">
        <f aca="false">'Original data'!AN40*'Original data'!$U$4</f>
        <v>-6.83389</v>
      </c>
      <c r="AO22" s="227" t="n">
        <f aca="false">'Original data'!AO40*'Original data'!$U$4</f>
        <v>-2.784802</v>
      </c>
      <c r="AP22" s="227" t="n">
        <f aca="false">'Original data'!AP40*'Original data'!$U$4</f>
        <v>-2.512334</v>
      </c>
      <c r="AQ22" s="227" t="n">
        <f aca="false">'Original data'!AQ40*'Original data'!$U$4</f>
        <v>-0.06846845</v>
      </c>
      <c r="AR22" s="227" t="n">
        <f aca="false">'Original data'!AR40*'Original data'!$U$4</f>
        <v>23.9822</v>
      </c>
      <c r="AS22" s="234" t="n">
        <f aca="false">'Original data'!AS40*'Original data'!$U$4</f>
        <v>0</v>
      </c>
    </row>
    <row r="23" customFormat="false" ht="12.75" hidden="false" customHeight="false" outlineLevel="0" collapsed="false">
      <c r="A23" s="167" t="s">
        <v>34</v>
      </c>
      <c r="B23" s="227" t="n">
        <f aca="false">'Original data'!B41*'Original data'!$U$5</f>
        <v>-1.592246</v>
      </c>
      <c r="C23" s="227" t="n">
        <f aca="false">'Original data'!C41*'Original data'!$U$5</f>
        <v>-0.1989625</v>
      </c>
      <c r="D23" s="227" t="n">
        <f aca="false">'Original data'!D41*'Original data'!$U$5</f>
        <v>0.8907353</v>
      </c>
      <c r="E23" s="227" t="n">
        <f aca="false">'Original data'!E41*'Original data'!$U$5</f>
        <v>1.665756</v>
      </c>
      <c r="F23" s="227" t="n">
        <f aca="false">'Original data'!F41*'Original data'!$U$5</f>
        <v>0.3674554</v>
      </c>
      <c r="G23" s="227" t="n">
        <f aca="false">'Original data'!G41*'Original data'!$U$5</f>
        <v>-0.07211701</v>
      </c>
      <c r="H23" s="227" t="n">
        <f aca="false">'Original data'!H41*'Original data'!$U$5</f>
        <v>0.7227083</v>
      </c>
      <c r="I23" s="227" t="n">
        <f aca="false">'Original data'!I41*'Original data'!$U$5</f>
        <v>0.3215133</v>
      </c>
      <c r="J23" s="227" t="n">
        <f aca="false">'Original data'!J41*'Original data'!$U$5</f>
        <v>-0.06695774</v>
      </c>
      <c r="K23" s="227" t="n">
        <f aca="false">'Original data'!K41*'Original data'!$U$5</f>
        <v>0.7281321</v>
      </c>
      <c r="L23" s="227" t="n">
        <f aca="false">'Original data'!L41*'Original data'!$U$5</f>
        <v>0.2446186</v>
      </c>
      <c r="M23" s="227" t="n">
        <f aca="false">'Original data'!M41*'Original data'!$U$5</f>
        <v>-0.207225</v>
      </c>
      <c r="N23" s="227" t="n">
        <f aca="false">'Original data'!N41*'Original data'!$U$5</f>
        <v>0.4543297</v>
      </c>
      <c r="O23" s="227" t="n">
        <f aca="false">'Original data'!O41*'Original data'!$U$5</f>
        <v>-0.003272304</v>
      </c>
      <c r="P23" s="227" t="n">
        <f aca="false">'Original data'!P41*'Original data'!$U$5</f>
        <v>-0.3091096</v>
      </c>
      <c r="Q23" s="227" t="n">
        <f aca="false">'Original data'!Q41*'Original data'!$U$5</f>
        <v>-0.3016641</v>
      </c>
      <c r="R23" s="227" t="n">
        <f aca="false">'Original data'!R41*'Original data'!$U$5</f>
        <v>0.1217039</v>
      </c>
      <c r="S23" s="227" t="n">
        <f aca="false">'Original data'!S41*'Original data'!$U$5</f>
        <v>-0.4961491</v>
      </c>
      <c r="T23" s="227" t="n">
        <f aca="false">'Original data'!T41*'Original data'!$U$5</f>
        <v>-0.6030647</v>
      </c>
      <c r="U23" s="227" t="n">
        <f aca="false">'Original data'!U41*'Original data'!$U$5</f>
        <v>4.69898</v>
      </c>
      <c r="V23" s="228" t="n">
        <f aca="false">'Original data'!V41*'Original data'!$U$5</f>
        <v>0.2257143</v>
      </c>
      <c r="W23" s="229"/>
      <c r="X23" s="177" t="str">
        <f aca="false">'Original data'!X41</f>
        <v>a2</v>
      </c>
      <c r="Y23" s="227" t="n">
        <f aca="false">'Original data'!Y41*'Original data'!$U$5</f>
        <v>-3.000496</v>
      </c>
      <c r="Z23" s="227" t="n">
        <f aca="false">'Original data'!Z41*'Original data'!$U$5</f>
        <v>2.008385</v>
      </c>
      <c r="AA23" s="227" t="n">
        <f aca="false">'Original data'!AA41*'Original data'!$U$5</f>
        <v>2.378004</v>
      </c>
      <c r="AB23" s="227" t="n">
        <f aca="false">'Original data'!AB41*'Original data'!$U$5</f>
        <v>3.283431</v>
      </c>
      <c r="AC23" s="227" t="n">
        <f aca="false">'Original data'!AC41*'Original data'!$U$5</f>
        <v>1.58558</v>
      </c>
      <c r="AD23" s="227" t="n">
        <f aca="false">'Original data'!AD41*'Original data'!$U$5</f>
        <v>0.5877031</v>
      </c>
      <c r="AE23" s="227" t="n">
        <f aca="false">'Original data'!AE41*'Original data'!$U$5</f>
        <v>1.503583</v>
      </c>
      <c r="AF23" s="227" t="n">
        <f aca="false">'Original data'!AF41*'Original data'!$U$5</f>
        <v>0.9194742</v>
      </c>
      <c r="AG23" s="227" t="n">
        <f aca="false">'Original data'!AG41*'Original data'!$U$5</f>
        <v>2.017092</v>
      </c>
      <c r="AH23" s="227" t="n">
        <f aca="false">'Original data'!AH41*'Original data'!$U$5</f>
        <v>1.118859</v>
      </c>
      <c r="AI23" s="227" t="n">
        <f aca="false">'Original data'!AI41*'Original data'!$U$5</f>
        <v>1.084212</v>
      </c>
      <c r="AJ23" s="227" t="n">
        <f aca="false">'Original data'!AJ41*'Original data'!$U$5</f>
        <v>1.93612</v>
      </c>
      <c r="AK23" s="227" t="n">
        <f aca="false">'Original data'!AK41*'Original data'!$U$5</f>
        <v>0.8740385</v>
      </c>
      <c r="AL23" s="227" t="n">
        <f aca="false">'Original data'!AL41*'Original data'!$U$5</f>
        <v>1.24632</v>
      </c>
      <c r="AM23" s="227" t="n">
        <f aca="false">'Original data'!AM41*'Original data'!$U$5</f>
        <v>1.841548</v>
      </c>
      <c r="AN23" s="227" t="n">
        <f aca="false">'Original data'!AN41*'Original data'!$U$5</f>
        <v>2.43675</v>
      </c>
      <c r="AO23" s="227" t="n">
        <f aca="false">'Original data'!AO41*'Original data'!$U$5</f>
        <v>1.028325</v>
      </c>
      <c r="AP23" s="227" t="n">
        <f aca="false">'Original data'!AP41*'Original data'!$U$5</f>
        <v>2.041701</v>
      </c>
      <c r="AQ23" s="227" t="n">
        <f aca="false">'Original data'!AQ41*'Original data'!$U$5</f>
        <v>1.622162</v>
      </c>
      <c r="AR23" s="227" t="n">
        <f aca="false">'Original data'!AR41*'Original data'!$U$5</f>
        <v>2.178489</v>
      </c>
      <c r="AS23" s="228" t="n">
        <f aca="false">'Original data'!AS41*'Original data'!$U$5</f>
        <v>1.644963</v>
      </c>
    </row>
    <row r="24" customFormat="false" ht="12.75" hidden="false" customHeight="false" outlineLevel="0" collapsed="false">
      <c r="A24" s="167" t="s">
        <v>35</v>
      </c>
      <c r="B24" s="227" t="n">
        <f aca="false">'Original data'!B42*'Original data'!$U$4</f>
        <v>-2.086046</v>
      </c>
      <c r="C24" s="227" t="n">
        <f aca="false">'Original data'!C42*'Original data'!$U$4</f>
        <v>0.502665</v>
      </c>
      <c r="D24" s="227" t="n">
        <f aca="false">'Original data'!D42*'Original data'!$U$4</f>
        <v>0.1855571</v>
      </c>
      <c r="E24" s="227" t="n">
        <f aca="false">'Original data'!E42*'Original data'!$U$4</f>
        <v>0.6747999</v>
      </c>
      <c r="F24" s="227" t="n">
        <f aca="false">'Original data'!F42*'Original data'!$U$4</f>
        <v>0.00737996</v>
      </c>
      <c r="G24" s="227" t="n">
        <f aca="false">'Original data'!G42*'Original data'!$U$4</f>
        <v>-0.05309441</v>
      </c>
      <c r="H24" s="227" t="n">
        <f aca="false">'Original data'!H42*'Original data'!$U$4</f>
        <v>0.3310348</v>
      </c>
      <c r="I24" s="227" t="n">
        <f aca="false">'Original data'!I42*'Original data'!$U$4</f>
        <v>0.1494018</v>
      </c>
      <c r="J24" s="227" t="n">
        <f aca="false">'Original data'!J42*'Original data'!$U$4</f>
        <v>0.2601078</v>
      </c>
      <c r="K24" s="227" t="n">
        <f aca="false">'Original data'!K42*'Original data'!$U$4</f>
        <v>0.1839897</v>
      </c>
      <c r="L24" s="227" t="n">
        <f aca="false">'Original data'!L42*'Original data'!$U$4</f>
        <v>0.7512078</v>
      </c>
      <c r="M24" s="227" t="n">
        <f aca="false">'Original data'!M42*'Original data'!$U$4</f>
        <v>0.4140714</v>
      </c>
      <c r="N24" s="227" t="n">
        <f aca="false">'Original data'!N42*'Original data'!$U$4</f>
        <v>-0.5188366</v>
      </c>
      <c r="O24" s="227" t="n">
        <f aca="false">'Original data'!O42*'Original data'!$U$4</f>
        <v>-0.3723791</v>
      </c>
      <c r="P24" s="227" t="n">
        <f aca="false">'Original data'!P42*'Original data'!$U$4</f>
        <v>-0.2055992</v>
      </c>
      <c r="Q24" s="227" t="n">
        <f aca="false">'Original data'!Q42*'Original data'!$U$4</f>
        <v>0.1519835</v>
      </c>
      <c r="R24" s="227" t="n">
        <f aca="false">'Original data'!R42*'Original data'!$U$4</f>
        <v>0.375386</v>
      </c>
      <c r="S24" s="227" t="n">
        <f aca="false">'Original data'!S42*'Original data'!$U$4</f>
        <v>0.8022422</v>
      </c>
      <c r="T24" s="227" t="n">
        <f aca="false">'Original data'!T42*'Original data'!$U$4</f>
        <v>0.1080404</v>
      </c>
      <c r="U24" s="227" t="n">
        <f aca="false">'Original data'!U42*'Original data'!$U$4</f>
        <v>0.06494131</v>
      </c>
      <c r="V24" s="228" t="n">
        <f aca="false">'Original data'!V42*'Original data'!$U$4</f>
        <v>0.1361159</v>
      </c>
      <c r="W24" s="229"/>
      <c r="X24" s="177" t="str">
        <f aca="false">'Original data'!X42</f>
        <v>a3</v>
      </c>
      <c r="Y24" s="227" t="n">
        <f aca="false">'Original data'!Y42*'Original data'!$U$4</f>
        <v>-2.816037</v>
      </c>
      <c r="Z24" s="227" t="n">
        <f aca="false">'Original data'!Z42*'Original data'!$U$4</f>
        <v>1.075952</v>
      </c>
      <c r="AA24" s="227" t="n">
        <f aca="false">'Original data'!AA42*'Original data'!$U$4</f>
        <v>1.01516</v>
      </c>
      <c r="AB24" s="227" t="n">
        <f aca="false">'Original data'!AB42*'Original data'!$U$4</f>
        <v>0.6695276</v>
      </c>
      <c r="AC24" s="227" t="n">
        <f aca="false">'Original data'!AC42*'Original data'!$U$4</f>
        <v>0.2673987</v>
      </c>
      <c r="AD24" s="227" t="n">
        <f aca="false">'Original data'!AD42*'Original data'!$U$4</f>
        <v>0.6834355</v>
      </c>
      <c r="AE24" s="227" t="n">
        <f aca="false">'Original data'!AE42*'Original data'!$U$4</f>
        <v>0.6261472</v>
      </c>
      <c r="AF24" s="227" t="n">
        <f aca="false">'Original data'!AF42*'Original data'!$U$4</f>
        <v>0.4681046</v>
      </c>
      <c r="AG24" s="227" t="n">
        <f aca="false">'Original data'!AG42*'Original data'!$U$4</f>
        <v>0.6082167</v>
      </c>
      <c r="AH24" s="227" t="n">
        <f aca="false">'Original data'!AH42*'Original data'!$U$4</f>
        <v>0.841894</v>
      </c>
      <c r="AI24" s="227" t="n">
        <f aca="false">'Original data'!AI42*'Original data'!$U$4</f>
        <v>0.773013</v>
      </c>
      <c r="AJ24" s="227" t="n">
        <f aca="false">'Original data'!AJ42*'Original data'!$U$4</f>
        <v>0.6362873</v>
      </c>
      <c r="AK24" s="227" t="n">
        <f aca="false">'Original data'!AK42*'Original data'!$U$4</f>
        <v>0.431481</v>
      </c>
      <c r="AL24" s="227" t="n">
        <f aca="false">'Original data'!AL42*'Original data'!$U$4</f>
        <v>0.5601913</v>
      </c>
      <c r="AM24" s="227" t="n">
        <f aca="false">'Original data'!AM42*'Original data'!$U$4</f>
        <v>0.2515326</v>
      </c>
      <c r="AN24" s="227" t="n">
        <f aca="false">'Original data'!AN42*'Original data'!$U$4</f>
        <v>0.4394503</v>
      </c>
      <c r="AO24" s="227" t="n">
        <f aca="false">'Original data'!AO42*'Original data'!$U$4</f>
        <v>0.2940053</v>
      </c>
      <c r="AP24" s="227" t="n">
        <f aca="false">'Original data'!AP42*'Original data'!$U$4</f>
        <v>0.4984807</v>
      </c>
      <c r="AQ24" s="227" t="n">
        <f aca="false">'Original data'!AQ42*'Original data'!$U$4</f>
        <v>0.4574801</v>
      </c>
      <c r="AR24" s="227" t="n">
        <f aca="false">'Original data'!AR42*'Original data'!$U$4</f>
        <v>0.6615714</v>
      </c>
      <c r="AS24" s="228" t="n">
        <f aca="false">'Original data'!AS42*'Original data'!$U$4</f>
        <v>0.5525839</v>
      </c>
    </row>
    <row r="25" customFormat="false" ht="12.75" hidden="false" customHeight="false" outlineLevel="0" collapsed="false">
      <c r="A25" s="167" t="s">
        <v>36</v>
      </c>
      <c r="B25" s="227" t="n">
        <f aca="false">'Original data'!B43*'Original data'!$U$5</f>
        <v>0.06221995</v>
      </c>
      <c r="C25" s="227" t="n">
        <f aca="false">'Original data'!C43*'Original data'!$U$5</f>
        <v>0.3437026</v>
      </c>
      <c r="D25" s="227" t="n">
        <f aca="false">'Original data'!D43*'Original data'!$U$5</f>
        <v>0.2744863</v>
      </c>
      <c r="E25" s="227" t="n">
        <f aca="false">'Original data'!E43*'Original data'!$U$5</f>
        <v>-0.1811519</v>
      </c>
      <c r="F25" s="227" t="n">
        <f aca="false">'Original data'!F43*'Original data'!$U$5</f>
        <v>0.1309865</v>
      </c>
      <c r="G25" s="227" t="n">
        <f aca="false">'Original data'!G43*'Original data'!$U$5</f>
        <v>0.2622159</v>
      </c>
      <c r="H25" s="227" t="n">
        <f aca="false">'Original data'!H43*'Original data'!$U$5</f>
        <v>0.2351964</v>
      </c>
      <c r="I25" s="227" t="n">
        <f aca="false">'Original data'!I43*'Original data'!$U$5</f>
        <v>0.06374039</v>
      </c>
      <c r="J25" s="227" t="n">
        <f aca="false">'Original data'!J43*'Original data'!$U$5</f>
        <v>0.365338</v>
      </c>
      <c r="K25" s="227" t="n">
        <f aca="false">'Original data'!K43*'Original data'!$U$5</f>
        <v>0.1241728</v>
      </c>
      <c r="L25" s="227" t="n">
        <f aca="false">'Original data'!L43*'Original data'!$U$5</f>
        <v>0.2179013</v>
      </c>
      <c r="M25" s="227" t="n">
        <f aca="false">'Original data'!M43*'Original data'!$U$5</f>
        <v>0.3201319</v>
      </c>
      <c r="N25" s="227" t="n">
        <f aca="false">'Original data'!N43*'Original data'!$U$5</f>
        <v>0.3587417</v>
      </c>
      <c r="O25" s="227" t="n">
        <f aca="false">'Original data'!O43*'Original data'!$U$5</f>
        <v>1.034867</v>
      </c>
      <c r="P25" s="227" t="n">
        <f aca="false">'Original data'!P43*'Original data'!$U$5</f>
        <v>0.7482717</v>
      </c>
      <c r="Q25" s="227" t="n">
        <f aca="false">'Original data'!Q43*'Original data'!$U$5</f>
        <v>0.76941</v>
      </c>
      <c r="R25" s="227" t="n">
        <f aca="false">'Original data'!R43*'Original data'!$U$5</f>
        <v>0.3227039</v>
      </c>
      <c r="S25" s="227" t="n">
        <f aca="false">'Original data'!S43*'Original data'!$U$5</f>
        <v>0.5357412</v>
      </c>
      <c r="T25" s="227" t="n">
        <f aca="false">'Original data'!T43*'Original data'!$U$5</f>
        <v>0.5785782</v>
      </c>
      <c r="U25" s="227" t="n">
        <f aca="false">'Original data'!U43*'Original data'!$U$5</f>
        <v>0.5405207</v>
      </c>
      <c r="V25" s="228" t="n">
        <f aca="false">'Original data'!V43*'Original data'!$U$5</f>
        <v>0.3498148</v>
      </c>
      <c r="W25" s="229"/>
      <c r="X25" s="177" t="str">
        <f aca="false">'Original data'!X43</f>
        <v>a4</v>
      </c>
      <c r="Y25" s="227" t="n">
        <f aca="false">'Original data'!Y43*'Original data'!$U$5</f>
        <v>-0.3161986</v>
      </c>
      <c r="Z25" s="227" t="n">
        <f aca="false">'Original data'!Z43*'Original data'!$U$5</f>
        <v>-0.3879297</v>
      </c>
      <c r="AA25" s="227" t="n">
        <f aca="false">'Original data'!AA43*'Original data'!$U$5</f>
        <v>-0.2128814</v>
      </c>
      <c r="AB25" s="227" t="n">
        <f aca="false">'Original data'!AB43*'Original data'!$U$5</f>
        <v>-0.01907429</v>
      </c>
      <c r="AC25" s="227" t="n">
        <f aca="false">'Original data'!AC43*'Original data'!$U$5</f>
        <v>-0.2257798</v>
      </c>
      <c r="AD25" s="227" t="n">
        <f aca="false">'Original data'!AD43*'Original data'!$U$5</f>
        <v>0.3465976</v>
      </c>
      <c r="AE25" s="227" t="n">
        <f aca="false">'Original data'!AE43*'Original data'!$U$5</f>
        <v>-0.2450051</v>
      </c>
      <c r="AF25" s="227" t="n">
        <f aca="false">'Original data'!AF43*'Original data'!$U$5</f>
        <v>-0.2503974</v>
      </c>
      <c r="AG25" s="227" t="n">
        <f aca="false">'Original data'!AG43*'Original data'!$U$5</f>
        <v>-0.2449112</v>
      </c>
      <c r="AH25" s="227" t="n">
        <f aca="false">'Original data'!AH43*'Original data'!$U$5</f>
        <v>0.4785851</v>
      </c>
      <c r="AI25" s="227" t="n">
        <f aca="false">'Original data'!AI43*'Original data'!$U$5</f>
        <v>0.753217</v>
      </c>
      <c r="AJ25" s="227" t="n">
        <f aca="false">'Original data'!AJ43*'Original data'!$U$5</f>
        <v>0.5868545</v>
      </c>
      <c r="AK25" s="227" t="n">
        <f aca="false">'Original data'!AK43*'Original data'!$U$5</f>
        <v>0.4117794</v>
      </c>
      <c r="AL25" s="227" t="n">
        <f aca="false">'Original data'!AL43*'Original data'!$U$5</f>
        <v>0.382513</v>
      </c>
      <c r="AM25" s="227" t="n">
        <f aca="false">'Original data'!AM43*'Original data'!$U$5</f>
        <v>-0.07286325</v>
      </c>
      <c r="AN25" s="227" t="n">
        <f aca="false">'Original data'!AN43*'Original data'!$U$5</f>
        <v>0.05946477</v>
      </c>
      <c r="AO25" s="227" t="n">
        <f aca="false">'Original data'!AO43*'Original data'!$U$5</f>
        <v>-0.006100858</v>
      </c>
      <c r="AP25" s="227" t="n">
        <f aca="false">'Original data'!AP43*'Original data'!$U$5</f>
        <v>0.02770082</v>
      </c>
      <c r="AQ25" s="227" t="n">
        <f aca="false">'Original data'!AQ43*'Original data'!$U$5</f>
        <v>-0.2641539</v>
      </c>
      <c r="AR25" s="227" t="n">
        <f aca="false">'Original data'!AR43*'Original data'!$U$5</f>
        <v>-0.1916845</v>
      </c>
      <c r="AS25" s="228" t="n">
        <f aca="false">'Original data'!AS43*'Original data'!$U$5</f>
        <v>0.1097727</v>
      </c>
    </row>
    <row r="26" customFormat="false" ht="12.75" hidden="false" customHeight="false" outlineLevel="0" collapsed="false">
      <c r="A26" s="167" t="s">
        <v>37</v>
      </c>
      <c r="B26" s="227" t="n">
        <f aca="false">'Original data'!B44*'Original data'!$U$4</f>
        <v>1.974129</v>
      </c>
      <c r="C26" s="227" t="n">
        <f aca="false">'Original data'!C44*'Original data'!$U$4</f>
        <v>-0.0189274</v>
      </c>
      <c r="D26" s="227" t="n">
        <f aca="false">'Original data'!D44*'Original data'!$U$4</f>
        <v>-0.1429163</v>
      </c>
      <c r="E26" s="227" t="n">
        <f aca="false">'Original data'!E44*'Original data'!$U$4</f>
        <v>0.2857728</v>
      </c>
      <c r="F26" s="227" t="n">
        <f aca="false">'Original data'!F44*'Original data'!$U$4</f>
        <v>0.3813753</v>
      </c>
      <c r="G26" s="227" t="n">
        <f aca="false">'Original data'!G44*'Original data'!$U$4</f>
        <v>-0.02335841</v>
      </c>
      <c r="H26" s="227" t="n">
        <f aca="false">'Original data'!H44*'Original data'!$U$4</f>
        <v>0.1514868</v>
      </c>
      <c r="I26" s="227" t="n">
        <f aca="false">'Original data'!I44*'Original data'!$U$4</f>
        <v>0.1475963</v>
      </c>
      <c r="J26" s="227" t="n">
        <f aca="false">'Original data'!J44*'Original data'!$U$4</f>
        <v>0.2051956</v>
      </c>
      <c r="K26" s="227" t="n">
        <f aca="false">'Original data'!K44*'Original data'!$U$4</f>
        <v>0.1361979</v>
      </c>
      <c r="L26" s="227" t="n">
        <f aca="false">'Original data'!L44*'Original data'!$U$4</f>
        <v>0.2688387</v>
      </c>
      <c r="M26" s="227" t="n">
        <f aca="false">'Original data'!M44*'Original data'!$U$4</f>
        <v>0.166756</v>
      </c>
      <c r="N26" s="227" t="n">
        <f aca="false">'Original data'!N44*'Original data'!$U$4</f>
        <v>-0.01989499</v>
      </c>
      <c r="O26" s="227" t="n">
        <f aca="false">'Original data'!O44*'Original data'!$U$4</f>
        <v>0.06885222</v>
      </c>
      <c r="P26" s="227" t="n">
        <f aca="false">'Original data'!P44*'Original data'!$U$4</f>
        <v>-0.1546602</v>
      </c>
      <c r="Q26" s="227" t="n">
        <f aca="false">'Original data'!Q44*'Original data'!$U$4</f>
        <v>0.02199197</v>
      </c>
      <c r="R26" s="227" t="n">
        <f aca="false">'Original data'!R44*'Original data'!$U$4</f>
        <v>-0.02019252</v>
      </c>
      <c r="S26" s="227" t="n">
        <f aca="false">'Original data'!S44*'Original data'!$U$4</f>
        <v>0.1606376</v>
      </c>
      <c r="T26" s="227" t="n">
        <f aca="false">'Original data'!T44*'Original data'!$U$4</f>
        <v>0.03581694</v>
      </c>
      <c r="U26" s="227" t="n">
        <f aca="false">'Original data'!U44*'Original data'!$U$4</f>
        <v>-0.290656</v>
      </c>
      <c r="V26" s="228" t="n">
        <f aca="false">'Original data'!V44*'Original data'!$U$4</f>
        <v>0.1251508</v>
      </c>
      <c r="W26" s="229"/>
      <c r="X26" s="177" t="str">
        <f aca="false">'Original data'!X44</f>
        <v>a5</v>
      </c>
      <c r="Y26" s="227" t="n">
        <f aca="false">'Original data'!Y44*'Original data'!$U$4</f>
        <v>1.859135</v>
      </c>
      <c r="Z26" s="227" t="n">
        <f aca="false">'Original data'!Z44*'Original data'!$U$4</f>
        <v>0.01419928</v>
      </c>
      <c r="AA26" s="227" t="n">
        <f aca="false">'Original data'!AA44*'Original data'!$U$4</f>
        <v>0.1399974</v>
      </c>
      <c r="AB26" s="227" t="n">
        <f aca="false">'Original data'!AB44*'Original data'!$U$4</f>
        <v>0.1980709</v>
      </c>
      <c r="AC26" s="227" t="n">
        <f aca="false">'Original data'!AC44*'Original data'!$U$4</f>
        <v>0.4217511</v>
      </c>
      <c r="AD26" s="227" t="n">
        <f aca="false">'Original data'!AD44*'Original data'!$U$4</f>
        <v>-0.09484376</v>
      </c>
      <c r="AE26" s="227" t="n">
        <f aca="false">'Original data'!AE44*'Original data'!$U$4</f>
        <v>0.1053444</v>
      </c>
      <c r="AF26" s="227" t="n">
        <f aca="false">'Original data'!AF44*'Original data'!$U$4</f>
        <v>0.09378427</v>
      </c>
      <c r="AG26" s="227" t="n">
        <f aca="false">'Original data'!AG44*'Original data'!$U$4</f>
        <v>0.1404522</v>
      </c>
      <c r="AH26" s="227" t="n">
        <f aca="false">'Original data'!AH44*'Original data'!$U$4</f>
        <v>-0.05957455</v>
      </c>
      <c r="AI26" s="227" t="n">
        <f aca="false">'Original data'!AI44*'Original data'!$U$4</f>
        <v>0.08448371</v>
      </c>
      <c r="AJ26" s="227" t="n">
        <f aca="false">'Original data'!AJ44*'Original data'!$U$4</f>
        <v>0.1281919</v>
      </c>
      <c r="AK26" s="227" t="n">
        <f aca="false">'Original data'!AK44*'Original data'!$U$4</f>
        <v>0.05678404</v>
      </c>
      <c r="AL26" s="227" t="n">
        <f aca="false">'Original data'!AL44*'Original data'!$U$4</f>
        <v>-0.07902686</v>
      </c>
      <c r="AM26" s="227" t="n">
        <f aca="false">'Original data'!AM44*'Original data'!$U$4</f>
        <v>-0.1924987</v>
      </c>
      <c r="AN26" s="227" t="n">
        <f aca="false">'Original data'!AN44*'Original data'!$U$4</f>
        <v>-0.07361072</v>
      </c>
      <c r="AO26" s="227" t="n">
        <f aca="false">'Original data'!AO44*'Original data'!$U$4</f>
        <v>-0.09684772</v>
      </c>
      <c r="AP26" s="227" t="n">
        <f aca="false">'Original data'!AP44*'Original data'!$U$4</f>
        <v>0.1177828</v>
      </c>
      <c r="AQ26" s="227" t="n">
        <f aca="false">'Original data'!AQ44*'Original data'!$U$4</f>
        <v>0.01459197</v>
      </c>
      <c r="AR26" s="227" t="n">
        <f aca="false">'Original data'!AR44*'Original data'!$U$4</f>
        <v>-0.346162</v>
      </c>
      <c r="AS26" s="228" t="n">
        <f aca="false">'Original data'!AS44*'Original data'!$U$4</f>
        <v>0.08749571</v>
      </c>
    </row>
    <row r="27" customFormat="false" ht="12.75" hidden="false" customHeight="false" outlineLevel="0" collapsed="false">
      <c r="A27" s="167" t="s">
        <v>38</v>
      </c>
      <c r="B27" s="227" t="n">
        <f aca="false">'Original data'!B45*'Original data'!$U$5</f>
        <v>-0.09145549</v>
      </c>
      <c r="C27" s="227" t="n">
        <f aca="false">'Original data'!C45*'Original data'!$U$5</f>
        <v>0.03025222</v>
      </c>
      <c r="D27" s="227" t="n">
        <f aca="false">'Original data'!D45*'Original data'!$U$5</f>
        <v>0.1174369</v>
      </c>
      <c r="E27" s="227" t="n">
        <f aca="false">'Original data'!E45*'Original data'!$U$5</f>
        <v>-0.05016489</v>
      </c>
      <c r="F27" s="227" t="n">
        <f aca="false">'Original data'!F45*'Original data'!$U$5</f>
        <v>0.01069395</v>
      </c>
      <c r="G27" s="227" t="n">
        <f aca="false">'Original data'!G45*'Original data'!$U$5</f>
        <v>0.07987886</v>
      </c>
      <c r="H27" s="227" t="n">
        <f aca="false">'Original data'!H45*'Original data'!$U$5</f>
        <v>0.112755</v>
      </c>
      <c r="I27" s="227" t="n">
        <f aca="false">'Original data'!I45*'Original data'!$U$5</f>
        <v>0.01533436</v>
      </c>
      <c r="J27" s="227" t="n">
        <f aca="false">'Original data'!J45*'Original data'!$U$5</f>
        <v>0.06621869</v>
      </c>
      <c r="K27" s="227" t="n">
        <f aca="false">'Original data'!K45*'Original data'!$U$5</f>
        <v>0.07730444</v>
      </c>
      <c r="L27" s="227" t="n">
        <f aca="false">'Original data'!L45*'Original data'!$U$5</f>
        <v>0.1446873</v>
      </c>
      <c r="M27" s="227" t="n">
        <f aca="false">'Original data'!M45*'Original data'!$U$5</f>
        <v>0.1529121</v>
      </c>
      <c r="N27" s="227" t="n">
        <f aca="false">'Original data'!N45*'Original data'!$U$5</f>
        <v>0.1298636</v>
      </c>
      <c r="O27" s="227" t="n">
        <f aca="false">'Original data'!O45*'Original data'!$U$5</f>
        <v>0.1601582</v>
      </c>
      <c r="P27" s="227" t="n">
        <f aca="false">'Original data'!P45*'Original data'!$U$5</f>
        <v>0.2234609</v>
      </c>
      <c r="Q27" s="227" t="n">
        <f aca="false">'Original data'!Q45*'Original data'!$U$5</f>
        <v>0.2615348</v>
      </c>
      <c r="R27" s="227" t="n">
        <f aca="false">'Original data'!R45*'Original data'!$U$5</f>
        <v>0.1824462</v>
      </c>
      <c r="S27" s="227" t="n">
        <f aca="false">'Original data'!S45*'Original data'!$U$5</f>
        <v>0.1714782</v>
      </c>
      <c r="T27" s="227" t="n">
        <f aca="false">'Original data'!T45*'Original data'!$U$5</f>
        <v>0.1772941</v>
      </c>
      <c r="U27" s="227" t="n">
        <f aca="false">'Original data'!U45*'Original data'!$U$5</f>
        <v>0.3047796</v>
      </c>
      <c r="V27" s="228" t="n">
        <f aca="false">'Original data'!V45*'Original data'!$U$5</f>
        <v>0.1107318</v>
      </c>
      <c r="W27" s="229"/>
      <c r="X27" s="177" t="str">
        <f aca="false">'Original data'!X45</f>
        <v>a6</v>
      </c>
      <c r="Y27" s="227" t="n">
        <f aca="false">'Original data'!Y45*'Original data'!$U$5</f>
        <v>-0.6247857</v>
      </c>
      <c r="Z27" s="227" t="n">
        <f aca="false">'Original data'!Z45*'Original data'!$U$5</f>
        <v>-0.1219641</v>
      </c>
      <c r="AA27" s="227" t="n">
        <f aca="false">'Original data'!AA45*'Original data'!$U$5</f>
        <v>-0.1133457</v>
      </c>
      <c r="AB27" s="227" t="n">
        <f aca="false">'Original data'!AB45*'Original data'!$U$5</f>
        <v>0.002579969</v>
      </c>
      <c r="AC27" s="227" t="n">
        <f aca="false">'Original data'!AC45*'Original data'!$U$5</f>
        <v>-0.1731927</v>
      </c>
      <c r="AD27" s="227" t="n">
        <f aca="false">'Original data'!AD45*'Original data'!$U$5</f>
        <v>0.00607334</v>
      </c>
      <c r="AE27" s="227" t="n">
        <f aca="false">'Original data'!AE45*'Original data'!$U$5</f>
        <v>-0.07680789</v>
      </c>
      <c r="AF27" s="227" t="n">
        <f aca="false">'Original data'!AF45*'Original data'!$U$5</f>
        <v>-0.2322338</v>
      </c>
      <c r="AG27" s="227" t="n">
        <f aca="false">'Original data'!AG45*'Original data'!$U$5</f>
        <v>-0.2026767</v>
      </c>
      <c r="AH27" s="227" t="n">
        <f aca="false">'Original data'!AH45*'Original data'!$U$5</f>
        <v>-0.1076823</v>
      </c>
      <c r="AI27" s="227" t="n">
        <f aca="false">'Original data'!AI45*'Original data'!$U$5</f>
        <v>-0.05208037</v>
      </c>
      <c r="AJ27" s="227" t="n">
        <f aca="false">'Original data'!AJ45*'Original data'!$U$5</f>
        <v>-0.004289174</v>
      </c>
      <c r="AK27" s="227" t="n">
        <f aca="false">'Original data'!AK45*'Original data'!$U$5</f>
        <v>-0.0741013</v>
      </c>
      <c r="AL27" s="227" t="n">
        <f aca="false">'Original data'!AL45*'Original data'!$U$5</f>
        <v>-0.03685661</v>
      </c>
      <c r="AM27" s="227" t="n">
        <f aca="false">'Original data'!AM45*'Original data'!$U$5</f>
        <v>-0.02018677</v>
      </c>
      <c r="AN27" s="227" t="n">
        <f aca="false">'Original data'!AN45*'Original data'!$U$5</f>
        <v>-0.0395293</v>
      </c>
      <c r="AO27" s="227" t="n">
        <f aca="false">'Original data'!AO45*'Original data'!$U$5</f>
        <v>-0.08180621</v>
      </c>
      <c r="AP27" s="227" t="n">
        <f aca="false">'Original data'!AP45*'Original data'!$U$5</f>
        <v>0.04465333</v>
      </c>
      <c r="AQ27" s="227" t="n">
        <f aca="false">'Original data'!AQ45*'Original data'!$U$5</f>
        <v>-0.04679409</v>
      </c>
      <c r="AR27" s="227" t="n">
        <f aca="false">'Original data'!AR45*'Original data'!$U$5</f>
        <v>-0.3159911</v>
      </c>
      <c r="AS27" s="228" t="n">
        <f aca="false">'Original data'!AS45*'Original data'!$U$5</f>
        <v>-0.08739583</v>
      </c>
    </row>
    <row r="28" customFormat="false" ht="12.75" hidden="false" customHeight="false" outlineLevel="0" collapsed="false">
      <c r="A28" s="167" t="s">
        <v>39</v>
      </c>
      <c r="B28" s="227" t="n">
        <f aca="false">'Original data'!B46*'Original data'!$U$4</f>
        <v>1.326907</v>
      </c>
      <c r="C28" s="227" t="n">
        <f aca="false">'Original data'!C46*'Original data'!$U$4</f>
        <v>-0.0460879</v>
      </c>
      <c r="D28" s="227" t="n">
        <f aca="false">'Original data'!D46*'Original data'!$U$4</f>
        <v>-0.07236977</v>
      </c>
      <c r="E28" s="227" t="n">
        <f aca="false">'Original data'!E46*'Original data'!$U$4</f>
        <v>-0.07703903</v>
      </c>
      <c r="F28" s="227" t="n">
        <f aca="false">'Original data'!F46*'Original data'!$U$4</f>
        <v>0.1797374</v>
      </c>
      <c r="G28" s="227" t="n">
        <f aca="false">'Original data'!G46*'Original data'!$U$4</f>
        <v>-0.0477458</v>
      </c>
      <c r="H28" s="227" t="n">
        <f aca="false">'Original data'!H46*'Original data'!$U$4</f>
        <v>-0.02804249</v>
      </c>
      <c r="I28" s="227" t="n">
        <f aca="false">'Original data'!I46*'Original data'!$U$4</f>
        <v>-0.07779874</v>
      </c>
      <c r="J28" s="227" t="n">
        <f aca="false">'Original data'!J46*'Original data'!$U$4</f>
        <v>-0.06111909</v>
      </c>
      <c r="K28" s="227" t="n">
        <f aca="false">'Original data'!K46*'Original data'!$U$4</f>
        <v>-0.08075125</v>
      </c>
      <c r="L28" s="227" t="n">
        <f aca="false">'Original data'!L46*'Original data'!$U$4</f>
        <v>-0.08623231</v>
      </c>
      <c r="M28" s="227" t="n">
        <f aca="false">'Original data'!M46*'Original data'!$U$4</f>
        <v>-0.02367338</v>
      </c>
      <c r="N28" s="227" t="n">
        <f aca="false">'Original data'!N46*'Original data'!$U$4</f>
        <v>-0.08550792</v>
      </c>
      <c r="O28" s="227" t="n">
        <f aca="false">'Original data'!O46*'Original data'!$U$4</f>
        <v>0.02361799</v>
      </c>
      <c r="P28" s="227" t="n">
        <f aca="false">'Original data'!P46*'Original data'!$U$4</f>
        <v>-0.0460097</v>
      </c>
      <c r="Q28" s="227" t="n">
        <f aca="false">'Original data'!Q46*'Original data'!$U$4</f>
        <v>-0.0208088</v>
      </c>
      <c r="R28" s="227" t="n">
        <f aca="false">'Original data'!R46*'Original data'!$U$4</f>
        <v>-0.0438848</v>
      </c>
      <c r="S28" s="227" t="n">
        <f aca="false">'Original data'!S46*'Original data'!$U$4</f>
        <v>-0.02896892</v>
      </c>
      <c r="T28" s="227" t="n">
        <f aca="false">'Original data'!T46*'Original data'!$U$4</f>
        <v>-0.09234758</v>
      </c>
      <c r="U28" s="227" t="n">
        <f aca="false">'Original data'!U46*'Original data'!$U$4</f>
        <v>0.02265912</v>
      </c>
      <c r="V28" s="228" t="n">
        <f aca="false">'Original data'!V46*'Original data'!$U$4</f>
        <v>-0.006084601</v>
      </c>
      <c r="W28" s="229"/>
      <c r="X28" s="177" t="str">
        <f aca="false">'Original data'!X46</f>
        <v>a7</v>
      </c>
      <c r="Y28" s="227" t="n">
        <f aca="false">'Original data'!Y46*'Original data'!$U$4</f>
        <v>1.269184</v>
      </c>
      <c r="Z28" s="227" t="n">
        <f aca="false">'Original data'!Z46*'Original data'!$U$4</f>
        <v>-0.04013714</v>
      </c>
      <c r="AA28" s="227" t="n">
        <f aca="false">'Original data'!AA46*'Original data'!$U$4</f>
        <v>-0.03467911</v>
      </c>
      <c r="AB28" s="227" t="n">
        <f aca="false">'Original data'!AB46*'Original data'!$U$4</f>
        <v>-0.005751153</v>
      </c>
      <c r="AC28" s="227" t="n">
        <f aca="false">'Original data'!AC46*'Original data'!$U$4</f>
        <v>0.1996189</v>
      </c>
      <c r="AD28" s="227" t="n">
        <f aca="false">'Original data'!AD46*'Original data'!$U$4</f>
        <v>0.01226319</v>
      </c>
      <c r="AE28" s="227" t="n">
        <f aca="false">'Original data'!AE46*'Original data'!$U$4</f>
        <v>0.05918713</v>
      </c>
      <c r="AF28" s="227" t="n">
        <f aca="false">'Original data'!AF46*'Original data'!$U$4</f>
        <v>0.001993099</v>
      </c>
      <c r="AG28" s="227" t="n">
        <f aca="false">'Original data'!AG46*'Original data'!$U$4</f>
        <v>0.03912407</v>
      </c>
      <c r="AH28" s="227" t="n">
        <f aca="false">'Original data'!AH46*'Original data'!$U$4</f>
        <v>-0.03077447</v>
      </c>
      <c r="AI28" s="227" t="n">
        <f aca="false">'Original data'!AI46*'Original data'!$U$4</f>
        <v>-0.03381808</v>
      </c>
      <c r="AJ28" s="227" t="n">
        <f aca="false">'Original data'!AJ46*'Original data'!$U$4</f>
        <v>-0.00795183</v>
      </c>
      <c r="AK28" s="227" t="n">
        <f aca="false">'Original data'!AK46*'Original data'!$U$4</f>
        <v>-0.004438591</v>
      </c>
      <c r="AL28" s="227" t="n">
        <f aca="false">'Original data'!AL46*'Original data'!$U$4</f>
        <v>-0.007145709</v>
      </c>
      <c r="AM28" s="227" t="n">
        <f aca="false">'Original data'!AM46*'Original data'!$U$4</f>
        <v>-0.07056606</v>
      </c>
      <c r="AN28" s="227" t="n">
        <f aca="false">'Original data'!AN46*'Original data'!$U$4</f>
        <v>0.00706099</v>
      </c>
      <c r="AO28" s="227" t="n">
        <f aca="false">'Original data'!AO46*'Original data'!$U$4</f>
        <v>-0.02354898</v>
      </c>
      <c r="AP28" s="227" t="n">
        <f aca="false">'Original data'!AP46*'Original data'!$U$4</f>
        <v>-0.05883066</v>
      </c>
      <c r="AQ28" s="227" t="n">
        <f aca="false">'Original data'!AQ46*'Original data'!$U$4</f>
        <v>-0.03384415</v>
      </c>
      <c r="AR28" s="227" t="n">
        <f aca="false">'Original data'!AR46*'Original data'!$U$4</f>
        <v>0.0171481</v>
      </c>
      <c r="AS28" s="228" t="n">
        <f aca="false">'Original data'!AS46*'Original data'!$U$4</f>
        <v>0.03263582</v>
      </c>
    </row>
    <row r="29" customFormat="false" ht="12.75" hidden="false" customHeight="false" outlineLevel="0" collapsed="false">
      <c r="A29" s="167" t="s">
        <v>40</v>
      </c>
      <c r="B29" s="227" t="n">
        <f aca="false">'Original data'!B47*'Original data'!$U$5</f>
        <v>-0.09745896</v>
      </c>
      <c r="C29" s="227" t="n">
        <f aca="false">'Original data'!C47*'Original data'!$U$5</f>
        <v>-0.03766841</v>
      </c>
      <c r="D29" s="227" t="n">
        <f aca="false">'Original data'!D47*'Original data'!$U$5</f>
        <v>-0.03679813</v>
      </c>
      <c r="E29" s="227" t="n">
        <f aca="false">'Original data'!E47*'Original data'!$U$5</f>
        <v>-0.02362818</v>
      </c>
      <c r="F29" s="227" t="n">
        <f aca="false">'Original data'!F47*'Original data'!$U$5</f>
        <v>-0.04409185</v>
      </c>
      <c r="G29" s="227" t="n">
        <f aca="false">'Original data'!G47*'Original data'!$U$5</f>
        <v>-0.0226799</v>
      </c>
      <c r="H29" s="227" t="n">
        <f aca="false">'Original data'!H47*'Original data'!$U$5</f>
        <v>-0.02086009</v>
      </c>
      <c r="I29" s="227" t="n">
        <f aca="false">'Original data'!I47*'Original data'!$U$5</f>
        <v>-0.04662364</v>
      </c>
      <c r="J29" s="227" t="n">
        <f aca="false">'Original data'!J47*'Original data'!$U$5</f>
        <v>-0.01612415</v>
      </c>
      <c r="K29" s="227" t="n">
        <f aca="false">'Original data'!K47*'Original data'!$U$5</f>
        <v>-0.01001553</v>
      </c>
      <c r="L29" s="227" t="n">
        <f aca="false">'Original data'!L47*'Original data'!$U$5</f>
        <v>0.04416304</v>
      </c>
      <c r="M29" s="227" t="n">
        <f aca="false">'Original data'!M47*'Original data'!$U$5</f>
        <v>0.0376847</v>
      </c>
      <c r="N29" s="227" t="n">
        <f aca="false">'Original data'!N47*'Original data'!$U$5</f>
        <v>0.01916425</v>
      </c>
      <c r="O29" s="227" t="n">
        <f aca="false">'Original data'!O47*'Original data'!$U$5</f>
        <v>0.03519284</v>
      </c>
      <c r="P29" s="227" t="n">
        <f aca="false">'Original data'!P47*'Original data'!$U$5</f>
        <v>0.03779383</v>
      </c>
      <c r="Q29" s="227" t="n">
        <f aca="false">'Original data'!Q47*'Original data'!$U$5</f>
        <v>0.06677791</v>
      </c>
      <c r="R29" s="227" t="n">
        <f aca="false">'Original data'!R47*'Original data'!$U$5</f>
        <v>0.0622014</v>
      </c>
      <c r="S29" s="227" t="n">
        <f aca="false">'Original data'!S47*'Original data'!$U$5</f>
        <v>0.04327478</v>
      </c>
      <c r="T29" s="227" t="n">
        <f aca="false">'Original data'!T47*'Original data'!$U$5</f>
        <v>-0.007040569</v>
      </c>
      <c r="U29" s="227" t="n">
        <f aca="false">'Original data'!U47*'Original data'!$U$5</f>
        <v>0.0480985</v>
      </c>
      <c r="V29" s="228" t="n">
        <f aca="false">'Original data'!V47*'Original data'!$U$5</f>
        <v>0.001301568</v>
      </c>
      <c r="W29" s="229"/>
      <c r="X29" s="177" t="str">
        <f aca="false">'Original data'!X47</f>
        <v>a8</v>
      </c>
      <c r="Y29" s="227" t="n">
        <f aca="false">'Original data'!Y47*'Original data'!$U$5</f>
        <v>-0.13078</v>
      </c>
      <c r="Z29" s="227" t="n">
        <f aca="false">'Original data'!Z47*'Original data'!$U$5</f>
        <v>-0.01492856</v>
      </c>
      <c r="AA29" s="227" t="n">
        <f aca="false">'Original data'!AA47*'Original data'!$U$5</f>
        <v>-0.0264359</v>
      </c>
      <c r="AB29" s="227" t="n">
        <f aca="false">'Original data'!AB47*'Original data'!$U$5</f>
        <v>0.01070708</v>
      </c>
      <c r="AC29" s="227" t="n">
        <f aca="false">'Original data'!AC47*'Original data'!$U$5</f>
        <v>-0.03128503</v>
      </c>
      <c r="AD29" s="227" t="n">
        <f aca="false">'Original data'!AD47*'Original data'!$U$5</f>
        <v>-0.0375209</v>
      </c>
      <c r="AE29" s="227" t="n">
        <f aca="false">'Original data'!AE47*'Original data'!$U$5</f>
        <v>-0.009461361</v>
      </c>
      <c r="AF29" s="227" t="n">
        <f aca="false">'Original data'!AF47*'Original data'!$U$5</f>
        <v>-0.08410422</v>
      </c>
      <c r="AG29" s="227" t="n">
        <f aca="false">'Original data'!AG47*'Original data'!$U$5</f>
        <v>-0.07193463</v>
      </c>
      <c r="AH29" s="227" t="n">
        <f aca="false">'Original data'!AH47*'Original data'!$U$5</f>
        <v>-0.05794882</v>
      </c>
      <c r="AI29" s="227" t="n">
        <f aca="false">'Original data'!AI47*'Original data'!$U$5</f>
        <v>-0.05771309</v>
      </c>
      <c r="AJ29" s="227" t="n">
        <f aca="false">'Original data'!AJ47*'Original data'!$U$5</f>
        <v>-0.05719605</v>
      </c>
      <c r="AK29" s="227" t="n">
        <f aca="false">'Original data'!AK47*'Original data'!$U$5</f>
        <v>-0.09666605</v>
      </c>
      <c r="AL29" s="227" t="n">
        <f aca="false">'Original data'!AL47*'Original data'!$U$5</f>
        <v>-0.06306514</v>
      </c>
      <c r="AM29" s="227" t="n">
        <f aca="false">'Original data'!AM47*'Original data'!$U$5</f>
        <v>-0.09284347</v>
      </c>
      <c r="AN29" s="227" t="n">
        <f aca="false">'Original data'!AN47*'Original data'!$U$5</f>
        <v>-0.06200468</v>
      </c>
      <c r="AO29" s="227" t="n">
        <f aca="false">'Original data'!AO47*'Original data'!$U$5</f>
        <v>-0.05715516</v>
      </c>
      <c r="AP29" s="227" t="n">
        <f aca="false">'Original data'!AP47*'Original data'!$U$5</f>
        <v>0.003247941</v>
      </c>
      <c r="AQ29" s="227" t="n">
        <f aca="false">'Original data'!AQ47*'Original data'!$U$5</f>
        <v>-0.01097142</v>
      </c>
      <c r="AR29" s="227" t="n">
        <f aca="false">'Original data'!AR47*'Original data'!$U$5</f>
        <v>0.02482602</v>
      </c>
      <c r="AS29" s="228" t="n">
        <f aca="false">'Original data'!AS47*'Original data'!$U$5</f>
        <v>-0.04548913</v>
      </c>
    </row>
    <row r="30" customFormat="false" ht="12.75" hidden="false" customHeight="false" outlineLevel="0" collapsed="false">
      <c r="A30" s="167" t="s">
        <v>41</v>
      </c>
      <c r="B30" s="227" t="n">
        <f aca="false">'Original data'!B48*'Original data'!$U$4</f>
        <v>-0.2110786</v>
      </c>
      <c r="C30" s="227" t="n">
        <f aca="false">'Original data'!C48*'Original data'!$U$4</f>
        <v>0.01532739</v>
      </c>
      <c r="D30" s="227" t="n">
        <f aca="false">'Original data'!D48*'Original data'!$U$4</f>
        <v>-0.01653842</v>
      </c>
      <c r="E30" s="227" t="n">
        <f aca="false">'Original data'!E48*'Original data'!$U$4</f>
        <v>-0.004965621</v>
      </c>
      <c r="F30" s="227" t="n">
        <f aca="false">'Original data'!F48*'Original data'!$U$4</f>
        <v>-0.03883867</v>
      </c>
      <c r="G30" s="227" t="n">
        <f aca="false">'Original data'!G48*'Original data'!$U$4</f>
        <v>-0.01396258</v>
      </c>
      <c r="H30" s="227" t="n">
        <f aca="false">'Original data'!H48*'Original data'!$U$4</f>
        <v>-0.01459739</v>
      </c>
      <c r="I30" s="227" t="n">
        <f aca="false">'Original data'!I48*'Original data'!$U$4</f>
        <v>-0.01015301</v>
      </c>
      <c r="J30" s="227" t="n">
        <f aca="false">'Original data'!J48*'Original data'!$U$4</f>
        <v>-0.01263163</v>
      </c>
      <c r="K30" s="227" t="n">
        <f aca="false">'Original data'!K48*'Original data'!$U$4</f>
        <v>-0.01687873</v>
      </c>
      <c r="L30" s="227" t="n">
        <f aca="false">'Original data'!L48*'Original data'!$U$4</f>
        <v>-0.0005073857</v>
      </c>
      <c r="M30" s="227" t="n">
        <f aca="false">'Original data'!M48*'Original data'!$U$4</f>
        <v>-0.01149341</v>
      </c>
      <c r="N30" s="227" t="n">
        <f aca="false">'Original data'!N48*'Original data'!$U$4</f>
        <v>-0.03613536</v>
      </c>
      <c r="O30" s="227" t="n">
        <f aca="false">'Original data'!O48*'Original data'!$U$4</f>
        <v>-0.01673521</v>
      </c>
      <c r="P30" s="227" t="n">
        <f aca="false">'Original data'!P48*'Original data'!$U$4</f>
        <v>-0.04803668</v>
      </c>
      <c r="Q30" s="227" t="n">
        <f aca="false">'Original data'!Q48*'Original data'!$U$4</f>
        <v>-0.00756163</v>
      </c>
      <c r="R30" s="227" t="n">
        <f aca="false">'Original data'!R48*'Original data'!$U$4</f>
        <v>-0.03545323</v>
      </c>
      <c r="S30" s="227" t="n">
        <f aca="false">'Original data'!S48*'Original data'!$U$4</f>
        <v>-0.02318665</v>
      </c>
      <c r="T30" s="227" t="n">
        <f aca="false">'Original data'!T48*'Original data'!$U$4</f>
        <v>-0.03775443</v>
      </c>
      <c r="U30" s="227" t="n">
        <f aca="false">'Original data'!U48*'Original data'!$U$4</f>
        <v>-0.0486236</v>
      </c>
      <c r="V30" s="228" t="n">
        <f aca="false">'Original data'!V48*'Original data'!$U$4</f>
        <v>-0.02404684</v>
      </c>
      <c r="W30" s="229"/>
      <c r="X30" s="177" t="str">
        <f aca="false">'Original data'!X48</f>
        <v>a9</v>
      </c>
      <c r="Y30" s="227" t="n">
        <f aca="false">'Original data'!Y48*'Original data'!$U$4</f>
        <v>-0.2571706</v>
      </c>
      <c r="Z30" s="227" t="n">
        <f aca="false">'Original data'!Z48*'Original data'!$U$4</f>
        <v>0.03069084</v>
      </c>
      <c r="AA30" s="227" t="n">
        <f aca="false">'Original data'!AA48*'Original data'!$U$4</f>
        <v>0.006606</v>
      </c>
      <c r="AB30" s="227" t="n">
        <f aca="false">'Original data'!AB48*'Original data'!$U$4</f>
        <v>0.001259905</v>
      </c>
      <c r="AC30" s="227" t="n">
        <f aca="false">'Original data'!AC48*'Original data'!$U$4</f>
        <v>-0.03432236</v>
      </c>
      <c r="AD30" s="227" t="n">
        <f aca="false">'Original data'!AD48*'Original data'!$U$4</f>
        <v>-0.03881959</v>
      </c>
      <c r="AE30" s="227" t="n">
        <f aca="false">'Original data'!AE48*'Original data'!$U$4</f>
        <v>-0.02698132</v>
      </c>
      <c r="AF30" s="227" t="n">
        <f aca="false">'Original data'!AF48*'Original data'!$U$4</f>
        <v>-0.0137468</v>
      </c>
      <c r="AG30" s="227" t="n">
        <f aca="false">'Original data'!AG48*'Original data'!$U$4</f>
        <v>-0.02393419</v>
      </c>
      <c r="AH30" s="227" t="n">
        <f aca="false">'Original data'!AH48*'Original data'!$U$4</f>
        <v>-0.0290495</v>
      </c>
      <c r="AI30" s="227" t="n">
        <f aca="false">'Original data'!AI48*'Original data'!$U$4</f>
        <v>-0.007713274</v>
      </c>
      <c r="AJ30" s="227" t="n">
        <f aca="false">'Original data'!AJ48*'Original data'!$U$4</f>
        <v>-0.0207626</v>
      </c>
      <c r="AK30" s="227" t="n">
        <f aca="false">'Original data'!AK48*'Original data'!$U$4</f>
        <v>-0.01998525</v>
      </c>
      <c r="AL30" s="227" t="n">
        <f aca="false">'Original data'!AL48*'Original data'!$U$4</f>
        <v>-0.034084</v>
      </c>
      <c r="AM30" s="227" t="n">
        <f aca="false">'Original data'!AM48*'Original data'!$U$4</f>
        <v>-0.04710845</v>
      </c>
      <c r="AN30" s="227" t="n">
        <f aca="false">'Original data'!AN48*'Original data'!$U$4</f>
        <v>-0.03219324</v>
      </c>
      <c r="AO30" s="227" t="n">
        <f aca="false">'Original data'!AO48*'Original data'!$U$4</f>
        <v>-0.04775358</v>
      </c>
      <c r="AP30" s="227" t="n">
        <f aca="false">'Original data'!AP48*'Original data'!$U$4</f>
        <v>-0.02475926</v>
      </c>
      <c r="AQ30" s="227" t="n">
        <f aca="false">'Original data'!AQ48*'Original data'!$U$4</f>
        <v>-0.01921945</v>
      </c>
      <c r="AR30" s="227" t="n">
        <f aca="false">'Original data'!AR48*'Original data'!$U$4</f>
        <v>-0.0678624</v>
      </c>
      <c r="AS30" s="228" t="n">
        <f aca="false">'Original data'!AS48*'Original data'!$U$4</f>
        <v>-0.02860304</v>
      </c>
    </row>
    <row r="31" customFormat="false" ht="12.75" hidden="false" customHeight="false" outlineLevel="0" collapsed="false">
      <c r="A31" s="167" t="s">
        <v>42</v>
      </c>
      <c r="B31" s="227" t="n">
        <f aca="false">'Original data'!B49*'Original data'!$U$5</f>
        <v>-0.02241676</v>
      </c>
      <c r="C31" s="227" t="n">
        <f aca="false">'Original data'!C49*'Original data'!$U$5</f>
        <v>-0.005496834</v>
      </c>
      <c r="D31" s="227" t="n">
        <f aca="false">'Original data'!D49*'Original data'!$U$5</f>
        <v>0.03150779</v>
      </c>
      <c r="E31" s="227" t="n">
        <f aca="false">'Original data'!E49*'Original data'!$U$5</f>
        <v>-0.01164873</v>
      </c>
      <c r="F31" s="227" t="n">
        <f aca="false">'Original data'!F49*'Original data'!$U$5</f>
        <v>0</v>
      </c>
      <c r="G31" s="227" t="n">
        <f aca="false">'Original data'!G49*'Original data'!$U$5</f>
        <v>0.05724596</v>
      </c>
      <c r="H31" s="227" t="n">
        <f aca="false">'Original data'!H49*'Original data'!$U$5</f>
        <v>0.03154795</v>
      </c>
      <c r="I31" s="227" t="n">
        <f aca="false">'Original data'!I49*'Original data'!$U$5</f>
        <v>-0.04623902</v>
      </c>
      <c r="J31" s="227" t="n">
        <f aca="false">'Original data'!J49*'Original data'!$U$5</f>
        <v>-0.06265454</v>
      </c>
      <c r="K31" s="227" t="n">
        <f aca="false">'Original data'!K49*'Original data'!$U$5</f>
        <v>-0.02181894</v>
      </c>
      <c r="L31" s="227" t="n">
        <f aca="false">'Original data'!L49*'Original data'!$U$5</f>
        <v>0.02774119</v>
      </c>
      <c r="M31" s="227" t="n">
        <f aca="false">'Original data'!M49*'Original data'!$U$5</f>
        <v>0.03267744</v>
      </c>
      <c r="N31" s="227" t="n">
        <f aca="false">'Original data'!N49*'Original data'!$U$5</f>
        <v>-0.0518868</v>
      </c>
      <c r="O31" s="227" t="n">
        <f aca="false">'Original data'!O49*'Original data'!$U$5</f>
        <v>-0.03510918</v>
      </c>
      <c r="P31" s="227" t="n">
        <f aca="false">'Original data'!P49*'Original data'!$U$5</f>
        <v>-0.01918337</v>
      </c>
      <c r="Q31" s="227" t="n">
        <f aca="false">'Original data'!Q49*'Original data'!$U$5</f>
        <v>0.0405546</v>
      </c>
      <c r="R31" s="227" t="n">
        <f aca="false">'Original data'!R49*'Original data'!$U$5</f>
        <v>0.04085112</v>
      </c>
      <c r="S31" s="227" t="n">
        <f aca="false">'Original data'!S49*'Original data'!$U$5</f>
        <v>0.04374675</v>
      </c>
      <c r="T31" s="227" t="n">
        <f aca="false">'Original data'!T49*'Original data'!$U$5</f>
        <v>0.008465746</v>
      </c>
      <c r="U31" s="227" t="n">
        <f aca="false">'Original data'!U49*'Original data'!$U$5</f>
        <v>-0.03168416</v>
      </c>
      <c r="V31" s="228" t="n">
        <f aca="false">'Original data'!V49*'Original data'!$U$5</f>
        <v>0</v>
      </c>
      <c r="W31" s="229"/>
      <c r="X31" s="177" t="str">
        <f aca="false">'Original data'!X49</f>
        <v>a10</v>
      </c>
      <c r="Y31" s="227" t="n">
        <f aca="false">'Original data'!Y49*'Original data'!$U$5</f>
        <v>-0.1090714</v>
      </c>
      <c r="Z31" s="227" t="n">
        <f aca="false">'Original data'!Z49*'Original data'!$U$5</f>
        <v>-0.01766967</v>
      </c>
      <c r="AA31" s="227" t="n">
        <f aca="false">'Original data'!AA49*'Original data'!$U$5</f>
        <v>0.04941031</v>
      </c>
      <c r="AB31" s="227" t="n">
        <f aca="false">'Original data'!AB49*'Original data'!$U$5</f>
        <v>0.03754736</v>
      </c>
      <c r="AC31" s="227" t="n">
        <f aca="false">'Original data'!AC49*'Original data'!$U$5</f>
        <v>0</v>
      </c>
      <c r="AD31" s="227" t="n">
        <f aca="false">'Original data'!AD49*'Original data'!$U$5</f>
        <v>0.01663039</v>
      </c>
      <c r="AE31" s="227" t="n">
        <f aca="false">'Original data'!AE49*'Original data'!$U$5</f>
        <v>0.01404662</v>
      </c>
      <c r="AF31" s="227" t="n">
        <f aca="false">'Original data'!AF49*'Original data'!$U$5</f>
        <v>0.002412802</v>
      </c>
      <c r="AG31" s="227" t="n">
        <f aca="false">'Original data'!AG49*'Original data'!$U$5</f>
        <v>-0.05149239</v>
      </c>
      <c r="AH31" s="227" t="n">
        <f aca="false">'Original data'!AH49*'Original data'!$U$5</f>
        <v>-0.004795</v>
      </c>
      <c r="AI31" s="227" t="n">
        <f aca="false">'Original data'!AI49*'Original data'!$U$5</f>
        <v>0.02842473</v>
      </c>
      <c r="AJ31" s="227" t="n">
        <f aca="false">'Original data'!AJ49*'Original data'!$U$5</f>
        <v>0.0401515</v>
      </c>
      <c r="AK31" s="227" t="n">
        <f aca="false">'Original data'!AK49*'Original data'!$U$5</f>
        <v>-0.01225817</v>
      </c>
      <c r="AL31" s="227" t="n">
        <f aca="false">'Original data'!AL49*'Original data'!$U$5</f>
        <v>-0.003953982</v>
      </c>
      <c r="AM31" s="227" t="n">
        <f aca="false">'Original data'!AM49*'Original data'!$U$5</f>
        <v>-0.02452341</v>
      </c>
      <c r="AN31" s="227" t="n">
        <f aca="false">'Original data'!AN49*'Original data'!$U$5</f>
        <v>0.008814179</v>
      </c>
      <c r="AO31" s="227" t="n">
        <f aca="false">'Original data'!AO49*'Original data'!$U$5</f>
        <v>-0.009633817</v>
      </c>
      <c r="AP31" s="227" t="n">
        <f aca="false">'Original data'!AP49*'Original data'!$U$5</f>
        <v>0.03418097</v>
      </c>
      <c r="AQ31" s="227" t="n">
        <f aca="false">'Original data'!AQ49*'Original data'!$U$5</f>
        <v>0.01195666</v>
      </c>
      <c r="AR31" s="227" t="n">
        <f aca="false">'Original data'!AR49*'Original data'!$U$5</f>
        <v>-0.01334027</v>
      </c>
      <c r="AS31" s="228" t="n">
        <f aca="false">'Original data'!AS49*'Original data'!$U$5</f>
        <v>0</v>
      </c>
    </row>
    <row r="32" customFormat="false" ht="12.75" hidden="false" customHeight="false" outlineLevel="0" collapsed="false">
      <c r="A32" s="167" t="s">
        <v>43</v>
      </c>
      <c r="B32" s="227" t="n">
        <f aca="false">'Original data'!B50*'Original data'!$U$4</f>
        <v>0.1465463</v>
      </c>
      <c r="C32" s="227" t="n">
        <f aca="false">'Original data'!C50*'Original data'!$U$4</f>
        <v>-0.03710284</v>
      </c>
      <c r="D32" s="227" t="n">
        <f aca="false">'Original data'!D50*'Original data'!$U$4</f>
        <v>-0.04098496</v>
      </c>
      <c r="E32" s="227" t="n">
        <f aca="false">'Original data'!E50*'Original data'!$U$4</f>
        <v>-0.04791765</v>
      </c>
      <c r="F32" s="227" t="n">
        <f aca="false">'Original data'!F50*'Original data'!$U$4</f>
        <v>-0.008840636</v>
      </c>
      <c r="G32" s="227" t="n">
        <f aca="false">'Original data'!G50*'Original data'!$U$4</f>
        <v>-0.03494891</v>
      </c>
      <c r="H32" s="227" t="n">
        <f aca="false">'Original data'!H50*'Original data'!$U$4</f>
        <v>-0.03723863</v>
      </c>
      <c r="I32" s="227" t="n">
        <f aca="false">'Original data'!I50*'Original data'!$U$4</f>
        <v>-0.03065092</v>
      </c>
      <c r="J32" s="227" t="n">
        <f aca="false">'Original data'!J50*'Original data'!$U$4</f>
        <v>-0.0288635</v>
      </c>
      <c r="K32" s="227" t="n">
        <f aca="false">'Original data'!K50*'Original data'!$U$4</f>
        <v>-0.03094822</v>
      </c>
      <c r="L32" s="227" t="n">
        <f aca="false">'Original data'!L50*'Original data'!$U$4</f>
        <v>-0.03767965</v>
      </c>
      <c r="M32" s="227" t="n">
        <f aca="false">'Original data'!M50*'Original data'!$U$4</f>
        <v>-0.02861907</v>
      </c>
      <c r="N32" s="227" t="n">
        <f aca="false">'Original data'!N50*'Original data'!$U$4</f>
        <v>-0.0411609</v>
      </c>
      <c r="O32" s="227" t="n">
        <f aca="false">'Original data'!O50*'Original data'!$U$4</f>
        <v>-0.02711109</v>
      </c>
      <c r="P32" s="227" t="n">
        <f aca="false">'Original data'!P50*'Original data'!$U$4</f>
        <v>-0.04264245</v>
      </c>
      <c r="Q32" s="227" t="n">
        <f aca="false">'Original data'!Q50*'Original data'!$U$4</f>
        <v>-0.03345336</v>
      </c>
      <c r="R32" s="227" t="n">
        <f aca="false">'Original data'!R50*'Original data'!$U$4</f>
        <v>-0.04628742</v>
      </c>
      <c r="S32" s="227" t="n">
        <f aca="false">'Original data'!S50*'Original data'!$U$4</f>
        <v>-0.03661884</v>
      </c>
      <c r="T32" s="227" t="n">
        <f aca="false">'Original data'!T50*'Original data'!$U$4</f>
        <v>-0.04878279</v>
      </c>
      <c r="U32" s="227" t="n">
        <f aca="false">'Original data'!U50*'Original data'!$U$4</f>
        <v>-0.01951499</v>
      </c>
      <c r="V32" s="228" t="n">
        <f aca="false">'Original data'!V50*'Original data'!$U$4</f>
        <v>-0.03195944</v>
      </c>
      <c r="W32" s="229"/>
      <c r="X32" s="177" t="str">
        <f aca="false">'Original data'!X50</f>
        <v>a11</v>
      </c>
      <c r="Y32" s="227" t="n">
        <f aca="false">'Original data'!Y50*'Original data'!$U$4</f>
        <v>0.1384386</v>
      </c>
      <c r="Z32" s="227" t="n">
        <f aca="false">'Original data'!Z50*'Original data'!$U$4</f>
        <v>-0.05658341</v>
      </c>
      <c r="AA32" s="227" t="n">
        <f aca="false">'Original data'!AA50*'Original data'!$U$4</f>
        <v>-0.0372116</v>
      </c>
      <c r="AB32" s="227" t="n">
        <f aca="false">'Original data'!AB50*'Original data'!$U$4</f>
        <v>-0.03228267</v>
      </c>
      <c r="AC32" s="227" t="n">
        <f aca="false">'Original data'!AC50*'Original data'!$U$4</f>
        <v>-0.01048205</v>
      </c>
      <c r="AD32" s="227" t="n">
        <f aca="false">'Original data'!AD50*'Original data'!$U$4</f>
        <v>-0.04819656</v>
      </c>
      <c r="AE32" s="227" t="n">
        <f aca="false">'Original data'!AE50*'Original data'!$U$4</f>
        <v>-0.02845509</v>
      </c>
      <c r="AF32" s="227" t="n">
        <f aca="false">'Original data'!AF50*'Original data'!$U$4</f>
        <v>-0.0309048</v>
      </c>
      <c r="AG32" s="227" t="n">
        <f aca="false">'Original data'!AG50*'Original data'!$U$4</f>
        <v>-0.02327598</v>
      </c>
      <c r="AH32" s="227" t="n">
        <f aca="false">'Original data'!AH50*'Original data'!$U$4</f>
        <v>-0.0422196</v>
      </c>
      <c r="AI32" s="227" t="n">
        <f aca="false">'Original data'!AI50*'Original data'!$U$4</f>
        <v>-0.02776999</v>
      </c>
      <c r="AJ32" s="227" t="n">
        <f aca="false">'Original data'!AJ50*'Original data'!$U$4</f>
        <v>-0.03908753</v>
      </c>
      <c r="AK32" s="227" t="n">
        <f aca="false">'Original data'!AK50*'Original data'!$U$4</f>
        <v>-0.02817562</v>
      </c>
      <c r="AL32" s="227" t="n">
        <f aca="false">'Original data'!AL50*'Original data'!$U$4</f>
        <v>-0.03779761</v>
      </c>
      <c r="AM32" s="227" t="n">
        <f aca="false">'Original data'!AM50*'Original data'!$U$4</f>
        <v>-0.04097222</v>
      </c>
      <c r="AN32" s="227" t="n">
        <f aca="false">'Original data'!AN50*'Original data'!$U$4</f>
        <v>-0.04723037</v>
      </c>
      <c r="AO32" s="227" t="n">
        <f aca="false">'Original data'!AO50*'Original data'!$U$4</f>
        <v>-0.04283291</v>
      </c>
      <c r="AP32" s="227" t="n">
        <f aca="false">'Original data'!AP50*'Original data'!$U$4</f>
        <v>-0.03995332</v>
      </c>
      <c r="AQ32" s="227" t="n">
        <f aca="false">'Original data'!AQ50*'Original data'!$U$4</f>
        <v>-0.03687884</v>
      </c>
      <c r="AR32" s="227" t="n">
        <f aca="false">'Original data'!AR50*'Original data'!$U$4</f>
        <v>-0.01033844</v>
      </c>
      <c r="AS32" s="228" t="n">
        <f aca="false">'Original data'!AS50*'Original data'!$U$4</f>
        <v>-0.03179446</v>
      </c>
    </row>
    <row r="33" customFormat="false" ht="12.75" hidden="false" customHeight="false" outlineLevel="0" collapsed="false">
      <c r="A33" s="167" t="s">
        <v>44</v>
      </c>
      <c r="B33" s="227" t="n">
        <f aca="false">'Original data'!B51*'Original data'!$U$5</f>
        <v>-0.01052312</v>
      </c>
      <c r="C33" s="227" t="n">
        <f aca="false">'Original data'!C51*'Original data'!$U$5</f>
        <v>-0.001953316</v>
      </c>
      <c r="D33" s="227" t="n">
        <f aca="false">'Original data'!D51*'Original data'!$U$5</f>
        <v>0.004852609</v>
      </c>
      <c r="E33" s="227" t="n">
        <f aca="false">'Original data'!E51*'Original data'!$U$5</f>
        <v>-0.004073392</v>
      </c>
      <c r="F33" s="227" t="n">
        <f aca="false">'Original data'!F51*'Original data'!$U$5</f>
        <v>-0.0021742</v>
      </c>
      <c r="G33" s="227" t="n">
        <f aca="false">'Original data'!G51*'Original data'!$U$5</f>
        <v>0.006413828</v>
      </c>
      <c r="H33" s="227" t="n">
        <f aca="false">'Original data'!H51*'Original data'!$U$5</f>
        <v>0.006409168</v>
      </c>
      <c r="I33" s="227" t="n">
        <f aca="false">'Original data'!I51*'Original data'!$U$5</f>
        <v>-0.006831781</v>
      </c>
      <c r="J33" s="227" t="n">
        <f aca="false">'Original data'!J51*'Original data'!$U$5</f>
        <v>-0.005817018</v>
      </c>
      <c r="K33" s="227" t="n">
        <f aca="false">'Original data'!K51*'Original data'!$U$5</f>
        <v>-0.0005630927</v>
      </c>
      <c r="L33" s="227" t="n">
        <f aca="false">'Original data'!L51*'Original data'!$U$5</f>
        <v>0.005898906</v>
      </c>
      <c r="M33" s="227" t="n">
        <f aca="false">'Original data'!M51*'Original data'!$U$5</f>
        <v>0.005945269</v>
      </c>
      <c r="N33" s="227" t="n">
        <f aca="false">'Original data'!N51*'Original data'!$U$5</f>
        <v>-0.006224803</v>
      </c>
      <c r="O33" s="227" t="n">
        <f aca="false">'Original data'!O51*'Original data'!$U$5</f>
        <v>-0.005666731</v>
      </c>
      <c r="P33" s="227" t="n">
        <f aca="false">'Original data'!P51*'Original data'!$U$5</f>
        <v>0.001590388</v>
      </c>
      <c r="Q33" s="227" t="n">
        <f aca="false">'Original data'!Q51*'Original data'!$U$5</f>
        <v>0.009125101</v>
      </c>
      <c r="R33" s="227" t="n">
        <f aca="false">'Original data'!R51*'Original data'!$U$5</f>
        <v>0.008718417</v>
      </c>
      <c r="S33" s="227" t="n">
        <f aca="false">'Original data'!S51*'Original data'!$U$5</f>
        <v>0.004754633</v>
      </c>
      <c r="T33" s="227" t="n">
        <f aca="false">'Original data'!T51*'Original data'!$U$5</f>
        <v>0.004075298</v>
      </c>
      <c r="U33" s="227" t="n">
        <f aca="false">'Original data'!U51*'Original data'!$U$5</f>
        <v>-0.001282433</v>
      </c>
      <c r="V33" s="228" t="n">
        <f aca="false">'Original data'!V51*'Original data'!$U$5</f>
        <v>0.0006401328</v>
      </c>
      <c r="W33" s="229"/>
      <c r="X33" s="177" t="str">
        <f aca="false">'Original data'!X51</f>
        <v>a12</v>
      </c>
      <c r="Y33" s="227" t="n">
        <f aca="false">'Original data'!Y51*'Original data'!$U$5</f>
        <v>-0.03224582</v>
      </c>
      <c r="Z33" s="227" t="n">
        <f aca="false">'Original data'!Z51*'Original data'!$U$5</f>
        <v>-0.005906378</v>
      </c>
      <c r="AA33" s="227" t="n">
        <f aca="false">'Original data'!AA51*'Original data'!$U$5</f>
        <v>0.0006446286</v>
      </c>
      <c r="AB33" s="227" t="n">
        <f aca="false">'Original data'!AB51*'Original data'!$U$5</f>
        <v>0.002000022</v>
      </c>
      <c r="AC33" s="227" t="n">
        <f aca="false">'Original data'!AC51*'Original data'!$U$5</f>
        <v>-0.006531924</v>
      </c>
      <c r="AD33" s="227" t="n">
        <f aca="false">'Original data'!AD51*'Original data'!$U$5</f>
        <v>-0.0006842056</v>
      </c>
      <c r="AE33" s="227" t="n">
        <f aca="false">'Original data'!AE51*'Original data'!$U$5</f>
        <v>0.002800803</v>
      </c>
      <c r="AF33" s="227" t="n">
        <f aca="false">'Original data'!AF51*'Original data'!$U$5</f>
        <v>-0.003801955</v>
      </c>
      <c r="AG33" s="227" t="n">
        <f aca="false">'Original data'!AG51*'Original data'!$U$5</f>
        <v>-0.009382649</v>
      </c>
      <c r="AH33" s="227" t="n">
        <f aca="false">'Original data'!AH51*'Original data'!$U$5</f>
        <v>-0.005086184</v>
      </c>
      <c r="AI33" s="227" t="n">
        <f aca="false">'Original data'!AI51*'Original data'!$U$5</f>
        <v>-0.0004949997</v>
      </c>
      <c r="AJ33" s="227" t="n">
        <f aca="false">'Original data'!AJ51*'Original data'!$U$5</f>
        <v>0.002858423</v>
      </c>
      <c r="AK33" s="227" t="n">
        <f aca="false">'Original data'!AK51*'Original data'!$U$5</f>
        <v>-0.006180949</v>
      </c>
      <c r="AL33" s="227" t="n">
        <f aca="false">'Original data'!AL51*'Original data'!$U$5</f>
        <v>-0.005200277</v>
      </c>
      <c r="AM33" s="227" t="n">
        <f aca="false">'Original data'!AM51*'Original data'!$U$5</f>
        <v>-0.006525575</v>
      </c>
      <c r="AN33" s="227" t="n">
        <f aca="false">'Original data'!AN51*'Original data'!$U$5</f>
        <v>-0.002842964</v>
      </c>
      <c r="AO33" s="227" t="n">
        <f aca="false">'Original data'!AO51*'Original data'!$U$5</f>
        <v>-0.01031396</v>
      </c>
      <c r="AP33" s="227" t="n">
        <f aca="false">'Original data'!AP51*'Original data'!$U$5</f>
        <v>-0.00151633</v>
      </c>
      <c r="AQ33" s="227" t="n">
        <f aca="false">'Original data'!AQ51*'Original data'!$U$5</f>
        <v>-0.003654781</v>
      </c>
      <c r="AR33" s="227" t="n">
        <f aca="false">'Original data'!AR51*'Original data'!$U$5</f>
        <v>-0.01527036</v>
      </c>
      <c r="AS33" s="228" t="n">
        <f aca="false">'Original data'!AS51*'Original data'!$U$5</f>
        <v>-0.00481156</v>
      </c>
    </row>
    <row r="34" customFormat="false" ht="12.75" hidden="false" customHeight="false" outlineLevel="0" collapsed="false">
      <c r="A34" s="167" t="s">
        <v>45</v>
      </c>
      <c r="B34" s="227" t="n">
        <f aca="false">'Original data'!B52*'Original data'!$U$4</f>
        <v>-0.02594969</v>
      </c>
      <c r="C34" s="227" t="n">
        <f aca="false">'Original data'!C52*'Original data'!$U$4</f>
        <v>-0.001720095</v>
      </c>
      <c r="D34" s="227" t="n">
        <f aca="false">'Original data'!D52*'Original data'!$U$4</f>
        <v>-0.003572872</v>
      </c>
      <c r="E34" s="227" t="n">
        <f aca="false">'Original data'!E52*'Original data'!$U$4</f>
        <v>-0.002208215</v>
      </c>
      <c r="F34" s="227" t="n">
        <f aca="false">'Original data'!F52*'Original data'!$U$4</f>
        <v>-0.00662734</v>
      </c>
      <c r="G34" s="227" t="n">
        <f aca="false">'Original data'!G52*'Original data'!$U$4</f>
        <v>-0.003664728</v>
      </c>
      <c r="H34" s="227" t="n">
        <f aca="false">'Original data'!H52*'Original data'!$U$4</f>
        <v>-0.002158212</v>
      </c>
      <c r="I34" s="227" t="n">
        <f aca="false">'Original data'!I52*'Original data'!$U$4</f>
        <v>0.001165534</v>
      </c>
      <c r="J34" s="227" t="n">
        <f aca="false">'Original data'!J52*'Original data'!$U$4</f>
        <v>0.0002054875</v>
      </c>
      <c r="K34" s="227" t="n">
        <f aca="false">'Original data'!K52*'Original data'!$U$4</f>
        <v>-0.0006429314</v>
      </c>
      <c r="L34" s="227" t="n">
        <f aca="false">'Original data'!L52*'Original data'!$U$4</f>
        <v>0.001413335</v>
      </c>
      <c r="M34" s="227" t="n">
        <f aca="false">'Original data'!M52*'Original data'!$U$4</f>
        <v>0.0009588147</v>
      </c>
      <c r="N34" s="227" t="n">
        <f aca="false">'Original data'!N52*'Original data'!$U$4</f>
        <v>-0.002656507</v>
      </c>
      <c r="O34" s="227" t="n">
        <f aca="false">'Original data'!O52*'Original data'!$U$4</f>
        <v>-0.002310528</v>
      </c>
      <c r="P34" s="227" t="n">
        <f aca="false">'Original data'!P52*'Original data'!$U$4</f>
        <v>-0.004637444</v>
      </c>
      <c r="Q34" s="227" t="n">
        <f aca="false">'Original data'!Q52*'Original data'!$U$4</f>
        <v>-0.003227548</v>
      </c>
      <c r="R34" s="227" t="n">
        <f aca="false">'Original data'!R52*'Original data'!$U$4</f>
        <v>-0.00436396</v>
      </c>
      <c r="S34" s="227" t="n">
        <f aca="false">'Original data'!S52*'Original data'!$U$4</f>
        <v>-0.003375277</v>
      </c>
      <c r="T34" s="227" t="n">
        <f aca="false">'Original data'!T52*'Original data'!$U$4</f>
        <v>-0.002762116</v>
      </c>
      <c r="U34" s="227" t="n">
        <f aca="false">'Original data'!U52*'Original data'!$U$4</f>
        <v>-0.007401918</v>
      </c>
      <c r="V34" s="228" t="n">
        <f aca="false">'Original data'!V52*'Original data'!$U$4</f>
        <v>-0.00305924</v>
      </c>
      <c r="W34" s="229"/>
      <c r="X34" s="177" t="str">
        <f aca="false">'Original data'!X52</f>
        <v>a13</v>
      </c>
      <c r="Y34" s="227" t="n">
        <f aca="false">'Original data'!Y52*'Original data'!$U$4</f>
        <v>-0.03032113</v>
      </c>
      <c r="Z34" s="227" t="n">
        <f aca="false">'Original data'!Z52*'Original data'!$U$4</f>
        <v>3.315328E-005</v>
      </c>
      <c r="AA34" s="227" t="n">
        <f aca="false">'Original data'!AA52*'Original data'!$U$4</f>
        <v>0.0007379807</v>
      </c>
      <c r="AB34" s="227" t="n">
        <f aca="false">'Original data'!AB52*'Original data'!$U$4</f>
        <v>-0.0003541933</v>
      </c>
      <c r="AC34" s="227" t="n">
        <f aca="false">'Original data'!AC52*'Original data'!$U$4</f>
        <v>-0.005181975</v>
      </c>
      <c r="AD34" s="227" t="n">
        <f aca="false">'Original data'!AD52*'Original data'!$U$4</f>
        <v>-0.005327024</v>
      </c>
      <c r="AE34" s="227" t="n">
        <f aca="false">'Original data'!AE52*'Original data'!$U$4</f>
        <v>-0.003041347</v>
      </c>
      <c r="AF34" s="227" t="n">
        <f aca="false">'Original data'!AF52*'Original data'!$U$4</f>
        <v>-0.0007359628</v>
      </c>
      <c r="AG34" s="227" t="n">
        <f aca="false">'Original data'!AG52*'Original data'!$U$4</f>
        <v>-0.001403655</v>
      </c>
      <c r="AH34" s="227" t="n">
        <f aca="false">'Original data'!AH52*'Original data'!$U$4</f>
        <v>-0.004749698</v>
      </c>
      <c r="AI34" s="227" t="n">
        <f aca="false">'Original data'!AI52*'Original data'!$U$4</f>
        <v>-0.004752334</v>
      </c>
      <c r="AJ34" s="227" t="n">
        <f aca="false">'Original data'!AJ52*'Original data'!$U$4</f>
        <v>-0.005018421</v>
      </c>
      <c r="AK34" s="227" t="n">
        <f aca="false">'Original data'!AK52*'Original data'!$U$4</f>
        <v>-0.002575396</v>
      </c>
      <c r="AL34" s="227" t="n">
        <f aca="false">'Original data'!AL52*'Original data'!$U$4</f>
        <v>-0.005245457</v>
      </c>
      <c r="AM34" s="227" t="n">
        <f aca="false">'Original data'!AM52*'Original data'!$U$4</f>
        <v>-0.007516392</v>
      </c>
      <c r="AN34" s="227" t="n">
        <f aca="false">'Original data'!AN52*'Original data'!$U$4</f>
        <v>-0.006065126</v>
      </c>
      <c r="AO34" s="227" t="n">
        <f aca="false">'Original data'!AO52*'Original data'!$U$4</f>
        <v>-0.003249009</v>
      </c>
      <c r="AP34" s="227" t="n">
        <f aca="false">'Original data'!AP52*'Original data'!$U$4</f>
        <v>-0.0034462</v>
      </c>
      <c r="AQ34" s="227" t="n">
        <f aca="false">'Original data'!AQ52*'Original data'!$U$4</f>
        <v>-0.002424458</v>
      </c>
      <c r="AR34" s="227" t="n">
        <f aca="false">'Original data'!AR52*'Original data'!$U$4</f>
        <v>-0.002987757</v>
      </c>
      <c r="AS34" s="228" t="n">
        <f aca="false">'Original data'!AS52*'Original data'!$U$4</f>
        <v>-0.004246654</v>
      </c>
    </row>
    <row r="35" customFormat="false" ht="12.75" hidden="false" customHeight="false" outlineLevel="0" collapsed="false">
      <c r="A35" s="167" t="s">
        <v>46</v>
      </c>
      <c r="B35" s="227" t="n">
        <f aca="false">'Original data'!B53*'Original data'!$U$5</f>
        <v>0.002721215</v>
      </c>
      <c r="C35" s="227" t="n">
        <f aca="false">'Original data'!C53*'Original data'!$U$5</f>
        <v>-0.006543983</v>
      </c>
      <c r="D35" s="227" t="n">
        <f aca="false">'Original data'!D53*'Original data'!$U$5</f>
        <v>-0.005280202</v>
      </c>
      <c r="E35" s="227" t="n">
        <f aca="false">'Original data'!E53*'Original data'!$U$5</f>
        <v>-0.009733433</v>
      </c>
      <c r="F35" s="227" t="n">
        <f aca="false">'Original data'!F53*'Original data'!$U$5</f>
        <v>-0.005442926</v>
      </c>
      <c r="G35" s="227" t="n">
        <f aca="false">'Original data'!G53*'Original data'!$U$5</f>
        <v>-0.005739803</v>
      </c>
      <c r="H35" s="227" t="n">
        <f aca="false">'Original data'!H53*'Original data'!$U$5</f>
        <v>-0.006749055</v>
      </c>
      <c r="I35" s="227" t="n">
        <f aca="false">'Original data'!I53*'Original data'!$U$5</f>
        <v>-0.01021434</v>
      </c>
      <c r="J35" s="227" t="n">
        <f aca="false">'Original data'!J53*'Original data'!$U$5</f>
        <v>-0.008871294</v>
      </c>
      <c r="K35" s="227" t="n">
        <f aca="false">'Original data'!K53*'Original data'!$U$5</f>
        <v>-0.009143897</v>
      </c>
      <c r="L35" s="227" t="n">
        <f aca="false">'Original data'!L53*'Original data'!$U$5</f>
        <v>-0.006961443</v>
      </c>
      <c r="M35" s="227" t="n">
        <f aca="false">'Original data'!M53*'Original data'!$U$5</f>
        <v>-0.006982574</v>
      </c>
      <c r="N35" s="227" t="n">
        <f aca="false">'Original data'!N53*'Original data'!$U$5</f>
        <v>-0.01076414</v>
      </c>
      <c r="O35" s="227" t="n">
        <f aca="false">'Original data'!O53*'Original data'!$U$5</f>
        <v>-0.008107397</v>
      </c>
      <c r="P35" s="227" t="n">
        <f aca="false">'Original data'!P53*'Original data'!$U$5</f>
        <v>-0.008372069</v>
      </c>
      <c r="Q35" s="227" t="n">
        <f aca="false">'Original data'!Q53*'Original data'!$U$5</f>
        <v>-0.004660551</v>
      </c>
      <c r="R35" s="227" t="n">
        <f aca="false">'Original data'!R53*'Original data'!$U$5</f>
        <v>-0.004680006</v>
      </c>
      <c r="S35" s="227" t="n">
        <f aca="false">'Original data'!S53*'Original data'!$U$5</f>
        <v>-0.00540427</v>
      </c>
      <c r="T35" s="227" t="n">
        <f aca="false">'Original data'!T53*'Original data'!$U$5</f>
        <v>-0.006740358</v>
      </c>
      <c r="U35" s="227" t="n">
        <f aca="false">'Original data'!U53*'Original data'!$U$5</f>
        <v>-0.002151791</v>
      </c>
      <c r="V35" s="228" t="n">
        <f aca="false">'Original data'!V53*'Original data'!$U$5</f>
        <v>-0.006820971</v>
      </c>
      <c r="W35" s="229"/>
      <c r="X35" s="177" t="str">
        <f aca="false">'Original data'!X53</f>
        <v>a14</v>
      </c>
      <c r="Y35" s="227" t="n">
        <f aca="false">'Original data'!Y53*'Original data'!$U$5</f>
        <v>-0.0009288589</v>
      </c>
      <c r="Z35" s="227" t="n">
        <f aca="false">'Original data'!Z53*'Original data'!$U$5</f>
        <v>-0.01297901</v>
      </c>
      <c r="AA35" s="227" t="n">
        <f aca="false">'Original data'!AA53*'Original data'!$U$5</f>
        <v>-0.007662993</v>
      </c>
      <c r="AB35" s="227" t="n">
        <f aca="false">'Original data'!AB53*'Original data'!$U$5</f>
        <v>-0.007209861</v>
      </c>
      <c r="AC35" s="227" t="n">
        <f aca="false">'Original data'!AC53*'Original data'!$U$5</f>
        <v>-0.007824217</v>
      </c>
      <c r="AD35" s="227" t="n">
        <f aca="false">'Original data'!AD53*'Original data'!$U$5</f>
        <v>-0.008031493</v>
      </c>
      <c r="AE35" s="227" t="n">
        <f aca="false">'Original data'!AE53*'Original data'!$U$5</f>
        <v>-0.006991619</v>
      </c>
      <c r="AF35" s="227" t="n">
        <f aca="false">'Original data'!AF53*'Original data'!$U$5</f>
        <v>-0.008667352</v>
      </c>
      <c r="AG35" s="227" t="n">
        <f aca="false">'Original data'!AG53*'Original data'!$U$5</f>
        <v>-0.0109445</v>
      </c>
      <c r="AH35" s="227" t="n">
        <f aca="false">'Original data'!AH53*'Original data'!$U$5</f>
        <v>-0.007745054</v>
      </c>
      <c r="AI35" s="227" t="n">
        <f aca="false">'Original data'!AI53*'Original data'!$U$5</f>
        <v>-0.006739824</v>
      </c>
      <c r="AJ35" s="227" t="n">
        <f aca="false">'Original data'!AJ53*'Original data'!$U$5</f>
        <v>-0.006707677</v>
      </c>
      <c r="AK35" s="227" t="n">
        <f aca="false">'Original data'!AK53*'Original data'!$U$5</f>
        <v>-0.01025931</v>
      </c>
      <c r="AL35" s="227" t="n">
        <f aca="false">'Original data'!AL53*'Original data'!$U$5</f>
        <v>-0.008934341</v>
      </c>
      <c r="AM35" s="227" t="n">
        <f aca="false">'Original data'!AM53*'Original data'!$U$5</f>
        <v>-0.01160834</v>
      </c>
      <c r="AN35" s="227" t="n">
        <f aca="false">'Original data'!AN53*'Original data'!$U$5</f>
        <v>-0.01078039</v>
      </c>
      <c r="AO35" s="227" t="n">
        <f aca="false">'Original data'!AO53*'Original data'!$U$5</f>
        <v>-0.01076796</v>
      </c>
      <c r="AP35" s="227" t="n">
        <f aca="false">'Original data'!AP53*'Original data'!$U$5</f>
        <v>-0.008367896</v>
      </c>
      <c r="AQ35" s="227" t="n">
        <f aca="false">'Original data'!AQ53*'Original data'!$U$5</f>
        <v>-0.01081256</v>
      </c>
      <c r="AR35" s="227" t="n">
        <f aca="false">'Original data'!AR53*'Original data'!$U$5</f>
        <v>-0.003236579</v>
      </c>
      <c r="AS35" s="228" t="n">
        <f aca="false">'Original data'!AS53*'Original data'!$U$5</f>
        <v>-0.008436087</v>
      </c>
    </row>
    <row r="36" customFormat="false" ht="12.75" hidden="false" customHeight="false" outlineLevel="0" collapsed="false">
      <c r="A36" s="167" t="s">
        <v>47</v>
      </c>
      <c r="B36" s="227" t="n">
        <f aca="false">'Original data'!B54*'Original data'!$U$4</f>
        <v>0.006071473</v>
      </c>
      <c r="C36" s="227" t="n">
        <f aca="false">'Original data'!C54*'Original data'!$U$4</f>
        <v>-0.006898985</v>
      </c>
      <c r="D36" s="227" t="n">
        <f aca="false">'Original data'!D54*'Original data'!$U$4</f>
        <v>-0.005288282</v>
      </c>
      <c r="E36" s="227" t="n">
        <f aca="false">'Original data'!E54*'Original data'!$U$4</f>
        <v>-0.004819033</v>
      </c>
      <c r="F36" s="227" t="n">
        <f aca="false">'Original data'!F54*'Original data'!$U$4</f>
        <v>-0.003603673</v>
      </c>
      <c r="G36" s="227" t="n">
        <f aca="false">'Original data'!G54*'Original data'!$U$4</f>
        <v>-0.001249606</v>
      </c>
      <c r="H36" s="227" t="n">
        <f aca="false">'Original data'!H54*'Original data'!$U$4</f>
        <v>-0.0009618859</v>
      </c>
      <c r="I36" s="227" t="n">
        <f aca="false">'Original data'!I54*'Original data'!$U$4</f>
        <v>-0.003843969</v>
      </c>
      <c r="J36" s="227" t="n">
        <f aca="false">'Original data'!J54*'Original data'!$U$4</f>
        <v>-0.004574721</v>
      </c>
      <c r="K36" s="227" t="n">
        <f aca="false">'Original data'!K54*'Original data'!$U$4</f>
        <v>-0.0004792579</v>
      </c>
      <c r="L36" s="227" t="n">
        <f aca="false">'Original data'!L54*'Original data'!$U$4</f>
        <v>-0.0006215014</v>
      </c>
      <c r="M36" s="227" t="n">
        <f aca="false">'Original data'!M54*'Original data'!$U$4</f>
        <v>-0.001452793</v>
      </c>
      <c r="N36" s="227" t="n">
        <f aca="false">'Original data'!N54*'Original data'!$U$4</f>
        <v>-0.006666075</v>
      </c>
      <c r="O36" s="227" t="n">
        <f aca="false">'Original data'!O54*'Original data'!$U$4</f>
        <v>-0.003756742</v>
      </c>
      <c r="P36" s="227" t="n">
        <f aca="false">'Original data'!P54*'Original data'!$U$4</f>
        <v>-0.004678049</v>
      </c>
      <c r="Q36" s="227" t="n">
        <f aca="false">'Original data'!Q54*'Original data'!$U$4</f>
        <v>-0.004573459</v>
      </c>
      <c r="R36" s="227" t="n">
        <f aca="false">'Original data'!R54*'Original data'!$U$4</f>
        <v>-0.004652452</v>
      </c>
      <c r="S36" s="227" t="n">
        <f aca="false">'Original data'!S54*'Original data'!$U$4</f>
        <v>-0.001924305</v>
      </c>
      <c r="T36" s="227" t="n">
        <f aca="false">'Original data'!T54*'Original data'!$U$4</f>
        <v>-0.004234547</v>
      </c>
      <c r="U36" s="227" t="n">
        <f aca="false">'Original data'!U54*'Original data'!$U$4</f>
        <v>-0.006210919</v>
      </c>
      <c r="V36" s="228" t="n">
        <f aca="false">'Original data'!V54*'Original data'!$U$4</f>
        <v>-0.003148776</v>
      </c>
      <c r="W36" s="229"/>
      <c r="X36" s="177" t="str">
        <f aca="false">'Original data'!X54</f>
        <v>a15</v>
      </c>
      <c r="Y36" s="227" t="n">
        <f aca="false">'Original data'!Y54*'Original data'!$U$4</f>
        <v>0.004045914</v>
      </c>
      <c r="Z36" s="227" t="n">
        <f aca="false">'Original data'!Z54*'Original data'!$U$4</f>
        <v>-0.004173708</v>
      </c>
      <c r="AA36" s="227" t="n">
        <f aca="false">'Original data'!AA54*'Original data'!$U$4</f>
        <v>-0.003139767</v>
      </c>
      <c r="AB36" s="227" t="n">
        <f aca="false">'Original data'!AB54*'Original data'!$U$4</f>
        <v>-0.003190581</v>
      </c>
      <c r="AC36" s="227" t="n">
        <f aca="false">'Original data'!AC54*'Original data'!$U$4</f>
        <v>-0.00218213</v>
      </c>
      <c r="AD36" s="227" t="n">
        <f aca="false">'Original data'!AD54*'Original data'!$U$4</f>
        <v>-0.000689376</v>
      </c>
      <c r="AE36" s="227" t="n">
        <f aca="false">'Original data'!AE54*'Original data'!$U$4</f>
        <v>-0.000112468</v>
      </c>
      <c r="AF36" s="227" t="n">
        <f aca="false">'Original data'!AF54*'Original data'!$U$4</f>
        <v>-0.00291213</v>
      </c>
      <c r="AG36" s="227" t="n">
        <f aca="false">'Original data'!AG54*'Original data'!$U$4</f>
        <v>-0.004748137</v>
      </c>
      <c r="AH36" s="227" t="n">
        <f aca="false">'Original data'!AH54*'Original data'!$U$4</f>
        <v>-0.003320735</v>
      </c>
      <c r="AI36" s="227" t="n">
        <f aca="false">'Original data'!AI54*'Original data'!$U$4</f>
        <v>-0.003328648</v>
      </c>
      <c r="AJ36" s="227" t="n">
        <f aca="false">'Original data'!AJ54*'Original data'!$U$4</f>
        <v>-0.005028153</v>
      </c>
      <c r="AK36" s="227" t="n">
        <f aca="false">'Original data'!AK54*'Original data'!$U$4</f>
        <v>-0.008102924</v>
      </c>
      <c r="AL36" s="227" t="n">
        <f aca="false">'Original data'!AL54*'Original data'!$U$4</f>
        <v>-0.004851979</v>
      </c>
      <c r="AM36" s="227" t="n">
        <f aca="false">'Original data'!AM54*'Original data'!$U$4</f>
        <v>-0.004858988</v>
      </c>
      <c r="AN36" s="227" t="n">
        <f aca="false">'Original data'!AN54*'Original data'!$U$4</f>
        <v>-0.006098869</v>
      </c>
      <c r="AO36" s="227" t="n">
        <f aca="false">'Original data'!AO54*'Original data'!$U$4</f>
        <v>-0.007843457</v>
      </c>
      <c r="AP36" s="227" t="n">
        <f aca="false">'Original data'!AP54*'Original data'!$U$4</f>
        <v>-0.003625638</v>
      </c>
      <c r="AQ36" s="227" t="n">
        <f aca="false">'Original data'!AQ54*'Original data'!$U$4</f>
        <v>-0.002046624</v>
      </c>
      <c r="AR36" s="227" t="n">
        <f aca="false">'Original data'!AR54*'Original data'!$U$4</f>
        <v>-0.005584631</v>
      </c>
      <c r="AS36" s="228" t="n">
        <f aca="false">'Original data'!AS54*'Original data'!$U$4</f>
        <v>-0.003677124</v>
      </c>
    </row>
    <row r="37" customFormat="false" ht="12.75" hidden="false" customHeight="false" outlineLevel="0" collapsed="false">
      <c r="A37" s="167" t="s">
        <v>181</v>
      </c>
      <c r="B37" s="227" t="n">
        <f aca="false">'Original data'!B55*'Original data'!$U$5</f>
        <v>0</v>
      </c>
      <c r="C37" s="227" t="n">
        <f aca="false">'Original data'!C55*'Original data'!$U$5</f>
        <v>0</v>
      </c>
      <c r="D37" s="227" t="n">
        <f aca="false">'Original data'!D55*'Original data'!$U$5</f>
        <v>0</v>
      </c>
      <c r="E37" s="227" t="n">
        <f aca="false">'Original data'!E55*'Original data'!$U$5</f>
        <v>0</v>
      </c>
      <c r="F37" s="227" t="n">
        <f aca="false">'Original data'!F55*'Original data'!$U$5</f>
        <v>0</v>
      </c>
      <c r="G37" s="227" t="n">
        <f aca="false">'Original data'!G55*'Original data'!$U$5</f>
        <v>0</v>
      </c>
      <c r="H37" s="227" t="n">
        <f aca="false">'Original data'!H55*'Original data'!$U$5</f>
        <v>0</v>
      </c>
      <c r="I37" s="227" t="n">
        <f aca="false">'Original data'!I55*'Original data'!$U$5</f>
        <v>0</v>
      </c>
      <c r="J37" s="227" t="n">
        <f aca="false">'Original data'!J55*'Original data'!$U$5</f>
        <v>0</v>
      </c>
      <c r="K37" s="227" t="n">
        <f aca="false">'Original data'!K55*'Original data'!$U$5</f>
        <v>0</v>
      </c>
      <c r="L37" s="227" t="n">
        <f aca="false">'Original data'!L55*'Original data'!$U$5</f>
        <v>0</v>
      </c>
      <c r="M37" s="227" t="n">
        <f aca="false">'Original data'!M55*'Original data'!$U$5</f>
        <v>0</v>
      </c>
      <c r="N37" s="227" t="n">
        <f aca="false">'Original data'!N55*'Original data'!$U$5</f>
        <v>0</v>
      </c>
      <c r="O37" s="227" t="n">
        <f aca="false">'Original data'!O55*'Original data'!$U$5</f>
        <v>0</v>
      </c>
      <c r="P37" s="227" t="n">
        <f aca="false">'Original data'!P55*'Original data'!$U$5</f>
        <v>0</v>
      </c>
      <c r="Q37" s="227" t="n">
        <f aca="false">'Original data'!Q55*'Original data'!$U$5</f>
        <v>0</v>
      </c>
      <c r="R37" s="227" t="n">
        <f aca="false">'Original data'!R55*'Original data'!$U$5</f>
        <v>0</v>
      </c>
      <c r="S37" s="227" t="n">
        <f aca="false">'Original data'!S55*'Original data'!$U$5</f>
        <v>0</v>
      </c>
      <c r="T37" s="227" t="n">
        <f aca="false">'Original data'!T55*'Original data'!$U$5</f>
        <v>0</v>
      </c>
      <c r="U37" s="227" t="n">
        <f aca="false">'Original data'!U55*'Original data'!$U$5</f>
        <v>0</v>
      </c>
      <c r="V37" s="228" t="n">
        <f aca="false">'Original data'!V55*'Original data'!$U$5</f>
        <v>0</v>
      </c>
      <c r="W37" s="229"/>
      <c r="X37" s="177" t="str">
        <f aca="false">'Original data'!X55</f>
        <v>a16</v>
      </c>
      <c r="Y37" s="227" t="n">
        <f aca="false">'Original data'!Y55*'Original data'!$U$5</f>
        <v>0</v>
      </c>
      <c r="Z37" s="227" t="n">
        <f aca="false">'Original data'!Z55*'Original data'!$U$5</f>
        <v>0</v>
      </c>
      <c r="AA37" s="227" t="n">
        <f aca="false">'Original data'!AA55*'Original data'!$U$5</f>
        <v>0</v>
      </c>
      <c r="AB37" s="227" t="n">
        <f aca="false">'Original data'!AB55*'Original data'!$U$5</f>
        <v>0</v>
      </c>
      <c r="AC37" s="227" t="n">
        <f aca="false">'Original data'!AC55*'Original data'!$U$5</f>
        <v>0</v>
      </c>
      <c r="AD37" s="227" t="n">
        <f aca="false">'Original data'!AD55*'Original data'!$U$5</f>
        <v>0</v>
      </c>
      <c r="AE37" s="227" t="n">
        <f aca="false">'Original data'!AE55*'Original data'!$U$5</f>
        <v>0</v>
      </c>
      <c r="AF37" s="227" t="n">
        <f aca="false">'Original data'!AF55*'Original data'!$U$5</f>
        <v>0</v>
      </c>
      <c r="AG37" s="227" t="n">
        <f aca="false">'Original data'!AG55*'Original data'!$U$5</f>
        <v>0</v>
      </c>
      <c r="AH37" s="227" t="n">
        <f aca="false">'Original data'!AH55*'Original data'!$U$5</f>
        <v>0</v>
      </c>
      <c r="AI37" s="227" t="n">
        <f aca="false">'Original data'!AI55*'Original data'!$U$5</f>
        <v>0</v>
      </c>
      <c r="AJ37" s="227" t="n">
        <f aca="false">'Original data'!AJ55*'Original data'!$U$5</f>
        <v>0</v>
      </c>
      <c r="AK37" s="227" t="n">
        <f aca="false">'Original data'!AK55*'Original data'!$U$5</f>
        <v>0</v>
      </c>
      <c r="AL37" s="227" t="n">
        <f aca="false">'Original data'!AL55*'Original data'!$U$5</f>
        <v>0</v>
      </c>
      <c r="AM37" s="227" t="n">
        <f aca="false">'Original data'!AM55*'Original data'!$U$5</f>
        <v>0</v>
      </c>
      <c r="AN37" s="227" t="n">
        <f aca="false">'Original data'!AN55*'Original data'!$U$5</f>
        <v>0</v>
      </c>
      <c r="AO37" s="227" t="n">
        <f aca="false">'Original data'!AO55*'Original data'!$U$5</f>
        <v>0</v>
      </c>
      <c r="AP37" s="227" t="n">
        <f aca="false">'Original data'!AP55*'Original data'!$U$5</f>
        <v>0</v>
      </c>
      <c r="AQ37" s="227" t="n">
        <f aca="false">'Original data'!AQ55*'Original data'!$U$5</f>
        <v>0</v>
      </c>
      <c r="AR37" s="227" t="n">
        <f aca="false">'Original data'!AR55*'Original data'!$U$5</f>
        <v>0</v>
      </c>
      <c r="AS37" s="228" t="n">
        <f aca="false">'Original data'!AS55*'Original data'!$U$5</f>
        <v>0</v>
      </c>
    </row>
    <row r="38" customFormat="false" ht="13.5" hidden="false" customHeight="false" outlineLevel="0" collapsed="false">
      <c r="A38" s="178" t="s">
        <v>182</v>
      </c>
      <c r="B38" s="227" t="n">
        <f aca="false">'Original data'!B56*'Original data'!$U$4</f>
        <v>0</v>
      </c>
      <c r="C38" s="227" t="n">
        <f aca="false">'Original data'!C56*'Original data'!$U$4</f>
        <v>0</v>
      </c>
      <c r="D38" s="227" t="n">
        <f aca="false">'Original data'!D56*'Original data'!$U$4</f>
        <v>0</v>
      </c>
      <c r="E38" s="227" t="n">
        <f aca="false">'Original data'!E56*'Original data'!$U$4</f>
        <v>0</v>
      </c>
      <c r="F38" s="227" t="n">
        <f aca="false">'Original data'!F56*'Original data'!$U$4</f>
        <v>0</v>
      </c>
      <c r="G38" s="227" t="n">
        <f aca="false">'Original data'!G56*'Original data'!$U$4</f>
        <v>0</v>
      </c>
      <c r="H38" s="227" t="n">
        <f aca="false">'Original data'!H56*'Original data'!$U$4</f>
        <v>0</v>
      </c>
      <c r="I38" s="227" t="n">
        <f aca="false">'Original data'!I56*'Original data'!$U$4</f>
        <v>0</v>
      </c>
      <c r="J38" s="227" t="n">
        <f aca="false">'Original data'!J56*'Original data'!$U$4</f>
        <v>0</v>
      </c>
      <c r="K38" s="227" t="n">
        <f aca="false">'Original data'!K56*'Original data'!$U$4</f>
        <v>0</v>
      </c>
      <c r="L38" s="227" t="n">
        <f aca="false">'Original data'!L56*'Original data'!$U$4</f>
        <v>0</v>
      </c>
      <c r="M38" s="227" t="n">
        <f aca="false">'Original data'!M56*'Original data'!$U$4</f>
        <v>0</v>
      </c>
      <c r="N38" s="227" t="n">
        <f aca="false">'Original data'!N56*'Original data'!$U$4</f>
        <v>0</v>
      </c>
      <c r="O38" s="227" t="n">
        <f aca="false">'Original data'!O56*'Original data'!$U$4</f>
        <v>0</v>
      </c>
      <c r="P38" s="227" t="n">
        <f aca="false">'Original data'!P56*'Original data'!$U$4</f>
        <v>0</v>
      </c>
      <c r="Q38" s="227" t="n">
        <f aca="false">'Original data'!Q56*'Original data'!$U$4</f>
        <v>0</v>
      </c>
      <c r="R38" s="227" t="n">
        <f aca="false">'Original data'!R56*'Original data'!$U$4</f>
        <v>0</v>
      </c>
      <c r="S38" s="227" t="n">
        <f aca="false">'Original data'!S56*'Original data'!$U$4</f>
        <v>0</v>
      </c>
      <c r="T38" s="227" t="n">
        <f aca="false">'Original data'!T56*'Original data'!$U$4</f>
        <v>0</v>
      </c>
      <c r="U38" s="227" t="n">
        <f aca="false">'Original data'!U56*'Original data'!$U$4</f>
        <v>0</v>
      </c>
      <c r="V38" s="232" t="n">
        <f aca="false">'Original data'!V56*'Original data'!$U$4</f>
        <v>0</v>
      </c>
      <c r="W38" s="229"/>
      <c r="X38" s="180" t="str">
        <f aca="false">'Original data'!X56</f>
        <v>a17</v>
      </c>
      <c r="Y38" s="227" t="n">
        <f aca="false">'Original data'!Y56*'Original data'!$U$4</f>
        <v>0</v>
      </c>
      <c r="Z38" s="227" t="n">
        <f aca="false">'Original data'!Z56*'Original data'!$U$4</f>
        <v>0</v>
      </c>
      <c r="AA38" s="227" t="n">
        <f aca="false">'Original data'!AA56*'Original data'!$U$4</f>
        <v>0</v>
      </c>
      <c r="AB38" s="227" t="n">
        <f aca="false">'Original data'!AB56*'Original data'!$U$4</f>
        <v>0</v>
      </c>
      <c r="AC38" s="227" t="n">
        <f aca="false">'Original data'!AC56*'Original data'!$U$4</f>
        <v>0</v>
      </c>
      <c r="AD38" s="227" t="n">
        <f aca="false">'Original data'!AD56*'Original data'!$U$4</f>
        <v>0</v>
      </c>
      <c r="AE38" s="227" t="n">
        <f aca="false">'Original data'!AE56*'Original data'!$U$4</f>
        <v>0</v>
      </c>
      <c r="AF38" s="227" t="n">
        <f aca="false">'Original data'!AF56*'Original data'!$U$4</f>
        <v>0</v>
      </c>
      <c r="AG38" s="227" t="n">
        <f aca="false">'Original data'!AG56*'Original data'!$U$4</f>
        <v>0</v>
      </c>
      <c r="AH38" s="227" t="n">
        <f aca="false">'Original data'!AH56*'Original data'!$U$4</f>
        <v>0</v>
      </c>
      <c r="AI38" s="227" t="n">
        <f aca="false">'Original data'!AI56*'Original data'!$U$4</f>
        <v>0</v>
      </c>
      <c r="AJ38" s="227" t="n">
        <f aca="false">'Original data'!AJ56*'Original data'!$U$4</f>
        <v>0</v>
      </c>
      <c r="AK38" s="227" t="n">
        <f aca="false">'Original data'!AK56*'Original data'!$U$4</f>
        <v>0</v>
      </c>
      <c r="AL38" s="227" t="n">
        <f aca="false">'Original data'!AL56*'Original data'!$U$4</f>
        <v>0</v>
      </c>
      <c r="AM38" s="227" t="n">
        <f aca="false">'Original data'!AM56*'Original data'!$U$4</f>
        <v>0</v>
      </c>
      <c r="AN38" s="227" t="n">
        <f aca="false">'Original data'!AN56*'Original data'!$U$4</f>
        <v>0</v>
      </c>
      <c r="AO38" s="227" t="n">
        <f aca="false">'Original data'!AO56*'Original data'!$U$4</f>
        <v>0</v>
      </c>
      <c r="AP38" s="227" t="n">
        <f aca="false">'Original data'!AP56*'Original data'!$U$4</f>
        <v>0</v>
      </c>
      <c r="AQ38" s="227" t="n">
        <f aca="false">'Original data'!AQ56*'Original data'!$U$4</f>
        <v>0</v>
      </c>
      <c r="AR38" s="227" t="n">
        <f aca="false">'Original data'!AR56*'Original data'!$U$4</f>
        <v>0</v>
      </c>
      <c r="AS38" s="232" t="n">
        <f aca="false">'Original data'!AS56*'Original data'!$U$4</f>
        <v>0</v>
      </c>
    </row>
    <row r="39" customFormat="false" ht="12.75" hidden="false" customHeight="false" outlineLevel="0" collapsed="false">
      <c r="A39" s="184" t="s">
        <v>191</v>
      </c>
      <c r="B39" s="235" t="n">
        <f aca="false">-'Original data'!B57*1000*'Original data'!$U$3</f>
        <v>0.2218963</v>
      </c>
      <c r="C39" s="236" t="n">
        <f aca="false">-'Original data'!C57*1000*'Original data'!$U$3</f>
        <v>-0.0511987</v>
      </c>
      <c r="D39" s="236" t="n">
        <f aca="false">-'Original data'!D57*1000*'Original data'!$U$3</f>
        <v>-0.02788017</v>
      </c>
      <c r="E39" s="236" t="n">
        <f aca="false">-'Original data'!E57*1000*'Original data'!$U$3</f>
        <v>-0.06422664</v>
      </c>
      <c r="F39" s="236" t="n">
        <f aca="false">-'Original data'!F57*1000*'Original data'!$U$3</f>
        <v>-0.202502</v>
      </c>
      <c r="G39" s="236" t="n">
        <f aca="false">-'Original data'!G57*1000*'Original data'!$U$3</f>
        <v>0.06405084</v>
      </c>
      <c r="H39" s="236" t="n">
        <f aca="false">-'Original data'!H57*1000*'Original data'!$U$3</f>
        <v>0.06681004</v>
      </c>
      <c r="I39" s="236" t="n">
        <f aca="false">-'Original data'!I57*1000*'Original data'!$U$3</f>
        <v>-0.03841173</v>
      </c>
      <c r="J39" s="236" t="n">
        <f aca="false">-'Original data'!J57*1000*'Original data'!$U$3</f>
        <v>-0.01332983</v>
      </c>
      <c r="K39" s="236" t="n">
        <f aca="false">-'Original data'!K57*1000*'Original data'!$U$3</f>
        <v>0.1547436</v>
      </c>
      <c r="L39" s="236" t="n">
        <f aca="false">-'Original data'!L57*1000*'Original data'!$U$3</f>
        <v>0.1207876</v>
      </c>
      <c r="M39" s="236" t="n">
        <f aca="false">-'Original data'!M57*1000*'Original data'!$U$3</f>
        <v>0.02603543</v>
      </c>
      <c r="N39" s="236" t="n">
        <f aca="false">-'Original data'!N57*1000*'Original data'!$U$3</f>
        <v>-0.04526166</v>
      </c>
      <c r="O39" s="236" t="n">
        <f aca="false">-'Original data'!O57*1000*'Original data'!$U$3</f>
        <v>0.01692502</v>
      </c>
      <c r="P39" s="236" t="n">
        <f aca="false">-'Original data'!P57*1000*'Original data'!$U$3</f>
        <v>-0</v>
      </c>
      <c r="Q39" s="236" t="n">
        <f aca="false">-'Original data'!Q57*1000*'Original data'!$U$3</f>
        <v>-0.04621867</v>
      </c>
      <c r="R39" s="236" t="n">
        <f aca="false">-'Original data'!R57*1000*'Original data'!$U$3</f>
        <v>-0.124998</v>
      </c>
      <c r="S39" s="236" t="n">
        <f aca="false">-'Original data'!S57*1000*'Original data'!$U$3</f>
        <v>0.07322065</v>
      </c>
      <c r="T39" s="236" t="n">
        <f aca="false">-'Original data'!T57*1000*'Original data'!$U$3</f>
        <v>-0.04964594</v>
      </c>
      <c r="U39" s="237" t="n">
        <f aca="false">-'Original data'!U57*1000*'Original data'!$U$3</f>
        <v>-0.1542537</v>
      </c>
      <c r="V39" s="238"/>
      <c r="X39" s="184" t="s">
        <v>191</v>
      </c>
      <c r="Y39" s="239" t="n">
        <f aca="false">-'Original data'!Y57*1000*'Original data'!$U$3</f>
        <v>-0</v>
      </c>
      <c r="Z39" s="240" t="n">
        <f aca="false">-'Original data'!Z57*1000*'Original data'!$U$3</f>
        <v>0.028364</v>
      </c>
      <c r="AA39" s="240" t="n">
        <f aca="false">-'Original data'!AA57*1000*'Original data'!$U$3</f>
        <v>-0.04969118</v>
      </c>
      <c r="AB39" s="240" t="n">
        <f aca="false">-'Original data'!AB57*1000*'Original data'!$U$3</f>
        <v>-0.02320068</v>
      </c>
      <c r="AC39" s="240" t="n">
        <f aca="false">-'Original data'!AC57*1000*'Original data'!$U$3</f>
        <v>-0.06916403</v>
      </c>
      <c r="AD39" s="240" t="n">
        <f aca="false">-'Original data'!AD57*1000*'Original data'!$U$3</f>
        <v>0.1541813</v>
      </c>
      <c r="AE39" s="240" t="n">
        <f aca="false">-'Original data'!AE57*1000*'Original data'!$U$3</f>
        <v>0.1383339</v>
      </c>
      <c r="AF39" s="240" t="n">
        <f aca="false">-'Original data'!AF57*1000*'Original data'!$U$3</f>
        <v>0.01265214</v>
      </c>
      <c r="AG39" s="240" t="n">
        <f aca="false">-'Original data'!AG57*1000*'Original data'!$U$3</f>
        <v>-0.02069498</v>
      </c>
      <c r="AH39" s="240" t="n">
        <f aca="false">-'Original data'!AH57*1000*'Original data'!$U$3</f>
        <v>0.06198263</v>
      </c>
      <c r="AI39" s="240" t="n">
        <f aca="false">-'Original data'!AI57*1000*'Original data'!$U$3</f>
        <v>-0.03451928</v>
      </c>
      <c r="AJ39" s="240" t="n">
        <f aca="false">-'Original data'!AJ57*1000*'Original data'!$U$3</f>
        <v>-0.1036758</v>
      </c>
      <c r="AK39" s="240" t="n">
        <f aca="false">-'Original data'!AK57*1000*'Original data'!$U$3</f>
        <v>-0.1591835</v>
      </c>
      <c r="AL39" s="240" t="n">
        <f aca="false">-'Original data'!AL57*1000*'Original data'!$U$3</f>
        <v>-0</v>
      </c>
      <c r="AM39" s="240" t="n">
        <f aca="false">-'Original data'!AM57*1000*'Original data'!$U$3</f>
        <v>0.02144479</v>
      </c>
      <c r="AN39" s="240" t="n">
        <f aca="false">-'Original data'!AN57*1000*'Original data'!$U$3</f>
        <v>-0.1055798</v>
      </c>
      <c r="AO39" s="240" t="n">
        <f aca="false">-'Original data'!AO57*1000*'Original data'!$U$3</f>
        <v>-0.2273449</v>
      </c>
      <c r="AP39" s="240" t="n">
        <f aca="false">-'Original data'!AP57*1000*'Original data'!$U$3</f>
        <v>-0.03716266</v>
      </c>
      <c r="AQ39" s="240" t="n">
        <f aca="false">-'Original data'!AQ57*1000*'Original data'!$U$3</f>
        <v>0.04640135</v>
      </c>
      <c r="AR39" s="241" t="n">
        <f aca="false">-'Original data'!AR57*1000*'Original data'!$U$3</f>
        <v>-0.1877564</v>
      </c>
      <c r="AS39" s="109"/>
    </row>
    <row r="40" customFormat="false" ht="13.5" hidden="false" customHeight="false" outlineLevel="0" collapsed="false">
      <c r="A40" s="184" t="s">
        <v>192</v>
      </c>
      <c r="B40" s="242" t="n">
        <f aca="false">-'Original data'!B58*1000*'Original data'!$U$5</f>
        <v>-0.1042996</v>
      </c>
      <c r="C40" s="243" t="n">
        <f aca="false">-'Original data'!C58*1000*'Original data'!$U$5</f>
        <v>-0.01509258</v>
      </c>
      <c r="D40" s="243" t="n">
        <f aca="false">-'Original data'!D58*1000*'Original data'!$U$5</f>
        <v>0.07028517</v>
      </c>
      <c r="E40" s="243" t="n">
        <f aca="false">-'Original data'!E58*1000*'Original data'!$U$5</f>
        <v>-0.0304244</v>
      </c>
      <c r="F40" s="243" t="n">
        <f aca="false">-'Original data'!F58*1000*'Original data'!$U$5</f>
        <v>-0.3656913</v>
      </c>
      <c r="G40" s="243" t="n">
        <f aca="false">-'Original data'!G58*1000*'Original data'!$U$5</f>
        <v>0.1310663</v>
      </c>
      <c r="H40" s="243" t="n">
        <f aca="false">-'Original data'!H58*1000*'Original data'!$U$5</f>
        <v>0.07403381</v>
      </c>
      <c r="I40" s="243" t="n">
        <f aca="false">-'Original data'!I58*1000*'Original data'!$U$5</f>
        <v>-0.1053764</v>
      </c>
      <c r="J40" s="243" t="n">
        <f aca="false">-'Original data'!J58*1000*'Original data'!$U$5</f>
        <v>-0.1420423</v>
      </c>
      <c r="K40" s="243" t="n">
        <f aca="false">-'Original data'!K58*1000*'Original data'!$U$5</f>
        <v>-0.04295648</v>
      </c>
      <c r="L40" s="243" t="n">
        <f aca="false">-'Original data'!L58*1000*'Original data'!$U$5</f>
        <v>0.06770631</v>
      </c>
      <c r="M40" s="243" t="n">
        <f aca="false">-'Original data'!M58*1000*'Original data'!$U$5</f>
        <v>0.07397866</v>
      </c>
      <c r="N40" s="243" t="n">
        <f aca="false">-'Original data'!N58*1000*'Original data'!$U$5</f>
        <v>-0.1189984</v>
      </c>
      <c r="O40" s="243" t="n">
        <f aca="false">-'Original data'!O58*1000*'Original data'!$U$5</f>
        <v>-0.07851817</v>
      </c>
      <c r="P40" s="243" t="n">
        <f aca="false">-'Original data'!P58*1000*'Original data'!$U$5</f>
        <v>-0.04322983</v>
      </c>
      <c r="Q40" s="243" t="n">
        <f aca="false">-'Original data'!Q58*1000*'Original data'!$U$5</f>
        <v>0.08898429</v>
      </c>
      <c r="R40" s="243" t="n">
        <f aca="false">-'Original data'!R58*1000*'Original data'!$U$5</f>
        <v>0.0847077</v>
      </c>
      <c r="S40" s="243" t="n">
        <f aca="false">-'Original data'!S58*1000*'Original data'!$U$5</f>
        <v>0.1027697</v>
      </c>
      <c r="T40" s="243" t="n">
        <f aca="false">-'Original data'!T58*1000*'Original data'!$U$5</f>
        <v>0.01597929</v>
      </c>
      <c r="U40" s="244" t="n">
        <f aca="false">-'Original data'!U58*1000*'Original data'!$U$5</f>
        <v>-0.08318348</v>
      </c>
      <c r="V40" s="238"/>
      <c r="X40" s="184" t="s">
        <v>192</v>
      </c>
      <c r="Y40" s="245" t="n">
        <f aca="false">-'Original data'!Y58*1000*'Original data'!$U$5</f>
        <v>-0.2769687</v>
      </c>
      <c r="Z40" s="246" t="n">
        <f aca="false">-'Original data'!Z58*1000*'Original data'!$U$5</f>
        <v>-0.03885336</v>
      </c>
      <c r="AA40" s="246" t="n">
        <f aca="false">-'Original data'!AA58*1000*'Original data'!$U$5</f>
        <v>0.1124789</v>
      </c>
      <c r="AB40" s="246" t="n">
        <f aca="false">-'Original data'!AB58*1000*'Original data'!$U$5</f>
        <v>0.08487723</v>
      </c>
      <c r="AC40" s="246" t="n">
        <f aca="false">-'Original data'!AC58*1000*'Original data'!$U$5</f>
        <v>-0.464135</v>
      </c>
      <c r="AD40" s="246" t="n">
        <f aca="false">-'Original data'!AD58*1000*'Original data'!$U$5</f>
        <v>0.04773101</v>
      </c>
      <c r="AE40" s="246" t="n">
        <f aca="false">-'Original data'!AE58*1000*'Original data'!$U$5</f>
        <v>0.0372807</v>
      </c>
      <c r="AF40" s="246" t="n">
        <f aca="false">-'Original data'!AF58*1000*'Original data'!$U$5</f>
        <v>-0</v>
      </c>
      <c r="AG40" s="246" t="n">
        <f aca="false">-'Original data'!AG58*1000*'Original data'!$U$5</f>
        <v>-0.1171114</v>
      </c>
      <c r="AH40" s="246" t="n">
        <f aca="false">-'Original data'!AH58*1000*'Original data'!$U$5</f>
        <v>-0</v>
      </c>
      <c r="AI40" s="246" t="n">
        <f aca="false">-'Original data'!AI58*1000*'Original data'!$U$5</f>
        <v>0.06198391</v>
      </c>
      <c r="AJ40" s="246" t="n">
        <f aca="false">-'Original data'!AJ58*1000*'Original data'!$U$5</f>
        <v>0.08543029</v>
      </c>
      <c r="AK40" s="246" t="n">
        <f aca="false">-'Original data'!AK58*1000*'Original data'!$U$5</f>
        <v>-0.03396383</v>
      </c>
      <c r="AL40" s="246" t="n">
        <f aca="false">-'Original data'!AL58*1000*'Original data'!$U$5</f>
        <v>-0</v>
      </c>
      <c r="AM40" s="246" t="n">
        <f aca="false">-'Original data'!AM58*1000*'Original data'!$U$5</f>
        <v>-0.05438011</v>
      </c>
      <c r="AN40" s="246" t="n">
        <f aca="false">-'Original data'!AN58*1000*'Original data'!$U$5</f>
        <v>0.01335509</v>
      </c>
      <c r="AO40" s="246" t="n">
        <f aca="false">-'Original data'!AO58*1000*'Original data'!$U$5</f>
        <v>-0.03540668</v>
      </c>
      <c r="AP40" s="246" t="n">
        <f aca="false">-'Original data'!AP58*1000*'Original data'!$U$5</f>
        <v>0.07597909</v>
      </c>
      <c r="AQ40" s="246" t="n">
        <f aca="false">-'Original data'!AQ58*1000*'Original data'!$U$5</f>
        <v>0.02956382</v>
      </c>
      <c r="AR40" s="247" t="n">
        <f aca="false">-'Original data'!AR58*1000*'Original data'!$U$5</f>
        <v>-0.0361085</v>
      </c>
      <c r="AS40" s="109"/>
    </row>
    <row r="41" customFormat="false" ht="12.75" hidden="false" customHeight="false" outlineLevel="0" collapsed="false">
      <c r="A41" s="248" t="s">
        <v>193</v>
      </c>
      <c r="B41" s="249" t="n">
        <f aca="false">'Original data'!C59+-0.032</f>
        <v>14.422323</v>
      </c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X41" s="248" t="s">
        <v>193</v>
      </c>
      <c r="Y41" s="249" t="n">
        <f aca="false">'Original data'!Z59+-0.032</f>
        <v>14.423743</v>
      </c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</row>
    <row r="42" customFormat="false" ht="12.75" hidden="false" customHeight="false" outlineLevel="0" collapsed="false">
      <c r="A42" s="251" t="s">
        <v>194</v>
      </c>
      <c r="B42" s="252" t="n">
        <f aca="false">'Original data'!C60</f>
        <v>653.843137254902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X42" s="251" t="s">
        <v>194</v>
      </c>
      <c r="Y42" s="252" t="n">
        <f aca="false">'Original data'!Z60</f>
        <v>653.614379084967</v>
      </c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</row>
    <row r="43" customFormat="false" ht="12.75" hidden="false" customHeight="false" outlineLevel="0" collapsed="false">
      <c r="A43" s="251" t="s">
        <v>195</v>
      </c>
      <c r="B43" s="252" t="n">
        <f aca="false">'Original data'!C61</f>
        <v>0.025312417459025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X43" s="251" t="s">
        <v>195</v>
      </c>
      <c r="Y43" s="252" t="n">
        <f aca="false">'Original data'!Z61</f>
        <v>0.0248277427207615</v>
      </c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</row>
    <row r="44" customFormat="false" ht="12.75" hidden="false" customHeight="false" outlineLevel="0" collapsed="false">
      <c r="A44" s="253" t="s">
        <v>188</v>
      </c>
      <c r="B44" s="254" t="n">
        <f aca="false">'Original data'!C62</f>
        <v>8.5</v>
      </c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X44" s="253" t="s">
        <v>188</v>
      </c>
      <c r="Y44" s="254" t="n">
        <f aca="false">'Original data'!Z62</f>
        <v>8.5</v>
      </c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</row>
    <row r="45" customFormat="false" ht="13.5" hidden="false" customHeight="false" outlineLevel="0" collapsed="false">
      <c r="A45" s="255" t="s">
        <v>196</v>
      </c>
      <c r="B45" s="256" t="n">
        <f aca="false">'Work sheet'!$B$234</f>
        <v>-0.0236575648125</v>
      </c>
      <c r="X45" s="255" t="s">
        <v>196</v>
      </c>
      <c r="Y45" s="256" t="n">
        <f aca="false">'Work sheet'!$B$241</f>
        <v>-0.03515554715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20T12:14:36Z</cp:lastPrinted>
  <dcterms:modified xsi:type="dcterms:W3CDTF">2003-12-20T16:15:00Z</dcterms:modified>
  <cp:revision>0</cp:revision>
  <dc:subject/>
  <dc:title/>
</cp:coreProperties>
</file>