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Low main field in position 2 as in 3036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HCMB__A001-03000037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7_A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7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7.00 - 10.00</t>
  </si>
  <si>
    <t xml:space="preserve">11.30 - 14.3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b val="true"/>
      <sz val="13"/>
      <color rgb="FF000000"/>
      <name val="Arial"/>
      <family val="2"/>
    </font>
    <font>
      <sz val="14.2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3037 (Noell 37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22724765581908"/>
          <c:w val="0.974894118674409"/>
          <c:h val="0.86934638720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50662</c:v>
                </c:pt>
                <c:pt idx="1">
                  <c:v>-0.363424</c:v>
                </c:pt>
                <c:pt idx="2">
                  <c:v>-0.974556</c:v>
                </c:pt>
                <c:pt idx="3">
                  <c:v>-0.78006</c:v>
                </c:pt>
                <c:pt idx="4">
                  <c:v>-1.203857</c:v>
                </c:pt>
                <c:pt idx="5">
                  <c:v>-0.663134</c:v>
                </c:pt>
                <c:pt idx="6">
                  <c:v>-0.382791</c:v>
                </c:pt>
                <c:pt idx="7">
                  <c:v>0.692889</c:v>
                </c:pt>
                <c:pt idx="8">
                  <c:v>0.93012</c:v>
                </c:pt>
                <c:pt idx="9">
                  <c:v>0.672827</c:v>
                </c:pt>
                <c:pt idx="10">
                  <c:v>0.26185</c:v>
                </c:pt>
                <c:pt idx="11">
                  <c:v>1.209368</c:v>
                </c:pt>
                <c:pt idx="12">
                  <c:v>0.95891</c:v>
                </c:pt>
                <c:pt idx="13">
                  <c:v>1.054987</c:v>
                </c:pt>
                <c:pt idx="14">
                  <c:v>-0.189822</c:v>
                </c:pt>
                <c:pt idx="15">
                  <c:v>-0.418713</c:v>
                </c:pt>
                <c:pt idx="16">
                  <c:v>-0.765854</c:v>
                </c:pt>
                <c:pt idx="17">
                  <c:v>-0.659135</c:v>
                </c:pt>
                <c:pt idx="18">
                  <c:v>-0.451946</c:v>
                </c:pt>
                <c:pt idx="19">
                  <c:v>0.543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66341</c:v>
                </c:pt>
                <c:pt idx="1">
                  <c:v>-1.607122</c:v>
                </c:pt>
                <c:pt idx="2">
                  <c:v>-0.262194</c:v>
                </c:pt>
                <c:pt idx="3">
                  <c:v>-1.262106</c:v>
                </c:pt>
                <c:pt idx="4">
                  <c:v>0.140323</c:v>
                </c:pt>
                <c:pt idx="5">
                  <c:v>-1.69691</c:v>
                </c:pt>
                <c:pt idx="6">
                  <c:v>-0.170121</c:v>
                </c:pt>
                <c:pt idx="7">
                  <c:v>0.677384</c:v>
                </c:pt>
                <c:pt idx="8">
                  <c:v>0.335898</c:v>
                </c:pt>
                <c:pt idx="9">
                  <c:v>1.123945</c:v>
                </c:pt>
                <c:pt idx="10">
                  <c:v>-0.132527</c:v>
                </c:pt>
                <c:pt idx="11">
                  <c:v>1.202911</c:v>
                </c:pt>
                <c:pt idx="12">
                  <c:v>0.243077</c:v>
                </c:pt>
                <c:pt idx="13">
                  <c:v>1.2887</c:v>
                </c:pt>
                <c:pt idx="14">
                  <c:v>-0.386741</c:v>
                </c:pt>
                <c:pt idx="15">
                  <c:v>-0.034315</c:v>
                </c:pt>
                <c:pt idx="16">
                  <c:v>-1.850418</c:v>
                </c:pt>
                <c:pt idx="17">
                  <c:v>-0.277045</c:v>
                </c:pt>
                <c:pt idx="18">
                  <c:v>-0.459927</c:v>
                </c:pt>
                <c:pt idx="19">
                  <c:v>0.995354</c:v>
                </c:pt>
              </c:numCache>
            </c:numRef>
          </c:yVal>
          <c:smooth val="0"/>
        </c:ser>
        <c:axId val="99198171"/>
        <c:axId val="69120547"/>
      </c:scatterChart>
      <c:valAx>
        <c:axId val="9919817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0547"/>
        <c:crossesAt val="0"/>
        <c:crossBetween val="midCat"/>
        <c:majorUnit val="2"/>
      </c:valAx>
      <c:valAx>
        <c:axId val="6912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81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3800812120683"/>
          <c:y val="0.296263099834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3037 (Noell 37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60760599048"/>
          <c:y val="0.120794263651407"/>
          <c:w val="0.97441383224905"/>
          <c:h val="0.870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8.76693113576188E-005</c:v>
                </c:pt>
                <c:pt idx="1">
                  <c:v>-0.000109586639196912</c:v>
                </c:pt>
                <c:pt idx="2">
                  <c:v>-0.000109586639196912</c:v>
                </c:pt>
                <c:pt idx="3">
                  <c:v>-0.000306842589751666</c:v>
                </c:pt>
                <c:pt idx="4">
                  <c:v>-0.000109586639196912</c:v>
                </c:pt>
                <c:pt idx="5">
                  <c:v>-0.000109586639196912</c:v>
                </c:pt>
                <c:pt idx="6">
                  <c:v>-0.000109586639196912</c:v>
                </c:pt>
                <c:pt idx="7">
                  <c:v>-0.000109586639196912</c:v>
                </c:pt>
                <c:pt idx="8">
                  <c:v>-0.000109586639196912</c:v>
                </c:pt>
                <c:pt idx="9">
                  <c:v>-0.000109586639196912</c:v>
                </c:pt>
                <c:pt idx="10">
                  <c:v>8.76693113576188E-005</c:v>
                </c:pt>
                <c:pt idx="11">
                  <c:v>8.76693113576188E-005</c:v>
                </c:pt>
                <c:pt idx="12">
                  <c:v>8.76693113576188E-005</c:v>
                </c:pt>
                <c:pt idx="13">
                  <c:v>8.76693113576188E-005</c:v>
                </c:pt>
                <c:pt idx="14">
                  <c:v>8.76693113576188E-005</c:v>
                </c:pt>
                <c:pt idx="15">
                  <c:v>8.76693113576188E-005</c:v>
                </c:pt>
                <c:pt idx="16">
                  <c:v>8.76693113576188E-005</c:v>
                </c:pt>
                <c:pt idx="17">
                  <c:v>0.000482181212466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1.09640707401937E-005</c:v>
                </c:pt>
                <c:pt idx="1">
                  <c:v>-0.000208317344063347</c:v>
                </c:pt>
                <c:pt idx="2">
                  <c:v>-0.000208317344063347</c:v>
                </c:pt>
                <c:pt idx="3">
                  <c:v>-0.000405670617386944</c:v>
                </c:pt>
                <c:pt idx="4">
                  <c:v>-0.000208317344063347</c:v>
                </c:pt>
                <c:pt idx="5">
                  <c:v>-1.09640707401937E-005</c:v>
                </c:pt>
                <c:pt idx="6">
                  <c:v>-1.09640707401937E-005</c:v>
                </c:pt>
                <c:pt idx="7">
                  <c:v>-1.09640707401937E-005</c:v>
                </c:pt>
                <c:pt idx="8">
                  <c:v>-1.09640707401937E-005</c:v>
                </c:pt>
                <c:pt idx="9">
                  <c:v>-0.000208317344063347</c:v>
                </c:pt>
                <c:pt idx="10">
                  <c:v>-1.09640707401937E-005</c:v>
                </c:pt>
                <c:pt idx="11">
                  <c:v>-1.09640707401937E-005</c:v>
                </c:pt>
                <c:pt idx="12">
                  <c:v>0.000186389202582848</c:v>
                </c:pt>
                <c:pt idx="13">
                  <c:v>0.000186389202582848</c:v>
                </c:pt>
                <c:pt idx="14">
                  <c:v>0.000186389202582848</c:v>
                </c:pt>
                <c:pt idx="15">
                  <c:v>0.000186389202582848</c:v>
                </c:pt>
                <c:pt idx="16">
                  <c:v>0.000186389202582848</c:v>
                </c:pt>
                <c:pt idx="17">
                  <c:v>0.000383742475906335</c:v>
                </c:pt>
              </c:numCache>
            </c:numRef>
          </c:yVal>
          <c:smooth val="0"/>
        </c:ser>
        <c:axId val="67617958"/>
        <c:axId val="8524785"/>
      </c:scatterChart>
      <c:valAx>
        <c:axId val="6761795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785"/>
        <c:crossesAt val="0"/>
        <c:crossBetween val="midCat"/>
      </c:valAx>
      <c:valAx>
        <c:axId val="852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79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25137892995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3037 (Noell 37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69281012485357</c:v>
                </c:pt>
                <c:pt idx="1">
                  <c:v>0.53386526462176</c:v>
                </c:pt>
                <c:pt idx="2">
                  <c:v>-0.0187657304017915</c:v>
                </c:pt>
                <c:pt idx="3">
                  <c:v>-0.355829545294761</c:v>
                </c:pt>
                <c:pt idx="4">
                  <c:v>-0.00333180631939156</c:v>
                </c:pt>
                <c:pt idx="5">
                  <c:v>1.05258972074867</c:v>
                </c:pt>
                <c:pt idx="6">
                  <c:v>-0.0243452656013448</c:v>
                </c:pt>
                <c:pt idx="7">
                  <c:v>0.496196233881846</c:v>
                </c:pt>
                <c:pt idx="8">
                  <c:v>5.82109717564387E-006</c:v>
                </c:pt>
                <c:pt idx="9">
                  <c:v>0.726002471459737</c:v>
                </c:pt>
                <c:pt idx="10">
                  <c:v>0.00288531341601905</c:v>
                </c:pt>
                <c:pt idx="11">
                  <c:v>0.764156256749592</c:v>
                </c:pt>
                <c:pt idx="12">
                  <c:v>-0.0578275018665049</c:v>
                </c:pt>
                <c:pt idx="13">
                  <c:v>0.2898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15771544370188</c:v>
                </c:pt>
                <c:pt idx="1">
                  <c:v>1.28247074406068</c:v>
                </c:pt>
                <c:pt idx="2">
                  <c:v>-0.164663397748908</c:v>
                </c:pt>
                <c:pt idx="3">
                  <c:v>-0.770817503083482</c:v>
                </c:pt>
                <c:pt idx="4">
                  <c:v>-0.0142677209548574</c:v>
                </c:pt>
                <c:pt idx="5">
                  <c:v>1.0400255277708</c:v>
                </c:pt>
                <c:pt idx="6">
                  <c:v>-0.0140690429640131</c:v>
                </c:pt>
                <c:pt idx="7">
                  <c:v>0.469811522351106</c:v>
                </c:pt>
                <c:pt idx="8">
                  <c:v>4.14289662235834E-007</c:v>
                </c:pt>
                <c:pt idx="9">
                  <c:v>0.722537691885386</c:v>
                </c:pt>
                <c:pt idx="10">
                  <c:v>0.0222901086162579</c:v>
                </c:pt>
                <c:pt idx="11">
                  <c:v>0.783987962266905</c:v>
                </c:pt>
                <c:pt idx="12">
                  <c:v>-0.0446448628964102</c:v>
                </c:pt>
                <c:pt idx="13">
                  <c:v>0.2654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4462347407933</c:v>
                </c:pt>
                <c:pt idx="1">
                  <c:v>1.70360238141652</c:v>
                </c:pt>
                <c:pt idx="2">
                  <c:v>0.0944141087161868</c:v>
                </c:pt>
                <c:pt idx="3">
                  <c:v>-0.524897326757664</c:v>
                </c:pt>
                <c:pt idx="4">
                  <c:v>-0.07064131883336</c:v>
                </c:pt>
                <c:pt idx="5">
                  <c:v>1.09095318588603</c:v>
                </c:pt>
                <c:pt idx="6">
                  <c:v>-0.0328676876724014</c:v>
                </c:pt>
                <c:pt idx="7">
                  <c:v>0.510754748893841</c:v>
                </c:pt>
                <c:pt idx="8">
                  <c:v>-0.00360259131249177</c:v>
                </c:pt>
                <c:pt idx="9">
                  <c:v>0.738950818918859</c:v>
                </c:pt>
                <c:pt idx="10">
                  <c:v>-0.0208525814032016</c:v>
                </c:pt>
                <c:pt idx="11">
                  <c:v>0.73578061782227</c:v>
                </c:pt>
                <c:pt idx="12">
                  <c:v>-0.0579597791561404</c:v>
                </c:pt>
                <c:pt idx="13">
                  <c:v>0.2654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8303258512482</c:v>
                </c:pt>
                <c:pt idx="1">
                  <c:v>1.18167624894906</c:v>
                </c:pt>
                <c:pt idx="2">
                  <c:v>0.301507909714157</c:v>
                </c:pt>
                <c:pt idx="3">
                  <c:v>-0.357001336879629</c:v>
                </c:pt>
                <c:pt idx="4">
                  <c:v>0.00796370716450818</c:v>
                </c:pt>
                <c:pt idx="5">
                  <c:v>1.13730445163001</c:v>
                </c:pt>
                <c:pt idx="6">
                  <c:v>-0.062227306357805</c:v>
                </c:pt>
                <c:pt idx="7">
                  <c:v>0.483804347712282</c:v>
                </c:pt>
                <c:pt idx="8">
                  <c:v>0.00345733049499794</c:v>
                </c:pt>
                <c:pt idx="9">
                  <c:v>0.737570829759639</c:v>
                </c:pt>
                <c:pt idx="10">
                  <c:v>-0.0435783185247767</c:v>
                </c:pt>
                <c:pt idx="11">
                  <c:v>0.73404151200871</c:v>
                </c:pt>
                <c:pt idx="12">
                  <c:v>-0.0471911142718642</c:v>
                </c:pt>
                <c:pt idx="13">
                  <c:v>0.2302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83769248328905</c:v>
                </c:pt>
                <c:pt idx="1">
                  <c:v>0.946458206324365</c:v>
                </c:pt>
                <c:pt idx="2">
                  <c:v>0.151892100967539</c:v>
                </c:pt>
                <c:pt idx="3">
                  <c:v>-0.502185127418625</c:v>
                </c:pt>
                <c:pt idx="4">
                  <c:v>0.0521041616098289</c:v>
                </c:pt>
                <c:pt idx="5">
                  <c:v>1.10374042517144</c:v>
                </c:pt>
                <c:pt idx="6">
                  <c:v>-0.0234581804537797</c:v>
                </c:pt>
                <c:pt idx="7">
                  <c:v>0.474317395498115</c:v>
                </c:pt>
                <c:pt idx="8">
                  <c:v>-2.67958339303584E-005</c:v>
                </c:pt>
                <c:pt idx="9">
                  <c:v>0.739615852761358</c:v>
                </c:pt>
                <c:pt idx="10">
                  <c:v>-0.000739684795260896</c:v>
                </c:pt>
                <c:pt idx="11">
                  <c:v>0.741457231436632</c:v>
                </c:pt>
                <c:pt idx="12">
                  <c:v>-0.0431762427545748</c:v>
                </c:pt>
                <c:pt idx="13">
                  <c:v>0.241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54179463558735</c:v>
                </c:pt>
                <c:pt idx="1">
                  <c:v>1.23052932181726</c:v>
                </c:pt>
                <c:pt idx="2">
                  <c:v>-0.0535749855647553</c:v>
                </c:pt>
                <c:pt idx="3">
                  <c:v>-0.377370635984845</c:v>
                </c:pt>
                <c:pt idx="4">
                  <c:v>0.0282271101759121</c:v>
                </c:pt>
                <c:pt idx="5">
                  <c:v>1.02234825287714</c:v>
                </c:pt>
                <c:pt idx="6">
                  <c:v>-0.00863439136158</c:v>
                </c:pt>
                <c:pt idx="7">
                  <c:v>0.455366231667659</c:v>
                </c:pt>
                <c:pt idx="8">
                  <c:v>-3.76214726352936E-005</c:v>
                </c:pt>
                <c:pt idx="9">
                  <c:v>0.74298659656475</c:v>
                </c:pt>
                <c:pt idx="10">
                  <c:v>0.03445033441037</c:v>
                </c:pt>
                <c:pt idx="11">
                  <c:v>0.754668150126423</c:v>
                </c:pt>
                <c:pt idx="12">
                  <c:v>-0.0392462534565932</c:v>
                </c:pt>
                <c:pt idx="13">
                  <c:v>0.267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03519621097162</c:v>
                </c:pt>
                <c:pt idx="1">
                  <c:v>0.836269353118016</c:v>
                </c:pt>
                <c:pt idx="2">
                  <c:v>0.00479223015797788</c:v>
                </c:pt>
                <c:pt idx="3">
                  <c:v>-0.218649987396584</c:v>
                </c:pt>
                <c:pt idx="4">
                  <c:v>0.1157267182345</c:v>
                </c:pt>
                <c:pt idx="5">
                  <c:v>1.10161797022558</c:v>
                </c:pt>
                <c:pt idx="6">
                  <c:v>-0.0580479105980226</c:v>
                </c:pt>
                <c:pt idx="7">
                  <c:v>0.44202598749189</c:v>
                </c:pt>
                <c:pt idx="8">
                  <c:v>-1.34164209076495E-005</c:v>
                </c:pt>
                <c:pt idx="9">
                  <c:v>0.745356104227552</c:v>
                </c:pt>
                <c:pt idx="10">
                  <c:v>0.00585522264914367</c:v>
                </c:pt>
                <c:pt idx="11">
                  <c:v>0.771063029918947</c:v>
                </c:pt>
                <c:pt idx="12">
                  <c:v>-0.0441296015867531</c:v>
                </c:pt>
                <c:pt idx="13">
                  <c:v>0.2619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11339672439947</c:v>
                </c:pt>
                <c:pt idx="1">
                  <c:v>0.937746584077989</c:v>
                </c:pt>
                <c:pt idx="2">
                  <c:v>0.0324335945913988</c:v>
                </c:pt>
                <c:pt idx="3">
                  <c:v>-0.290967208420613</c:v>
                </c:pt>
                <c:pt idx="4">
                  <c:v>0.197092653609995</c:v>
                </c:pt>
                <c:pt idx="5">
                  <c:v>1.10102962165618</c:v>
                </c:pt>
                <c:pt idx="6">
                  <c:v>-0.0153077566216115</c:v>
                </c:pt>
                <c:pt idx="7">
                  <c:v>0.481980893648666</c:v>
                </c:pt>
                <c:pt idx="8">
                  <c:v>-4.52159437306157E-006</c:v>
                </c:pt>
                <c:pt idx="9">
                  <c:v>0.744156572646438</c:v>
                </c:pt>
                <c:pt idx="10">
                  <c:v>0.00388909114777985</c:v>
                </c:pt>
                <c:pt idx="11">
                  <c:v>0.729440645084928</c:v>
                </c:pt>
                <c:pt idx="12">
                  <c:v>-0.0486436212001624</c:v>
                </c:pt>
                <c:pt idx="13">
                  <c:v>0.2519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1111076219861</c:v>
                </c:pt>
                <c:pt idx="1">
                  <c:v>1.53078153627615</c:v>
                </c:pt>
                <c:pt idx="2">
                  <c:v>0.32091054955321</c:v>
                </c:pt>
                <c:pt idx="3">
                  <c:v>-0.440462341568474</c:v>
                </c:pt>
                <c:pt idx="4">
                  <c:v>0.0288052749464394</c:v>
                </c:pt>
                <c:pt idx="5">
                  <c:v>1.14291598688413</c:v>
                </c:pt>
                <c:pt idx="6">
                  <c:v>-0.0227746830648885</c:v>
                </c:pt>
                <c:pt idx="7">
                  <c:v>0.488519350016943</c:v>
                </c:pt>
                <c:pt idx="8">
                  <c:v>3.76084550482575E-005</c:v>
                </c:pt>
                <c:pt idx="9">
                  <c:v>0.727244471528055</c:v>
                </c:pt>
                <c:pt idx="10">
                  <c:v>0.0146511041354219</c:v>
                </c:pt>
                <c:pt idx="11">
                  <c:v>0.707621838855574</c:v>
                </c:pt>
                <c:pt idx="12">
                  <c:v>-0.0627816771284427</c:v>
                </c:pt>
                <c:pt idx="13">
                  <c:v>0.2048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89174613507881</c:v>
                </c:pt>
                <c:pt idx="1">
                  <c:v>0.391971658290561</c:v>
                </c:pt>
                <c:pt idx="2">
                  <c:v>0.236374915710743</c:v>
                </c:pt>
                <c:pt idx="3">
                  <c:v>-0.0986828944636659</c:v>
                </c:pt>
                <c:pt idx="4">
                  <c:v>-0.0939187445497741</c:v>
                </c:pt>
                <c:pt idx="5">
                  <c:v>1.08104811132613</c:v>
                </c:pt>
                <c:pt idx="6">
                  <c:v>-0.0882312773661478</c:v>
                </c:pt>
                <c:pt idx="7">
                  <c:v>0.470476838095682</c:v>
                </c:pt>
                <c:pt idx="8">
                  <c:v>4.57291846824026E-006</c:v>
                </c:pt>
                <c:pt idx="9">
                  <c:v>0.744432417666149</c:v>
                </c:pt>
                <c:pt idx="10">
                  <c:v>0.00735607462952848</c:v>
                </c:pt>
                <c:pt idx="11">
                  <c:v>0.708985288196374</c:v>
                </c:pt>
                <c:pt idx="12">
                  <c:v>-0.0839231648714155</c:v>
                </c:pt>
                <c:pt idx="13">
                  <c:v>0.2241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0203475727865</c:v>
                </c:pt>
                <c:pt idx="1">
                  <c:v>0.166545654031077</c:v>
                </c:pt>
                <c:pt idx="2">
                  <c:v>0.139570937182311</c:v>
                </c:pt>
                <c:pt idx="3">
                  <c:v>-0.334239292462846</c:v>
                </c:pt>
                <c:pt idx="4">
                  <c:v>-0.0540858364229003</c:v>
                </c:pt>
                <c:pt idx="5">
                  <c:v>1.03514905758875</c:v>
                </c:pt>
                <c:pt idx="6">
                  <c:v>-0.0411030999169994</c:v>
                </c:pt>
                <c:pt idx="7">
                  <c:v>0.451068481253559</c:v>
                </c:pt>
                <c:pt idx="8">
                  <c:v>-9.85628977094241E-006</c:v>
                </c:pt>
                <c:pt idx="9">
                  <c:v>0.745804455915907</c:v>
                </c:pt>
                <c:pt idx="10">
                  <c:v>-0.0531942889605015</c:v>
                </c:pt>
                <c:pt idx="11">
                  <c:v>0.742323239439187</c:v>
                </c:pt>
                <c:pt idx="12">
                  <c:v>-0.0695170417272847</c:v>
                </c:pt>
                <c:pt idx="13">
                  <c:v>0.2377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4706415452312</c:v>
                </c:pt>
                <c:pt idx="1">
                  <c:v>1.20259761704503</c:v>
                </c:pt>
                <c:pt idx="2">
                  <c:v>0.165557335009518</c:v>
                </c:pt>
                <c:pt idx="3">
                  <c:v>-0.464583961862699</c:v>
                </c:pt>
                <c:pt idx="4">
                  <c:v>0.00404174414435561</c:v>
                </c:pt>
                <c:pt idx="5">
                  <c:v>1.01485917431516</c:v>
                </c:pt>
                <c:pt idx="6">
                  <c:v>-0.029958155851851</c:v>
                </c:pt>
                <c:pt idx="7">
                  <c:v>0.484594122736054</c:v>
                </c:pt>
                <c:pt idx="8">
                  <c:v>-1.12987944429419E-006</c:v>
                </c:pt>
                <c:pt idx="9">
                  <c:v>0.743499607212814</c:v>
                </c:pt>
                <c:pt idx="10">
                  <c:v>0.00527178119304246</c:v>
                </c:pt>
                <c:pt idx="11">
                  <c:v>0.716086860463165</c:v>
                </c:pt>
                <c:pt idx="12">
                  <c:v>-0.0452938179030622</c:v>
                </c:pt>
                <c:pt idx="13">
                  <c:v>0.2718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69180814182096</c:v>
                </c:pt>
                <c:pt idx="1">
                  <c:v>0.0904644184593882</c:v>
                </c:pt>
                <c:pt idx="2">
                  <c:v>0.0916048536830504</c:v>
                </c:pt>
                <c:pt idx="3">
                  <c:v>-0.430884698441687</c:v>
                </c:pt>
                <c:pt idx="4">
                  <c:v>0.0495727758819412</c:v>
                </c:pt>
                <c:pt idx="5">
                  <c:v>1.00500449994625</c:v>
                </c:pt>
                <c:pt idx="6">
                  <c:v>-0.0469447938136687</c:v>
                </c:pt>
                <c:pt idx="7">
                  <c:v>0.481623597989663</c:v>
                </c:pt>
                <c:pt idx="8">
                  <c:v>1.78467113E-005</c:v>
                </c:pt>
                <c:pt idx="9">
                  <c:v>0.751273781397895</c:v>
                </c:pt>
                <c:pt idx="10">
                  <c:v>-0.0363647249594951</c:v>
                </c:pt>
                <c:pt idx="11">
                  <c:v>0.722942441222986</c:v>
                </c:pt>
                <c:pt idx="12">
                  <c:v>-0.0399529035433635</c:v>
                </c:pt>
                <c:pt idx="13">
                  <c:v>0.31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12134212814791</c:v>
                </c:pt>
                <c:pt idx="1">
                  <c:v>1.00474383215586</c:v>
                </c:pt>
                <c:pt idx="2">
                  <c:v>-0.168631266484248</c:v>
                </c:pt>
                <c:pt idx="3">
                  <c:v>-0.496223668459656</c:v>
                </c:pt>
                <c:pt idx="4">
                  <c:v>-0.0135017270968159</c:v>
                </c:pt>
                <c:pt idx="5">
                  <c:v>0.998655799582586</c:v>
                </c:pt>
                <c:pt idx="6">
                  <c:v>-0.0429855014754628</c:v>
                </c:pt>
                <c:pt idx="7">
                  <c:v>0.493602020877769</c:v>
                </c:pt>
                <c:pt idx="8">
                  <c:v>-1.69615902411401E-006</c:v>
                </c:pt>
                <c:pt idx="9">
                  <c:v>0.745348584072568</c:v>
                </c:pt>
                <c:pt idx="10">
                  <c:v>-0.04456787444037</c:v>
                </c:pt>
                <c:pt idx="11">
                  <c:v>0.679241603087541</c:v>
                </c:pt>
                <c:pt idx="12">
                  <c:v>-0.051121945812589</c:v>
                </c:pt>
                <c:pt idx="13">
                  <c:v>0.2489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3050906555159</c:v>
                </c:pt>
                <c:pt idx="1">
                  <c:v>1.38424675331484</c:v>
                </c:pt>
                <c:pt idx="2">
                  <c:v>-0.138770092593742</c:v>
                </c:pt>
                <c:pt idx="3">
                  <c:v>-0.595203257900123</c:v>
                </c:pt>
                <c:pt idx="4">
                  <c:v>0.0609077393046994</c:v>
                </c:pt>
                <c:pt idx="5">
                  <c:v>0.994259495620624</c:v>
                </c:pt>
                <c:pt idx="6">
                  <c:v>-0.0298585800540073</c:v>
                </c:pt>
                <c:pt idx="7">
                  <c:v>0.4639908763074</c:v>
                </c:pt>
                <c:pt idx="8">
                  <c:v>8.27295646576437E-006</c:v>
                </c:pt>
                <c:pt idx="9">
                  <c:v>0.736966453641735</c:v>
                </c:pt>
                <c:pt idx="10">
                  <c:v>-0.0242151852345959</c:v>
                </c:pt>
                <c:pt idx="11">
                  <c:v>0.729080868592861</c:v>
                </c:pt>
                <c:pt idx="12">
                  <c:v>-0.0598326148171738</c:v>
                </c:pt>
                <c:pt idx="13">
                  <c:v>0.2648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06409010839513</c:v>
                </c:pt>
                <c:pt idx="1">
                  <c:v>2.40871161919174</c:v>
                </c:pt>
                <c:pt idx="2">
                  <c:v>-0.205017678817065</c:v>
                </c:pt>
                <c:pt idx="3">
                  <c:v>-0.503350871727196</c:v>
                </c:pt>
                <c:pt idx="4">
                  <c:v>0.0457101870309318</c:v>
                </c:pt>
                <c:pt idx="5">
                  <c:v>0.998370074583623</c:v>
                </c:pt>
                <c:pt idx="6">
                  <c:v>-0.018246392298126</c:v>
                </c:pt>
                <c:pt idx="7">
                  <c:v>0.470822746601466</c:v>
                </c:pt>
                <c:pt idx="8">
                  <c:v>-1.65630194423963E-006</c:v>
                </c:pt>
                <c:pt idx="9">
                  <c:v>0.737526731869303</c:v>
                </c:pt>
                <c:pt idx="10">
                  <c:v>-0.0465173912390796</c:v>
                </c:pt>
                <c:pt idx="11">
                  <c:v>0.731604063802517</c:v>
                </c:pt>
                <c:pt idx="12">
                  <c:v>-0.0558289168118278</c:v>
                </c:pt>
                <c:pt idx="13">
                  <c:v>0.2347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64576109500807</c:v>
                </c:pt>
                <c:pt idx="1">
                  <c:v>2.02775247943582</c:v>
                </c:pt>
                <c:pt idx="2">
                  <c:v>0.00444436201293195</c:v>
                </c:pt>
                <c:pt idx="3">
                  <c:v>-0.314442750169183</c:v>
                </c:pt>
                <c:pt idx="4">
                  <c:v>0.152812915679659</c:v>
                </c:pt>
                <c:pt idx="5">
                  <c:v>1.11057250000069</c:v>
                </c:pt>
                <c:pt idx="6">
                  <c:v>-0.0209443689632555</c:v>
                </c:pt>
                <c:pt idx="7">
                  <c:v>0.49902344337374</c:v>
                </c:pt>
                <c:pt idx="8">
                  <c:v>-3.21319119317431E-006</c:v>
                </c:pt>
                <c:pt idx="9">
                  <c:v>0.736648510589423</c:v>
                </c:pt>
                <c:pt idx="10">
                  <c:v>-0.0467819233847862</c:v>
                </c:pt>
                <c:pt idx="11">
                  <c:v>0.721242008644255</c:v>
                </c:pt>
                <c:pt idx="12">
                  <c:v>-0.0607699899990803</c:v>
                </c:pt>
                <c:pt idx="13">
                  <c:v>0.2311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40987268014058</c:v>
                </c:pt>
                <c:pt idx="1">
                  <c:v>1.73339025165249</c:v>
                </c:pt>
                <c:pt idx="2">
                  <c:v>0.157851663908716</c:v>
                </c:pt>
                <c:pt idx="3">
                  <c:v>-0.434441890412699</c:v>
                </c:pt>
                <c:pt idx="4">
                  <c:v>0.0770241492415047</c:v>
                </c:pt>
                <c:pt idx="5">
                  <c:v>1.08874844190726</c:v>
                </c:pt>
                <c:pt idx="6">
                  <c:v>0.00493227045797506</c:v>
                </c:pt>
                <c:pt idx="7">
                  <c:v>0.509358514580064</c:v>
                </c:pt>
                <c:pt idx="8">
                  <c:v>0.000817305338877646</c:v>
                </c:pt>
                <c:pt idx="9">
                  <c:v>0.734631655082259</c:v>
                </c:pt>
                <c:pt idx="10">
                  <c:v>-0.0174609121279165</c:v>
                </c:pt>
                <c:pt idx="11">
                  <c:v>0.774748626872037</c:v>
                </c:pt>
                <c:pt idx="12">
                  <c:v>-0.0544110231546162</c:v>
                </c:pt>
                <c:pt idx="13">
                  <c:v>0.215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15518128801223</c:v>
                </c:pt>
                <c:pt idx="1">
                  <c:v>0.779533509945708</c:v>
                </c:pt>
                <c:pt idx="2">
                  <c:v>0.0932151619294852</c:v>
                </c:pt>
                <c:pt idx="3">
                  <c:v>0.00463896250957287</c:v>
                </c:pt>
                <c:pt idx="4">
                  <c:v>0.0257059217670756</c:v>
                </c:pt>
                <c:pt idx="5">
                  <c:v>-0.0126973340023119</c:v>
                </c:pt>
                <c:pt idx="6">
                  <c:v>-0.0401463860845901</c:v>
                </c:pt>
                <c:pt idx="7">
                  <c:v>0.00923821833266671</c:v>
                </c:pt>
                <c:pt idx="8">
                  <c:v>-5.62581313763577E-007</c:v>
                </c:pt>
                <c:pt idx="9">
                  <c:v>-0.0483509128487418</c:v>
                </c:pt>
                <c:pt idx="10">
                  <c:v>-0.0316294942288816</c:v>
                </c:pt>
                <c:pt idx="11">
                  <c:v>-0.0130232091376498</c:v>
                </c:pt>
                <c:pt idx="12">
                  <c:v>-0.100804576803323</c:v>
                </c:pt>
                <c:pt idx="13">
                  <c:v>-0.05496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4112593354136</c:v>
                </c:pt>
                <c:pt idx="1">
                  <c:v>0.175302767445571</c:v>
                </c:pt>
                <c:pt idx="2">
                  <c:v>-0.182704724978631</c:v>
                </c:pt>
                <c:pt idx="3">
                  <c:v>-0.104234958492316</c:v>
                </c:pt>
                <c:pt idx="4">
                  <c:v>-0.0189520403853089</c:v>
                </c:pt>
                <c:pt idx="5">
                  <c:v>-0.0879875523744573</c:v>
                </c:pt>
                <c:pt idx="6">
                  <c:v>-0.00518245175906014</c:v>
                </c:pt>
                <c:pt idx="7">
                  <c:v>-0.0217010776984495</c:v>
                </c:pt>
                <c:pt idx="8">
                  <c:v>-3.09013845411349E-007</c:v>
                </c:pt>
                <c:pt idx="9">
                  <c:v>-0.0495498892006979</c:v>
                </c:pt>
                <c:pt idx="10">
                  <c:v>0.0155046751347062</c:v>
                </c:pt>
                <c:pt idx="11">
                  <c:v>-0.0287652709058881</c:v>
                </c:pt>
                <c:pt idx="12">
                  <c:v>-0.0917083282285653</c:v>
                </c:pt>
                <c:pt idx="13">
                  <c:v>-0.07146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5035513676919</c:v>
                </c:pt>
                <c:pt idx="1">
                  <c:v>-0.236963373795542</c:v>
                </c:pt>
                <c:pt idx="2">
                  <c:v>-0.547286715327311</c:v>
                </c:pt>
                <c:pt idx="3">
                  <c:v>0.0296975358196221</c:v>
                </c:pt>
                <c:pt idx="4">
                  <c:v>-0.0092838064772353</c:v>
                </c:pt>
                <c:pt idx="5">
                  <c:v>-0.0304515433348971</c:v>
                </c:pt>
                <c:pt idx="6">
                  <c:v>0.0217032358419388</c:v>
                </c:pt>
                <c:pt idx="7">
                  <c:v>-0.044419060308458</c:v>
                </c:pt>
                <c:pt idx="8">
                  <c:v>0.000154153983276464</c:v>
                </c:pt>
                <c:pt idx="9">
                  <c:v>-0.0334260262239821</c:v>
                </c:pt>
                <c:pt idx="10">
                  <c:v>-0.0213857195320894</c:v>
                </c:pt>
                <c:pt idx="11">
                  <c:v>-0.0303987933783604</c:v>
                </c:pt>
                <c:pt idx="12">
                  <c:v>-0.0829983563574047</c:v>
                </c:pt>
                <c:pt idx="13">
                  <c:v>-0.09103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3044187064028</c:v>
                </c:pt>
                <c:pt idx="1">
                  <c:v>-0.197679994311773</c:v>
                </c:pt>
                <c:pt idx="2">
                  <c:v>-0.518718976072682</c:v>
                </c:pt>
                <c:pt idx="3">
                  <c:v>-0.139690681297402</c:v>
                </c:pt>
                <c:pt idx="4">
                  <c:v>-0.0882724106530682</c:v>
                </c:pt>
                <c:pt idx="5">
                  <c:v>-0.0458603916928421</c:v>
                </c:pt>
                <c:pt idx="6">
                  <c:v>0.0303449364029247</c:v>
                </c:pt>
                <c:pt idx="7">
                  <c:v>-0.0380057328828279</c:v>
                </c:pt>
                <c:pt idx="8">
                  <c:v>-0.000259853513459411</c:v>
                </c:pt>
                <c:pt idx="9">
                  <c:v>-0.0553588831948036</c:v>
                </c:pt>
                <c:pt idx="10">
                  <c:v>-0.0224970763599033</c:v>
                </c:pt>
                <c:pt idx="11">
                  <c:v>-0.0593028378855091</c:v>
                </c:pt>
                <c:pt idx="12">
                  <c:v>-0.0804327194916586</c:v>
                </c:pt>
                <c:pt idx="13">
                  <c:v>-0.06960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0939617130013</c:v>
                </c:pt>
                <c:pt idx="1">
                  <c:v>-0.390293462327272</c:v>
                </c:pt>
                <c:pt idx="2">
                  <c:v>-0.0535642534800777</c:v>
                </c:pt>
                <c:pt idx="3">
                  <c:v>-0.314817735765158</c:v>
                </c:pt>
                <c:pt idx="4">
                  <c:v>-0.0367978448046019</c:v>
                </c:pt>
                <c:pt idx="5">
                  <c:v>-0.0582837260543967</c:v>
                </c:pt>
                <c:pt idx="6">
                  <c:v>0.0267962044484602</c:v>
                </c:pt>
                <c:pt idx="7">
                  <c:v>-0.0475893786922846</c:v>
                </c:pt>
                <c:pt idx="8">
                  <c:v>-1.33492823882475E-006</c:v>
                </c:pt>
                <c:pt idx="9">
                  <c:v>-0.0549924498137003</c:v>
                </c:pt>
                <c:pt idx="10">
                  <c:v>-0.0782998804143341</c:v>
                </c:pt>
                <c:pt idx="11">
                  <c:v>-0.0508628654967559</c:v>
                </c:pt>
                <c:pt idx="12">
                  <c:v>-0.0832671408674605</c:v>
                </c:pt>
                <c:pt idx="13">
                  <c:v>-0.03777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6852272988476</c:v>
                </c:pt>
                <c:pt idx="1">
                  <c:v>-0.166310539266009</c:v>
                </c:pt>
                <c:pt idx="2">
                  <c:v>0.00745632720520259</c:v>
                </c:pt>
                <c:pt idx="3">
                  <c:v>-0.0856955752144816</c:v>
                </c:pt>
                <c:pt idx="4">
                  <c:v>-0.0629953333852481</c:v>
                </c:pt>
                <c:pt idx="5">
                  <c:v>-0.0293647081592887</c:v>
                </c:pt>
                <c:pt idx="6">
                  <c:v>0.0130572492614306</c:v>
                </c:pt>
                <c:pt idx="7">
                  <c:v>-0.047611631506392</c:v>
                </c:pt>
                <c:pt idx="8">
                  <c:v>2.32798279764697E-006</c:v>
                </c:pt>
                <c:pt idx="9">
                  <c:v>-0.0449092846019096</c:v>
                </c:pt>
                <c:pt idx="10">
                  <c:v>-0.0451322274709264</c:v>
                </c:pt>
                <c:pt idx="11">
                  <c:v>-0.0573171475280774</c:v>
                </c:pt>
                <c:pt idx="12">
                  <c:v>-0.0713296097857889</c:v>
                </c:pt>
                <c:pt idx="13">
                  <c:v>-0.02422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32529315075251</c:v>
                </c:pt>
                <c:pt idx="1">
                  <c:v>-0.737138480287997</c:v>
                </c:pt>
                <c:pt idx="2">
                  <c:v>-0.345860697414579</c:v>
                </c:pt>
                <c:pt idx="3">
                  <c:v>-0.0337589561848543</c:v>
                </c:pt>
                <c:pt idx="4">
                  <c:v>-0.0439648465641605</c:v>
                </c:pt>
                <c:pt idx="5">
                  <c:v>-0.0470584433570414</c:v>
                </c:pt>
                <c:pt idx="6">
                  <c:v>0.00806011921623703</c:v>
                </c:pt>
                <c:pt idx="7">
                  <c:v>-0.0327956717009372</c:v>
                </c:pt>
                <c:pt idx="8">
                  <c:v>-2.63098371447099E-005</c:v>
                </c:pt>
                <c:pt idx="9">
                  <c:v>-0.0312119675238531</c:v>
                </c:pt>
                <c:pt idx="10">
                  <c:v>-0.0695689643466693</c:v>
                </c:pt>
                <c:pt idx="11">
                  <c:v>-0.0159160624233544</c:v>
                </c:pt>
                <c:pt idx="12">
                  <c:v>-0.0785593714919008</c:v>
                </c:pt>
                <c:pt idx="13">
                  <c:v>-0.06743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3.15470888333991</c:v>
                </c:pt>
                <c:pt idx="1">
                  <c:v>-0.736493661037304</c:v>
                </c:pt>
                <c:pt idx="2">
                  <c:v>-0.217854768682898</c:v>
                </c:pt>
                <c:pt idx="3">
                  <c:v>-0.4268781357303</c:v>
                </c:pt>
                <c:pt idx="4">
                  <c:v>-0.0702962776412719</c:v>
                </c:pt>
                <c:pt idx="5">
                  <c:v>0.0444128805400763</c:v>
                </c:pt>
                <c:pt idx="6">
                  <c:v>-0.0280593530180314</c:v>
                </c:pt>
                <c:pt idx="7">
                  <c:v>-0.039186654124168</c:v>
                </c:pt>
                <c:pt idx="8">
                  <c:v>5.38557638388171E-006</c:v>
                </c:pt>
                <c:pt idx="9">
                  <c:v>-0.0328731529485699</c:v>
                </c:pt>
                <c:pt idx="10">
                  <c:v>-0.0510281407169678</c:v>
                </c:pt>
                <c:pt idx="11">
                  <c:v>-0.0316709039969551</c:v>
                </c:pt>
                <c:pt idx="12">
                  <c:v>-0.0983112023972941</c:v>
                </c:pt>
                <c:pt idx="13">
                  <c:v>-0.0794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13304903176348</c:v>
                </c:pt>
                <c:pt idx="1">
                  <c:v>-0.828077958485961</c:v>
                </c:pt>
                <c:pt idx="2">
                  <c:v>-0.124382649097569</c:v>
                </c:pt>
                <c:pt idx="3">
                  <c:v>-0.0468612900395091</c:v>
                </c:pt>
                <c:pt idx="4">
                  <c:v>-0.183205126204882</c:v>
                </c:pt>
                <c:pt idx="5">
                  <c:v>-0.0441871681918764</c:v>
                </c:pt>
                <c:pt idx="6">
                  <c:v>-0.0356080931918259</c:v>
                </c:pt>
                <c:pt idx="7">
                  <c:v>-0.013902293348561</c:v>
                </c:pt>
                <c:pt idx="8">
                  <c:v>-1.88949598470614E-005</c:v>
                </c:pt>
                <c:pt idx="9">
                  <c:v>-0.0320102267416478</c:v>
                </c:pt>
                <c:pt idx="10">
                  <c:v>-0.0691605590432965</c:v>
                </c:pt>
                <c:pt idx="11">
                  <c:v>0.0162513656085406</c:v>
                </c:pt>
                <c:pt idx="12">
                  <c:v>-0.106409100093399</c:v>
                </c:pt>
                <c:pt idx="13">
                  <c:v>-0.07557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3.12126195318725</c:v>
                </c:pt>
                <c:pt idx="1">
                  <c:v>-0.622008458554926</c:v>
                </c:pt>
                <c:pt idx="2">
                  <c:v>-0.345748811818568</c:v>
                </c:pt>
                <c:pt idx="3">
                  <c:v>0.110964448173902</c:v>
                </c:pt>
                <c:pt idx="4">
                  <c:v>-0.0635355228072217</c:v>
                </c:pt>
                <c:pt idx="5">
                  <c:v>-0.0563260787627699</c:v>
                </c:pt>
                <c:pt idx="6">
                  <c:v>-0.0184144190238833</c:v>
                </c:pt>
                <c:pt idx="7">
                  <c:v>-0.0619809484228223</c:v>
                </c:pt>
                <c:pt idx="8">
                  <c:v>-2.45399204710645E-005</c:v>
                </c:pt>
                <c:pt idx="9">
                  <c:v>-0.0323472735749145</c:v>
                </c:pt>
                <c:pt idx="10">
                  <c:v>-0.0933002870047944</c:v>
                </c:pt>
                <c:pt idx="11">
                  <c:v>0.0267690696669025</c:v>
                </c:pt>
                <c:pt idx="12">
                  <c:v>-0.133944954720828</c:v>
                </c:pt>
                <c:pt idx="13">
                  <c:v>-0.06090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3.32435038289779</c:v>
                </c:pt>
                <c:pt idx="1">
                  <c:v>-0.533472138262175</c:v>
                </c:pt>
                <c:pt idx="2">
                  <c:v>-0.779265616491211</c:v>
                </c:pt>
                <c:pt idx="3">
                  <c:v>-0.106686256368368</c:v>
                </c:pt>
                <c:pt idx="4">
                  <c:v>-0.148805180827678</c:v>
                </c:pt>
                <c:pt idx="5">
                  <c:v>-0.0861931277711365</c:v>
                </c:pt>
                <c:pt idx="6">
                  <c:v>-0.0232673891824153</c:v>
                </c:pt>
                <c:pt idx="7">
                  <c:v>-0.0597382895891356</c:v>
                </c:pt>
                <c:pt idx="8">
                  <c:v>-2.42126812718263E-006</c:v>
                </c:pt>
                <c:pt idx="9">
                  <c:v>-0.0240817609590672</c:v>
                </c:pt>
                <c:pt idx="10">
                  <c:v>-0.0596757842648936</c:v>
                </c:pt>
                <c:pt idx="11">
                  <c:v>-0.0103734578189731</c:v>
                </c:pt>
                <c:pt idx="12">
                  <c:v>-0.0997172332611671</c:v>
                </c:pt>
                <c:pt idx="13">
                  <c:v>-0.059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53742186270264</c:v>
                </c:pt>
                <c:pt idx="1">
                  <c:v>-0.311485646959515</c:v>
                </c:pt>
                <c:pt idx="2">
                  <c:v>-0.107635224581811</c:v>
                </c:pt>
                <c:pt idx="3">
                  <c:v>0.0197875447416043</c:v>
                </c:pt>
                <c:pt idx="4">
                  <c:v>-0.0885372773242748</c:v>
                </c:pt>
                <c:pt idx="5">
                  <c:v>-0.0419194890363009</c:v>
                </c:pt>
                <c:pt idx="6">
                  <c:v>0.00548212498101026</c:v>
                </c:pt>
                <c:pt idx="7">
                  <c:v>-0.0305792632815283</c:v>
                </c:pt>
                <c:pt idx="8">
                  <c:v>-8.29133934824103E-007</c:v>
                </c:pt>
                <c:pt idx="9">
                  <c:v>-0.0312920152768642</c:v>
                </c:pt>
                <c:pt idx="10">
                  <c:v>-0.0730949999138924</c:v>
                </c:pt>
                <c:pt idx="11">
                  <c:v>0.00323256126060282</c:v>
                </c:pt>
                <c:pt idx="12">
                  <c:v>-0.09915000256587</c:v>
                </c:pt>
                <c:pt idx="13">
                  <c:v>-0.05893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20342797825684</c:v>
                </c:pt>
                <c:pt idx="1">
                  <c:v>-0.0930882512943047</c:v>
                </c:pt>
                <c:pt idx="2">
                  <c:v>0.504077458881924</c:v>
                </c:pt>
                <c:pt idx="3">
                  <c:v>-0.0912908194789629</c:v>
                </c:pt>
                <c:pt idx="4">
                  <c:v>-0.15143644613514</c:v>
                </c:pt>
                <c:pt idx="5">
                  <c:v>-0.0231951773615124</c:v>
                </c:pt>
                <c:pt idx="6">
                  <c:v>0.000710531005243952</c:v>
                </c:pt>
                <c:pt idx="7">
                  <c:v>-0.0111474111927055</c:v>
                </c:pt>
                <c:pt idx="8">
                  <c:v>-0.000107161442272477</c:v>
                </c:pt>
                <c:pt idx="9">
                  <c:v>-0.0300211920518368</c:v>
                </c:pt>
                <c:pt idx="10">
                  <c:v>-0.0834903142492747</c:v>
                </c:pt>
                <c:pt idx="11">
                  <c:v>-0.00283100877595141</c:v>
                </c:pt>
                <c:pt idx="12">
                  <c:v>-0.0577031379020165</c:v>
                </c:pt>
                <c:pt idx="13">
                  <c:v>-0.08083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46793691211239</c:v>
                </c:pt>
                <c:pt idx="1">
                  <c:v>-0.331504904188741</c:v>
                </c:pt>
                <c:pt idx="2">
                  <c:v>0.380883172162866</c:v>
                </c:pt>
                <c:pt idx="3">
                  <c:v>-0.263668130482904</c:v>
                </c:pt>
                <c:pt idx="4">
                  <c:v>-0.0542373138300856</c:v>
                </c:pt>
                <c:pt idx="5">
                  <c:v>-0.0468740235794614</c:v>
                </c:pt>
                <c:pt idx="6">
                  <c:v>-0.0523908116159713</c:v>
                </c:pt>
                <c:pt idx="7">
                  <c:v>-0.0447005322617485</c:v>
                </c:pt>
                <c:pt idx="8">
                  <c:v>-1.65197784140689E-006</c:v>
                </c:pt>
                <c:pt idx="9">
                  <c:v>-0.0395520596445238</c:v>
                </c:pt>
                <c:pt idx="10">
                  <c:v>-0.0041991823751705</c:v>
                </c:pt>
                <c:pt idx="11">
                  <c:v>-0.0399198431735472</c:v>
                </c:pt>
                <c:pt idx="12">
                  <c:v>-0.0775513634739895</c:v>
                </c:pt>
                <c:pt idx="13">
                  <c:v>-0.07472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3.63355250363431</c:v>
                </c:pt>
                <c:pt idx="1">
                  <c:v>-0.497389120305523</c:v>
                </c:pt>
                <c:pt idx="2">
                  <c:v>-0.426033829245413</c:v>
                </c:pt>
                <c:pt idx="3">
                  <c:v>-0.152757605737328</c:v>
                </c:pt>
                <c:pt idx="4">
                  <c:v>-0.0922337981332247</c:v>
                </c:pt>
                <c:pt idx="5">
                  <c:v>-0.0311003676771721</c:v>
                </c:pt>
                <c:pt idx="6">
                  <c:v>-0.0262918249640899</c:v>
                </c:pt>
                <c:pt idx="7">
                  <c:v>-0.0591809895298788</c:v>
                </c:pt>
                <c:pt idx="8">
                  <c:v>2.00213253900503E-006</c:v>
                </c:pt>
                <c:pt idx="9">
                  <c:v>-0.0396625031318561</c:v>
                </c:pt>
                <c:pt idx="10">
                  <c:v>-0.0506057279509611</c:v>
                </c:pt>
                <c:pt idx="11">
                  <c:v>-0.053496964615488</c:v>
                </c:pt>
                <c:pt idx="12">
                  <c:v>-0.0877018800858726</c:v>
                </c:pt>
                <c:pt idx="13">
                  <c:v>-0.06051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33315753896317</c:v>
                </c:pt>
                <c:pt idx="1">
                  <c:v>0.0590960457482481</c:v>
                </c:pt>
                <c:pt idx="2">
                  <c:v>-0.00144103772538522</c:v>
                </c:pt>
                <c:pt idx="3">
                  <c:v>-0.0574779579432499</c:v>
                </c:pt>
                <c:pt idx="4">
                  <c:v>-0.104544158127792</c:v>
                </c:pt>
                <c:pt idx="5">
                  <c:v>-0.0586748085206665</c:v>
                </c:pt>
                <c:pt idx="6">
                  <c:v>-0.028446295108017</c:v>
                </c:pt>
                <c:pt idx="7">
                  <c:v>-0.0282647565578163</c:v>
                </c:pt>
                <c:pt idx="8">
                  <c:v>-8.15700834776514E-006</c:v>
                </c:pt>
                <c:pt idx="9">
                  <c:v>-0.0435279730498794</c:v>
                </c:pt>
                <c:pt idx="10">
                  <c:v>-0.0212196801828311</c:v>
                </c:pt>
                <c:pt idx="11">
                  <c:v>-0.0264201536541733</c:v>
                </c:pt>
                <c:pt idx="12">
                  <c:v>-0.0818078318197272</c:v>
                </c:pt>
                <c:pt idx="13">
                  <c:v>-0.05224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26851282007226</c:v>
                </c:pt>
                <c:pt idx="1">
                  <c:v>-0.0671900132650209</c:v>
                </c:pt>
                <c:pt idx="2">
                  <c:v>-0.294711802795175</c:v>
                </c:pt>
                <c:pt idx="3">
                  <c:v>-0.0940733094544612</c:v>
                </c:pt>
                <c:pt idx="4">
                  <c:v>-0.0760646281707268</c:v>
                </c:pt>
                <c:pt idx="5">
                  <c:v>-0.0235243520033019</c:v>
                </c:pt>
                <c:pt idx="6">
                  <c:v>-0.0224678394632795</c:v>
                </c:pt>
                <c:pt idx="7">
                  <c:v>-0.0287225680688062</c:v>
                </c:pt>
                <c:pt idx="8">
                  <c:v>-4.98212590394759E-006</c:v>
                </c:pt>
                <c:pt idx="9">
                  <c:v>-0.0401492692410226</c:v>
                </c:pt>
                <c:pt idx="10">
                  <c:v>-0.0193213414437149</c:v>
                </c:pt>
                <c:pt idx="11">
                  <c:v>-0.0207143440262948</c:v>
                </c:pt>
                <c:pt idx="12">
                  <c:v>-0.090403006251436</c:v>
                </c:pt>
                <c:pt idx="13">
                  <c:v>-0.06046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9184389558885</c:v>
                </c:pt>
                <c:pt idx="1">
                  <c:v>-0.206272197272923</c:v>
                </c:pt>
                <c:pt idx="2">
                  <c:v>-0.131418752769151</c:v>
                </c:pt>
                <c:pt idx="3">
                  <c:v>-0.0152753182087441</c:v>
                </c:pt>
                <c:pt idx="4">
                  <c:v>-0.0905001050275882</c:v>
                </c:pt>
                <c:pt idx="5">
                  <c:v>-0.112138578488634</c:v>
                </c:pt>
                <c:pt idx="6">
                  <c:v>-0.0381966215898965</c:v>
                </c:pt>
                <c:pt idx="7">
                  <c:v>-0.0327580044816894</c:v>
                </c:pt>
                <c:pt idx="8">
                  <c:v>-3.10480141470643E-005</c:v>
                </c:pt>
                <c:pt idx="9">
                  <c:v>-0.0494111194869071</c:v>
                </c:pt>
                <c:pt idx="10">
                  <c:v>-0.03046469527016</c:v>
                </c:pt>
                <c:pt idx="11">
                  <c:v>-0.043711934973806</c:v>
                </c:pt>
                <c:pt idx="12">
                  <c:v>-0.0891130231576776</c:v>
                </c:pt>
                <c:pt idx="13">
                  <c:v>-0.04697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47339471063787</c:v>
                </c:pt>
                <c:pt idx="1">
                  <c:v>-0.463359578494823</c:v>
                </c:pt>
                <c:pt idx="2">
                  <c:v>0.117039580482555</c:v>
                </c:pt>
                <c:pt idx="3">
                  <c:v>0.00245991223495659</c:v>
                </c:pt>
                <c:pt idx="4">
                  <c:v>-0.035333732191153</c:v>
                </c:pt>
                <c:pt idx="5">
                  <c:v>1.01546066350808</c:v>
                </c:pt>
                <c:pt idx="6">
                  <c:v>0.0454947098428317</c:v>
                </c:pt>
                <c:pt idx="7">
                  <c:v>0.518753745711765</c:v>
                </c:pt>
                <c:pt idx="8">
                  <c:v>-0.000241440478115057</c:v>
                </c:pt>
                <c:pt idx="9">
                  <c:v>0.720509483291548</c:v>
                </c:pt>
                <c:pt idx="10">
                  <c:v>0.0141369852149389</c:v>
                </c:pt>
                <c:pt idx="11">
                  <c:v>0.705753834401282</c:v>
                </c:pt>
                <c:pt idx="12">
                  <c:v>-0.0617304325438111</c:v>
                </c:pt>
                <c:pt idx="13">
                  <c:v>0.3019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98754354975059</c:v>
                </c:pt>
                <c:pt idx="1">
                  <c:v>0.0319545867012524</c:v>
                </c:pt>
                <c:pt idx="2">
                  <c:v>0.319583377888979</c:v>
                </c:pt>
                <c:pt idx="3">
                  <c:v>-0.568831852989561</c:v>
                </c:pt>
                <c:pt idx="4">
                  <c:v>-0.0307240543163294</c:v>
                </c:pt>
                <c:pt idx="5">
                  <c:v>1.02524792383206</c:v>
                </c:pt>
                <c:pt idx="6">
                  <c:v>0.0118238348232047</c:v>
                </c:pt>
                <c:pt idx="7">
                  <c:v>0.488224567867333</c:v>
                </c:pt>
                <c:pt idx="8">
                  <c:v>0.000160648872835296</c:v>
                </c:pt>
                <c:pt idx="9">
                  <c:v>0.720205120368305</c:v>
                </c:pt>
                <c:pt idx="10">
                  <c:v>0.00452796971052941</c:v>
                </c:pt>
                <c:pt idx="11">
                  <c:v>0.749759218592191</c:v>
                </c:pt>
                <c:pt idx="12">
                  <c:v>-0.0459864146255624</c:v>
                </c:pt>
                <c:pt idx="13">
                  <c:v>0.2657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05335026326204</c:v>
                </c:pt>
                <c:pt idx="1">
                  <c:v>0.408277302523739</c:v>
                </c:pt>
                <c:pt idx="2">
                  <c:v>0.0136396218435689</c:v>
                </c:pt>
                <c:pt idx="3">
                  <c:v>-0.173306349928576</c:v>
                </c:pt>
                <c:pt idx="4">
                  <c:v>0.0315141705789177</c:v>
                </c:pt>
                <c:pt idx="5">
                  <c:v>1.16217085368779</c:v>
                </c:pt>
                <c:pt idx="6">
                  <c:v>0.0228634976718908</c:v>
                </c:pt>
                <c:pt idx="7">
                  <c:v>0.503304778523171</c:v>
                </c:pt>
                <c:pt idx="8">
                  <c:v>1.90201651952965E-005</c:v>
                </c:pt>
                <c:pt idx="9">
                  <c:v>0.732203090780661</c:v>
                </c:pt>
                <c:pt idx="10">
                  <c:v>0.0364753361870833</c:v>
                </c:pt>
                <c:pt idx="11">
                  <c:v>0.747707342788376</c:v>
                </c:pt>
                <c:pt idx="12">
                  <c:v>-0.0377985577452009</c:v>
                </c:pt>
                <c:pt idx="13">
                  <c:v>0.2691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89897696363114</c:v>
                </c:pt>
                <c:pt idx="1">
                  <c:v>0.782539339347098</c:v>
                </c:pt>
                <c:pt idx="2">
                  <c:v>0.056794149027412</c:v>
                </c:pt>
                <c:pt idx="3">
                  <c:v>-0.0525687746199794</c:v>
                </c:pt>
                <c:pt idx="4">
                  <c:v>-0.106407608292912</c:v>
                </c:pt>
                <c:pt idx="5">
                  <c:v>1.10917443702814</c:v>
                </c:pt>
                <c:pt idx="6">
                  <c:v>0.0419156006369</c:v>
                </c:pt>
                <c:pt idx="7">
                  <c:v>0.504543398636079</c:v>
                </c:pt>
                <c:pt idx="8">
                  <c:v>-1.48031385882319E-005</c:v>
                </c:pt>
                <c:pt idx="9">
                  <c:v>0.737996397839958</c:v>
                </c:pt>
                <c:pt idx="10">
                  <c:v>0.00827592461958</c:v>
                </c:pt>
                <c:pt idx="11">
                  <c:v>0.73821974619089</c:v>
                </c:pt>
                <c:pt idx="12">
                  <c:v>-0.0543707724814994</c:v>
                </c:pt>
                <c:pt idx="13">
                  <c:v>0.200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16568688099324</c:v>
                </c:pt>
                <c:pt idx="1">
                  <c:v>0.813278552272232</c:v>
                </c:pt>
                <c:pt idx="2">
                  <c:v>0.0986357945892824</c:v>
                </c:pt>
                <c:pt idx="3">
                  <c:v>-0.197154596918689</c:v>
                </c:pt>
                <c:pt idx="4">
                  <c:v>-0.0201401936452118</c:v>
                </c:pt>
                <c:pt idx="5">
                  <c:v>1.13818034004714</c:v>
                </c:pt>
                <c:pt idx="6">
                  <c:v>0.0170044751381177</c:v>
                </c:pt>
                <c:pt idx="7">
                  <c:v>0.48772252283046</c:v>
                </c:pt>
                <c:pt idx="8">
                  <c:v>0.000122677009376473</c:v>
                </c:pt>
                <c:pt idx="9">
                  <c:v>0.729351059874948</c:v>
                </c:pt>
                <c:pt idx="10">
                  <c:v>-0.0126172756225718</c:v>
                </c:pt>
                <c:pt idx="11">
                  <c:v>0.74227421639171</c:v>
                </c:pt>
                <c:pt idx="12">
                  <c:v>-0.0528523838262871</c:v>
                </c:pt>
                <c:pt idx="13">
                  <c:v>0.2476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817328916543129</c:v>
                </c:pt>
                <c:pt idx="1">
                  <c:v>1.21901315434224</c:v>
                </c:pt>
                <c:pt idx="2">
                  <c:v>0.0687739166394838</c:v>
                </c:pt>
                <c:pt idx="3">
                  <c:v>-0.187105149195947</c:v>
                </c:pt>
                <c:pt idx="4">
                  <c:v>0.0217716464717721</c:v>
                </c:pt>
                <c:pt idx="5">
                  <c:v>1.02180275326953</c:v>
                </c:pt>
                <c:pt idx="6">
                  <c:v>0.0404870179559376</c:v>
                </c:pt>
                <c:pt idx="7">
                  <c:v>0.497219439017802</c:v>
                </c:pt>
                <c:pt idx="8">
                  <c:v>6.1366935740631E-007</c:v>
                </c:pt>
                <c:pt idx="9">
                  <c:v>0.738331175885778</c:v>
                </c:pt>
                <c:pt idx="10">
                  <c:v>0.0365303491528872</c:v>
                </c:pt>
                <c:pt idx="11">
                  <c:v>0.724266712315492</c:v>
                </c:pt>
                <c:pt idx="12">
                  <c:v>-0.0458972790360822</c:v>
                </c:pt>
                <c:pt idx="13">
                  <c:v>0.2809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32355201646167</c:v>
                </c:pt>
                <c:pt idx="1">
                  <c:v>-0.344964624187386</c:v>
                </c:pt>
                <c:pt idx="2">
                  <c:v>0.0881500824704527</c:v>
                </c:pt>
                <c:pt idx="3">
                  <c:v>0.0704991097462588</c:v>
                </c:pt>
                <c:pt idx="4">
                  <c:v>-0.0375195698040932</c:v>
                </c:pt>
                <c:pt idx="5">
                  <c:v>1.11092078820502</c:v>
                </c:pt>
                <c:pt idx="6">
                  <c:v>0.00805641810367246</c:v>
                </c:pt>
                <c:pt idx="7">
                  <c:v>0.477382587600908</c:v>
                </c:pt>
                <c:pt idx="8">
                  <c:v>-0.000966679963152944</c:v>
                </c:pt>
                <c:pt idx="9">
                  <c:v>0.739736584412617</c:v>
                </c:pt>
                <c:pt idx="10">
                  <c:v>0.0658064495662588</c:v>
                </c:pt>
                <c:pt idx="11">
                  <c:v>0.706938452480701</c:v>
                </c:pt>
                <c:pt idx="12">
                  <c:v>-0.0570239657249186</c:v>
                </c:pt>
                <c:pt idx="13">
                  <c:v>0.1144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75688137738111</c:v>
                </c:pt>
                <c:pt idx="1">
                  <c:v>0.134561618857159</c:v>
                </c:pt>
                <c:pt idx="2">
                  <c:v>0.0702307486335098</c:v>
                </c:pt>
                <c:pt idx="3">
                  <c:v>-0.231330644529208</c:v>
                </c:pt>
                <c:pt idx="4">
                  <c:v>-0.0492998762720419</c:v>
                </c:pt>
                <c:pt idx="5">
                  <c:v>1.11755976196587</c:v>
                </c:pt>
                <c:pt idx="6">
                  <c:v>0.0235719677972055</c:v>
                </c:pt>
                <c:pt idx="7">
                  <c:v>0.485300575273013</c:v>
                </c:pt>
                <c:pt idx="8">
                  <c:v>-1.16455600529183E-006</c:v>
                </c:pt>
                <c:pt idx="9">
                  <c:v>0.737187537530693</c:v>
                </c:pt>
                <c:pt idx="10">
                  <c:v>0.0452115367314359</c:v>
                </c:pt>
                <c:pt idx="11">
                  <c:v>0.739901576958381</c:v>
                </c:pt>
                <c:pt idx="12">
                  <c:v>-0.0543611272369419</c:v>
                </c:pt>
                <c:pt idx="13">
                  <c:v>0.2704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30845054982011</c:v>
                </c:pt>
                <c:pt idx="1">
                  <c:v>-0.516483042347133</c:v>
                </c:pt>
                <c:pt idx="2">
                  <c:v>-0.147974254069487</c:v>
                </c:pt>
                <c:pt idx="3">
                  <c:v>0.105685006268487</c:v>
                </c:pt>
                <c:pt idx="4">
                  <c:v>0.0103360566704625</c:v>
                </c:pt>
                <c:pt idx="5">
                  <c:v>1.14747131818508</c:v>
                </c:pt>
                <c:pt idx="6">
                  <c:v>0.00581542190600788</c:v>
                </c:pt>
                <c:pt idx="7">
                  <c:v>0.470453442206515</c:v>
                </c:pt>
                <c:pt idx="8">
                  <c:v>-1.6668958399968E-006</c:v>
                </c:pt>
                <c:pt idx="9">
                  <c:v>0.731381546373063</c:v>
                </c:pt>
                <c:pt idx="10">
                  <c:v>-0.00136986987560752</c:v>
                </c:pt>
                <c:pt idx="11">
                  <c:v>0.714951160808495</c:v>
                </c:pt>
                <c:pt idx="12">
                  <c:v>-0.0637111157514893</c:v>
                </c:pt>
                <c:pt idx="13">
                  <c:v>0.221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51393161944552</c:v>
                </c:pt>
                <c:pt idx="1">
                  <c:v>-0.689605742392006</c:v>
                </c:pt>
                <c:pt idx="2">
                  <c:v>-0.0401387855018184</c:v>
                </c:pt>
                <c:pt idx="3">
                  <c:v>0.235054858773042</c:v>
                </c:pt>
                <c:pt idx="4">
                  <c:v>0.0415242224625151</c:v>
                </c:pt>
                <c:pt idx="5">
                  <c:v>1.13170770032981</c:v>
                </c:pt>
                <c:pt idx="6">
                  <c:v>0.0351342912640744</c:v>
                </c:pt>
                <c:pt idx="7">
                  <c:v>0.476958601429479</c:v>
                </c:pt>
                <c:pt idx="8">
                  <c:v>1.86386209840017E-005</c:v>
                </c:pt>
                <c:pt idx="9">
                  <c:v>0.737273234674028</c:v>
                </c:pt>
                <c:pt idx="10">
                  <c:v>0.0354710129138448</c:v>
                </c:pt>
                <c:pt idx="11">
                  <c:v>0.710476098368056</c:v>
                </c:pt>
                <c:pt idx="12">
                  <c:v>-0.0480025858054841</c:v>
                </c:pt>
                <c:pt idx="13">
                  <c:v>0.2586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72824538251814</c:v>
                </c:pt>
                <c:pt idx="1">
                  <c:v>-0.0713195027265784</c:v>
                </c:pt>
                <c:pt idx="2">
                  <c:v>0.0507079473344736</c:v>
                </c:pt>
                <c:pt idx="3">
                  <c:v>-0.16863286365497</c:v>
                </c:pt>
                <c:pt idx="4">
                  <c:v>0.042696146964459</c:v>
                </c:pt>
                <c:pt idx="5">
                  <c:v>1.05009639732656</c:v>
                </c:pt>
                <c:pt idx="6">
                  <c:v>0.0397658847501656</c:v>
                </c:pt>
                <c:pt idx="7">
                  <c:v>0.494179930935374</c:v>
                </c:pt>
                <c:pt idx="8">
                  <c:v>5.039734280822E-006</c:v>
                </c:pt>
                <c:pt idx="9">
                  <c:v>0.736710471344829</c:v>
                </c:pt>
                <c:pt idx="10">
                  <c:v>0.0166332616808129</c:v>
                </c:pt>
                <c:pt idx="11">
                  <c:v>0.706798933483186</c:v>
                </c:pt>
                <c:pt idx="12">
                  <c:v>-0.0434038565636547</c:v>
                </c:pt>
                <c:pt idx="13">
                  <c:v>0.2657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85540969923519</c:v>
                </c:pt>
                <c:pt idx="1">
                  <c:v>0.995057330163485</c:v>
                </c:pt>
                <c:pt idx="2">
                  <c:v>0.0120361456757614</c:v>
                </c:pt>
                <c:pt idx="3">
                  <c:v>-0.267940794878018</c:v>
                </c:pt>
                <c:pt idx="4">
                  <c:v>0.0320425741213741</c:v>
                </c:pt>
                <c:pt idx="5">
                  <c:v>1.03083743805088</c:v>
                </c:pt>
                <c:pt idx="6">
                  <c:v>0.0289691202882861</c:v>
                </c:pt>
                <c:pt idx="7">
                  <c:v>0.484571500695209</c:v>
                </c:pt>
                <c:pt idx="8">
                  <c:v>-1.78320293647005E-005</c:v>
                </c:pt>
                <c:pt idx="9">
                  <c:v>0.74135144380473</c:v>
                </c:pt>
                <c:pt idx="10">
                  <c:v>0.0208247128460654</c:v>
                </c:pt>
                <c:pt idx="11">
                  <c:v>0.758297405620637</c:v>
                </c:pt>
                <c:pt idx="12">
                  <c:v>-0.0419123182407873</c:v>
                </c:pt>
                <c:pt idx="13">
                  <c:v>0.2828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597845172018</c:v>
                </c:pt>
                <c:pt idx="1">
                  <c:v>-0.709057890605301</c:v>
                </c:pt>
                <c:pt idx="2">
                  <c:v>-0.283469325184849</c:v>
                </c:pt>
                <c:pt idx="3">
                  <c:v>-0.177043074714098</c:v>
                </c:pt>
                <c:pt idx="4">
                  <c:v>-0.0308031789691321</c:v>
                </c:pt>
                <c:pt idx="5">
                  <c:v>1.01596341009672</c:v>
                </c:pt>
                <c:pt idx="6">
                  <c:v>0.0847654316574603</c:v>
                </c:pt>
                <c:pt idx="7">
                  <c:v>0.487670088043136</c:v>
                </c:pt>
                <c:pt idx="8">
                  <c:v>-0.000257502488532346</c:v>
                </c:pt>
                <c:pt idx="9">
                  <c:v>0.746941714969191</c:v>
                </c:pt>
                <c:pt idx="10">
                  <c:v>0.0565420611740829</c:v>
                </c:pt>
                <c:pt idx="11">
                  <c:v>0.743055412101092</c:v>
                </c:pt>
                <c:pt idx="12">
                  <c:v>-0.00627991647059293</c:v>
                </c:pt>
                <c:pt idx="13">
                  <c:v>0.356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0823805536051765</c:v>
                </c:pt>
                <c:pt idx="1">
                  <c:v>0.556575788655141</c:v>
                </c:pt>
                <c:pt idx="2">
                  <c:v>-0.0908913692394248</c:v>
                </c:pt>
                <c:pt idx="3">
                  <c:v>0.00247188358498235</c:v>
                </c:pt>
                <c:pt idx="4">
                  <c:v>-0.029091580527713</c:v>
                </c:pt>
                <c:pt idx="5">
                  <c:v>0.989192264392426</c:v>
                </c:pt>
                <c:pt idx="6">
                  <c:v>0.0622948447217925</c:v>
                </c:pt>
                <c:pt idx="7">
                  <c:v>0.477789509926861</c:v>
                </c:pt>
                <c:pt idx="8">
                  <c:v>2.5716026388227E-005</c:v>
                </c:pt>
                <c:pt idx="9">
                  <c:v>0.751203858152745</c:v>
                </c:pt>
                <c:pt idx="10">
                  <c:v>0.0553402495356993</c:v>
                </c:pt>
                <c:pt idx="11">
                  <c:v>0.730200073659386</c:v>
                </c:pt>
                <c:pt idx="12">
                  <c:v>-0.0425821679952827</c:v>
                </c:pt>
                <c:pt idx="13">
                  <c:v>0.2666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82539477447842</c:v>
                </c:pt>
                <c:pt idx="1">
                  <c:v>0.860896803225775</c:v>
                </c:pt>
                <c:pt idx="2">
                  <c:v>-0.0218031948148186</c:v>
                </c:pt>
                <c:pt idx="3">
                  <c:v>-0.155255603103818</c:v>
                </c:pt>
                <c:pt idx="4">
                  <c:v>0.0191687879940463</c:v>
                </c:pt>
                <c:pt idx="5">
                  <c:v>1.02614692122027</c:v>
                </c:pt>
                <c:pt idx="6">
                  <c:v>0.0228118452522124</c:v>
                </c:pt>
                <c:pt idx="7">
                  <c:v>0.489329195125098</c:v>
                </c:pt>
                <c:pt idx="8">
                  <c:v>6.86666215311826E-008</c:v>
                </c:pt>
                <c:pt idx="9">
                  <c:v>0.745151756471523</c:v>
                </c:pt>
                <c:pt idx="10">
                  <c:v>-0.0293414714066234</c:v>
                </c:pt>
                <c:pt idx="11">
                  <c:v>0.736269123139833</c:v>
                </c:pt>
                <c:pt idx="12">
                  <c:v>-0.0646260091302152</c:v>
                </c:pt>
                <c:pt idx="13">
                  <c:v>0.2547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01914762385362</c:v>
                </c:pt>
                <c:pt idx="1">
                  <c:v>2.28494760816063</c:v>
                </c:pt>
                <c:pt idx="2">
                  <c:v>-0.266183146441336</c:v>
                </c:pt>
                <c:pt idx="3">
                  <c:v>-0.0132836075416287</c:v>
                </c:pt>
                <c:pt idx="4">
                  <c:v>0.0306207897885459</c:v>
                </c:pt>
                <c:pt idx="5">
                  <c:v>1.07817014777929</c:v>
                </c:pt>
                <c:pt idx="6">
                  <c:v>0.0434772353594223</c:v>
                </c:pt>
                <c:pt idx="7">
                  <c:v>0.502196990162935</c:v>
                </c:pt>
                <c:pt idx="8">
                  <c:v>-8.93861404293456E-007</c:v>
                </c:pt>
                <c:pt idx="9">
                  <c:v>0.736753772130073</c:v>
                </c:pt>
                <c:pt idx="10">
                  <c:v>0.0494809332004859</c:v>
                </c:pt>
                <c:pt idx="11">
                  <c:v>0.698646909874792</c:v>
                </c:pt>
                <c:pt idx="12">
                  <c:v>-0.044848244793317</c:v>
                </c:pt>
                <c:pt idx="13">
                  <c:v>0.2669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62516490716833</c:v>
                </c:pt>
                <c:pt idx="1">
                  <c:v>1.96864488126051</c:v>
                </c:pt>
                <c:pt idx="2">
                  <c:v>-0.187049310358702</c:v>
                </c:pt>
                <c:pt idx="3">
                  <c:v>-0.0707431533405801</c:v>
                </c:pt>
                <c:pt idx="4">
                  <c:v>-0.0259300739961418</c:v>
                </c:pt>
                <c:pt idx="5">
                  <c:v>1.19228661782921</c:v>
                </c:pt>
                <c:pt idx="6">
                  <c:v>-0.00244805979713269</c:v>
                </c:pt>
                <c:pt idx="7">
                  <c:v>0.509015675943799</c:v>
                </c:pt>
                <c:pt idx="8">
                  <c:v>4.08395874493955E-006</c:v>
                </c:pt>
                <c:pt idx="9">
                  <c:v>0.731794963578114</c:v>
                </c:pt>
                <c:pt idx="10">
                  <c:v>0.0234695637203836</c:v>
                </c:pt>
                <c:pt idx="11">
                  <c:v>0.75848773081364</c:v>
                </c:pt>
                <c:pt idx="12">
                  <c:v>-0.0422412922828953</c:v>
                </c:pt>
                <c:pt idx="13">
                  <c:v>0.245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49754149348382</c:v>
                </c:pt>
                <c:pt idx="1">
                  <c:v>1.71707628881349</c:v>
                </c:pt>
                <c:pt idx="2">
                  <c:v>-0.244821219799791</c:v>
                </c:pt>
                <c:pt idx="3">
                  <c:v>-0.0792326245771085</c:v>
                </c:pt>
                <c:pt idx="4">
                  <c:v>-0.0592707961069868</c:v>
                </c:pt>
                <c:pt idx="5">
                  <c:v>1.1743331789078</c:v>
                </c:pt>
                <c:pt idx="6">
                  <c:v>0.0229898402083331</c:v>
                </c:pt>
                <c:pt idx="7">
                  <c:v>0.52778479613737</c:v>
                </c:pt>
                <c:pt idx="8">
                  <c:v>2.6348048999536E-008</c:v>
                </c:pt>
                <c:pt idx="9">
                  <c:v>0.732743706412793</c:v>
                </c:pt>
                <c:pt idx="10">
                  <c:v>0.0507423855584812</c:v>
                </c:pt>
                <c:pt idx="11">
                  <c:v>0.775316957305629</c:v>
                </c:pt>
                <c:pt idx="12">
                  <c:v>-0.0545924436848992</c:v>
                </c:pt>
                <c:pt idx="13">
                  <c:v>0.2298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3.28602923231902</c:v>
                </c:pt>
                <c:pt idx="1">
                  <c:v>0.63395720913945</c:v>
                </c:pt>
                <c:pt idx="2">
                  <c:v>-0.480112784763563</c:v>
                </c:pt>
                <c:pt idx="3">
                  <c:v>-0.003814479718622</c:v>
                </c:pt>
                <c:pt idx="4">
                  <c:v>0.0737329460486096</c:v>
                </c:pt>
                <c:pt idx="5">
                  <c:v>-0.00999496614584941</c:v>
                </c:pt>
                <c:pt idx="6">
                  <c:v>-0.00924309849524254</c:v>
                </c:pt>
                <c:pt idx="7">
                  <c:v>0.0175016999791779</c:v>
                </c:pt>
                <c:pt idx="8">
                  <c:v>9.31519459282312E-005</c:v>
                </c:pt>
                <c:pt idx="9">
                  <c:v>-0.0568685908813123</c:v>
                </c:pt>
                <c:pt idx="10">
                  <c:v>0.0275684645742194</c:v>
                </c:pt>
                <c:pt idx="11">
                  <c:v>0.0239544211014709</c:v>
                </c:pt>
                <c:pt idx="12">
                  <c:v>-0.0759066621886523</c:v>
                </c:pt>
                <c:pt idx="13">
                  <c:v>-0.003110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3.21825847321046</c:v>
                </c:pt>
                <c:pt idx="1">
                  <c:v>0.865805689620872</c:v>
                </c:pt>
                <c:pt idx="2">
                  <c:v>-0.470012940612419</c:v>
                </c:pt>
                <c:pt idx="3">
                  <c:v>-0.121787348828152</c:v>
                </c:pt>
                <c:pt idx="4">
                  <c:v>0.0968844154480029</c:v>
                </c:pt>
                <c:pt idx="5">
                  <c:v>-0.0171656931865231</c:v>
                </c:pt>
                <c:pt idx="6">
                  <c:v>-0.0297891423120939</c:v>
                </c:pt>
                <c:pt idx="7">
                  <c:v>0.00313944151973545</c:v>
                </c:pt>
                <c:pt idx="8">
                  <c:v>0.00276628442318529</c:v>
                </c:pt>
                <c:pt idx="9">
                  <c:v>-0.0459640575988664</c:v>
                </c:pt>
                <c:pt idx="10">
                  <c:v>0.0193057552598048</c:v>
                </c:pt>
                <c:pt idx="11">
                  <c:v>0.0102078864547947</c:v>
                </c:pt>
                <c:pt idx="12">
                  <c:v>-0.0681706043552522</c:v>
                </c:pt>
                <c:pt idx="13">
                  <c:v>-0.03622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3.1722121474167</c:v>
                </c:pt>
                <c:pt idx="1">
                  <c:v>0.394247111416193</c:v>
                </c:pt>
                <c:pt idx="2">
                  <c:v>-0.343448390853876</c:v>
                </c:pt>
                <c:pt idx="3">
                  <c:v>-0.0723567097001873</c:v>
                </c:pt>
                <c:pt idx="4">
                  <c:v>0.123560425568765</c:v>
                </c:pt>
                <c:pt idx="5">
                  <c:v>-0.018982868988953</c:v>
                </c:pt>
                <c:pt idx="6">
                  <c:v>0.0222231695501538</c:v>
                </c:pt>
                <c:pt idx="7">
                  <c:v>-0.0170795871599346</c:v>
                </c:pt>
                <c:pt idx="8">
                  <c:v>4.07001752474045E-007</c:v>
                </c:pt>
                <c:pt idx="9">
                  <c:v>-0.0513133029192201</c:v>
                </c:pt>
                <c:pt idx="10">
                  <c:v>0.000169423487973268</c:v>
                </c:pt>
                <c:pt idx="11">
                  <c:v>-0.0444640367161246</c:v>
                </c:pt>
                <c:pt idx="12">
                  <c:v>-0.0592082551945888</c:v>
                </c:pt>
                <c:pt idx="13">
                  <c:v>-0.06988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64105225215139</c:v>
                </c:pt>
                <c:pt idx="1">
                  <c:v>0.474630193189653</c:v>
                </c:pt>
                <c:pt idx="2">
                  <c:v>-0.636868420748448</c:v>
                </c:pt>
                <c:pt idx="3">
                  <c:v>0.0810872797244912</c:v>
                </c:pt>
                <c:pt idx="4">
                  <c:v>0.0577102781574348</c:v>
                </c:pt>
                <c:pt idx="5">
                  <c:v>-0.0575405193754949</c:v>
                </c:pt>
                <c:pt idx="6">
                  <c:v>0.011357405581702</c:v>
                </c:pt>
                <c:pt idx="7">
                  <c:v>0.000541180651699412</c:v>
                </c:pt>
                <c:pt idx="8">
                  <c:v>-1.08702825694154E-005</c:v>
                </c:pt>
                <c:pt idx="9">
                  <c:v>-0.0413060505537638</c:v>
                </c:pt>
                <c:pt idx="10">
                  <c:v>-0.0219897599176663</c:v>
                </c:pt>
                <c:pt idx="11">
                  <c:v>-0.0421834734453951</c:v>
                </c:pt>
                <c:pt idx="12">
                  <c:v>-0.0812481478745497</c:v>
                </c:pt>
                <c:pt idx="13">
                  <c:v>-0.06175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29640309666069</c:v>
                </c:pt>
                <c:pt idx="1">
                  <c:v>-0.0626204385407694</c:v>
                </c:pt>
                <c:pt idx="2">
                  <c:v>-0.434964924047739</c:v>
                </c:pt>
                <c:pt idx="3">
                  <c:v>-0.0596864031698629</c:v>
                </c:pt>
                <c:pt idx="4">
                  <c:v>-0.0430958347444254</c:v>
                </c:pt>
                <c:pt idx="5">
                  <c:v>-0.0553243673685409</c:v>
                </c:pt>
                <c:pt idx="6">
                  <c:v>-0.0390759326395906</c:v>
                </c:pt>
                <c:pt idx="7">
                  <c:v>-0.0492591487403158</c:v>
                </c:pt>
                <c:pt idx="8">
                  <c:v>0.00206767539536176</c:v>
                </c:pt>
                <c:pt idx="9">
                  <c:v>-0.060406555456159</c:v>
                </c:pt>
                <c:pt idx="10">
                  <c:v>-0.0176682777791896</c:v>
                </c:pt>
                <c:pt idx="11">
                  <c:v>-0.0609152239895149</c:v>
                </c:pt>
                <c:pt idx="12">
                  <c:v>-0.069448388064228</c:v>
                </c:pt>
                <c:pt idx="13">
                  <c:v>-0.02869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50157488446808</c:v>
                </c:pt>
                <c:pt idx="1">
                  <c:v>0.00362651480009799</c:v>
                </c:pt>
                <c:pt idx="2">
                  <c:v>-0.826549452378043</c:v>
                </c:pt>
                <c:pt idx="3">
                  <c:v>0.2677971376806</c:v>
                </c:pt>
                <c:pt idx="4">
                  <c:v>-0.0486116319631609</c:v>
                </c:pt>
                <c:pt idx="5">
                  <c:v>-0.0365761666787111</c:v>
                </c:pt>
                <c:pt idx="6">
                  <c:v>-0.000280276940152941</c:v>
                </c:pt>
                <c:pt idx="7">
                  <c:v>-0.0247665931926484</c:v>
                </c:pt>
                <c:pt idx="8">
                  <c:v>4.26984655811785E-005</c:v>
                </c:pt>
                <c:pt idx="9">
                  <c:v>-0.0411572541914591</c:v>
                </c:pt>
                <c:pt idx="10">
                  <c:v>-0.0124078624377977</c:v>
                </c:pt>
                <c:pt idx="11">
                  <c:v>-0.0357440600541342</c:v>
                </c:pt>
                <c:pt idx="12">
                  <c:v>-0.053455510509372</c:v>
                </c:pt>
                <c:pt idx="13">
                  <c:v>-0.03340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3.33673823884995</c:v>
                </c:pt>
                <c:pt idx="1">
                  <c:v>0.0230008790400734</c:v>
                </c:pt>
                <c:pt idx="2">
                  <c:v>-0.450006819071059</c:v>
                </c:pt>
                <c:pt idx="3">
                  <c:v>0.0745275789181647</c:v>
                </c:pt>
                <c:pt idx="4">
                  <c:v>0.0291158367407727</c:v>
                </c:pt>
                <c:pt idx="5">
                  <c:v>-0.0554025869364955</c:v>
                </c:pt>
                <c:pt idx="6">
                  <c:v>-0.00795826726076987</c:v>
                </c:pt>
                <c:pt idx="7">
                  <c:v>0.0405780076169271</c:v>
                </c:pt>
                <c:pt idx="8">
                  <c:v>-0.000703384480988223</c:v>
                </c:pt>
                <c:pt idx="9">
                  <c:v>-0.0257847216156376</c:v>
                </c:pt>
                <c:pt idx="10">
                  <c:v>-0.0188028034715953</c:v>
                </c:pt>
                <c:pt idx="11">
                  <c:v>-0.0301392915470447</c:v>
                </c:pt>
                <c:pt idx="12">
                  <c:v>-0.00581007629280565</c:v>
                </c:pt>
                <c:pt idx="13">
                  <c:v>0.03131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4.35141138270542</c:v>
                </c:pt>
                <c:pt idx="1">
                  <c:v>0.245445868547662</c:v>
                </c:pt>
                <c:pt idx="2">
                  <c:v>-0.207800348146909</c:v>
                </c:pt>
                <c:pt idx="3">
                  <c:v>-0.0888734674502296</c:v>
                </c:pt>
                <c:pt idx="4">
                  <c:v>0.0391594412917904</c:v>
                </c:pt>
                <c:pt idx="5">
                  <c:v>-0.0190120180611607</c:v>
                </c:pt>
                <c:pt idx="6">
                  <c:v>-0.0193834806322116</c:v>
                </c:pt>
                <c:pt idx="7">
                  <c:v>-0.0184306935582299</c:v>
                </c:pt>
                <c:pt idx="8">
                  <c:v>-3.90626030559102E-006</c:v>
                </c:pt>
                <c:pt idx="9">
                  <c:v>-0.0388491575909479</c:v>
                </c:pt>
                <c:pt idx="10">
                  <c:v>0.000409443068758631</c:v>
                </c:pt>
                <c:pt idx="11">
                  <c:v>-0.0628403746608787</c:v>
                </c:pt>
                <c:pt idx="12">
                  <c:v>-0.0723394313848546</c:v>
                </c:pt>
                <c:pt idx="13">
                  <c:v>-0.0864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5.22467688638443</c:v>
                </c:pt>
                <c:pt idx="1">
                  <c:v>0.360838092566873</c:v>
                </c:pt>
                <c:pt idx="2">
                  <c:v>0.452280854157561</c:v>
                </c:pt>
                <c:pt idx="3">
                  <c:v>0.248499507961434</c:v>
                </c:pt>
                <c:pt idx="4">
                  <c:v>-0.00725520472181977</c:v>
                </c:pt>
                <c:pt idx="5">
                  <c:v>-0.0272033256980994</c:v>
                </c:pt>
                <c:pt idx="6">
                  <c:v>-0.0558180333352736</c:v>
                </c:pt>
                <c:pt idx="7">
                  <c:v>0.0117824247766002</c:v>
                </c:pt>
                <c:pt idx="8">
                  <c:v>-1.82744685388106E-005</c:v>
                </c:pt>
                <c:pt idx="9">
                  <c:v>-0.0363631991847125</c:v>
                </c:pt>
                <c:pt idx="10">
                  <c:v>-0.0218760875760715</c:v>
                </c:pt>
                <c:pt idx="11">
                  <c:v>-3.34805612089707E-005</c:v>
                </c:pt>
                <c:pt idx="12">
                  <c:v>-0.0619334272641409</c:v>
                </c:pt>
                <c:pt idx="13">
                  <c:v>-0.0619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3.26551483842407</c:v>
                </c:pt>
                <c:pt idx="1">
                  <c:v>0.583304236250109</c:v>
                </c:pt>
                <c:pt idx="2">
                  <c:v>0.0994705050536395</c:v>
                </c:pt>
                <c:pt idx="3">
                  <c:v>0.259653023413358</c:v>
                </c:pt>
                <c:pt idx="4">
                  <c:v>0.106650332106484</c:v>
                </c:pt>
                <c:pt idx="5">
                  <c:v>0.0305372736727443</c:v>
                </c:pt>
                <c:pt idx="6">
                  <c:v>0.032086613371942</c:v>
                </c:pt>
                <c:pt idx="7">
                  <c:v>0.00534819356276746</c:v>
                </c:pt>
                <c:pt idx="8">
                  <c:v>-1.4657934068232E-005</c:v>
                </c:pt>
                <c:pt idx="9">
                  <c:v>-0.0375840284785742</c:v>
                </c:pt>
                <c:pt idx="10">
                  <c:v>0.0495091964298375</c:v>
                </c:pt>
                <c:pt idx="11">
                  <c:v>-0.00524063615148075</c:v>
                </c:pt>
                <c:pt idx="12">
                  <c:v>-0.034113059551456</c:v>
                </c:pt>
                <c:pt idx="13">
                  <c:v>-0.08407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83671442814913</c:v>
                </c:pt>
                <c:pt idx="1">
                  <c:v>0.168859312832979</c:v>
                </c:pt>
                <c:pt idx="2">
                  <c:v>-0.394218221297239</c:v>
                </c:pt>
                <c:pt idx="3">
                  <c:v>0.207872588064322</c:v>
                </c:pt>
                <c:pt idx="4">
                  <c:v>0.0465421779282414</c:v>
                </c:pt>
                <c:pt idx="5">
                  <c:v>0.0349509667372857</c:v>
                </c:pt>
                <c:pt idx="6">
                  <c:v>0.0258668052285638</c:v>
                </c:pt>
                <c:pt idx="7">
                  <c:v>-0.0353284563552979</c:v>
                </c:pt>
                <c:pt idx="8">
                  <c:v>3.53118364235239E-006</c:v>
                </c:pt>
                <c:pt idx="9">
                  <c:v>-0.0251424409820034</c:v>
                </c:pt>
                <c:pt idx="10">
                  <c:v>0.0262427570555993</c:v>
                </c:pt>
                <c:pt idx="11">
                  <c:v>-0.0226177106593441</c:v>
                </c:pt>
                <c:pt idx="12">
                  <c:v>-0.0417114688674757</c:v>
                </c:pt>
                <c:pt idx="13">
                  <c:v>-0.0859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54269267332977</c:v>
                </c:pt>
                <c:pt idx="1">
                  <c:v>0.131164163693765</c:v>
                </c:pt>
                <c:pt idx="2">
                  <c:v>-0.657143298528807</c:v>
                </c:pt>
                <c:pt idx="3">
                  <c:v>0.0615946127089476</c:v>
                </c:pt>
                <c:pt idx="4">
                  <c:v>-0.0671309880778872</c:v>
                </c:pt>
                <c:pt idx="5">
                  <c:v>0.00254314704926859</c:v>
                </c:pt>
                <c:pt idx="6">
                  <c:v>0.0148131682255612</c:v>
                </c:pt>
                <c:pt idx="7">
                  <c:v>-0.0390338142581307</c:v>
                </c:pt>
                <c:pt idx="8">
                  <c:v>-3.68629936393083E-005</c:v>
                </c:pt>
                <c:pt idx="9">
                  <c:v>-0.030144057668445</c:v>
                </c:pt>
                <c:pt idx="10">
                  <c:v>-0.0324207985863512</c:v>
                </c:pt>
                <c:pt idx="11">
                  <c:v>-0.0226382134027358</c:v>
                </c:pt>
                <c:pt idx="12">
                  <c:v>-0.0623702442840182</c:v>
                </c:pt>
                <c:pt idx="13">
                  <c:v>-0.0777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28600563819872</c:v>
                </c:pt>
                <c:pt idx="1">
                  <c:v>0.904170289628204</c:v>
                </c:pt>
                <c:pt idx="2">
                  <c:v>-0.651975377658854</c:v>
                </c:pt>
                <c:pt idx="3">
                  <c:v>0.192692057283113</c:v>
                </c:pt>
                <c:pt idx="4">
                  <c:v>-0.0318315916065093</c:v>
                </c:pt>
                <c:pt idx="5">
                  <c:v>0.0206321000708644</c:v>
                </c:pt>
                <c:pt idx="6">
                  <c:v>0.0330338171223405</c:v>
                </c:pt>
                <c:pt idx="7">
                  <c:v>-0.0389891058688054</c:v>
                </c:pt>
                <c:pt idx="8">
                  <c:v>-0.000257487699950015</c:v>
                </c:pt>
                <c:pt idx="9">
                  <c:v>-0.0405673734233445</c:v>
                </c:pt>
                <c:pt idx="10">
                  <c:v>0.00903241232976377</c:v>
                </c:pt>
                <c:pt idx="11">
                  <c:v>-0.0202870234421019</c:v>
                </c:pt>
                <c:pt idx="12">
                  <c:v>-0.0355710425150494</c:v>
                </c:pt>
                <c:pt idx="13">
                  <c:v>-0.1261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21400453000708</c:v>
                </c:pt>
                <c:pt idx="1">
                  <c:v>0.822943145560491</c:v>
                </c:pt>
                <c:pt idx="2">
                  <c:v>0.0170210041226103</c:v>
                </c:pt>
                <c:pt idx="3">
                  <c:v>0.221160595286818</c:v>
                </c:pt>
                <c:pt idx="4">
                  <c:v>-0.0795522416626329</c:v>
                </c:pt>
                <c:pt idx="5">
                  <c:v>-0.00814338256023453</c:v>
                </c:pt>
                <c:pt idx="6">
                  <c:v>0.0206896422911944</c:v>
                </c:pt>
                <c:pt idx="7">
                  <c:v>-0.0461973927539911</c:v>
                </c:pt>
                <c:pt idx="8">
                  <c:v>-7.88454086646934E-005</c:v>
                </c:pt>
                <c:pt idx="9">
                  <c:v>-0.0372249877272243</c:v>
                </c:pt>
                <c:pt idx="10">
                  <c:v>-0.0386515138892226</c:v>
                </c:pt>
                <c:pt idx="11">
                  <c:v>-0.045364707099774</c:v>
                </c:pt>
                <c:pt idx="12">
                  <c:v>-0.0393291403864054</c:v>
                </c:pt>
                <c:pt idx="13">
                  <c:v>-0.02965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20377705506892</c:v>
                </c:pt>
                <c:pt idx="1">
                  <c:v>0.859220111622777</c:v>
                </c:pt>
                <c:pt idx="2">
                  <c:v>-0.646712538382501</c:v>
                </c:pt>
                <c:pt idx="3">
                  <c:v>0.206309062629187</c:v>
                </c:pt>
                <c:pt idx="4">
                  <c:v>-0.0265997767727049</c:v>
                </c:pt>
                <c:pt idx="5">
                  <c:v>-0.0706062256374358</c:v>
                </c:pt>
                <c:pt idx="6">
                  <c:v>0.0542374217679301</c:v>
                </c:pt>
                <c:pt idx="7">
                  <c:v>-0.0314439219979869</c:v>
                </c:pt>
                <c:pt idx="8">
                  <c:v>-2.29076610824483E-007</c:v>
                </c:pt>
                <c:pt idx="9">
                  <c:v>-0.0341978250317213</c:v>
                </c:pt>
                <c:pt idx="10">
                  <c:v>-0.0137174419035093</c:v>
                </c:pt>
                <c:pt idx="11">
                  <c:v>-0.0461350755576229</c:v>
                </c:pt>
                <c:pt idx="12">
                  <c:v>-0.0530936365360409</c:v>
                </c:pt>
                <c:pt idx="13">
                  <c:v>-0.07276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83632335362239</c:v>
                </c:pt>
                <c:pt idx="1">
                  <c:v>0.956274353072825</c:v>
                </c:pt>
                <c:pt idx="2">
                  <c:v>-0.686587348841321</c:v>
                </c:pt>
                <c:pt idx="3">
                  <c:v>0.137774424241982</c:v>
                </c:pt>
                <c:pt idx="4">
                  <c:v>0.0508522319332562</c:v>
                </c:pt>
                <c:pt idx="5">
                  <c:v>-0.0298396558939729</c:v>
                </c:pt>
                <c:pt idx="6">
                  <c:v>0.0249140791514393</c:v>
                </c:pt>
                <c:pt idx="7">
                  <c:v>-0.0285257750699216</c:v>
                </c:pt>
                <c:pt idx="8">
                  <c:v>-1.82294560076464E-006</c:v>
                </c:pt>
                <c:pt idx="9">
                  <c:v>-0.0523344875079161</c:v>
                </c:pt>
                <c:pt idx="10">
                  <c:v>0.017571008612443</c:v>
                </c:pt>
                <c:pt idx="11">
                  <c:v>-0.0454324498209468</c:v>
                </c:pt>
                <c:pt idx="12">
                  <c:v>-0.0797729392891215</c:v>
                </c:pt>
                <c:pt idx="13">
                  <c:v>-0.05290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53557635690115</c:v>
                </c:pt>
                <c:pt idx="1">
                  <c:v>0.90595641429574</c:v>
                </c:pt>
                <c:pt idx="2">
                  <c:v>-0.638126806279509</c:v>
                </c:pt>
                <c:pt idx="3">
                  <c:v>0.171118605059544</c:v>
                </c:pt>
                <c:pt idx="4">
                  <c:v>0.00986608540087464</c:v>
                </c:pt>
                <c:pt idx="5">
                  <c:v>0.0149953698712389</c:v>
                </c:pt>
                <c:pt idx="6">
                  <c:v>0.043677837573977</c:v>
                </c:pt>
                <c:pt idx="7">
                  <c:v>-0.00472487434531228</c:v>
                </c:pt>
                <c:pt idx="8">
                  <c:v>-5.55834784329509E-006</c:v>
                </c:pt>
                <c:pt idx="9">
                  <c:v>-0.0313787326641939</c:v>
                </c:pt>
                <c:pt idx="10">
                  <c:v>0.00558661734208339</c:v>
                </c:pt>
                <c:pt idx="11">
                  <c:v>-0.0287519291194873</c:v>
                </c:pt>
                <c:pt idx="12">
                  <c:v>-0.0507040622817565</c:v>
                </c:pt>
                <c:pt idx="13">
                  <c:v>-0.03742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3.44100310790219</c:v>
                </c:pt>
                <c:pt idx="1">
                  <c:v>0.286604110182698</c:v>
                </c:pt>
                <c:pt idx="2">
                  <c:v>-0.666491732307561</c:v>
                </c:pt>
                <c:pt idx="3">
                  <c:v>0.071873179829744</c:v>
                </c:pt>
                <c:pt idx="4">
                  <c:v>-0.054162325793799</c:v>
                </c:pt>
                <c:pt idx="5">
                  <c:v>-0.098529181328609</c:v>
                </c:pt>
                <c:pt idx="6">
                  <c:v>0.0109163748044169</c:v>
                </c:pt>
                <c:pt idx="7">
                  <c:v>-0.0306006299584731</c:v>
                </c:pt>
                <c:pt idx="8">
                  <c:v>1.97923889135206E-006</c:v>
                </c:pt>
                <c:pt idx="9">
                  <c:v>-0.0426362787276061</c:v>
                </c:pt>
                <c:pt idx="10">
                  <c:v>-0.0256609218984478</c:v>
                </c:pt>
                <c:pt idx="11">
                  <c:v>-0.0736152983840322</c:v>
                </c:pt>
                <c:pt idx="12">
                  <c:v>-0.0519195102806403</c:v>
                </c:pt>
                <c:pt idx="13">
                  <c:v>-0.06874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4643952"/>
        <c:axId val="2477145"/>
      </c:barChart>
      <c:catAx>
        <c:axId val="94643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145"/>
        <c:crossesAt val="0"/>
        <c:auto val="1"/>
        <c:lblAlgn val="ctr"/>
        <c:lblOffset val="100"/>
        <c:noMultiLvlLbl val="0"/>
      </c:catAx>
      <c:valAx>
        <c:axId val="247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3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3037 (Noell 37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38955595337"/>
          <c:y val="0.0939740761169333"/>
          <c:w val="0.900799021962188"/>
          <c:h val="0.854798676227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6200285939974</c:v>
                </c:pt>
                <c:pt idx="1">
                  <c:v>0.617333042411069</c:v>
                </c:pt>
                <c:pt idx="2">
                  <c:v>0.159550998014472</c:v>
                </c:pt>
                <c:pt idx="3">
                  <c:v>0.148664129561909</c:v>
                </c:pt>
                <c:pt idx="4">
                  <c:v>0.0740700314882464</c:v>
                </c:pt>
                <c:pt idx="5">
                  <c:v>0.0498905119729503</c:v>
                </c:pt>
                <c:pt idx="6">
                  <c:v>0.0220008581833328</c:v>
                </c:pt>
                <c:pt idx="7">
                  <c:v>0.0190602672743045</c:v>
                </c:pt>
                <c:pt idx="8">
                  <c:v>0.00122668511319602</c:v>
                </c:pt>
                <c:pt idx="9">
                  <c:v>0.00759741938719804</c:v>
                </c:pt>
                <c:pt idx="10">
                  <c:v>0.00272434121504523</c:v>
                </c:pt>
                <c:pt idx="11">
                  <c:v>0.00264578608299954</c:v>
                </c:pt>
                <c:pt idx="12">
                  <c:v>0.00113794860923037</c:v>
                </c:pt>
                <c:pt idx="13">
                  <c:v>0.002664855581713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42844323133979</c:v>
                </c:pt>
                <c:pt idx="1">
                  <c:v>0.384524793105631</c:v>
                </c:pt>
                <c:pt idx="2">
                  <c:v>0.315158948512616</c:v>
                </c:pt>
                <c:pt idx="3">
                  <c:v>0.129997144967314</c:v>
                </c:pt>
                <c:pt idx="4">
                  <c:v>0.051744991523698</c:v>
                </c:pt>
                <c:pt idx="5">
                  <c:v>0.0335784403039132</c:v>
                </c:pt>
                <c:pt idx="6">
                  <c:v>0.0250351341495651</c:v>
                </c:pt>
                <c:pt idx="7">
                  <c:v>0.0183322686569015</c:v>
                </c:pt>
                <c:pt idx="8">
                  <c:v>7.65770860422899E-005</c:v>
                </c:pt>
                <c:pt idx="9">
                  <c:v>0.00928806305877174</c:v>
                </c:pt>
                <c:pt idx="10">
                  <c:v>0.00298895276344398</c:v>
                </c:pt>
                <c:pt idx="11">
                  <c:v>0.0024835650289348</c:v>
                </c:pt>
                <c:pt idx="12">
                  <c:v>0.00162688211919296</c:v>
                </c:pt>
                <c:pt idx="13">
                  <c:v>0.001613312800654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9272619617741</c:v>
                </c:pt>
                <c:pt idx="1">
                  <c:v>0.911926299412824</c:v>
                </c:pt>
                <c:pt idx="2">
                  <c:v>0.157029273395993</c:v>
                </c:pt>
                <c:pt idx="3">
                  <c:v>0.174248337593596</c:v>
                </c:pt>
                <c:pt idx="4">
                  <c:v>0.0413615545906365</c:v>
                </c:pt>
                <c:pt idx="5">
                  <c:v>0.0644797224522046</c:v>
                </c:pt>
                <c:pt idx="6">
                  <c:v>0.021196750114491</c:v>
                </c:pt>
                <c:pt idx="7">
                  <c:v>0.0152099686096572</c:v>
                </c:pt>
                <c:pt idx="8">
                  <c:v>0.000246026284583494</c:v>
                </c:pt>
                <c:pt idx="9">
                  <c:v>0.00800130903121361</c:v>
                </c:pt>
                <c:pt idx="10">
                  <c:v>0.00260738890698609</c:v>
                </c:pt>
                <c:pt idx="11">
                  <c:v>0.00217648924405735</c:v>
                </c:pt>
                <c:pt idx="12">
                  <c:v>0.00131167723670216</c:v>
                </c:pt>
                <c:pt idx="13">
                  <c:v>0.004816533199310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06118219383431</c:v>
                </c:pt>
                <c:pt idx="1">
                  <c:v>0.351062894181448</c:v>
                </c:pt>
                <c:pt idx="2">
                  <c:v>0.328405872292834</c:v>
                </c:pt>
                <c:pt idx="3">
                  <c:v>0.128873024958163</c:v>
                </c:pt>
                <c:pt idx="4">
                  <c:v>0.0630411997326936</c:v>
                </c:pt>
                <c:pt idx="5">
                  <c:v>0.0361191434991073</c:v>
                </c:pt>
                <c:pt idx="6">
                  <c:v>0.0294380321882955</c:v>
                </c:pt>
                <c:pt idx="7">
                  <c:v>0.0248062656029355</c:v>
                </c:pt>
                <c:pt idx="8">
                  <c:v>0.000829125538057627</c:v>
                </c:pt>
                <c:pt idx="9">
                  <c:v>0.00993599789679062</c:v>
                </c:pt>
                <c:pt idx="10">
                  <c:v>0.00239372330918244</c:v>
                </c:pt>
                <c:pt idx="11">
                  <c:v>0.00257782530191288</c:v>
                </c:pt>
                <c:pt idx="12">
                  <c:v>0.00191437020262464</c:v>
                </c:pt>
                <c:pt idx="13">
                  <c:v>0.00358105621172648</c:v>
                </c:pt>
              </c:numCache>
            </c:numRef>
          </c:yVal>
          <c:smooth val="0"/>
        </c:ser>
        <c:axId val="50712607"/>
        <c:axId val="149170"/>
      </c:scatterChart>
      <c:valAx>
        <c:axId val="50712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70"/>
        <c:crossesAt val="0.001"/>
        <c:crossBetween val="midCat"/>
      </c:valAx>
      <c:valAx>
        <c:axId val="14917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7425664760075"/>
              <c:y val="0.19236072807501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2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758066628826"/>
          <c:y val="0.167402095973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4236249"/>
        <c:axId val="67860771"/>
      </c:barChart>
      <c:catAx>
        <c:axId val="942362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60771"/>
        <c:auto val="1"/>
        <c:lblAlgn val="ctr"/>
        <c:lblOffset val="100"/>
        <c:noMultiLvlLbl val="0"/>
      </c:catAx>
      <c:valAx>
        <c:axId val="67860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362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CMB__A001-03003037 (Noell 37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4829974252"/>
          <c:y val="0.13796599594447"/>
          <c:w val="0.866465417739501"/>
          <c:h val="0.7710185618468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696014</c:v>
                </c:pt>
                <c:pt idx="1">
                  <c:v>0.3262078</c:v>
                </c:pt>
                <c:pt idx="2">
                  <c:v>0.1301301</c:v>
                </c:pt>
                <c:pt idx="3">
                  <c:v>0.04385296</c:v>
                </c:pt>
                <c:pt idx="4">
                  <c:v>-0.1049916</c:v>
                </c:pt>
                <c:pt idx="5">
                  <c:v>0.2048659</c:v>
                </c:pt>
                <c:pt idx="6">
                  <c:v>0.1341508</c:v>
                </c:pt>
                <c:pt idx="7">
                  <c:v>-0.4623304</c:v>
                </c:pt>
                <c:pt idx="8">
                  <c:v>-0.04505047</c:v>
                </c:pt>
                <c:pt idx="9">
                  <c:v>-0.1158391</c:v>
                </c:pt>
                <c:pt idx="10">
                  <c:v>-0.1661208</c:v>
                </c:pt>
                <c:pt idx="11">
                  <c:v>-0.1082838</c:v>
                </c:pt>
                <c:pt idx="12">
                  <c:v>-0.04037998</c:v>
                </c:pt>
                <c:pt idx="13">
                  <c:v>-0.1630871</c:v>
                </c:pt>
                <c:pt idx="14">
                  <c:v>0.1299044</c:v>
                </c:pt>
                <c:pt idx="15">
                  <c:v>-0.01374659</c:v>
                </c:pt>
                <c:pt idx="16">
                  <c:v>0.03727427</c:v>
                </c:pt>
                <c:pt idx="17">
                  <c:v>0.05627976</c:v>
                </c:pt>
                <c:pt idx="18">
                  <c:v>-0.04232537</c:v>
                </c:pt>
                <c:pt idx="19">
                  <c:v>-0.1258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5395269</c:v>
                </c:pt>
                <c:pt idx="1">
                  <c:v>-0.06756604</c:v>
                </c:pt>
                <c:pt idx="2">
                  <c:v>-0</c:v>
                </c:pt>
                <c:pt idx="3">
                  <c:v>-0.1167168</c:v>
                </c:pt>
                <c:pt idx="4">
                  <c:v>0.1260325</c:v>
                </c:pt>
                <c:pt idx="5">
                  <c:v>-0</c:v>
                </c:pt>
                <c:pt idx="6">
                  <c:v>-0.08183523</c:v>
                </c:pt>
                <c:pt idx="7">
                  <c:v>0.4138824</c:v>
                </c:pt>
                <c:pt idx="8">
                  <c:v>-0.06438516</c:v>
                </c:pt>
                <c:pt idx="9">
                  <c:v>0.09677155</c:v>
                </c:pt>
                <c:pt idx="10">
                  <c:v>-0.03378084</c:v>
                </c:pt>
                <c:pt idx="11">
                  <c:v>-0.05777073</c:v>
                </c:pt>
                <c:pt idx="12">
                  <c:v>-0.152765</c:v>
                </c:pt>
                <c:pt idx="13">
                  <c:v>-0.3690223</c:v>
                </c:pt>
                <c:pt idx="14">
                  <c:v>0.1578333</c:v>
                </c:pt>
                <c:pt idx="15">
                  <c:v>0.01320724</c:v>
                </c:pt>
                <c:pt idx="16">
                  <c:v>0.01523953</c:v>
                </c:pt>
                <c:pt idx="17">
                  <c:v>0.06171224</c:v>
                </c:pt>
                <c:pt idx="18">
                  <c:v>0.03013497</c:v>
                </c:pt>
                <c:pt idx="19">
                  <c:v>-0.1291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4457"/>
        <c:axId val="80505818"/>
      </c:lineChart>
      <c:catAx>
        <c:axId val="76874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2165497647163"/>
              <c:y val="0.89338636718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5818"/>
        <c:crossesAt val="0"/>
        <c:auto val="1"/>
        <c:lblAlgn val="ctr"/>
        <c:lblOffset val="100"/>
        <c:noMultiLvlLbl val="0"/>
      </c:catAx>
      <c:valAx>
        <c:axId val="8050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445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189647518423"/>
          <c:y val="0.2042583060365"/>
          <c:w val="0.460445707182811"/>
          <c:h val="0.12930900015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CMB__A001-03003037 (Noell 37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477287326787"/>
          <c:y val="0.133722671458521"/>
          <c:w val="0.748095806185189"/>
          <c:h val="0.72162324049116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85686</c:v>
                </c:pt>
                <c:pt idx="1">
                  <c:v>0.04071457</c:v>
                </c:pt>
                <c:pt idx="2">
                  <c:v>-0.01484152</c:v>
                </c:pt>
                <c:pt idx="3">
                  <c:v>-0</c:v>
                </c:pt>
                <c:pt idx="4">
                  <c:v>-0</c:v>
                </c:pt>
                <c:pt idx="5">
                  <c:v>0.1223006</c:v>
                </c:pt>
                <c:pt idx="6">
                  <c:v>0.1421851</c:v>
                </c:pt>
                <c:pt idx="7">
                  <c:v>-0.02563207</c:v>
                </c:pt>
                <c:pt idx="8">
                  <c:v>-0.06601263</c:v>
                </c:pt>
                <c:pt idx="9">
                  <c:v>-0.16844</c:v>
                </c:pt>
                <c:pt idx="10">
                  <c:v>-0.06279352</c:v>
                </c:pt>
                <c:pt idx="11">
                  <c:v>0.01186226</c:v>
                </c:pt>
                <c:pt idx="12">
                  <c:v>-0.01366026</c:v>
                </c:pt>
                <c:pt idx="13">
                  <c:v>0.03265634</c:v>
                </c:pt>
                <c:pt idx="14">
                  <c:v>-0.02272108</c:v>
                </c:pt>
                <c:pt idx="15">
                  <c:v>0.06460623</c:v>
                </c:pt>
                <c:pt idx="16">
                  <c:v>-0.05297712</c:v>
                </c:pt>
                <c:pt idx="17">
                  <c:v>-0.03633787</c:v>
                </c:pt>
                <c:pt idx="18">
                  <c:v>-0</c:v>
                </c:pt>
                <c:pt idx="19">
                  <c:v>-0.138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658023</c:v>
                </c:pt>
                <c:pt idx="1">
                  <c:v>-0.06152762</c:v>
                </c:pt>
                <c:pt idx="2">
                  <c:v>-0.03786058</c:v>
                </c:pt>
                <c:pt idx="3">
                  <c:v>-0.0926367</c:v>
                </c:pt>
                <c:pt idx="4">
                  <c:v>0.04860061</c:v>
                </c:pt>
                <c:pt idx="5">
                  <c:v>0.06523146</c:v>
                </c:pt>
                <c:pt idx="6">
                  <c:v>0.02688975</c:v>
                </c:pt>
                <c:pt idx="7">
                  <c:v>-0.1154757</c:v>
                </c:pt>
                <c:pt idx="8">
                  <c:v>-0.03590021</c:v>
                </c:pt>
                <c:pt idx="9">
                  <c:v>0.1066709</c:v>
                </c:pt>
                <c:pt idx="10">
                  <c:v>0.184074</c:v>
                </c:pt>
                <c:pt idx="11">
                  <c:v>0.09823862</c:v>
                </c:pt>
                <c:pt idx="12">
                  <c:v>-0.02664021</c:v>
                </c:pt>
                <c:pt idx="13">
                  <c:v>-0.192609</c:v>
                </c:pt>
                <c:pt idx="14">
                  <c:v>0.04325445</c:v>
                </c:pt>
                <c:pt idx="15">
                  <c:v>-0.04821008</c:v>
                </c:pt>
                <c:pt idx="16">
                  <c:v>0.06332537</c:v>
                </c:pt>
                <c:pt idx="17">
                  <c:v>0.06317174</c:v>
                </c:pt>
                <c:pt idx="18">
                  <c:v>0.1848469</c:v>
                </c:pt>
                <c:pt idx="19">
                  <c:v>-0.1341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7661"/>
        <c:axId val="7787499"/>
      </c:lineChart>
      <c:catAx>
        <c:axId val="5958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499"/>
        <c:crossesAt val="0"/>
        <c:auto val="1"/>
        <c:lblAlgn val="ctr"/>
        <c:lblOffset val="100"/>
        <c:noMultiLvlLbl val="0"/>
      </c:catAx>
      <c:valAx>
        <c:axId val="778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7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08057263467"/>
          <c:y val="0.63858939802336"/>
          <c:w val="0.521244379186932"/>
          <c:h val="0.1162024558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4920</xdr:rowOff>
    </xdr:from>
    <xdr:to>
      <xdr:col>7</xdr:col>
      <xdr:colOff>442440</xdr:colOff>
      <xdr:row>10</xdr:row>
      <xdr:rowOff>162360</xdr:rowOff>
    </xdr:to>
    <xdr:sp>
      <xdr:nvSpPr>
        <xdr:cNvPr id="7" name="Text 5"/>
        <xdr:cNvSpPr/>
      </xdr:nvSpPr>
      <xdr:spPr>
        <a:xfrm>
          <a:off x="5742360" y="1172880"/>
          <a:ext cx="3895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084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5920"/>
        <a:ext cx="4054320" cy="46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516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7880"/>
        <a:ext cx="392256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349729201811</cdr:x>
      <cdr:y>0.28022149430666</cdr:y>
    </cdr:from>
    <cdr:to>
      <cdr:x>0.115510965106987</cdr:x>
      <cdr:y>0.30003119638122</cdr:y>
    </cdr:to>
    <cdr:sp>
      <cdr:nvSpPr>
        <cdr:cNvPr id="11" name="Text 1"/>
        <cdr:cNvSpPr/>
      </cdr:nvSpPr>
      <cdr:spPr>
        <a:xfrm>
          <a:off x="384120" y="129348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247774616867</cdr:x>
      <cdr:y>0.269242288110213</cdr:y>
    </cdr:from>
    <cdr:to>
      <cdr:x>0.111498577590162</cdr:x>
      <cdr:y>0.288259958071279</cdr:y>
    </cdr:to>
    <cdr:sp>
      <cdr:nvSpPr>
        <cdr:cNvPr id="13" name="Text 1"/>
        <cdr:cNvSpPr/>
      </cdr:nvSpPr>
      <cdr:spPr>
        <a:xfrm>
          <a:off x="353160" y="129456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7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67</v>
      </c>
      <c r="C3" s="5"/>
      <c r="D3" s="5"/>
      <c r="E3" s="5"/>
      <c r="F3" s="4" t="s">
        <v>4</v>
      </c>
      <c r="G3" s="5" t="n">
        <f aca="false">'Original data'!O9</f>
        <v>3776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20" t="s">
        <v>17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32" t="s">
        <v>17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34" t="s">
        <v>8</v>
      </c>
      <c r="H23" s="36" t="s">
        <v>17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37" t="s">
        <v>17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32" t="s">
        <v>17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3" t="s">
        <v>8</v>
      </c>
      <c r="D37" s="23" t="s">
        <v>8</v>
      </c>
      <c r="E37" s="24" t="s">
        <v>8</v>
      </c>
      <c r="F37" s="35" t="s">
        <v>46</v>
      </c>
      <c r="G37" s="34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C67" colorId="64" zoomScale="75" zoomScaleNormal="75" zoomScalePageLayoutView="100" workbookViewId="0">
      <selection pane="topLeft" activeCell="C148" activeCellId="0" sqref="C1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21.7"/>
    <col collapsed="false" customWidth="true" hidden="false" outlineLevel="0" max="22" min="2" style="253" width="12.28"/>
    <col collapsed="false" customWidth="true" hidden="false" outlineLevel="0" max="23" min="23" style="253" width="8.28"/>
    <col collapsed="false" customWidth="true" hidden="false" outlineLevel="0" max="25" min="24" style="253" width="7.42"/>
    <col collapsed="false" customWidth="false" hidden="false" outlineLevel="0" max="257" min="26" style="253" width="9.14"/>
  </cols>
  <sheetData>
    <row r="1" customFormat="false" ht="11.25" hidden="false" customHeight="false" outlineLevel="0" collapsed="false">
      <c r="A1" s="254"/>
      <c r="B1" s="255" t="s">
        <v>195</v>
      </c>
      <c r="C1" s="255"/>
      <c r="D1" s="255"/>
      <c r="E1" s="255"/>
      <c r="F1" s="255"/>
      <c r="G1" s="255"/>
      <c r="H1" s="255"/>
      <c r="I1" s="255"/>
      <c r="J1" s="42" t="s">
        <v>196</v>
      </c>
      <c r="K1" s="42"/>
      <c r="L1" s="42"/>
      <c r="M1" s="42"/>
      <c r="N1" s="42"/>
      <c r="O1" s="42"/>
      <c r="P1" s="42"/>
      <c r="Q1" s="42"/>
      <c r="S1" s="256" t="s">
        <v>197</v>
      </c>
    </row>
    <row r="2" customFormat="false" ht="11.25" hidden="false" customHeight="false" outlineLevel="0" collapsed="false">
      <c r="A2" s="257"/>
      <c r="B2" s="258" t="s">
        <v>198</v>
      </c>
      <c r="C2" s="258"/>
      <c r="D2" s="258"/>
      <c r="E2" s="258"/>
      <c r="F2" s="259" t="s">
        <v>199</v>
      </c>
      <c r="G2" s="259"/>
      <c r="H2" s="259"/>
      <c r="I2" s="259"/>
      <c r="J2" s="260" t="s">
        <v>198</v>
      </c>
      <c r="K2" s="260"/>
      <c r="L2" s="260"/>
      <c r="M2" s="260"/>
      <c r="N2" s="261" t="s">
        <v>199</v>
      </c>
      <c r="O2" s="261"/>
      <c r="P2" s="261"/>
      <c r="Q2" s="261"/>
      <c r="S2" s="262"/>
    </row>
    <row r="3" customFormat="false" ht="11.25" hidden="false" customHeight="false" outlineLevel="0" collapsed="false">
      <c r="A3" s="257"/>
      <c r="B3" s="258" t="s">
        <v>200</v>
      </c>
      <c r="C3" s="258"/>
      <c r="D3" s="254" t="s">
        <v>201</v>
      </c>
      <c r="E3" s="254"/>
      <c r="F3" s="263" t="s">
        <v>200</v>
      </c>
      <c r="G3" s="263"/>
      <c r="H3" s="261" t="s">
        <v>201</v>
      </c>
      <c r="I3" s="261"/>
      <c r="J3" s="258" t="s">
        <v>200</v>
      </c>
      <c r="K3" s="258"/>
      <c r="L3" s="264" t="s">
        <v>201</v>
      </c>
      <c r="M3" s="264"/>
      <c r="N3" s="254" t="s">
        <v>200</v>
      </c>
      <c r="O3" s="254"/>
      <c r="P3" s="261" t="s">
        <v>201</v>
      </c>
      <c r="Q3" s="261"/>
      <c r="S3" s="262"/>
    </row>
    <row r="4" customFormat="false" ht="11.25" hidden="false" customHeight="false" outlineLevel="0" collapsed="false">
      <c r="A4" s="257"/>
      <c r="B4" s="265" t="s">
        <v>202</v>
      </c>
      <c r="C4" s="266" t="s">
        <v>203</v>
      </c>
      <c r="D4" s="266" t="s">
        <v>202</v>
      </c>
      <c r="E4" s="266" t="s">
        <v>203</v>
      </c>
      <c r="F4" s="267" t="s">
        <v>202</v>
      </c>
      <c r="G4" s="266" t="s">
        <v>203</v>
      </c>
      <c r="H4" s="266" t="s">
        <v>202</v>
      </c>
      <c r="I4" s="268" t="s">
        <v>203</v>
      </c>
      <c r="J4" s="265" t="s">
        <v>202</v>
      </c>
      <c r="K4" s="266" t="s">
        <v>203</v>
      </c>
      <c r="L4" s="266" t="s">
        <v>202</v>
      </c>
      <c r="M4" s="269" t="s">
        <v>203</v>
      </c>
      <c r="N4" s="266" t="s">
        <v>202</v>
      </c>
      <c r="O4" s="266" t="s">
        <v>203</v>
      </c>
      <c r="P4" s="266" t="s">
        <v>202</v>
      </c>
      <c r="Q4" s="268" t="s">
        <v>203</v>
      </c>
      <c r="S4" s="262"/>
    </row>
    <row r="5" customFormat="false" ht="11.25" hidden="false" customHeight="false" outlineLevel="0" collapsed="false">
      <c r="A5" s="257" t="n">
        <v>1</v>
      </c>
      <c r="B5" s="270"/>
      <c r="C5" s="271"/>
      <c r="D5" s="272"/>
      <c r="E5" s="271"/>
      <c r="F5" s="273"/>
      <c r="G5" s="271"/>
      <c r="H5" s="271"/>
      <c r="I5" s="274"/>
      <c r="J5" s="275"/>
      <c r="K5" s="276"/>
      <c r="L5" s="277"/>
      <c r="M5" s="278"/>
      <c r="N5" s="271"/>
      <c r="O5" s="271"/>
      <c r="P5" s="271"/>
      <c r="Q5" s="274"/>
      <c r="S5" s="262" t="n">
        <v>0</v>
      </c>
    </row>
    <row r="6" customFormat="false" ht="11.25" hidden="false" customHeight="false" outlineLevel="0" collapsed="false">
      <c r="A6" s="257" t="n">
        <v>2</v>
      </c>
      <c r="B6" s="279" t="n">
        <f aca="false">'Summary Data'!V6</f>
        <v>0.7584858</v>
      </c>
      <c r="C6" s="271" t="n">
        <f aca="false">STDEV('Summary Data'!B6:U6)</f>
        <v>0.668426498577045</v>
      </c>
      <c r="D6" s="271" t="n">
        <f aca="false">AVERAGE(C68:T68)</f>
        <v>0.829927632771975</v>
      </c>
      <c r="E6" s="271" t="n">
        <f aca="false">STDEV(C68:T68)</f>
        <v>0.346200285939974</v>
      </c>
      <c r="F6" s="273" t="n">
        <f aca="false">'Summary Data'!V23</f>
        <v>2.297836</v>
      </c>
      <c r="G6" s="271" t="n">
        <f aca="false">STDEV('Summary Data'!B23:U23)</f>
        <v>1.82734841769211</v>
      </c>
      <c r="H6" s="271" t="n">
        <f aca="false">AVERAGE(C88:T88)</f>
        <v>2.27191346810608</v>
      </c>
      <c r="I6" s="274" t="n">
        <f aca="false">STDEV(C88:T88)</f>
        <v>0.942844323133979</v>
      </c>
      <c r="J6" s="279" t="n">
        <f aca="false">'Summary Data'!AS6</f>
        <v>0.3912281</v>
      </c>
      <c r="K6" s="271" t="n">
        <f aca="false">STDEV('Summary Data'!Y6:AR6)</f>
        <v>0.841811416657009</v>
      </c>
      <c r="L6" s="271" t="n">
        <f aca="false">AVERAGE(C108:T108)</f>
        <v>0.23659396628076</v>
      </c>
      <c r="M6" s="280" t="n">
        <f aca="false">STDEV(C108:T108)</f>
        <v>0.379272619617741</v>
      </c>
      <c r="N6" s="271" t="n">
        <f aca="false">'Summary Data'!AS23</f>
        <v>-3.206497</v>
      </c>
      <c r="O6" s="271" t="n">
        <f aca="false">STDEV('Summary Data'!Y23:AR23)</f>
        <v>2.04055005590457</v>
      </c>
      <c r="P6" s="271" t="n">
        <f aca="false">AVERAGE(C128:T128)</f>
        <v>-2.89944269865386</v>
      </c>
      <c r="Q6" s="274" t="n">
        <f aca="false">STDEV(C128:T128)</f>
        <v>0.906118219383431</v>
      </c>
      <c r="S6" s="262" t="n">
        <v>0</v>
      </c>
    </row>
    <row r="7" customFormat="false" ht="11.25" hidden="false" customHeight="false" outlineLevel="0" collapsed="false">
      <c r="A7" s="257" t="n">
        <v>3</v>
      </c>
      <c r="B7" s="279" t="n">
        <f aca="false">'Summary Data'!V7</f>
        <v>2.410779</v>
      </c>
      <c r="C7" s="271" t="n">
        <f aca="false">STDEV('Summary Data'!B7:U7)</f>
        <v>8.92083243056198</v>
      </c>
      <c r="D7" s="271" t="n">
        <f aca="false">AVERAGE(C69:T69)</f>
        <v>1.14410132912437</v>
      </c>
      <c r="E7" s="271" t="n">
        <f aca="false">STDEV(C69:T69)</f>
        <v>0.617333042411069</v>
      </c>
      <c r="F7" s="273" t="n">
        <f aca="false">'Summary Data'!V24</f>
        <v>-0.3252103</v>
      </c>
      <c r="G7" s="271" t="n">
        <f aca="false">STDEV('Summary Data'!B24:U24)</f>
        <v>0.669341979065695</v>
      </c>
      <c r="H7" s="271" t="n">
        <f aca="false">AVERAGE(C89:T89)</f>
        <v>-0.274524215359748</v>
      </c>
      <c r="I7" s="274" t="n">
        <f aca="false">STDEV(C89:T89)</f>
        <v>0.384524793105631</v>
      </c>
      <c r="J7" s="279" t="n">
        <f aca="false">'Summary Data'!AS7</f>
        <v>1.673725</v>
      </c>
      <c r="K7" s="271" t="n">
        <f aca="false">STDEV('Summary Data'!Y7:AR7)</f>
        <v>8.03603444026359</v>
      </c>
      <c r="L7" s="271" t="n">
        <f aca="false">AVERAGE(C109:T109)</f>
        <v>0.498779604087196</v>
      </c>
      <c r="M7" s="280" t="n">
        <f aca="false">STDEV(C109:T109)</f>
        <v>0.911926299412824</v>
      </c>
      <c r="N7" s="271" t="n">
        <f aca="false">'Summary Data'!AS24</f>
        <v>0.5664505</v>
      </c>
      <c r="O7" s="271" t="n">
        <f aca="false">STDEV('Summary Data'!Y24:AR24)</f>
        <v>0.751041711415929</v>
      </c>
      <c r="P7" s="271" t="n">
        <f aca="false">AVERAGE(C129:T129)</f>
        <v>0.475412625384427</v>
      </c>
      <c r="Q7" s="274" t="n">
        <f aca="false">STDEV(C129:T129)</f>
        <v>0.351062894181448</v>
      </c>
      <c r="S7" s="262" t="n">
        <v>0</v>
      </c>
    </row>
    <row r="8" customFormat="false" ht="11.25" hidden="false" customHeight="false" outlineLevel="0" collapsed="false">
      <c r="A8" s="257" t="n">
        <v>4</v>
      </c>
      <c r="B8" s="279" t="n">
        <f aca="false">'Summary Data'!V8</f>
        <v>0.052634</v>
      </c>
      <c r="C8" s="271" t="n">
        <f aca="false">STDEV('Summary Data'!B8:U8)</f>
        <v>0.159745633751726</v>
      </c>
      <c r="D8" s="271" t="n">
        <f aca="false">AVERAGE(C70:T70)</f>
        <v>0.0528850783109572</v>
      </c>
      <c r="E8" s="271" t="n">
        <f aca="false">STDEV(C70:T70)</f>
        <v>0.159550998014472</v>
      </c>
      <c r="F8" s="273" t="n">
        <f aca="false">'Summary Data'!V25</f>
        <v>-0.1291701</v>
      </c>
      <c r="G8" s="271" t="n">
        <f aca="false">STDEV('Summary Data'!B25:U25)</f>
        <v>0.364528466892982</v>
      </c>
      <c r="H8" s="271" t="n">
        <f aca="false">AVERAGE(C90:T90)</f>
        <v>-0.171721985572277</v>
      </c>
      <c r="I8" s="274" t="n">
        <f aca="false">STDEV(C90:T90)</f>
        <v>0.315158948512616</v>
      </c>
      <c r="J8" s="279" t="n">
        <f aca="false">'Summary Data'!AS8</f>
        <v>0.008480642</v>
      </c>
      <c r="K8" s="271" t="n">
        <f aca="false">STDEV('Summary Data'!Y8:AR8)</f>
        <v>0.283114519530467</v>
      </c>
      <c r="L8" s="271" t="n">
        <f aca="false">AVERAGE(C110:T110)</f>
        <v>-0.0214855133791527</v>
      </c>
      <c r="M8" s="280" t="n">
        <f aca="false">STDEV(C110:T110)</f>
        <v>0.157029273395993</v>
      </c>
      <c r="N8" s="271" t="n">
        <f aca="false">'Summary Data'!AS25</f>
        <v>-0.4548564</v>
      </c>
      <c r="O8" s="271" t="n">
        <f aca="false">STDEV('Summary Data'!Y25:AR25)</f>
        <v>0.356665079038466</v>
      </c>
      <c r="P8" s="271" t="n">
        <f aca="false">AVERAGE(C130:T130)</f>
        <v>-0.423458168921335</v>
      </c>
      <c r="Q8" s="274" t="n">
        <f aca="false">STDEV(C130:T130)</f>
        <v>0.328405872292834</v>
      </c>
      <c r="S8" s="262" t="n">
        <v>0</v>
      </c>
    </row>
    <row r="9" customFormat="false" ht="11.25" hidden="false" customHeight="false" outlineLevel="0" collapsed="false">
      <c r="A9" s="257" t="n">
        <v>5</v>
      </c>
      <c r="B9" s="279" t="n">
        <f aca="false">'Summary Data'!V9</f>
        <v>-0.5414569</v>
      </c>
      <c r="C9" s="271" t="n">
        <f aca="false">STDEV('Summary Data'!B9:U9)</f>
        <v>0.599447918426112</v>
      </c>
      <c r="D9" s="271" t="n">
        <f aca="false">AVERAGE(C71:T71)</f>
        <v>-0.417235238816913</v>
      </c>
      <c r="E9" s="271" t="n">
        <f aca="false">STDEV(C71:T71)</f>
        <v>0.148664129561909</v>
      </c>
      <c r="F9" s="273" t="n">
        <f aca="false">'Summary Data'!V26</f>
        <v>-0.03939928</v>
      </c>
      <c r="G9" s="271" t="n">
        <f aca="false">STDEV('Summary Data'!B26:U26)</f>
        <v>0.465131762561827</v>
      </c>
      <c r="H9" s="271" t="n">
        <f aca="false">AVERAGE(C91:T91)</f>
        <v>-0.0982265688418521</v>
      </c>
      <c r="I9" s="274" t="n">
        <f aca="false">STDEV(C91:T91)</f>
        <v>0.129997144967314</v>
      </c>
      <c r="J9" s="279" t="n">
        <f aca="false">'Summary Data'!AS9</f>
        <v>-0.2989993</v>
      </c>
      <c r="K9" s="271" t="n">
        <f aca="false">STDEV('Summary Data'!Y9:AR9)</f>
        <v>0.954121070810187</v>
      </c>
      <c r="L9" s="271" t="n">
        <f aca="false">AVERAGE(C111:T111)</f>
        <v>-0.107014351076914</v>
      </c>
      <c r="M9" s="280" t="n">
        <f aca="false">STDEV(C111:T111)</f>
        <v>0.174248337593596</v>
      </c>
      <c r="N9" s="271" t="n">
        <f aca="false">'Summary Data'!AS26</f>
        <v>0.1919399</v>
      </c>
      <c r="O9" s="271" t="n">
        <f aca="false">STDEV('Summary Data'!Y26:AR26)</f>
        <v>0.793761298077225</v>
      </c>
      <c r="P9" s="271" t="n">
        <f aca="false">AVERAGE(C131:T131)</f>
        <v>0.103080069107481</v>
      </c>
      <c r="Q9" s="274" t="n">
        <f aca="false">STDEV(C131:T131)</f>
        <v>0.128873024958163</v>
      </c>
      <c r="S9" s="262" t="n">
        <v>0</v>
      </c>
    </row>
    <row r="10" customFormat="false" ht="11.25" hidden="false" customHeight="false" outlineLevel="0" collapsed="false">
      <c r="A10" s="257" t="n">
        <v>6</v>
      </c>
      <c r="B10" s="279" t="n">
        <f aca="false">'Summary Data'!V10</f>
        <v>0.0378631</v>
      </c>
      <c r="C10" s="271" t="n">
        <f aca="false">STDEV('Summary Data'!B10:U10)</f>
        <v>0.0904126897666429</v>
      </c>
      <c r="D10" s="271" t="n">
        <f aca="false">AVERAGE(C72:T72)</f>
        <v>0.0316801101581765</v>
      </c>
      <c r="E10" s="271" t="n">
        <f aca="false">STDEV(C72:T72)</f>
        <v>0.0740700314882464</v>
      </c>
      <c r="F10" s="273" t="n">
        <f aca="false">'Summary Data'!V27</f>
        <v>-0.08475534</v>
      </c>
      <c r="G10" s="271" t="n">
        <f aca="false">STDEV('Summary Data'!B27:U27)</f>
        <v>0.124846773555518</v>
      </c>
      <c r="H10" s="271" t="n">
        <f aca="false">AVERAGE(C92:T92)</f>
        <v>-0.0754420108184685</v>
      </c>
      <c r="I10" s="274" t="n">
        <f aca="false">STDEV(C92:T92)</f>
        <v>0.051744991523698</v>
      </c>
      <c r="J10" s="279" t="n">
        <f aca="false">'Summary Data'!AS10</f>
        <v>0.01500969</v>
      </c>
      <c r="K10" s="271" t="n">
        <f aca="false">STDEV('Summary Data'!Y10:AR10)</f>
        <v>0.228769724144485</v>
      </c>
      <c r="L10" s="271" t="n">
        <f aca="false">AVERAGE(C112:T112)</f>
        <v>-0.0108247927260901</v>
      </c>
      <c r="M10" s="280" t="n">
        <f aca="false">STDEV(C112:T112)</f>
        <v>0.0413615545906365</v>
      </c>
      <c r="N10" s="271" t="n">
        <f aca="false">'Summary Data'!AS27</f>
        <v>0.0190809</v>
      </c>
      <c r="O10" s="271" t="n">
        <f aca="false">STDEV('Summary Data'!Y27:AR27)</f>
        <v>0.0969552341662068</v>
      </c>
      <c r="P10" s="271" t="n">
        <f aca="false">AVERAGE(C132:T132)</f>
        <v>0.0153241430711829</v>
      </c>
      <c r="Q10" s="274" t="n">
        <f aca="false">STDEV(C132:T132)</f>
        <v>0.0630411997326936</v>
      </c>
      <c r="S10" s="262" t="n">
        <v>0</v>
      </c>
    </row>
    <row r="11" customFormat="false" ht="11.25" hidden="false" customHeight="false" outlineLevel="0" collapsed="false">
      <c r="A11" s="257" t="n">
        <v>7</v>
      </c>
      <c r="B11" s="279" t="n">
        <f aca="false">'Summary Data'!V11</f>
        <v>1.134962</v>
      </c>
      <c r="C11" s="271" t="n">
        <f aca="false">STDEV('Summary Data'!B11:U11)</f>
        <v>0.504294491406506</v>
      </c>
      <c r="D11" s="271" t="n">
        <f aca="false">AVERAGE(C73:T73)</f>
        <v>1.06217734987339</v>
      </c>
      <c r="E11" s="271" t="n">
        <f aca="false">STDEV(C73:T73)</f>
        <v>0.0498905119729503</v>
      </c>
      <c r="F11" s="273" t="n">
        <f aca="false">'Summary Data'!V28</f>
        <v>-0.0005472737</v>
      </c>
      <c r="G11" s="271" t="n">
        <f aca="false">STDEV('Summary Data'!B28:U28)</f>
        <v>0.317959146487308</v>
      </c>
      <c r="H11" s="271" t="n">
        <f aca="false">AVERAGE(C93:T93)</f>
        <v>-0.0439679994348884</v>
      </c>
      <c r="I11" s="274" t="n">
        <f aca="false">STDEV(C93:T93)</f>
        <v>0.0335784403039132</v>
      </c>
      <c r="J11" s="279" t="n">
        <f aca="false">'Summary Data'!AS11</f>
        <v>1.137168</v>
      </c>
      <c r="K11" s="271" t="n">
        <f aca="false">STDEV('Summary Data'!Y11:AR11)</f>
        <v>0.363593664913085</v>
      </c>
      <c r="L11" s="271" t="n">
        <f aca="false">AVERAGE(C113:T113)</f>
        <v>1.08537349531454</v>
      </c>
      <c r="M11" s="280" t="n">
        <f aca="false">STDEV(C113:T113)</f>
        <v>0.0644797224522046</v>
      </c>
      <c r="N11" s="271" t="n">
        <f aca="false">'Summary Data'!AS28</f>
        <v>0.02865227</v>
      </c>
      <c r="O11" s="271" t="n">
        <f aca="false">STDEV('Summary Data'!Y28:AR28)</f>
        <v>0.374872464038736</v>
      </c>
      <c r="P11" s="271" t="n">
        <f aca="false">AVERAGE(C133:T133)</f>
        <v>-0.0222590055810377</v>
      </c>
      <c r="Q11" s="274" t="n">
        <f aca="false">STDEV(C133:T133)</f>
        <v>0.0361191434991073</v>
      </c>
      <c r="S11" s="262" t="n">
        <v>0</v>
      </c>
    </row>
    <row r="12" customFormat="false" ht="11.25" hidden="false" customHeight="false" outlineLevel="0" collapsed="false">
      <c r="A12" s="257" t="n">
        <v>8</v>
      </c>
      <c r="B12" s="279" t="n">
        <f aca="false">'Summary Data'!V12</f>
        <v>-0.03287086</v>
      </c>
      <c r="C12" s="271" t="n">
        <f aca="false">STDEV('Summary Data'!B12:U12)</f>
        <v>0.0273287611817178</v>
      </c>
      <c r="D12" s="271" t="n">
        <f aca="false">AVERAGE(C74:T74)</f>
        <v>-0.031948451332055</v>
      </c>
      <c r="E12" s="271" t="n">
        <f aca="false">STDEV(C74:T74)</f>
        <v>0.0220008581833328</v>
      </c>
      <c r="F12" s="273" t="n">
        <f aca="false">'Summary Data'!V29</f>
        <v>-0.01235556</v>
      </c>
      <c r="G12" s="271" t="n">
        <f aca="false">STDEV('Summary Data'!B29:U29)</f>
        <v>0.0328278051359927</v>
      </c>
      <c r="H12" s="271" t="n">
        <f aca="false">AVERAGE(C94:T94)</f>
        <v>-0.0117953935468786</v>
      </c>
      <c r="I12" s="274" t="n">
        <f aca="false">STDEV(C94:T94)</f>
        <v>0.0250351341495651</v>
      </c>
      <c r="J12" s="279" t="n">
        <f aca="false">'Summary Data'!AS12</f>
        <v>0.03511359</v>
      </c>
      <c r="K12" s="271" t="n">
        <f aca="false">STDEV('Summary Data'!Y12:AR12)</f>
        <v>0.0671806514813769</v>
      </c>
      <c r="L12" s="271" t="n">
        <f aca="false">AVERAGE(C114:T114)</f>
        <v>0.0308218543100212</v>
      </c>
      <c r="M12" s="280" t="n">
        <f aca="false">STDEV(C114:T114)</f>
        <v>0.021196750114491</v>
      </c>
      <c r="N12" s="271" t="n">
        <f aca="false">'Summary Data'!AS29</f>
        <v>0.005898371</v>
      </c>
      <c r="O12" s="271" t="n">
        <f aca="false">STDEV('Summary Data'!Y29:AR29)</f>
        <v>0.0415841368473843</v>
      </c>
      <c r="P12" s="271" t="n">
        <f aca="false">AVERAGE(C134:T134)</f>
        <v>0.0073482279474381</v>
      </c>
      <c r="Q12" s="274" t="n">
        <f aca="false">STDEV(C134:T134)</f>
        <v>0.0294380321882955</v>
      </c>
      <c r="S12" s="262" t="n">
        <v>0</v>
      </c>
    </row>
    <row r="13" customFormat="false" ht="11.25" hidden="false" customHeight="false" outlineLevel="0" collapsed="false">
      <c r="A13" s="257" t="n">
        <v>9</v>
      </c>
      <c r="B13" s="279" t="n">
        <f aca="false">'Summary Data'!V13</f>
        <v>0.482527</v>
      </c>
      <c r="C13" s="271" t="n">
        <f aca="false">STDEV('Summary Data'!B13:U13)</f>
        <v>0.0272729042724575</v>
      </c>
      <c r="D13" s="271" t="n">
        <f aca="false">AVERAGE(C75:T75)</f>
        <v>0.479296519609875</v>
      </c>
      <c r="E13" s="271" t="n">
        <f aca="false">STDEV(C75:T75)</f>
        <v>0.0190602672743045</v>
      </c>
      <c r="F13" s="273" t="n">
        <f aca="false">'Summary Data'!V30</f>
        <v>-0.04283279</v>
      </c>
      <c r="G13" s="271" t="n">
        <f aca="false">STDEV('Summary Data'!B30:U30)</f>
        <v>0.0479224681423597</v>
      </c>
      <c r="H13" s="271" t="n">
        <f aca="false">AVERAGE(C95:T95)</f>
        <v>-0.0351692247397524</v>
      </c>
      <c r="I13" s="274" t="n">
        <f aca="false">STDEV(C95:T95)</f>
        <v>0.0183322686569015</v>
      </c>
      <c r="J13" s="279" t="n">
        <f aca="false">'Summary Data'!AS13</f>
        <v>0.4942559</v>
      </c>
      <c r="K13" s="271" t="n">
        <f aca="false">STDEV('Summary Data'!Y13:AR13)</f>
        <v>0.0283238661484635</v>
      </c>
      <c r="L13" s="271" t="n">
        <f aca="false">AVERAGE(C115:T115)</f>
        <v>0.493466741448128</v>
      </c>
      <c r="M13" s="280" t="n">
        <f aca="false">STDEV(C115:T115)</f>
        <v>0.0152099686096572</v>
      </c>
      <c r="N13" s="271" t="n">
        <f aca="false">'Summary Data'!AS30</f>
        <v>-0.02541562</v>
      </c>
      <c r="O13" s="271" t="n">
        <f aca="false">STDEV('Summary Data'!Y30:AR30)</f>
        <v>0.0372078147589839</v>
      </c>
      <c r="P13" s="271" t="n">
        <f aca="false">AVERAGE(C135:T135)</f>
        <v>-0.0158605025084522</v>
      </c>
      <c r="Q13" s="274" t="n">
        <f aca="false">STDEV(C135:T135)</f>
        <v>0.0248062656029355</v>
      </c>
      <c r="S13" s="262" t="n">
        <v>0</v>
      </c>
    </row>
    <row r="14" customFormat="false" ht="11.25" hidden="false" customHeight="false" outlineLevel="0" collapsed="false">
      <c r="A14" s="257" t="n">
        <v>10</v>
      </c>
      <c r="B14" s="279" t="n">
        <f aca="false">'Summary Data'!V14</f>
        <v>0</v>
      </c>
      <c r="C14" s="271" t="n">
        <f aca="false">STDEV('Summary Data'!B14:U14)</f>
        <v>0.0357535109379374</v>
      </c>
      <c r="D14" s="271" t="n">
        <f aca="false">AVERAGE(C76:T76)</f>
        <v>3.59263225711576E-005</v>
      </c>
      <c r="E14" s="271" t="n">
        <f aca="false">STDEV(C76:T76)</f>
        <v>0.00122668511319602</v>
      </c>
      <c r="F14" s="273" t="n">
        <f aca="false">'Summary Data'!V31</f>
        <v>0</v>
      </c>
      <c r="G14" s="271" t="n">
        <f aca="false">STDEV('Summary Data'!B31:U31)</f>
        <v>0.0532587114329908</v>
      </c>
      <c r="H14" s="271" t="n">
        <f aca="false">AVERAGE(C96:T96)</f>
        <v>-1.80103361054398E-005</v>
      </c>
      <c r="I14" s="274" t="n">
        <f aca="false">STDEV(C96:T96)</f>
        <v>7.65770860422899E-005</v>
      </c>
      <c r="J14" s="279" t="n">
        <f aca="false">'Summary Data'!AS14</f>
        <v>0</v>
      </c>
      <c r="K14" s="271" t="n">
        <f aca="false">STDEV('Summary Data'!Y14:AR14)</f>
        <v>0.08475676254843</v>
      </c>
      <c r="L14" s="271" t="n">
        <f aca="false">AVERAGE(C116:T116)</f>
        <v>-6.36361299538816E-005</v>
      </c>
      <c r="M14" s="280" t="n">
        <f aca="false">STDEV(C116:T116)</f>
        <v>0.000246026284583494</v>
      </c>
      <c r="N14" s="271" t="n">
        <f aca="false">'Summary Data'!AS31</f>
        <v>0</v>
      </c>
      <c r="O14" s="271" t="n">
        <f aca="false">STDEV('Summary Data'!Y31:AR31)</f>
        <v>0.0687477701662793</v>
      </c>
      <c r="P14" s="271" t="n">
        <f aca="false">AVERAGE(C136:T136)</f>
        <v>0.000213545986420193</v>
      </c>
      <c r="Q14" s="274" t="n">
        <f aca="false">STDEV(C136:T136)</f>
        <v>0.000829125538057627</v>
      </c>
      <c r="S14" s="262" t="n">
        <v>0</v>
      </c>
    </row>
    <row r="15" customFormat="false" ht="11.25" hidden="false" customHeight="false" outlineLevel="0" collapsed="false">
      <c r="A15" s="257" t="n">
        <v>11</v>
      </c>
      <c r="B15" s="279" t="n">
        <f aca="false">'Summary Data'!V15</f>
        <v>0.7337353</v>
      </c>
      <c r="C15" s="271" t="n">
        <f aca="false">STDEV('Summary Data'!B15:U15)</f>
        <v>0.0247658392713877</v>
      </c>
      <c r="D15" s="271" t="n">
        <f aca="false">AVERAGE(C77:T77)</f>
        <v>0.738919644844435</v>
      </c>
      <c r="E15" s="271" t="n">
        <f aca="false">STDEV(C77:T77)</f>
        <v>0.00759741938719804</v>
      </c>
      <c r="F15" s="273" t="n">
        <f aca="false">'Summary Data'!V32</f>
        <v>-0.03340384</v>
      </c>
      <c r="G15" s="271" t="n">
        <f aca="false">STDEV('Summary Data'!B32:U32)</f>
        <v>0.0426277461973713</v>
      </c>
      <c r="H15" s="271" t="n">
        <f aca="false">AVERAGE(C97:T97)</f>
        <v>-0.039595997750821</v>
      </c>
      <c r="I15" s="274" t="n">
        <f aca="false">STDEV(C97:T97)</f>
        <v>0.00928806305877174</v>
      </c>
      <c r="J15" s="279" t="n">
        <f aca="false">'Summary Data'!AS15</f>
        <v>0.7297009</v>
      </c>
      <c r="K15" s="271" t="n">
        <f aca="false">STDEV('Summary Data'!Y15:AR15)</f>
        <v>0.0312575176754628</v>
      </c>
      <c r="L15" s="271" t="n">
        <f aca="false">AVERAGE(C117:T117)</f>
        <v>0.735934828771978</v>
      </c>
      <c r="M15" s="280" t="n">
        <f aca="false">STDEV(C117:T117)</f>
        <v>0.00800130903121361</v>
      </c>
      <c r="N15" s="271" t="n">
        <f aca="false">'Summary Data'!AS32</f>
        <v>-0.03452649</v>
      </c>
      <c r="O15" s="271" t="n">
        <f aca="false">STDEV('Summary Data'!Y32:AR32)</f>
        <v>0.0432094462121428</v>
      </c>
      <c r="P15" s="271" t="n">
        <f aca="false">AVERAGE(C137:T137)</f>
        <v>-0.0405123945668393</v>
      </c>
      <c r="Q15" s="274" t="n">
        <f aca="false">STDEV(C137:T137)</f>
        <v>0.00993599789679062</v>
      </c>
      <c r="S15" s="262" t="n">
        <v>0</v>
      </c>
    </row>
    <row r="16" customFormat="false" ht="11.25" hidden="false" customHeight="false" outlineLevel="0" collapsed="false">
      <c r="A16" s="257" t="n">
        <v>12</v>
      </c>
      <c r="B16" s="279" t="n">
        <f aca="false">'Summary Data'!V16</f>
        <v>-0.001704747</v>
      </c>
      <c r="C16" s="271" t="n">
        <f aca="false">STDEV('Summary Data'!B16:U16)</f>
        <v>0.00472197430278264</v>
      </c>
      <c r="D16" s="271" t="n">
        <f aca="false">AVERAGE(C78:T78)/10</f>
        <v>-0.001320132527069</v>
      </c>
      <c r="E16" s="271" t="n">
        <f aca="false">STDEV(C78:T78)/10</f>
        <v>0.00272434121504523</v>
      </c>
      <c r="F16" s="273" t="n">
        <f aca="false">'Summary Data'!V33</f>
        <v>-0.004698034</v>
      </c>
      <c r="G16" s="271" t="n">
        <f aca="false">STDEV('Summary Data'!B33:U33)</f>
        <v>0.00841486674157156</v>
      </c>
      <c r="H16" s="271" t="n">
        <f aca="false">AVERAGE(C98:T98)/10</f>
        <v>-0.00449205222018919</v>
      </c>
      <c r="I16" s="274" t="n">
        <f aca="false">STDEV(C98:T98)/10</f>
        <v>0.00298895276344398</v>
      </c>
      <c r="J16" s="279" t="n">
        <f aca="false">'Summary Data'!AS16</f>
        <v>0.002964383</v>
      </c>
      <c r="K16" s="271" t="n">
        <f aca="false">STDEV('Summary Data'!Y16:AR16)</f>
        <v>0.0107437163183342</v>
      </c>
      <c r="L16" s="271" t="n">
        <f aca="false">AVERAGE(C118:T118)/10</f>
        <v>0.0026452228605987</v>
      </c>
      <c r="M16" s="280" t="n">
        <f aca="false">STDEV(C118:T118)/10</f>
        <v>0.00260738890698609</v>
      </c>
      <c r="N16" s="271" t="n">
        <f aca="false">'Summary Data'!AS33</f>
        <v>-0.0004697667</v>
      </c>
      <c r="O16" s="271" t="n">
        <f aca="false">STDEV('Summary Data'!Y33:AR33)</f>
        <v>0.00806949719423682</v>
      </c>
      <c r="P16" s="271" t="n">
        <f aca="false">AVERAGE(C138:T138)/10</f>
        <v>-0.000265557718329824</v>
      </c>
      <c r="Q16" s="274" t="n">
        <f aca="false">STDEV(C138:T138)/10</f>
        <v>0.00239372330918244</v>
      </c>
      <c r="S16" s="262" t="n">
        <v>0</v>
      </c>
    </row>
    <row r="17" customFormat="false" ht="11.25" hidden="false" customHeight="false" outlineLevel="0" collapsed="false">
      <c r="A17" s="257" t="n">
        <v>13</v>
      </c>
      <c r="B17" s="279" t="n">
        <f aca="false">'Summary Data'!V17</f>
        <v>0.07440434</v>
      </c>
      <c r="C17" s="271" t="n">
        <f aca="false">STDEV('Summary Data'!B17:U17)</f>
        <v>0.00897339795776506</v>
      </c>
      <c r="D17" s="271" t="n">
        <f aca="false">AVERAGE(C79:T79)/10</f>
        <v>0.0736026235810606</v>
      </c>
      <c r="E17" s="271" t="n">
        <f aca="false">STDEV(C79:T79)/10</f>
        <v>0.00264578608299954</v>
      </c>
      <c r="F17" s="273" t="n">
        <f aca="false">'Summary Data'!V34</f>
        <v>-0.003345961</v>
      </c>
      <c r="G17" s="271" t="n">
        <f aca="false">STDEV('Summary Data'!B34:U34)</f>
        <v>0.00604035389343972</v>
      </c>
      <c r="H17" s="271" t="n">
        <f aca="false">AVERAGE(C99:T99)/10</f>
        <v>-0.00243595445141521</v>
      </c>
      <c r="I17" s="274" t="n">
        <f aca="false">STDEV(C99:T99)/10</f>
        <v>0.0024835650289348</v>
      </c>
      <c r="J17" s="279" t="n">
        <f aca="false">'Summary Data'!AS17</f>
        <v>0.07342769</v>
      </c>
      <c r="K17" s="271" t="n">
        <f aca="false">STDEV('Summary Data'!Y17:AR17)</f>
        <v>0.00532649025131784</v>
      </c>
      <c r="L17" s="271" t="n">
        <f aca="false">AVERAGE(C119:T119)/10</f>
        <v>0.0732628939182987</v>
      </c>
      <c r="M17" s="280" t="n">
        <f aca="false">STDEV(C119:T119)/10</f>
        <v>0.00217648924405735</v>
      </c>
      <c r="N17" s="271" t="n">
        <f aca="false">'Summary Data'!AS34</f>
        <v>-0.004036259</v>
      </c>
      <c r="O17" s="271" t="n">
        <f aca="false">STDEV('Summary Data'!Y34:AR34)</f>
        <v>0.00558150146169309</v>
      </c>
      <c r="P17" s="271" t="n">
        <f aca="false">AVERAGE(C139:T139)/10</f>
        <v>-0.00306800376141978</v>
      </c>
      <c r="Q17" s="274" t="n">
        <f aca="false">STDEV(C139:T139)/10</f>
        <v>0.00257782530191288</v>
      </c>
      <c r="S17" s="262" t="n">
        <v>0</v>
      </c>
    </row>
    <row r="18" customFormat="false" ht="11.25" hidden="false" customHeight="false" outlineLevel="0" collapsed="false">
      <c r="A18" s="257" t="n">
        <v>14</v>
      </c>
      <c r="B18" s="279" t="n">
        <f aca="false">'Summary Data'!V18</f>
        <v>-0.004979005</v>
      </c>
      <c r="C18" s="271" t="n">
        <f aca="false">STDEV('Summary Data'!B18:U18)</f>
        <v>0.0031892962604304</v>
      </c>
      <c r="D18" s="271" t="n">
        <f aca="false">AVERAGE(C80:T80)/10</f>
        <v>-0.00536806707198811</v>
      </c>
      <c r="E18" s="271" t="n">
        <f aca="false">STDEV(C80:T80)/10</f>
        <v>0.00113794860923037</v>
      </c>
      <c r="F18" s="273" t="n">
        <f aca="false">'Summary Data'!V35</f>
        <v>-0.008163602</v>
      </c>
      <c r="G18" s="271" t="n">
        <f aca="false">STDEV('Summary Data'!B35:U35)</f>
        <v>0.00352665230473556</v>
      </c>
      <c r="H18" s="271" t="n">
        <f aca="false">AVERAGE(C100:T100)/10</f>
        <v>-0.00894951577086322</v>
      </c>
      <c r="I18" s="274" t="n">
        <f aca="false">STDEV(C100:T100)/10</f>
        <v>0.00162688211919296</v>
      </c>
      <c r="J18" s="279" t="n">
        <f aca="false">'Summary Data'!AS18</f>
        <v>-0.004833333</v>
      </c>
      <c r="K18" s="271" t="n">
        <f aca="false">STDEV('Summary Data'!Y18:AR18)</f>
        <v>0.00344590383648041</v>
      </c>
      <c r="L18" s="271" t="n">
        <f aca="false">AVERAGE(C120:T120)/10</f>
        <v>-0.0047901160218829</v>
      </c>
      <c r="M18" s="280" t="n">
        <f aca="false">STDEV(C120:T120)/10</f>
        <v>0.00131167723670216</v>
      </c>
      <c r="N18" s="271" t="n">
        <f aca="false">'Summary Data'!AS35</f>
        <v>-0.005395065</v>
      </c>
      <c r="O18" s="271" t="n">
        <f aca="false">STDEV('Summary Data'!Y35:AR35)</f>
        <v>0.00486732327670729</v>
      </c>
      <c r="P18" s="271" t="n">
        <f aca="false">AVERAGE(C140:T140)/10</f>
        <v>-0.00553392003955782</v>
      </c>
      <c r="Q18" s="274" t="n">
        <f aca="false">STDEV(C140:T140)/10</f>
        <v>0.00191437020262464</v>
      </c>
      <c r="S18" s="262" t="n">
        <v>0</v>
      </c>
    </row>
    <row r="19" customFormat="false" ht="11.25" hidden="false" customHeight="false" outlineLevel="0" collapsed="false">
      <c r="A19" s="257" t="n">
        <v>15</v>
      </c>
      <c r="B19" s="279" t="n">
        <f aca="false">'Summary Data'!V19</f>
        <v>0.0241484</v>
      </c>
      <c r="C19" s="271" t="n">
        <f aca="false">STDEV('Summary Data'!B19:U19)</f>
        <v>0.00522598487447352</v>
      </c>
      <c r="D19" s="271" t="n">
        <f aca="false">AVERAGE(C81:T81)/10</f>
        <v>0.0251053561111111</v>
      </c>
      <c r="E19" s="271" t="n">
        <f aca="false">STDEV(C81:T81)/10</f>
        <v>0.00266485558171355</v>
      </c>
      <c r="F19" s="273" t="n">
        <f aca="false">'Summary Data'!V36</f>
        <v>-0.006127765</v>
      </c>
      <c r="G19" s="271" t="n">
        <f aca="false">STDEV('Summary Data'!B36:U36)</f>
        <v>0.0023725575103856</v>
      </c>
      <c r="H19" s="271" t="n">
        <f aca="false">AVERAGE(C101:T101)/10</f>
        <v>-0.00625849977777778</v>
      </c>
      <c r="I19" s="274" t="n">
        <f aca="false">STDEV(C101:T101)/10</f>
        <v>0.00161331280065495</v>
      </c>
      <c r="J19" s="279" t="n">
        <f aca="false">'Summary Data'!AS19</f>
        <v>0.02391201</v>
      </c>
      <c r="K19" s="271" t="n">
        <f aca="false">STDEV('Summary Data'!Y19:AR19)</f>
        <v>0.00936888351315999</v>
      </c>
      <c r="L19" s="271" t="n">
        <f aca="false">AVERAGE(C121:T121)/10</f>
        <v>0.0255566755555556</v>
      </c>
      <c r="M19" s="280" t="n">
        <f aca="false">STDEV(C121:T121)/10</f>
        <v>0.00481653319931062</v>
      </c>
      <c r="N19" s="271" t="n">
        <f aca="false">'Summary Data'!AS36</f>
        <v>-0.005167363</v>
      </c>
      <c r="O19" s="271" t="n">
        <f aca="false">STDEV('Summary Data'!Y36:AR36)</f>
        <v>0.00468607019608441</v>
      </c>
      <c r="P19" s="271" t="n">
        <f aca="false">AVERAGE(C141:T141)/10</f>
        <v>-0.00547591710555556</v>
      </c>
      <c r="Q19" s="274" t="n">
        <f aca="false">STDEV(C141:T141)/10</f>
        <v>0.00358105621172648</v>
      </c>
      <c r="S19" s="262" t="n">
        <v>0</v>
      </c>
    </row>
    <row r="20" customFormat="false" ht="11.25" hidden="false" customHeight="false" outlineLevel="0" collapsed="false">
      <c r="A20" s="257" t="n">
        <v>16</v>
      </c>
      <c r="B20" s="279" t="n">
        <f aca="false">'Summary Data'!V20</f>
        <v>0</v>
      </c>
      <c r="C20" s="271" t="n">
        <f aca="false">STDEV('Summary Data'!B20:U20)</f>
        <v>0</v>
      </c>
      <c r="D20" s="271" t="n">
        <f aca="false">AVERAGE(C82:T82)/10</f>
        <v>0</v>
      </c>
      <c r="E20" s="271" t="n">
        <f aca="false">STDEV(C82:T82)/10</f>
        <v>0</v>
      </c>
      <c r="F20" s="273" t="n">
        <f aca="false">'Summary Data'!V37</f>
        <v>0</v>
      </c>
      <c r="G20" s="271" t="n">
        <f aca="false">STDEV('Summary Data'!B37:U37)</f>
        <v>0</v>
      </c>
      <c r="H20" s="271" t="n">
        <f aca="false">AVERAGE(C102:T102)/10</f>
        <v>0</v>
      </c>
      <c r="I20" s="274" t="n">
        <f aca="false">STDEV(C102:T102)/10</f>
        <v>0</v>
      </c>
      <c r="J20" s="279" t="n">
        <f aca="false">'Summary Data'!AS20</f>
        <v>0</v>
      </c>
      <c r="K20" s="271" t="n">
        <f aca="false">STDEV('Summary Data'!Y20:AR20)</f>
        <v>0</v>
      </c>
      <c r="L20" s="271" t="n">
        <f aca="false">AVERAGE(C122:T122)/10</f>
        <v>0</v>
      </c>
      <c r="M20" s="280" t="n">
        <f aca="false">STDEV(C122:T122)/10</f>
        <v>0</v>
      </c>
      <c r="N20" s="271" t="n">
        <f aca="false">'Summary Data'!AS37</f>
        <v>0</v>
      </c>
      <c r="O20" s="271" t="n">
        <f aca="false">STDEV('Summary Data'!Y37:AR37)</f>
        <v>0</v>
      </c>
      <c r="P20" s="271" t="n">
        <f aca="false">AVERAGE(C142:T142)/10</f>
        <v>0</v>
      </c>
      <c r="Q20" s="274" t="n">
        <f aca="false">STDEV(C142:T142)/10</f>
        <v>0</v>
      </c>
      <c r="S20" s="262" t="n">
        <v>0</v>
      </c>
    </row>
    <row r="21" customFormat="false" ht="12" hidden="false" customHeight="false" outlineLevel="0" collapsed="false">
      <c r="A21" s="257" t="n">
        <v>17</v>
      </c>
      <c r="B21" s="281" t="n">
        <f aca="false">'Summary Data'!V21</f>
        <v>0</v>
      </c>
      <c r="C21" s="282" t="n">
        <f aca="false">STDEV('Summary Data'!B21:U21)</f>
        <v>0</v>
      </c>
      <c r="D21" s="282" t="n">
        <f aca="false">AVERAGE(C83:T83)/10</f>
        <v>0</v>
      </c>
      <c r="E21" s="282" t="n">
        <f aca="false">STDEV(C83:T83)/10</f>
        <v>0</v>
      </c>
      <c r="F21" s="283" t="n">
        <f aca="false">'Summary Data'!V38</f>
        <v>0</v>
      </c>
      <c r="G21" s="282" t="n">
        <f aca="false">STDEV('Summary Data'!B38:U38)</f>
        <v>0</v>
      </c>
      <c r="H21" s="282" t="n">
        <f aca="false">AVERAGE(C103:T103)/10</f>
        <v>0</v>
      </c>
      <c r="I21" s="284" t="n">
        <f aca="false">STDEV(C103:T103)/10</f>
        <v>0</v>
      </c>
      <c r="J21" s="281" t="n">
        <f aca="false">'Summary Data'!AS21</f>
        <v>0</v>
      </c>
      <c r="K21" s="282" t="n">
        <f aca="false">STDEV('Summary Data'!Y21:AR21)</f>
        <v>0</v>
      </c>
      <c r="L21" s="282" t="n">
        <f aca="false">AVERAGE(C123:T123)/10</f>
        <v>0</v>
      </c>
      <c r="M21" s="285" t="n">
        <f aca="false">STDEV(C123:T123)/10</f>
        <v>0</v>
      </c>
      <c r="N21" s="282" t="n">
        <f aca="false">'Summary Data'!AS38</f>
        <v>0</v>
      </c>
      <c r="O21" s="282" t="n">
        <f aca="false">STDEV('Summary Data'!Y38:AR38)</f>
        <v>0</v>
      </c>
      <c r="P21" s="282" t="n">
        <f aca="false">AVERAGE(C143:T143)/10</f>
        <v>0</v>
      </c>
      <c r="Q21" s="284" t="n">
        <f aca="false">STDEV(C143:T143)/10</f>
        <v>0</v>
      </c>
      <c r="S21" s="286" t="n">
        <v>0</v>
      </c>
    </row>
    <row r="23" customFormat="false" ht="11.25" hidden="false" customHeight="false" outlineLevel="0" collapsed="false">
      <c r="A23" s="287"/>
      <c r="B23" s="254"/>
      <c r="C23" s="254"/>
      <c r="D23" s="254"/>
      <c r="E23" s="254"/>
      <c r="F23" s="254"/>
      <c r="G23" s="254"/>
      <c r="H23" s="254"/>
      <c r="I23" s="254"/>
      <c r="J23" s="254"/>
      <c r="K23" s="254"/>
    </row>
    <row r="24" customFormat="false" ht="12" hidden="false" customHeight="false" outlineLevel="0" collapsed="false">
      <c r="A24" s="287"/>
      <c r="B24" s="254"/>
      <c r="C24" s="254"/>
      <c r="D24" s="254"/>
      <c r="E24" s="254"/>
      <c r="F24" s="254"/>
      <c r="G24" s="254"/>
      <c r="H24" s="254"/>
      <c r="I24" s="254"/>
      <c r="J24" s="254"/>
      <c r="K24" s="254"/>
    </row>
    <row r="25" customFormat="false" ht="11.2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N25" s="255" t="s">
        <v>204</v>
      </c>
      <c r="O25" s="255"/>
      <c r="P25" s="255"/>
      <c r="Q25" s="255"/>
    </row>
    <row r="26" customFormat="false" ht="11.25" hidden="false" customHeight="false" outlineLevel="0" collapsed="false">
      <c r="A26" s="253" t="n">
        <v>1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N26" s="258" t="s">
        <v>205</v>
      </c>
      <c r="O26" s="254" t="s">
        <v>206</v>
      </c>
      <c r="P26" s="254" t="s">
        <v>207</v>
      </c>
      <c r="Q26" s="261" t="s">
        <v>208</v>
      </c>
    </row>
    <row r="27" customFormat="false" ht="11.25" hidden="false" customHeight="false" outlineLevel="0" collapsed="false">
      <c r="A27" s="253" t="n">
        <v>2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N27" s="258" t="n">
        <v>2</v>
      </c>
      <c r="O27" s="289" t="n">
        <f aca="false">N27*N27</f>
        <v>4</v>
      </c>
      <c r="P27" s="290" t="n">
        <f aca="false">((LN(E6)+LN(I6))/2)</f>
        <v>-0.559795953546566</v>
      </c>
      <c r="Q27" s="291" t="n">
        <f aca="false">((LN(M6)+LN(Q6))/2)</f>
        <v>-0.534042757993316</v>
      </c>
    </row>
    <row r="28" customFormat="false" ht="11.25" hidden="false" customHeight="false" outlineLevel="0" collapsed="false">
      <c r="A28" s="253" t="n">
        <v>3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N28" s="258" t="n">
        <v>3</v>
      </c>
      <c r="O28" s="289" t="n">
        <f aca="false">N28*N28</f>
        <v>9</v>
      </c>
      <c r="P28" s="290" t="n">
        <f aca="false">((LN(E7)+LN(I7))/2)</f>
        <v>-0.719046817198405</v>
      </c>
      <c r="Q28" s="291" t="n">
        <f aca="false">((LN(M7)+LN(Q7))/2)</f>
        <v>-0.569492995043299</v>
      </c>
    </row>
    <row r="29" customFormat="false" ht="11.25" hidden="false" customHeight="false" outlineLevel="0" collapsed="false">
      <c r="A29" s="253" t="n">
        <v>4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N29" s="258" t="n">
        <v>4</v>
      </c>
      <c r="O29" s="289" t="n">
        <f aca="false">N29*N29</f>
        <v>16</v>
      </c>
      <c r="P29" s="290" t="n">
        <f aca="false">((LN(E8)+LN(I8))/2)</f>
        <v>-1.49503492003252</v>
      </c>
      <c r="Q29" s="291" t="n">
        <f aca="false">((LN(M8)+LN(Q8))/2)</f>
        <v>-1.48241402815073</v>
      </c>
    </row>
    <row r="30" customFormat="false" ht="11.25" hidden="false" customHeight="false" outlineLevel="0" collapsed="false">
      <c r="A30" s="253" t="n">
        <v>5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N30" s="258" t="n">
        <v>5</v>
      </c>
      <c r="O30" s="289" t="n">
        <f aca="false">N30*N30</f>
        <v>25</v>
      </c>
      <c r="P30" s="290" t="n">
        <f aca="false">((LN(E9)+LN(I9))/2)</f>
        <v>-1.97315423603024</v>
      </c>
      <c r="Q30" s="291" t="n">
        <f aca="false">((LN(M9)+LN(Q9))/2)</f>
        <v>-1.89810071587687</v>
      </c>
    </row>
    <row r="31" customFormat="false" ht="11.25" hidden="false" customHeight="false" outlineLevel="0" collapsed="false">
      <c r="A31" s="253" t="n">
        <v>6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N31" s="258" t="n">
        <v>6</v>
      </c>
      <c r="O31" s="289" t="n">
        <f aca="false">N31*N31</f>
        <v>36</v>
      </c>
      <c r="P31" s="290" t="n">
        <f aca="false">((LN(E10)+LN(I10))/2)</f>
        <v>-2.78208594775672</v>
      </c>
      <c r="Q31" s="291" t="n">
        <f aca="false">((LN(M10)+LN(Q10))/2)</f>
        <v>-2.97468513249749</v>
      </c>
    </row>
    <row r="32" customFormat="false" ht="11.25" hidden="false" customHeight="false" outlineLevel="0" collapsed="false">
      <c r="A32" s="253" t="n">
        <v>7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N32" s="258" t="n">
        <v>7</v>
      </c>
      <c r="O32" s="289" t="n">
        <f aca="false">N32*N32</f>
        <v>49</v>
      </c>
      <c r="P32" s="290" t="n">
        <f aca="false">((LN(E11)+LN(I11))/2)</f>
        <v>-3.19589775535566</v>
      </c>
      <c r="Q32" s="291" t="n">
        <f aca="false">((LN(M11)+LN(Q11))/2)</f>
        <v>-3.03116837427906</v>
      </c>
    </row>
    <row r="33" customFormat="false" ht="11.25" hidden="false" customHeight="false" outlineLevel="0" collapsed="false">
      <c r="A33" s="253" t="n">
        <v>8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N33" s="258" t="n">
        <v>8</v>
      </c>
      <c r="O33" s="289" t="n">
        <f aca="false">N33*N33</f>
        <v>64</v>
      </c>
      <c r="P33" s="290" t="n">
        <f aca="false">((LN(E12)+LN(I12))/2)</f>
        <v>-3.75207444639259</v>
      </c>
      <c r="Q33" s="291" t="n">
        <f aca="false">((LN(M12)+LN(Q12))/2)</f>
        <v>-3.68968761716359</v>
      </c>
    </row>
    <row r="34" customFormat="false" ht="11.25" hidden="false" customHeight="false" outlineLevel="0" collapsed="false">
      <c r="A34" s="253" t="n">
        <v>9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N34" s="258" t="n">
        <v>9</v>
      </c>
      <c r="O34" s="289" t="n">
        <f aca="false">N34*N34</f>
        <v>81</v>
      </c>
      <c r="P34" s="290" t="n">
        <f aca="false">((LN(E13)+LN(I13))/2)</f>
        <v>-3.97962090771612</v>
      </c>
      <c r="Q34" s="291" t="n">
        <f aca="false">((LN(M13)+LN(Q13))/2)</f>
        <v>-3.94123162447521</v>
      </c>
    </row>
    <row r="35" customFormat="false" ht="12" hidden="false" customHeight="false" outlineLevel="0" collapsed="false">
      <c r="A35" s="253" t="n">
        <v>10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N35" s="292" t="s">
        <v>209</v>
      </c>
      <c r="O35" s="293"/>
      <c r="P35" s="282" t="n">
        <f aca="false">EXP((SUM(P27:P34)-LN($G$49)*SUM($N27:$N34)-LN($G$50)*SUM($O27:$O34))/8)/$G$48</f>
        <v>0.0185526060654502</v>
      </c>
      <c r="Q35" s="284" t="n">
        <f aca="false">EXP((SUM(Q27:Q34)-LN($G$49)*SUM($N27:$N34)-LN($G$50)*SUM($O27:$O34))/8)/$G$48</f>
        <v>0.0193481389239228</v>
      </c>
    </row>
    <row r="36" customFormat="false" ht="11.25" hidden="false" customHeight="false" outlineLevel="0" collapsed="false">
      <c r="A36" s="253" t="n">
        <v>11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N36" s="253" t="s">
        <v>53</v>
      </c>
    </row>
    <row r="37" customFormat="false" ht="11.25" hidden="false" customHeight="false" outlineLevel="0" collapsed="false">
      <c r="A37" s="253" t="n">
        <v>12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</row>
    <row r="38" customFormat="false" ht="11.25" hidden="false" customHeight="false" outlineLevel="0" collapsed="false">
      <c r="A38" s="253" t="n">
        <v>13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</row>
    <row r="39" customFormat="false" ht="11.25" hidden="false" customHeight="false" outlineLevel="0" collapsed="false">
      <c r="A39" s="253" t="n">
        <v>14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</row>
    <row r="40" customFormat="false" ht="11.25" hidden="false" customHeight="false" outlineLevel="0" collapsed="false">
      <c r="A40" s="253" t="n">
        <v>15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</row>
    <row r="41" customFormat="false" ht="11.25" hidden="false" customHeight="false" outlineLevel="0" collapsed="false">
      <c r="A41" s="253" t="n">
        <v>16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</row>
    <row r="42" customFormat="false" ht="11.25" hidden="false" customHeight="false" outlineLevel="0" collapsed="false">
      <c r="A42" s="253" t="n">
        <v>17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</row>
    <row r="43" customFormat="false" ht="12" hidden="false" customHeight="false" outlineLevel="0" collapsed="false"/>
    <row r="44" customFormat="false" ht="11.25" hidden="false" customHeight="false" outlineLevel="0" collapsed="false">
      <c r="A44" s="287"/>
      <c r="B44" s="255" t="s">
        <v>210</v>
      </c>
      <c r="C44" s="255"/>
      <c r="D44" s="255"/>
      <c r="E44" s="255"/>
      <c r="F44" s="255"/>
      <c r="G44" s="255"/>
      <c r="I44" s="255" t="s">
        <v>211</v>
      </c>
      <c r="J44" s="255"/>
      <c r="K44" s="255"/>
      <c r="L44" s="255"/>
      <c r="M44" s="255"/>
      <c r="N44" s="255"/>
      <c r="O44" s="255"/>
    </row>
    <row r="45" customFormat="false" ht="11.25" hidden="false" customHeight="false" outlineLevel="0" collapsed="false">
      <c r="A45" s="287"/>
      <c r="B45" s="258" t="s">
        <v>212</v>
      </c>
      <c r="C45" s="258"/>
      <c r="D45" s="258"/>
      <c r="E45" s="257"/>
      <c r="F45" s="261" t="s">
        <v>213</v>
      </c>
      <c r="G45" s="261"/>
      <c r="H45" s="287"/>
      <c r="I45" s="258" t="s">
        <v>214</v>
      </c>
      <c r="J45" s="258"/>
      <c r="K45" s="258"/>
      <c r="L45" s="254" t="s">
        <v>215</v>
      </c>
      <c r="M45" s="254"/>
      <c r="N45" s="254"/>
      <c r="O45" s="294"/>
    </row>
    <row r="46" customFormat="false" ht="11.25" hidden="false" customHeight="false" outlineLevel="0" collapsed="false">
      <c r="A46" s="287"/>
      <c r="B46" s="295" t="n">
        <v>0.1</v>
      </c>
      <c r="C46" s="296" t="n">
        <v>0.025</v>
      </c>
      <c r="D46" s="297" t="n">
        <v>0.006</v>
      </c>
      <c r="E46" s="266"/>
      <c r="F46" s="266"/>
      <c r="G46" s="268"/>
      <c r="I46" s="265" t="s">
        <v>216</v>
      </c>
      <c r="J46" s="266" t="s">
        <v>217</v>
      </c>
      <c r="K46" s="266" t="s">
        <v>218</v>
      </c>
      <c r="L46" s="266" t="s">
        <v>216</v>
      </c>
      <c r="M46" s="266" t="s">
        <v>217</v>
      </c>
      <c r="N46" s="266" t="s">
        <v>218</v>
      </c>
      <c r="O46" s="268"/>
    </row>
    <row r="47" customFormat="false" ht="11.25" hidden="false" customHeight="false" outlineLevel="0" collapsed="false">
      <c r="A47" s="253" t="n">
        <v>1</v>
      </c>
      <c r="B47" s="298" t="n">
        <f aca="false">$B$46*$G$48*$G$49^A47*$G$50^(A47*A47)</f>
        <v>5.430746448348</v>
      </c>
      <c r="C47" s="290" t="n">
        <f aca="false">$C$46*$G$48*$G$49^A47*$G$50^(A47*A47)</f>
        <v>1.357686612087</v>
      </c>
      <c r="D47" s="290" t="n">
        <f aca="false">$D$46*$G$48*$G$49^A47*$G$50^(A47*A47)</f>
        <v>0.32584478690088</v>
      </c>
      <c r="E47" s="257"/>
      <c r="F47" s="261" t="s">
        <v>219</v>
      </c>
      <c r="G47" s="261"/>
      <c r="I47" s="279" t="n">
        <f aca="false">E26</f>
        <v>0</v>
      </c>
      <c r="J47" s="271" t="n">
        <f aca="false">B26</f>
        <v>0</v>
      </c>
      <c r="K47" s="271" t="n">
        <f aca="false">F26</f>
        <v>0</v>
      </c>
      <c r="L47" s="271" t="n">
        <f aca="false">J26</f>
        <v>0</v>
      </c>
      <c r="M47" s="288" t="n">
        <f aca="false">G26</f>
        <v>0</v>
      </c>
      <c r="N47" s="288" t="n">
        <f aca="false">K26</f>
        <v>0</v>
      </c>
      <c r="O47" s="294"/>
    </row>
    <row r="48" customFormat="false" ht="11.25" hidden="false" customHeight="false" outlineLevel="0" collapsed="false">
      <c r="A48" s="253" t="n">
        <v>2</v>
      </c>
      <c r="B48" s="298" t="n">
        <f aca="false">$B$46*$G$48*$G$49^A48*$G$50^(A48*A48)</f>
        <v>3.34101164374696</v>
      </c>
      <c r="C48" s="290" t="n">
        <f aca="false">$C$46*$G$48*$G$49^A48*$G$50^(A48*A48)</f>
        <v>0.835252910936739</v>
      </c>
      <c r="D48" s="290" t="n">
        <f aca="false">$D$46*$G$48*$G$49^A48*$G$50^(A48*A48)</f>
        <v>0.200460698624817</v>
      </c>
      <c r="E48" s="257"/>
      <c r="F48" s="257" t="s">
        <v>220</v>
      </c>
      <c r="G48" s="294" t="n">
        <f aca="false">73.9*1.18</f>
        <v>87.202</v>
      </c>
      <c r="I48" s="279" t="n">
        <f aca="false">E27</f>
        <v>0</v>
      </c>
      <c r="J48" s="271" t="n">
        <f aca="false">B27</f>
        <v>0</v>
      </c>
      <c r="K48" s="271" t="n">
        <f aca="false">F27</f>
        <v>0</v>
      </c>
      <c r="L48" s="271" t="n">
        <f aca="false">J27</f>
        <v>0</v>
      </c>
      <c r="M48" s="288" t="n">
        <f aca="false">G27</f>
        <v>0</v>
      </c>
      <c r="N48" s="288" t="n">
        <f aca="false">K27</f>
        <v>0</v>
      </c>
      <c r="O48" s="294"/>
    </row>
    <row r="49" customFormat="false" ht="11.25" hidden="false" customHeight="false" outlineLevel="0" collapsed="false">
      <c r="A49" s="253" t="n">
        <v>3</v>
      </c>
      <c r="B49" s="298" t="n">
        <f aca="false">$B$46*$G$48*$G$49^A49*$G$50^(A49*A49)</f>
        <v>2.03040106594803</v>
      </c>
      <c r="C49" s="290" t="n">
        <f aca="false">$C$46*$G$48*$G$49^A49*$G$50^(A49*A49)</f>
        <v>0.507600266487007</v>
      </c>
      <c r="D49" s="290" t="n">
        <f aca="false">$D$46*$G$48*$G$49^A49*$G$50^(A49*A49)</f>
        <v>0.121824063956882</v>
      </c>
      <c r="E49" s="257"/>
      <c r="F49" s="257" t="s">
        <v>221</v>
      </c>
      <c r="G49" s="294" t="n">
        <v>0.6266</v>
      </c>
      <c r="I49" s="279" t="n">
        <f aca="false">E28</f>
        <v>0</v>
      </c>
      <c r="J49" s="271" t="n">
        <f aca="false">B28</f>
        <v>0</v>
      </c>
      <c r="K49" s="271" t="n">
        <f aca="false">F28</f>
        <v>0</v>
      </c>
      <c r="L49" s="271" t="n">
        <f aca="false">J28</f>
        <v>0</v>
      </c>
      <c r="M49" s="288" t="n">
        <f aca="false">G28</f>
        <v>0</v>
      </c>
      <c r="N49" s="288" t="n">
        <f aca="false">K28</f>
        <v>0</v>
      </c>
      <c r="O49" s="294"/>
    </row>
    <row r="50" customFormat="false" ht="11.25" hidden="false" customHeight="false" outlineLevel="0" collapsed="false">
      <c r="A50" s="253" t="n">
        <v>4</v>
      </c>
      <c r="B50" s="298" t="n">
        <f aca="false">$B$46*$G$48*$G$49^A50*$G$50^(A50*A50)</f>
        <v>1.21890836506029</v>
      </c>
      <c r="C50" s="290" t="n">
        <f aca="false">$C$46*$G$48*$G$49^A50*$G$50^(A50*A50)</f>
        <v>0.304727091265073</v>
      </c>
      <c r="D50" s="290" t="n">
        <f aca="false">$D$46*$G$48*$G$49^A50*$G$50^(A50*A50)</f>
        <v>0.0731345019036175</v>
      </c>
      <c r="E50" s="257"/>
      <c r="F50" s="257" t="s">
        <v>222</v>
      </c>
      <c r="G50" s="294" t="n">
        <v>0.9939</v>
      </c>
      <c r="I50" s="279" t="n">
        <f aca="false">E29</f>
        <v>0</v>
      </c>
      <c r="J50" s="271" t="n">
        <f aca="false">B29</f>
        <v>0</v>
      </c>
      <c r="K50" s="271" t="n">
        <f aca="false">F29</f>
        <v>0</v>
      </c>
      <c r="L50" s="271" t="n">
        <f aca="false">J29</f>
        <v>0</v>
      </c>
      <c r="M50" s="288" t="n">
        <f aca="false">G29</f>
        <v>0</v>
      </c>
      <c r="N50" s="288" t="n">
        <f aca="false">K29</f>
        <v>0</v>
      </c>
      <c r="O50" s="294"/>
    </row>
    <row r="51" customFormat="false" ht="11.25" hidden="false" customHeight="false" outlineLevel="0" collapsed="false">
      <c r="A51" s="253" t="n">
        <v>5</v>
      </c>
      <c r="B51" s="298" t="n">
        <f aca="false">$B$46*$G$48*$G$49^A51*$G$50^(A51*A51)</f>
        <v>0.722845802523951</v>
      </c>
      <c r="C51" s="290" t="n">
        <f aca="false">$C$46*$G$48*$G$49^A51*$G$50^(A51*A51)</f>
        <v>0.180711450630988</v>
      </c>
      <c r="D51" s="290" t="n">
        <f aca="false">$D$46*$G$48*$G$49^A51*$G$50^(A51*A51)</f>
        <v>0.043370748151437</v>
      </c>
      <c r="E51" s="257"/>
      <c r="F51" s="257"/>
      <c r="G51" s="294"/>
      <c r="I51" s="279" t="n">
        <f aca="false">E30</f>
        <v>0</v>
      </c>
      <c r="J51" s="271" t="n">
        <f aca="false">B30</f>
        <v>0</v>
      </c>
      <c r="K51" s="271" t="n">
        <f aca="false">F30</f>
        <v>0</v>
      </c>
      <c r="L51" s="271" t="n">
        <f aca="false">J30</f>
        <v>0</v>
      </c>
      <c r="M51" s="288" t="n">
        <f aca="false">G30</f>
        <v>0</v>
      </c>
      <c r="N51" s="288" t="n">
        <f aca="false">K30</f>
        <v>0</v>
      </c>
      <c r="O51" s="294"/>
    </row>
    <row r="52" customFormat="false" ht="11.25" hidden="false" customHeight="false" outlineLevel="0" collapsed="false">
      <c r="A52" s="253" t="n">
        <v>6</v>
      </c>
      <c r="B52" s="298" t="n">
        <f aca="false">$B$46*$G$48*$G$49^A52*$G$50^(A52*A52)</f>
        <v>0.423453425713161</v>
      </c>
      <c r="C52" s="290" t="n">
        <f aca="false">$C$46*$G$48*$G$49^A52*$G$50^(A52*A52)</f>
        <v>0.10586335642829</v>
      </c>
      <c r="D52" s="290" t="n">
        <f aca="false">$D$46*$G$48*$G$49^A52*$G$50^(A52*A52)</f>
        <v>0.0254072055427897</v>
      </c>
      <c r="E52" s="257"/>
      <c r="F52" s="257"/>
      <c r="G52" s="294"/>
      <c r="I52" s="279" t="n">
        <f aca="false">E31</f>
        <v>0</v>
      </c>
      <c r="J52" s="271" t="n">
        <f aca="false">B31</f>
        <v>0</v>
      </c>
      <c r="K52" s="271" t="n">
        <f aca="false">F31</f>
        <v>0</v>
      </c>
      <c r="L52" s="271" t="n">
        <f aca="false">J31</f>
        <v>0</v>
      </c>
      <c r="M52" s="288" t="n">
        <f aca="false">G31</f>
        <v>0</v>
      </c>
      <c r="N52" s="288" t="n">
        <f aca="false">K31</f>
        <v>0</v>
      </c>
      <c r="O52" s="294"/>
    </row>
    <row r="53" customFormat="false" ht="11.25" hidden="false" customHeight="false" outlineLevel="0" collapsed="false">
      <c r="A53" s="253" t="n">
        <v>7</v>
      </c>
      <c r="B53" s="298" t="n">
        <f aca="false">$B$46*$G$48*$G$49^A53*$G$50^(A53*A53)</f>
        <v>0.245047919145995</v>
      </c>
      <c r="C53" s="290" t="n">
        <f aca="false">$C$46*$G$48*$G$49^A53*$G$50^(A53*A53)</f>
        <v>0.0612619797864988</v>
      </c>
      <c r="D53" s="290" t="n">
        <f aca="false">$D$46*$G$48*$G$49^A53*$G$50^(A53*A53)</f>
        <v>0.0147028751487597</v>
      </c>
      <c r="E53" s="257"/>
      <c r="F53" s="257"/>
      <c r="G53" s="294"/>
      <c r="I53" s="279" t="n">
        <f aca="false">E32</f>
        <v>0</v>
      </c>
      <c r="J53" s="271" t="n">
        <f aca="false">B32</f>
        <v>0</v>
      </c>
      <c r="K53" s="271" t="n">
        <f aca="false">F32</f>
        <v>0</v>
      </c>
      <c r="L53" s="271" t="n">
        <f aca="false">J32</f>
        <v>0</v>
      </c>
      <c r="M53" s="288" t="n">
        <f aca="false">G32</f>
        <v>0</v>
      </c>
      <c r="N53" s="288" t="n">
        <f aca="false">K32</f>
        <v>0</v>
      </c>
      <c r="O53" s="294"/>
    </row>
    <row r="54" customFormat="false" ht="11.25" hidden="false" customHeight="false" outlineLevel="0" collapsed="false">
      <c r="A54" s="253" t="n">
        <v>8</v>
      </c>
      <c r="B54" s="298" t="n">
        <f aca="false">$B$46*$G$48*$G$49^A54*$G$50^(A54*A54)</f>
        <v>0.140081817718803</v>
      </c>
      <c r="C54" s="290" t="n">
        <f aca="false">$C$46*$G$48*$G$49^A54*$G$50^(A54*A54)</f>
        <v>0.0350204544297007</v>
      </c>
      <c r="D54" s="290" t="n">
        <f aca="false">$D$46*$G$48*$G$49^A54*$G$50^(A54*A54)</f>
        <v>0.00840490906312817</v>
      </c>
      <c r="E54" s="257"/>
      <c r="F54" s="257"/>
      <c r="G54" s="294"/>
      <c r="I54" s="279" t="n">
        <f aca="false">E33</f>
        <v>0</v>
      </c>
      <c r="J54" s="271" t="n">
        <f aca="false">B33</f>
        <v>0</v>
      </c>
      <c r="K54" s="271" t="n">
        <f aca="false">F33</f>
        <v>0</v>
      </c>
      <c r="L54" s="271" t="n">
        <f aca="false">J33</f>
        <v>0</v>
      </c>
      <c r="M54" s="288" t="n">
        <f aca="false">G33</f>
        <v>0</v>
      </c>
      <c r="N54" s="288" t="n">
        <f aca="false">K33</f>
        <v>0</v>
      </c>
      <c r="O54" s="294"/>
    </row>
    <row r="55" customFormat="false" ht="11.25" hidden="false" customHeight="false" outlineLevel="0" collapsed="false">
      <c r="A55" s="253" t="n">
        <v>9</v>
      </c>
      <c r="B55" s="298" t="n">
        <f aca="false">$B$46*$G$48*$G$49^A55*$G$50^(A55*A55)</f>
        <v>0.0791039006601429</v>
      </c>
      <c r="C55" s="290" t="n">
        <f aca="false">$C$46*$G$48*$G$49^A55*$G$50^(A55*A55)</f>
        <v>0.0197759751650357</v>
      </c>
      <c r="D55" s="290" t="n">
        <f aca="false">$D$46*$G$48*$G$49^A55*$G$50^(A55*A55)</f>
        <v>0.00474623403960857</v>
      </c>
      <c r="E55" s="257"/>
      <c r="F55" s="257"/>
      <c r="G55" s="294"/>
      <c r="I55" s="279" t="n">
        <f aca="false">E34</f>
        <v>0</v>
      </c>
      <c r="J55" s="271" t="n">
        <f aca="false">B34</f>
        <v>0</v>
      </c>
      <c r="K55" s="271" t="n">
        <f aca="false">F34</f>
        <v>0</v>
      </c>
      <c r="L55" s="271" t="n">
        <f aca="false">J34</f>
        <v>0</v>
      </c>
      <c r="M55" s="288" t="n">
        <f aca="false">G34</f>
        <v>0</v>
      </c>
      <c r="N55" s="288" t="n">
        <f aca="false">K34</f>
        <v>0</v>
      </c>
      <c r="O55" s="294"/>
    </row>
    <row r="56" customFormat="false" ht="11.25" hidden="false" customHeight="false" outlineLevel="0" collapsed="false">
      <c r="A56" s="253" t="n">
        <v>10</v>
      </c>
      <c r="B56" s="298" t="n">
        <f aca="false">$B$46*$G$48*$G$49^A56*$G$50^(A56*A56)</f>
        <v>0.0441264928493764</v>
      </c>
      <c r="C56" s="290" t="n">
        <f aca="false">$C$46*$G$48*$G$49^A56*$G$50^(A56*A56)</f>
        <v>0.0110316232123441</v>
      </c>
      <c r="D56" s="290" t="n">
        <f aca="false">$D$46*$G$48*$G$49^A56*$G$50^(A56*A56)</f>
        <v>0.00264758957096258</v>
      </c>
      <c r="E56" s="257"/>
      <c r="F56" s="257"/>
      <c r="G56" s="294"/>
      <c r="I56" s="279" t="n">
        <f aca="false">E35</f>
        <v>0</v>
      </c>
      <c r="J56" s="271" t="n">
        <f aca="false">B35</f>
        <v>0</v>
      </c>
      <c r="K56" s="271" t="n">
        <f aca="false">F35</f>
        <v>0</v>
      </c>
      <c r="L56" s="271" t="n">
        <f aca="false">J35</f>
        <v>0</v>
      </c>
      <c r="M56" s="288" t="n">
        <f aca="false">G35</f>
        <v>0</v>
      </c>
      <c r="N56" s="288" t="n">
        <f aca="false">K35</f>
        <v>0</v>
      </c>
      <c r="O56" s="294"/>
    </row>
    <row r="57" customFormat="false" ht="11.25" hidden="false" customHeight="false" outlineLevel="0" collapsed="false">
      <c r="A57" s="253" t="n">
        <v>11</v>
      </c>
      <c r="B57" s="298" t="n">
        <f aca="false">$B$46*$G$48*$G$49^A57*$G$50^(A57*A57)</f>
        <v>0.0243156735705757</v>
      </c>
      <c r="C57" s="290" t="n">
        <f aca="false">$C$46*$G$48*$G$49^A57*$G$50^(A57*A57)</f>
        <v>0.00607891839264391</v>
      </c>
      <c r="D57" s="290" t="n">
        <f aca="false">$D$46*$G$48*$G$49^A57*$G$50^(A57*A57)</f>
        <v>0.00145894041423454</v>
      </c>
      <c r="E57" s="257"/>
      <c r="F57" s="257"/>
      <c r="G57" s="294"/>
      <c r="I57" s="279" t="n">
        <f aca="false">E36</f>
        <v>0</v>
      </c>
      <c r="J57" s="271" t="n">
        <f aca="false">B36</f>
        <v>0</v>
      </c>
      <c r="K57" s="271" t="n">
        <f aca="false">F36</f>
        <v>0</v>
      </c>
      <c r="L57" s="271" t="n">
        <f aca="false">J36</f>
        <v>0</v>
      </c>
      <c r="M57" s="288" t="n">
        <f aca="false">G36</f>
        <v>0</v>
      </c>
      <c r="N57" s="288" t="n">
        <f aca="false">K36</f>
        <v>0</v>
      </c>
      <c r="O57" s="294"/>
    </row>
    <row r="58" customFormat="false" ht="11.25" hidden="false" customHeight="false" outlineLevel="0" collapsed="false">
      <c r="A58" s="253" t="n">
        <v>12</v>
      </c>
      <c r="B58" s="298" t="n">
        <f aca="false">$B$46*$G$48*$G$49^A58*$G$50^(A58*A58)</f>
        <v>0.0132360554803244</v>
      </c>
      <c r="C58" s="290" t="n">
        <f aca="false">$C$46*$G$48*$G$49^A58*$G$50^(A58*A58)</f>
        <v>0.0033090138700811</v>
      </c>
      <c r="D58" s="290" t="n">
        <f aca="false">$D$46*$G$48*$G$49^A58*$G$50^(A58*A58)</f>
        <v>0.000794163328819464</v>
      </c>
      <c r="E58" s="257"/>
      <c r="F58" s="257"/>
      <c r="G58" s="294"/>
      <c r="I58" s="279" t="n">
        <f aca="false">E37*10</f>
        <v>0</v>
      </c>
      <c r="J58" s="271" t="n">
        <f aca="false">B37*10</f>
        <v>0</v>
      </c>
      <c r="K58" s="271" t="n">
        <f aca="false">F37*10</f>
        <v>0</v>
      </c>
      <c r="L58" s="271" t="n">
        <f aca="false">J37*10</f>
        <v>0</v>
      </c>
      <c r="M58" s="288" t="n">
        <f aca="false">G37*10</f>
        <v>0</v>
      </c>
      <c r="N58" s="288" t="n">
        <f aca="false">K37*10</f>
        <v>0</v>
      </c>
      <c r="O58" s="294" t="s">
        <v>223</v>
      </c>
    </row>
    <row r="59" customFormat="false" ht="11.25" hidden="false" customHeight="false" outlineLevel="0" collapsed="false">
      <c r="A59" s="253" t="n">
        <v>13</v>
      </c>
      <c r="B59" s="298" t="n">
        <f aca="false">$B$46*$G$48*$G$49^A59*$G$50^(A59*A59)</f>
        <v>0.00711731577184155</v>
      </c>
      <c r="C59" s="290" t="n">
        <f aca="false">$C$46*$G$48*$G$49^A59*$G$50^(A59*A59)</f>
        <v>0.00177932894296039</v>
      </c>
      <c r="D59" s="290" t="n">
        <f aca="false">$D$46*$G$48*$G$49^A59*$G$50^(A59*A59)</f>
        <v>0.000427038946310493</v>
      </c>
      <c r="E59" s="257"/>
      <c r="F59" s="257"/>
      <c r="G59" s="294"/>
      <c r="I59" s="279" t="n">
        <f aca="false">E38*10</f>
        <v>0</v>
      </c>
      <c r="J59" s="271" t="n">
        <f aca="false">B38*10</f>
        <v>0</v>
      </c>
      <c r="K59" s="271" t="n">
        <f aca="false">F38*10</f>
        <v>0</v>
      </c>
      <c r="L59" s="271" t="n">
        <f aca="false">J38*10</f>
        <v>0</v>
      </c>
      <c r="M59" s="288" t="n">
        <f aca="false">G38*10</f>
        <v>0</v>
      </c>
      <c r="N59" s="288" t="n">
        <f aca="false">K38*10</f>
        <v>0</v>
      </c>
      <c r="O59" s="294" t="s">
        <v>223</v>
      </c>
    </row>
    <row r="60" customFormat="false" ht="11.25" hidden="false" customHeight="false" outlineLevel="0" collapsed="false">
      <c r="A60" s="253" t="n">
        <v>14</v>
      </c>
      <c r="B60" s="298" t="n">
        <f aca="false">$B$46*$G$48*$G$49^A60*$G$50^(A60*A60)</f>
        <v>0.00378058730146428</v>
      </c>
      <c r="C60" s="290" t="n">
        <f aca="false">$C$46*$G$48*$G$49^A60*$G$50^(A60*A60)</f>
        <v>0.000945146825366069</v>
      </c>
      <c r="D60" s="290" t="n">
        <f aca="false">$D$46*$G$48*$G$49^A60*$G$50^(A60*A60)</f>
        <v>0.000226835238087857</v>
      </c>
      <c r="E60" s="257"/>
      <c r="F60" s="257"/>
      <c r="G60" s="294"/>
      <c r="I60" s="279" t="n">
        <f aca="false">E39*10</f>
        <v>0</v>
      </c>
      <c r="J60" s="271" t="n">
        <f aca="false">B39*10</f>
        <v>0</v>
      </c>
      <c r="K60" s="271" t="n">
        <f aca="false">F39*10</f>
        <v>0</v>
      </c>
      <c r="L60" s="271" t="n">
        <f aca="false">J39*10</f>
        <v>0</v>
      </c>
      <c r="M60" s="288" t="n">
        <f aca="false">G39*10</f>
        <v>0</v>
      </c>
      <c r="N60" s="288" t="n">
        <f aca="false">K39*10</f>
        <v>0</v>
      </c>
      <c r="O60" s="294" t="s">
        <v>223</v>
      </c>
    </row>
    <row r="61" customFormat="false" ht="11.25" hidden="false" customHeight="false" outlineLevel="0" collapsed="false">
      <c r="A61" s="253" t="n">
        <v>15</v>
      </c>
      <c r="B61" s="298" t="n">
        <f aca="false">$B$46*$G$48*$G$49^A61*$G$50^(A61*A61)</f>
        <v>0.00198375342348092</v>
      </c>
      <c r="C61" s="290" t="n">
        <f aca="false">$C$46*$G$48*$G$49^A61*$G$50^(A61*A61)</f>
        <v>0.00049593835587023</v>
      </c>
      <c r="D61" s="290" t="n">
        <f aca="false">$D$46*$G$48*$G$49^A61*$G$50^(A61*A61)</f>
        <v>0.000119025205408855</v>
      </c>
      <c r="E61" s="257"/>
      <c r="F61" s="257"/>
      <c r="G61" s="294"/>
      <c r="I61" s="279" t="n">
        <f aca="false">E40*10</f>
        <v>0</v>
      </c>
      <c r="J61" s="271" t="n">
        <f aca="false">B40*10</f>
        <v>0</v>
      </c>
      <c r="K61" s="271" t="n">
        <f aca="false">F40*10</f>
        <v>0</v>
      </c>
      <c r="L61" s="271" t="n">
        <f aca="false">J40*10</f>
        <v>0</v>
      </c>
      <c r="M61" s="288" t="n">
        <f aca="false">G40*10</f>
        <v>0</v>
      </c>
      <c r="N61" s="288" t="n">
        <f aca="false">K40*10</f>
        <v>0</v>
      </c>
      <c r="O61" s="294" t="s">
        <v>223</v>
      </c>
    </row>
    <row r="62" customFormat="false" ht="11.25" hidden="false" customHeight="false" outlineLevel="0" collapsed="false">
      <c r="A62" s="253" t="n">
        <v>16</v>
      </c>
      <c r="B62" s="298" t="n">
        <f aca="false">$B$46*$G$48*$G$49^A62*$G$50^(A62*A62)</f>
        <v>0.0010282565589946</v>
      </c>
      <c r="C62" s="290" t="n">
        <f aca="false">$C$46*$G$48*$G$49^A62*$G$50^(A62*A62)</f>
        <v>0.000257064139748651</v>
      </c>
      <c r="D62" s="290" t="n">
        <f aca="false">$D$46*$G$48*$G$49^A62*$G$50^(A62*A62)</f>
        <v>6.16953935396762E-005</v>
      </c>
      <c r="E62" s="257"/>
      <c r="F62" s="257"/>
      <c r="G62" s="294"/>
      <c r="I62" s="279" t="n">
        <f aca="false">E41*10</f>
        <v>0</v>
      </c>
      <c r="J62" s="271" t="n">
        <f aca="false">B41*10</f>
        <v>0</v>
      </c>
      <c r="K62" s="271" t="n">
        <f aca="false">F41*10</f>
        <v>0</v>
      </c>
      <c r="L62" s="271" t="n">
        <f aca="false">J41*10</f>
        <v>0</v>
      </c>
      <c r="M62" s="288" t="n">
        <f aca="false">G41*10</f>
        <v>0</v>
      </c>
      <c r="N62" s="288" t="n">
        <f aca="false">K41*10</f>
        <v>0</v>
      </c>
      <c r="O62" s="294" t="s">
        <v>223</v>
      </c>
    </row>
    <row r="63" customFormat="false" ht="12" hidden="false" customHeight="false" outlineLevel="0" collapsed="false">
      <c r="A63" s="253" t="n">
        <v>17</v>
      </c>
      <c r="B63" s="299" t="n">
        <f aca="false">$B$46*$G$48*$G$49^A63*$G$50^(A63*A63)</f>
        <v>0.000526502780230577</v>
      </c>
      <c r="C63" s="300" t="n">
        <f aca="false">$C$46*$G$48*$G$49^A63*$G$50^(A63*A63)</f>
        <v>0.000131625695057644</v>
      </c>
      <c r="D63" s="300" t="n">
        <f aca="false">$D$46*$G$48*$G$49^A63*$G$50^(A63*A63)</f>
        <v>3.15901668138346E-005</v>
      </c>
      <c r="E63" s="293"/>
      <c r="F63" s="293"/>
      <c r="G63" s="301"/>
      <c r="I63" s="281" t="n">
        <f aca="false">E42*10</f>
        <v>0</v>
      </c>
      <c r="J63" s="282" t="n">
        <f aca="false">B42*10</f>
        <v>0</v>
      </c>
      <c r="K63" s="282" t="n">
        <f aca="false">F42*10</f>
        <v>0</v>
      </c>
      <c r="L63" s="282" t="n">
        <f aca="false">J42*10</f>
        <v>0</v>
      </c>
      <c r="M63" s="302" t="n">
        <f aca="false">G42*10</f>
        <v>0</v>
      </c>
      <c r="N63" s="302" t="n">
        <f aca="false">K42*10</f>
        <v>0</v>
      </c>
      <c r="O63" s="301" t="s">
        <v>223</v>
      </c>
      <c r="W63" s="257"/>
      <c r="X63" s="257"/>
      <c r="Y63" s="257"/>
      <c r="Z63" s="257"/>
    </row>
    <row r="64" customFormat="false" ht="12" hidden="false" customHeight="false" outlineLevel="0" collapsed="false">
      <c r="W64" s="257"/>
      <c r="X64" s="257"/>
      <c r="Y64" s="257"/>
      <c r="Z64" s="257"/>
    </row>
    <row r="65" customFormat="false" ht="11.25" hidden="false" customHeight="false" outlineLevel="0" collapsed="false">
      <c r="A65" s="42" t="s">
        <v>22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54"/>
      <c r="X65" s="254"/>
      <c r="Y65" s="254"/>
      <c r="Z65" s="257"/>
    </row>
    <row r="66" customFormat="false" ht="11.25" hidden="false" customHeight="false" outlineLevel="0" collapsed="false">
      <c r="A66" s="303"/>
      <c r="B66" s="304" t="s">
        <v>14</v>
      </c>
      <c r="C66" s="304" t="s">
        <v>225</v>
      </c>
      <c r="D66" s="304" t="s">
        <v>226</v>
      </c>
      <c r="E66" s="304" t="s">
        <v>227</v>
      </c>
      <c r="F66" s="304" t="s">
        <v>228</v>
      </c>
      <c r="G66" s="304" t="s">
        <v>229</v>
      </c>
      <c r="H66" s="304" t="s">
        <v>230</v>
      </c>
      <c r="I66" s="304" t="s">
        <v>231</v>
      </c>
      <c r="J66" s="304" t="s">
        <v>232</v>
      </c>
      <c r="K66" s="304" t="s">
        <v>233</v>
      </c>
      <c r="L66" s="304" t="s">
        <v>234</v>
      </c>
      <c r="M66" s="304" t="s">
        <v>235</v>
      </c>
      <c r="N66" s="304" t="s">
        <v>236</v>
      </c>
      <c r="O66" s="304" t="s">
        <v>237</v>
      </c>
      <c r="P66" s="304" t="s">
        <v>238</v>
      </c>
      <c r="Q66" s="304" t="s">
        <v>239</v>
      </c>
      <c r="R66" s="304" t="s">
        <v>240</v>
      </c>
      <c r="S66" s="304" t="s">
        <v>241</v>
      </c>
      <c r="T66" s="304" t="s">
        <v>242</v>
      </c>
      <c r="U66" s="304" t="s">
        <v>15</v>
      </c>
      <c r="V66" s="305" t="s">
        <v>243</v>
      </c>
      <c r="W66" s="257"/>
      <c r="X66" s="257"/>
      <c r="Y66" s="257"/>
      <c r="Z66" s="257"/>
    </row>
    <row r="67" customFormat="false" ht="11.25" hidden="false" customHeight="false" outlineLevel="0" collapsed="false">
      <c r="A67" s="306" t="n">
        <v>1</v>
      </c>
      <c r="B67" s="307" t="n">
        <v>1</v>
      </c>
      <c r="C67" s="307" t="n">
        <v>2</v>
      </c>
      <c r="D67" s="307" t="n">
        <v>3</v>
      </c>
      <c r="E67" s="307" t="n">
        <v>4</v>
      </c>
      <c r="F67" s="307" t="n">
        <v>5</v>
      </c>
      <c r="G67" s="307" t="n">
        <v>6</v>
      </c>
      <c r="H67" s="307" t="n">
        <v>7</v>
      </c>
      <c r="I67" s="307" t="n">
        <v>8</v>
      </c>
      <c r="J67" s="307" t="n">
        <v>9</v>
      </c>
      <c r="K67" s="307" t="n">
        <v>10</v>
      </c>
      <c r="L67" s="307" t="n">
        <v>11</v>
      </c>
      <c r="M67" s="307" t="n">
        <v>12</v>
      </c>
      <c r="N67" s="307" t="n">
        <v>13</v>
      </c>
      <c r="O67" s="307" t="n">
        <v>14</v>
      </c>
      <c r="P67" s="307" t="n">
        <v>15</v>
      </c>
      <c r="Q67" s="307" t="n">
        <v>16</v>
      </c>
      <c r="R67" s="307" t="n">
        <v>17</v>
      </c>
      <c r="S67" s="307" t="n">
        <v>18</v>
      </c>
      <c r="T67" s="307" t="n">
        <v>19</v>
      </c>
      <c r="U67" s="307" t="n">
        <v>20</v>
      </c>
      <c r="V67" s="308"/>
    </row>
    <row r="68" customFormat="false" ht="11.25" hidden="false" customHeight="false" outlineLevel="0" collapsed="false">
      <c r="A68" s="306" t="n">
        <v>2</v>
      </c>
      <c r="B68" s="173" t="n">
        <f aca="false">('Summary Data'!B6-('Summary Data'!B7*'Summary Data'!B$39-'Summary Data'!B24*'Summary Data'!B$40)*$A68/17)</f>
        <v>-2.13680331560226</v>
      </c>
      <c r="C68" s="173" t="n">
        <f aca="false">('Summary Data'!C6-('Summary Data'!C7*'Summary Data'!C$39-'Summary Data'!C24*'Summary Data'!C$40)*$A68/17)</f>
        <v>0.569281012485357</v>
      </c>
      <c r="D68" s="173" t="n">
        <f aca="false">('Summary Data'!D6-('Summary Data'!D7*'Summary Data'!D$39-'Summary Data'!D24*'Summary Data'!D$40)*$A68/17)</f>
        <v>0.915771544370188</v>
      </c>
      <c r="E68" s="173" t="n">
        <f aca="false">('Summary Data'!E6-('Summary Data'!E7*'Summary Data'!E$39-'Summary Data'!E24*'Summary Data'!E$40)*$A68/17)</f>
        <v>1.04462347407933</v>
      </c>
      <c r="F68" s="173" t="n">
        <f aca="false">('Summary Data'!F6-('Summary Data'!F7*'Summary Data'!F$39-'Summary Data'!F24*'Summary Data'!F$40)*$A68/17)</f>
        <v>1.18303258512482</v>
      </c>
      <c r="G68" s="173" t="n">
        <f aca="false">('Summary Data'!G6-('Summary Data'!G7*'Summary Data'!G$39-'Summary Data'!G24*'Summary Data'!G$40)*$A68/17)</f>
        <v>0.783769248328905</v>
      </c>
      <c r="H68" s="173" t="n">
        <f aca="false">('Summary Data'!H6-('Summary Data'!H7*'Summary Data'!H$39-'Summary Data'!H24*'Summary Data'!H$40)*$A68/17)</f>
        <v>0.954179463558735</v>
      </c>
      <c r="I68" s="173" t="n">
        <f aca="false">('Summary Data'!I6-('Summary Data'!I7*'Summary Data'!I$39-'Summary Data'!I24*'Summary Data'!I$40)*$A68/17)</f>
        <v>0.203519621097162</v>
      </c>
      <c r="J68" s="173" t="n">
        <f aca="false">('Summary Data'!J6-('Summary Data'!J7*'Summary Data'!J$39-'Summary Data'!J24*'Summary Data'!J$40)*$A68/17)</f>
        <v>0.311339672439947</v>
      </c>
      <c r="K68" s="173" t="n">
        <f aca="false">('Summary Data'!K6-('Summary Data'!K7*'Summary Data'!K$39-'Summary Data'!K24*'Summary Data'!K$40)*$A68/17)</f>
        <v>1.51111076219861</v>
      </c>
      <c r="L68" s="173" t="n">
        <f aca="false">('Summary Data'!L6-('Summary Data'!L7*'Summary Data'!L$39-'Summary Data'!L24*'Summary Data'!L$40)*$A68/17)</f>
        <v>0.689174613507881</v>
      </c>
      <c r="M68" s="173" t="n">
        <f aca="false">('Summary Data'!M6-('Summary Data'!M7*'Summary Data'!M$39-'Summary Data'!M24*'Summary Data'!M$40)*$A68/17)</f>
        <v>1.00203475727865</v>
      </c>
      <c r="N68" s="173" t="n">
        <f aca="false">('Summary Data'!N6-('Summary Data'!N7*'Summary Data'!N$39-'Summary Data'!N24*'Summary Data'!N$40)*$A68/17)</f>
        <v>1.34706415452312</v>
      </c>
      <c r="O68" s="173" t="n">
        <f aca="false">('Summary Data'!O6-('Summary Data'!O7*'Summary Data'!O$39-'Summary Data'!O24*'Summary Data'!O$40)*$A68/17)</f>
        <v>0.769180814182096</v>
      </c>
      <c r="P68" s="173" t="n">
        <f aca="false">('Summary Data'!P6-('Summary Data'!P7*'Summary Data'!P$39-'Summary Data'!P24*'Summary Data'!P$40)*$A68/17)</f>
        <v>0.312134212814791</v>
      </c>
      <c r="Q68" s="173" t="n">
        <f aca="false">('Summary Data'!Q6-('Summary Data'!Q7*'Summary Data'!Q$39-'Summary Data'!Q24*'Summary Data'!Q$40)*$A68/17)</f>
        <v>1.03050906555159</v>
      </c>
      <c r="R68" s="173" t="n">
        <f aca="false">('Summary Data'!R6-('Summary Data'!R7*'Summary Data'!R$39-'Summary Data'!R24*'Summary Data'!R$40)*$A68/17)</f>
        <v>0.706409010839513</v>
      </c>
      <c r="S68" s="173" t="n">
        <f aca="false">('Summary Data'!S6-('Summary Data'!S7*'Summary Data'!S$39-'Summary Data'!S24*'Summary Data'!S$40)*$A68/17)</f>
        <v>0.764576109500807</v>
      </c>
      <c r="T68" s="173" t="n">
        <f aca="false">('Summary Data'!T6-('Summary Data'!T7*'Summary Data'!T$39-'Summary Data'!T24*'Summary Data'!T$40)*$A68/17)</f>
        <v>0.840987268014058</v>
      </c>
      <c r="U68" s="173" t="n">
        <f aca="false">('Summary Data'!U6-('Summary Data'!U7*'Summary Data'!U$39-'Summary Data'!U24*'Summary Data'!U$40)*$A68/17)</f>
        <v>1.19853281492484</v>
      </c>
      <c r="V68" s="309" t="n">
        <f aca="false">'Summary Data'!V6</f>
        <v>0.7584858</v>
      </c>
    </row>
    <row r="69" customFormat="false" ht="11.25" hidden="false" customHeight="false" outlineLevel="0" collapsed="false">
      <c r="A69" s="306" t="n">
        <v>3</v>
      </c>
      <c r="B69" s="173" t="n">
        <f aca="false">('Summary Data'!B7-('Summary Data'!B8*'Summary Data'!B$39-'Summary Data'!B25*'Summary Data'!B$40)*$A69/17)</f>
        <v>40.8539432825449</v>
      </c>
      <c r="C69" s="173" t="n">
        <f aca="false">('Summary Data'!C7-('Summary Data'!C8*'Summary Data'!C$39-'Summary Data'!C25*'Summary Data'!C$40)*$A69/17)</f>
        <v>0.53386526462176</v>
      </c>
      <c r="D69" s="173" t="n">
        <f aca="false">('Summary Data'!D7-('Summary Data'!D8*'Summary Data'!D$39-'Summary Data'!D25*'Summary Data'!D$40)*$A69/17)</f>
        <v>1.28247074406068</v>
      </c>
      <c r="E69" s="173" t="n">
        <f aca="false">('Summary Data'!E7-('Summary Data'!E8*'Summary Data'!E$39-'Summary Data'!E25*'Summary Data'!E$40)*$A69/17)</f>
        <v>1.70360238141652</v>
      </c>
      <c r="F69" s="173" t="n">
        <f aca="false">('Summary Data'!F7-('Summary Data'!F8*'Summary Data'!F$39-'Summary Data'!F25*'Summary Data'!F$40)*$A69/17)</f>
        <v>1.18167624894906</v>
      </c>
      <c r="G69" s="173" t="n">
        <f aca="false">('Summary Data'!G7-('Summary Data'!G8*'Summary Data'!G$39-'Summary Data'!G25*'Summary Data'!G$40)*$A69/17)</f>
        <v>0.946458206324365</v>
      </c>
      <c r="H69" s="173" t="n">
        <f aca="false">('Summary Data'!H7-('Summary Data'!H8*'Summary Data'!H$39-'Summary Data'!H25*'Summary Data'!H$40)*$A69/17)</f>
        <v>1.23052932181726</v>
      </c>
      <c r="I69" s="173" t="n">
        <f aca="false">('Summary Data'!I7-('Summary Data'!I8*'Summary Data'!I$39-'Summary Data'!I25*'Summary Data'!I$40)*$A69/17)</f>
        <v>0.836269353118016</v>
      </c>
      <c r="J69" s="173" t="n">
        <f aca="false">('Summary Data'!J7-('Summary Data'!J8*'Summary Data'!J$39-'Summary Data'!J25*'Summary Data'!J$40)*$A69/17)</f>
        <v>0.937746584077989</v>
      </c>
      <c r="K69" s="173" t="n">
        <f aca="false">('Summary Data'!K7-('Summary Data'!K8*'Summary Data'!K$39-'Summary Data'!K25*'Summary Data'!K$40)*$A69/17)</f>
        <v>1.53078153627615</v>
      </c>
      <c r="L69" s="173" t="n">
        <f aca="false">('Summary Data'!L7-('Summary Data'!L8*'Summary Data'!L$39-'Summary Data'!L25*'Summary Data'!L$40)*$A69/17)</f>
        <v>0.391971658290561</v>
      </c>
      <c r="M69" s="173" t="n">
        <f aca="false">('Summary Data'!M7-('Summary Data'!M8*'Summary Data'!M$39-'Summary Data'!M25*'Summary Data'!M$40)*$A69/17)</f>
        <v>0.166545654031077</v>
      </c>
      <c r="N69" s="173" t="n">
        <f aca="false">('Summary Data'!N7-('Summary Data'!N8*'Summary Data'!N$39-'Summary Data'!N25*'Summary Data'!N$40)*$A69/17)</f>
        <v>1.20259761704503</v>
      </c>
      <c r="O69" s="173" t="n">
        <f aca="false">('Summary Data'!O7-('Summary Data'!O8*'Summary Data'!O$39-'Summary Data'!O25*'Summary Data'!O$40)*$A69/17)</f>
        <v>0.0904644184593882</v>
      </c>
      <c r="P69" s="173" t="n">
        <f aca="false">('Summary Data'!P7-('Summary Data'!P8*'Summary Data'!P$39-'Summary Data'!P25*'Summary Data'!P$40)*$A69/17)</f>
        <v>1.00474383215586</v>
      </c>
      <c r="Q69" s="173" t="n">
        <f aca="false">('Summary Data'!Q7-('Summary Data'!Q8*'Summary Data'!Q$39-'Summary Data'!Q25*'Summary Data'!Q$40)*$A69/17)</f>
        <v>1.38424675331484</v>
      </c>
      <c r="R69" s="173" t="n">
        <f aca="false">('Summary Data'!R7-('Summary Data'!R8*'Summary Data'!R$39-'Summary Data'!R25*'Summary Data'!R$40)*$A69/17)</f>
        <v>2.40871161919174</v>
      </c>
      <c r="S69" s="173" t="n">
        <f aca="false">('Summary Data'!S7-('Summary Data'!S8*'Summary Data'!S$39-'Summary Data'!S25*'Summary Data'!S$40)*$A69/17)</f>
        <v>2.02775247943582</v>
      </c>
      <c r="T69" s="173" t="n">
        <f aca="false">('Summary Data'!T7-('Summary Data'!T8*'Summary Data'!T$39-'Summary Data'!T25*'Summary Data'!T$40)*$A69/17)</f>
        <v>1.73339025165249</v>
      </c>
      <c r="U69" s="173" t="n">
        <f aca="false">('Summary Data'!U7-('Summary Data'!U8*'Summary Data'!U$39-'Summary Data'!U25*'Summary Data'!U$40)*$A69/17)</f>
        <v>0.000406903501471999</v>
      </c>
      <c r="V69" s="309" t="n">
        <f aca="false">'Summary Data'!V7</f>
        <v>2.410779</v>
      </c>
    </row>
    <row r="70" customFormat="false" ht="11.25" hidden="false" customHeight="false" outlineLevel="0" collapsed="false">
      <c r="A70" s="306" t="n">
        <v>4</v>
      </c>
      <c r="B70" s="173" t="n">
        <f aca="false">('Summary Data'!B8-('Summary Data'!B9*'Summary Data'!B$39-'Summary Data'!B26*'Summary Data'!B$40)*$A70/17)</f>
        <v>0.0921948997618824</v>
      </c>
      <c r="C70" s="173" t="n">
        <f aca="false">('Summary Data'!C8-('Summary Data'!C9*'Summary Data'!C$39-'Summary Data'!C26*'Summary Data'!C$40)*$A70/17)</f>
        <v>-0.0187657304017915</v>
      </c>
      <c r="D70" s="173" t="n">
        <f aca="false">('Summary Data'!D8-('Summary Data'!D9*'Summary Data'!D$39-'Summary Data'!D26*'Summary Data'!D$40)*$A70/17)</f>
        <v>-0.164663397748908</v>
      </c>
      <c r="E70" s="173" t="n">
        <f aca="false">('Summary Data'!E8-('Summary Data'!E9*'Summary Data'!E$39-'Summary Data'!E26*'Summary Data'!E$40)*$A70/17)</f>
        <v>0.0944141087161868</v>
      </c>
      <c r="F70" s="173" t="n">
        <f aca="false">('Summary Data'!F8-('Summary Data'!F9*'Summary Data'!F$39-'Summary Data'!F26*'Summary Data'!F$40)*$A70/17)</f>
        <v>0.301507909714157</v>
      </c>
      <c r="G70" s="173" t="n">
        <f aca="false">('Summary Data'!G8-('Summary Data'!G9*'Summary Data'!G$39-'Summary Data'!G26*'Summary Data'!G$40)*$A70/17)</f>
        <v>0.151892100967539</v>
      </c>
      <c r="H70" s="173" t="n">
        <f aca="false">('Summary Data'!H8-('Summary Data'!H9*'Summary Data'!H$39-'Summary Data'!H26*'Summary Data'!H$40)*$A70/17)</f>
        <v>-0.0535749855647553</v>
      </c>
      <c r="I70" s="173" t="n">
        <f aca="false">('Summary Data'!I8-('Summary Data'!I9*'Summary Data'!I$39-'Summary Data'!I26*'Summary Data'!I$40)*$A70/17)</f>
        <v>0.00479223015797788</v>
      </c>
      <c r="J70" s="173" t="n">
        <f aca="false">('Summary Data'!J8-('Summary Data'!J9*'Summary Data'!J$39-'Summary Data'!J26*'Summary Data'!J$40)*$A70/17)</f>
        <v>0.0324335945913988</v>
      </c>
      <c r="K70" s="173" t="n">
        <f aca="false">('Summary Data'!K8-('Summary Data'!K9*'Summary Data'!K$39-'Summary Data'!K26*'Summary Data'!K$40)*$A70/17)</f>
        <v>0.32091054955321</v>
      </c>
      <c r="L70" s="173" t="n">
        <f aca="false">('Summary Data'!L8-('Summary Data'!L9*'Summary Data'!L$39-'Summary Data'!L26*'Summary Data'!L$40)*$A70/17)</f>
        <v>0.236374915710743</v>
      </c>
      <c r="M70" s="173" t="n">
        <f aca="false">('Summary Data'!M8-('Summary Data'!M9*'Summary Data'!M$39-'Summary Data'!M26*'Summary Data'!M$40)*$A70/17)</f>
        <v>0.139570937182311</v>
      </c>
      <c r="N70" s="173" t="n">
        <f aca="false">('Summary Data'!N8-('Summary Data'!N9*'Summary Data'!N$39-'Summary Data'!N26*'Summary Data'!N$40)*$A70/17)</f>
        <v>0.165557335009518</v>
      </c>
      <c r="O70" s="173" t="n">
        <f aca="false">('Summary Data'!O8-('Summary Data'!O9*'Summary Data'!O$39-'Summary Data'!O26*'Summary Data'!O$40)*$A70/17)</f>
        <v>0.0916048536830504</v>
      </c>
      <c r="P70" s="173" t="n">
        <f aca="false">('Summary Data'!P8-('Summary Data'!P9*'Summary Data'!P$39-'Summary Data'!P26*'Summary Data'!P$40)*$A70/17)</f>
        <v>-0.168631266484248</v>
      </c>
      <c r="Q70" s="173" t="n">
        <f aca="false">('Summary Data'!Q8-('Summary Data'!Q9*'Summary Data'!Q$39-'Summary Data'!Q26*'Summary Data'!Q$40)*$A70/17)</f>
        <v>-0.138770092593742</v>
      </c>
      <c r="R70" s="173" t="n">
        <f aca="false">('Summary Data'!R8-('Summary Data'!R9*'Summary Data'!R$39-'Summary Data'!R26*'Summary Data'!R$40)*$A70/17)</f>
        <v>-0.205017678817065</v>
      </c>
      <c r="S70" s="173" t="n">
        <f aca="false">('Summary Data'!S8-('Summary Data'!S9*'Summary Data'!S$39-'Summary Data'!S26*'Summary Data'!S$40)*$A70/17)</f>
        <v>0.00444436201293195</v>
      </c>
      <c r="T70" s="173" t="n">
        <f aca="false">('Summary Data'!T8-('Summary Data'!T9*'Summary Data'!T$39-'Summary Data'!T26*'Summary Data'!T$40)*$A70/17)</f>
        <v>0.157851663908716</v>
      </c>
      <c r="U70" s="173" t="n">
        <f aca="false">('Summary Data'!U8-('Summary Data'!U9*'Summary Data'!U$39-'Summary Data'!U26*'Summary Data'!U$40)*$A70/17)</f>
        <v>-0.166087460096584</v>
      </c>
      <c r="V70" s="309" t="n">
        <f aca="false">'Summary Data'!V8</f>
        <v>0.052634</v>
      </c>
    </row>
    <row r="71" customFormat="false" ht="11.25" hidden="false" customHeight="false" outlineLevel="0" collapsed="false">
      <c r="A71" s="306" t="n">
        <v>5</v>
      </c>
      <c r="B71" s="173" t="n">
        <f aca="false">('Summary Data'!B9-('Summary Data'!B10*'Summary Data'!B$39-'Summary Data'!B27*'Summary Data'!B$40)*$A71/17)</f>
        <v>-2.11588854897349</v>
      </c>
      <c r="C71" s="173" t="n">
        <f aca="false">('Summary Data'!C9-('Summary Data'!C10*'Summary Data'!C$39-'Summary Data'!C27*'Summary Data'!C$40)*$A71/17)</f>
        <v>-0.355829545294761</v>
      </c>
      <c r="D71" s="173" t="n">
        <f aca="false">('Summary Data'!D9-('Summary Data'!D10*'Summary Data'!D$39-'Summary Data'!D27*'Summary Data'!D$40)*$A71/17)</f>
        <v>-0.770817503083482</v>
      </c>
      <c r="E71" s="173" t="n">
        <f aca="false">('Summary Data'!E9-('Summary Data'!E10*'Summary Data'!E$39-'Summary Data'!E27*'Summary Data'!E$40)*$A71/17)</f>
        <v>-0.524897326757664</v>
      </c>
      <c r="F71" s="173" t="n">
        <f aca="false">('Summary Data'!F9-('Summary Data'!F10*'Summary Data'!F$39-'Summary Data'!F27*'Summary Data'!F$40)*$A71/17)</f>
        <v>-0.357001336879629</v>
      </c>
      <c r="G71" s="173" t="n">
        <f aca="false">('Summary Data'!G9-('Summary Data'!G10*'Summary Data'!G$39-'Summary Data'!G27*'Summary Data'!G$40)*$A71/17)</f>
        <v>-0.502185127418625</v>
      </c>
      <c r="H71" s="173" t="n">
        <f aca="false">('Summary Data'!H9-('Summary Data'!H10*'Summary Data'!H$39-'Summary Data'!H27*'Summary Data'!H$40)*$A71/17)</f>
        <v>-0.377370635984845</v>
      </c>
      <c r="I71" s="173" t="n">
        <f aca="false">('Summary Data'!I9-('Summary Data'!I10*'Summary Data'!I$39-'Summary Data'!I27*'Summary Data'!I$40)*$A71/17)</f>
        <v>-0.218649987396584</v>
      </c>
      <c r="J71" s="173" t="n">
        <f aca="false">('Summary Data'!J9-('Summary Data'!J10*'Summary Data'!J$39-'Summary Data'!J27*'Summary Data'!J$40)*$A71/17)</f>
        <v>-0.290967208420613</v>
      </c>
      <c r="K71" s="173" t="n">
        <f aca="false">('Summary Data'!K9-('Summary Data'!K10*'Summary Data'!K$39-'Summary Data'!K27*'Summary Data'!K$40)*$A71/17)</f>
        <v>-0.440462341568474</v>
      </c>
      <c r="L71" s="173" t="n">
        <f aca="false">('Summary Data'!L9-('Summary Data'!L10*'Summary Data'!L$39-'Summary Data'!L27*'Summary Data'!L$40)*$A71/17)</f>
        <v>-0.0986828944636659</v>
      </c>
      <c r="M71" s="173" t="n">
        <f aca="false">('Summary Data'!M9-('Summary Data'!M10*'Summary Data'!M$39-'Summary Data'!M27*'Summary Data'!M$40)*$A71/17)</f>
        <v>-0.334239292462846</v>
      </c>
      <c r="N71" s="173" t="n">
        <f aca="false">('Summary Data'!N9-('Summary Data'!N10*'Summary Data'!N$39-'Summary Data'!N27*'Summary Data'!N$40)*$A71/17)</f>
        <v>-0.464583961862699</v>
      </c>
      <c r="O71" s="173" t="n">
        <f aca="false">('Summary Data'!O9-('Summary Data'!O10*'Summary Data'!O$39-'Summary Data'!O27*'Summary Data'!O$40)*$A71/17)</f>
        <v>-0.430884698441687</v>
      </c>
      <c r="P71" s="173" t="n">
        <f aca="false">('Summary Data'!P9-('Summary Data'!P10*'Summary Data'!P$39-'Summary Data'!P27*'Summary Data'!P$40)*$A71/17)</f>
        <v>-0.496223668459656</v>
      </c>
      <c r="Q71" s="173" t="n">
        <f aca="false">('Summary Data'!Q9-('Summary Data'!Q10*'Summary Data'!Q$39-'Summary Data'!Q27*'Summary Data'!Q$40)*$A71/17)</f>
        <v>-0.595203257900123</v>
      </c>
      <c r="R71" s="173" t="n">
        <f aca="false">('Summary Data'!R9-('Summary Data'!R10*'Summary Data'!R$39-'Summary Data'!R27*'Summary Data'!R$40)*$A71/17)</f>
        <v>-0.503350871727196</v>
      </c>
      <c r="S71" s="173" t="n">
        <f aca="false">('Summary Data'!S9-('Summary Data'!S10*'Summary Data'!S$39-'Summary Data'!S27*'Summary Data'!S$40)*$A71/17)</f>
        <v>-0.314442750169183</v>
      </c>
      <c r="T71" s="173" t="n">
        <f aca="false">('Summary Data'!T9-('Summary Data'!T10*'Summary Data'!T$39-'Summary Data'!T27*'Summary Data'!T$40)*$A71/17)</f>
        <v>-0.434441890412699</v>
      </c>
      <c r="U71" s="173" t="n">
        <f aca="false">('Summary Data'!U9-('Summary Data'!U10*'Summary Data'!U$39-'Summary Data'!U27*'Summary Data'!U$40)*$A71/17)</f>
        <v>-2.43968385348187</v>
      </c>
      <c r="V71" s="309" t="n">
        <f aca="false">'Summary Data'!V9</f>
        <v>-0.5414569</v>
      </c>
    </row>
    <row r="72" customFormat="false" ht="11.25" hidden="false" customHeight="false" outlineLevel="0" collapsed="false">
      <c r="A72" s="306" t="n">
        <v>6</v>
      </c>
      <c r="B72" s="173" t="n">
        <f aca="false">('Summary Data'!B10-('Summary Data'!B11*'Summary Data'!B$39-'Summary Data'!B28*'Summary Data'!B$40)*$A72/17)</f>
        <v>-0.0340304761025882</v>
      </c>
      <c r="C72" s="173" t="n">
        <f aca="false">('Summary Data'!C10-('Summary Data'!C11*'Summary Data'!C$39-'Summary Data'!C28*'Summary Data'!C$40)*$A72/17)</f>
        <v>-0.00333180631939156</v>
      </c>
      <c r="D72" s="173" t="n">
        <f aca="false">('Summary Data'!D10-('Summary Data'!D11*'Summary Data'!D$39-'Summary Data'!D28*'Summary Data'!D$40)*$A72/17)</f>
        <v>-0.0142677209548574</v>
      </c>
      <c r="E72" s="173" t="n">
        <f aca="false">('Summary Data'!E10-('Summary Data'!E11*'Summary Data'!E$39-'Summary Data'!E28*'Summary Data'!E$40)*$A72/17)</f>
        <v>-0.07064131883336</v>
      </c>
      <c r="F72" s="173" t="n">
        <f aca="false">('Summary Data'!F10-('Summary Data'!F11*'Summary Data'!F$39-'Summary Data'!F28*'Summary Data'!F$40)*$A72/17)</f>
        <v>0.00796370716450818</v>
      </c>
      <c r="G72" s="173" t="n">
        <f aca="false">('Summary Data'!G10-('Summary Data'!G11*'Summary Data'!G$39-'Summary Data'!G28*'Summary Data'!G$40)*$A72/17)</f>
        <v>0.0521041616098289</v>
      </c>
      <c r="H72" s="173" t="n">
        <f aca="false">('Summary Data'!H10-('Summary Data'!H11*'Summary Data'!H$39-'Summary Data'!H28*'Summary Data'!H$40)*$A72/17)</f>
        <v>0.0282271101759121</v>
      </c>
      <c r="I72" s="173" t="n">
        <f aca="false">('Summary Data'!I10-('Summary Data'!I11*'Summary Data'!I$39-'Summary Data'!I28*'Summary Data'!I$40)*$A72/17)</f>
        <v>0.1157267182345</v>
      </c>
      <c r="J72" s="173" t="n">
        <f aca="false">('Summary Data'!J10-('Summary Data'!J11*'Summary Data'!J$39-'Summary Data'!J28*'Summary Data'!J$40)*$A72/17)</f>
        <v>0.197092653609995</v>
      </c>
      <c r="K72" s="173" t="n">
        <f aca="false">('Summary Data'!K10-('Summary Data'!K11*'Summary Data'!K$39-'Summary Data'!K28*'Summary Data'!K$40)*$A72/17)</f>
        <v>0.0288052749464394</v>
      </c>
      <c r="L72" s="173" t="n">
        <f aca="false">('Summary Data'!L10-('Summary Data'!L11*'Summary Data'!L$39-'Summary Data'!L28*'Summary Data'!L$40)*$A72/17)</f>
        <v>-0.0939187445497741</v>
      </c>
      <c r="M72" s="173" t="n">
        <f aca="false">('Summary Data'!M10-('Summary Data'!M11*'Summary Data'!M$39-'Summary Data'!M28*'Summary Data'!M$40)*$A72/17)</f>
        <v>-0.0540858364229003</v>
      </c>
      <c r="N72" s="173" t="n">
        <f aca="false">('Summary Data'!N10-('Summary Data'!N11*'Summary Data'!N$39-'Summary Data'!N28*'Summary Data'!N$40)*$A72/17)</f>
        <v>0.00404174414435561</v>
      </c>
      <c r="O72" s="173" t="n">
        <f aca="false">('Summary Data'!O10-('Summary Data'!O11*'Summary Data'!O$39-'Summary Data'!O28*'Summary Data'!O$40)*$A72/17)</f>
        <v>0.0495727758819412</v>
      </c>
      <c r="P72" s="173" t="n">
        <f aca="false">('Summary Data'!P10-('Summary Data'!P11*'Summary Data'!P$39-'Summary Data'!P28*'Summary Data'!P$40)*$A72/17)</f>
        <v>-0.0135017270968159</v>
      </c>
      <c r="Q72" s="173" t="n">
        <f aca="false">('Summary Data'!Q10-('Summary Data'!Q11*'Summary Data'!Q$39-'Summary Data'!Q28*'Summary Data'!Q$40)*$A72/17)</f>
        <v>0.0609077393046994</v>
      </c>
      <c r="R72" s="173" t="n">
        <f aca="false">('Summary Data'!R10-('Summary Data'!R11*'Summary Data'!R$39-'Summary Data'!R28*'Summary Data'!R$40)*$A72/17)</f>
        <v>0.0457101870309318</v>
      </c>
      <c r="S72" s="173" t="n">
        <f aca="false">('Summary Data'!S10-('Summary Data'!S11*'Summary Data'!S$39-'Summary Data'!S28*'Summary Data'!S$40)*$A72/17)</f>
        <v>0.152812915679659</v>
      </c>
      <c r="T72" s="173" t="n">
        <f aca="false">('Summary Data'!T10-('Summary Data'!T11*'Summary Data'!T$39-'Summary Data'!T28*'Summary Data'!T$40)*$A72/17)</f>
        <v>0.0770241492415047</v>
      </c>
      <c r="U72" s="173" t="n">
        <f aca="false">('Summary Data'!U10-('Summary Data'!U11*'Summary Data'!U$39-'Summary Data'!U28*'Summary Data'!U$40)*$A72/17)</f>
        <v>0.0576853502527318</v>
      </c>
      <c r="V72" s="309" t="n">
        <f aca="false">'Summary Data'!V10</f>
        <v>0.0378631</v>
      </c>
    </row>
    <row r="73" customFormat="false" ht="11.25" hidden="false" customHeight="false" outlineLevel="0" collapsed="false">
      <c r="A73" s="306" t="n">
        <v>7</v>
      </c>
      <c r="B73" s="173" t="n">
        <f aca="false">('Summary Data'!B11-('Summary Data'!B12*'Summary Data'!B$39-'Summary Data'!B29*'Summary Data'!B$40)*$A73/17)</f>
        <v>3.32157496191044</v>
      </c>
      <c r="C73" s="173" t="n">
        <f aca="false">('Summary Data'!C11-('Summary Data'!C12*'Summary Data'!C$39-'Summary Data'!C29*'Summary Data'!C$40)*$A73/17)</f>
        <v>1.05258972074867</v>
      </c>
      <c r="D73" s="173" t="n">
        <f aca="false">('Summary Data'!D11-('Summary Data'!D12*'Summary Data'!D$39-'Summary Data'!D29*'Summary Data'!D$40)*$A73/17)</f>
        <v>1.0400255277708</v>
      </c>
      <c r="E73" s="173" t="n">
        <f aca="false">('Summary Data'!E11-('Summary Data'!E12*'Summary Data'!E$39-'Summary Data'!E29*'Summary Data'!E$40)*$A73/17)</f>
        <v>1.09095318588603</v>
      </c>
      <c r="F73" s="173" t="n">
        <f aca="false">('Summary Data'!F11-('Summary Data'!F12*'Summary Data'!F$39-'Summary Data'!F29*'Summary Data'!F$40)*$A73/17)</f>
        <v>1.13730445163001</v>
      </c>
      <c r="G73" s="173" t="n">
        <f aca="false">('Summary Data'!G11-('Summary Data'!G12*'Summary Data'!G$39-'Summary Data'!G29*'Summary Data'!G$40)*$A73/17)</f>
        <v>1.10374042517144</v>
      </c>
      <c r="H73" s="173" t="n">
        <f aca="false">('Summary Data'!H11-('Summary Data'!H12*'Summary Data'!H$39-'Summary Data'!H29*'Summary Data'!H$40)*$A73/17)</f>
        <v>1.02234825287714</v>
      </c>
      <c r="I73" s="173" t="n">
        <f aca="false">('Summary Data'!I11-('Summary Data'!I12*'Summary Data'!I$39-'Summary Data'!I29*'Summary Data'!I$40)*$A73/17)</f>
        <v>1.10161797022558</v>
      </c>
      <c r="J73" s="173" t="n">
        <f aca="false">('Summary Data'!J11-('Summary Data'!J12*'Summary Data'!J$39-'Summary Data'!J29*'Summary Data'!J$40)*$A73/17)</f>
        <v>1.10102962165618</v>
      </c>
      <c r="K73" s="173" t="n">
        <f aca="false">('Summary Data'!K11-('Summary Data'!K12*'Summary Data'!K$39-'Summary Data'!K29*'Summary Data'!K$40)*$A73/17)</f>
        <v>1.14291598688413</v>
      </c>
      <c r="L73" s="173" t="n">
        <f aca="false">('Summary Data'!L11-('Summary Data'!L12*'Summary Data'!L$39-'Summary Data'!L29*'Summary Data'!L$40)*$A73/17)</f>
        <v>1.08104811132613</v>
      </c>
      <c r="M73" s="173" t="n">
        <f aca="false">('Summary Data'!M11-('Summary Data'!M12*'Summary Data'!M$39-'Summary Data'!M29*'Summary Data'!M$40)*$A73/17)</f>
        <v>1.03514905758875</v>
      </c>
      <c r="N73" s="173" t="n">
        <f aca="false">('Summary Data'!N11-('Summary Data'!N12*'Summary Data'!N$39-'Summary Data'!N29*'Summary Data'!N$40)*$A73/17)</f>
        <v>1.01485917431516</v>
      </c>
      <c r="O73" s="173" t="n">
        <f aca="false">('Summary Data'!O11-('Summary Data'!O12*'Summary Data'!O$39-'Summary Data'!O29*'Summary Data'!O$40)*$A73/17)</f>
        <v>1.00500449994625</v>
      </c>
      <c r="P73" s="173" t="n">
        <f aca="false">('Summary Data'!P11-('Summary Data'!P12*'Summary Data'!P$39-'Summary Data'!P29*'Summary Data'!P$40)*$A73/17)</f>
        <v>0.998655799582586</v>
      </c>
      <c r="Q73" s="173" t="n">
        <f aca="false">('Summary Data'!Q11-('Summary Data'!Q12*'Summary Data'!Q$39-'Summary Data'!Q29*'Summary Data'!Q$40)*$A73/17)</f>
        <v>0.994259495620624</v>
      </c>
      <c r="R73" s="173" t="n">
        <f aca="false">('Summary Data'!R11-('Summary Data'!R12*'Summary Data'!R$39-'Summary Data'!R29*'Summary Data'!R$40)*$A73/17)</f>
        <v>0.998370074583623</v>
      </c>
      <c r="S73" s="173" t="n">
        <f aca="false">('Summary Data'!S11-('Summary Data'!S12*'Summary Data'!S$39-'Summary Data'!S29*'Summary Data'!S$40)*$A73/17)</f>
        <v>1.11057250000069</v>
      </c>
      <c r="T73" s="173" t="n">
        <f aca="false">('Summary Data'!T11-('Summary Data'!T12*'Summary Data'!T$39-'Summary Data'!T29*'Summary Data'!T$40)*$A73/17)</f>
        <v>1.08874844190726</v>
      </c>
      <c r="U73" s="173" t="n">
        <f aca="false">('Summary Data'!U11-('Summary Data'!U12*'Summary Data'!U$39-'Summary Data'!U29*'Summary Data'!U$40)*$A73/17)</f>
        <v>1.03806582760587</v>
      </c>
      <c r="V73" s="309" t="n">
        <f aca="false">'Summary Data'!V11</f>
        <v>1.134962</v>
      </c>
    </row>
    <row r="74" customFormat="false" ht="11.25" hidden="false" customHeight="false" outlineLevel="0" collapsed="false">
      <c r="A74" s="306" t="n">
        <v>8</v>
      </c>
      <c r="B74" s="173" t="n">
        <f aca="false">('Summary Data'!B12-('Summary Data'!B13*'Summary Data'!B$39-'Summary Data'!B30*'Summary Data'!B$40)*$A74/17)</f>
        <v>-0.0314050225015671</v>
      </c>
      <c r="C74" s="173" t="n">
        <f aca="false">('Summary Data'!C12-('Summary Data'!C13*'Summary Data'!C$39-'Summary Data'!C30*'Summary Data'!C$40)*$A74/17)</f>
        <v>-0.0243452656013448</v>
      </c>
      <c r="D74" s="173" t="n">
        <f aca="false">('Summary Data'!D12-('Summary Data'!D13*'Summary Data'!D$39-'Summary Data'!D30*'Summary Data'!D$40)*$A74/17)</f>
        <v>-0.0140690429640131</v>
      </c>
      <c r="E74" s="173" t="n">
        <f aca="false">('Summary Data'!E12-('Summary Data'!E13*'Summary Data'!E$39-'Summary Data'!E30*'Summary Data'!E$40)*$A74/17)</f>
        <v>-0.0328676876724014</v>
      </c>
      <c r="F74" s="173" t="n">
        <f aca="false">('Summary Data'!F12-('Summary Data'!F13*'Summary Data'!F$39-'Summary Data'!F30*'Summary Data'!F$40)*$A74/17)</f>
        <v>-0.062227306357805</v>
      </c>
      <c r="G74" s="173" t="n">
        <f aca="false">('Summary Data'!G12-('Summary Data'!G13*'Summary Data'!G$39-'Summary Data'!G30*'Summary Data'!G$40)*$A74/17)</f>
        <v>-0.0234581804537797</v>
      </c>
      <c r="H74" s="173" t="n">
        <f aca="false">('Summary Data'!H12-('Summary Data'!H13*'Summary Data'!H$39-'Summary Data'!H30*'Summary Data'!H$40)*$A74/17)</f>
        <v>-0.00863439136158</v>
      </c>
      <c r="I74" s="173" t="n">
        <f aca="false">('Summary Data'!I12-('Summary Data'!I13*'Summary Data'!I$39-'Summary Data'!I30*'Summary Data'!I$40)*$A74/17)</f>
        <v>-0.0580479105980226</v>
      </c>
      <c r="J74" s="173" t="n">
        <f aca="false">('Summary Data'!J12-('Summary Data'!J13*'Summary Data'!J$39-'Summary Data'!J30*'Summary Data'!J$40)*$A74/17)</f>
        <v>-0.0153077566216115</v>
      </c>
      <c r="K74" s="173" t="n">
        <f aca="false">('Summary Data'!K12-('Summary Data'!K13*'Summary Data'!K$39-'Summary Data'!K30*'Summary Data'!K$40)*$A74/17)</f>
        <v>-0.0227746830648885</v>
      </c>
      <c r="L74" s="173" t="n">
        <f aca="false">('Summary Data'!L12-('Summary Data'!L13*'Summary Data'!L$39-'Summary Data'!L30*'Summary Data'!L$40)*$A74/17)</f>
        <v>-0.0882312773661478</v>
      </c>
      <c r="M74" s="173" t="n">
        <f aca="false">('Summary Data'!M12-('Summary Data'!M13*'Summary Data'!M$39-'Summary Data'!M30*'Summary Data'!M$40)*$A74/17)</f>
        <v>-0.0411030999169994</v>
      </c>
      <c r="N74" s="173" t="n">
        <f aca="false">('Summary Data'!N12-('Summary Data'!N13*'Summary Data'!N$39-'Summary Data'!N30*'Summary Data'!N$40)*$A74/17)</f>
        <v>-0.029958155851851</v>
      </c>
      <c r="O74" s="173" t="n">
        <f aca="false">('Summary Data'!O12-('Summary Data'!O13*'Summary Data'!O$39-'Summary Data'!O30*'Summary Data'!O$40)*$A74/17)</f>
        <v>-0.0469447938136687</v>
      </c>
      <c r="P74" s="173" t="n">
        <f aca="false">('Summary Data'!P12-('Summary Data'!P13*'Summary Data'!P$39-'Summary Data'!P30*'Summary Data'!P$40)*$A74/17)</f>
        <v>-0.0429855014754628</v>
      </c>
      <c r="Q74" s="173" t="n">
        <f aca="false">('Summary Data'!Q12-('Summary Data'!Q13*'Summary Data'!Q$39-'Summary Data'!Q30*'Summary Data'!Q$40)*$A74/17)</f>
        <v>-0.0298585800540073</v>
      </c>
      <c r="R74" s="173" t="n">
        <f aca="false">('Summary Data'!R12-('Summary Data'!R13*'Summary Data'!R$39-'Summary Data'!R30*'Summary Data'!R$40)*$A74/17)</f>
        <v>-0.018246392298126</v>
      </c>
      <c r="S74" s="173" t="n">
        <f aca="false">('Summary Data'!S12-('Summary Data'!S13*'Summary Data'!S$39-'Summary Data'!S30*'Summary Data'!S$40)*$A74/17)</f>
        <v>-0.0209443689632555</v>
      </c>
      <c r="T74" s="173" t="n">
        <f aca="false">('Summary Data'!T12-('Summary Data'!T13*'Summary Data'!T$39-'Summary Data'!T30*'Summary Data'!T$40)*$A74/17)</f>
        <v>0.00493227045797506</v>
      </c>
      <c r="U74" s="173" t="n">
        <f aca="false">('Summary Data'!U12-('Summary Data'!U13*'Summary Data'!U$39-'Summary Data'!U30*'Summary Data'!U$40)*$A74/17)</f>
        <v>-0.005090240913504</v>
      </c>
      <c r="V74" s="309" t="n">
        <f aca="false">'Summary Data'!V12</f>
        <v>-0.03287086</v>
      </c>
    </row>
    <row r="75" customFormat="false" ht="11.25" hidden="false" customHeight="false" outlineLevel="0" collapsed="false">
      <c r="A75" s="306" t="n">
        <v>9</v>
      </c>
      <c r="B75" s="173" t="n">
        <f aca="false">('Summary Data'!B13-('Summary Data'!B14*'Summary Data'!B$39-'Summary Data'!B31*'Summary Data'!B$40)*$A75/17)</f>
        <v>0.569115025939865</v>
      </c>
      <c r="C75" s="173" t="n">
        <f aca="false">('Summary Data'!C13-('Summary Data'!C14*'Summary Data'!C$39-'Summary Data'!C31*'Summary Data'!C$40)*$A75/17)</f>
        <v>0.496196233881846</v>
      </c>
      <c r="D75" s="173" t="n">
        <f aca="false">('Summary Data'!D13-('Summary Data'!D14*'Summary Data'!D$39-'Summary Data'!D31*'Summary Data'!D$40)*$A75/17)</f>
        <v>0.469811522351106</v>
      </c>
      <c r="E75" s="173" t="n">
        <f aca="false">('Summary Data'!E13-('Summary Data'!E14*'Summary Data'!E$39-'Summary Data'!E31*'Summary Data'!E$40)*$A75/17)</f>
        <v>0.510754748893841</v>
      </c>
      <c r="F75" s="173" t="n">
        <f aca="false">('Summary Data'!F13-('Summary Data'!F14*'Summary Data'!F$39-'Summary Data'!F31*'Summary Data'!F$40)*$A75/17)</f>
        <v>0.483804347712282</v>
      </c>
      <c r="G75" s="173" t="n">
        <f aca="false">('Summary Data'!G13-('Summary Data'!G14*'Summary Data'!G$39-'Summary Data'!G31*'Summary Data'!G$40)*$A75/17)</f>
        <v>0.474317395498115</v>
      </c>
      <c r="H75" s="173" t="n">
        <f aca="false">('Summary Data'!H13-('Summary Data'!H14*'Summary Data'!H$39-'Summary Data'!H31*'Summary Data'!H$40)*$A75/17)</f>
        <v>0.455366231667659</v>
      </c>
      <c r="I75" s="173" t="n">
        <f aca="false">('Summary Data'!I13-('Summary Data'!I14*'Summary Data'!I$39-'Summary Data'!I31*'Summary Data'!I$40)*$A75/17)</f>
        <v>0.44202598749189</v>
      </c>
      <c r="J75" s="173" t="n">
        <f aca="false">('Summary Data'!J13-('Summary Data'!J14*'Summary Data'!J$39-'Summary Data'!J31*'Summary Data'!J$40)*$A75/17)</f>
        <v>0.481980893648666</v>
      </c>
      <c r="K75" s="173" t="n">
        <f aca="false">('Summary Data'!K13-('Summary Data'!K14*'Summary Data'!K$39-'Summary Data'!K31*'Summary Data'!K$40)*$A75/17)</f>
        <v>0.488519350016943</v>
      </c>
      <c r="L75" s="173" t="n">
        <f aca="false">('Summary Data'!L13-('Summary Data'!L14*'Summary Data'!L$39-'Summary Data'!L31*'Summary Data'!L$40)*$A75/17)</f>
        <v>0.470476838095682</v>
      </c>
      <c r="M75" s="173" t="n">
        <f aca="false">('Summary Data'!M13-('Summary Data'!M14*'Summary Data'!M$39-'Summary Data'!M31*'Summary Data'!M$40)*$A75/17)</f>
        <v>0.451068481253559</v>
      </c>
      <c r="N75" s="173" t="n">
        <f aca="false">('Summary Data'!N13-('Summary Data'!N14*'Summary Data'!N$39-'Summary Data'!N31*'Summary Data'!N$40)*$A75/17)</f>
        <v>0.484594122736054</v>
      </c>
      <c r="O75" s="173" t="n">
        <f aca="false">('Summary Data'!O13-('Summary Data'!O14*'Summary Data'!O$39-'Summary Data'!O31*'Summary Data'!O$40)*$A75/17)</f>
        <v>0.481623597989663</v>
      </c>
      <c r="P75" s="173" t="n">
        <f aca="false">('Summary Data'!P13-('Summary Data'!P14*'Summary Data'!P$39-'Summary Data'!P31*'Summary Data'!P$40)*$A75/17)</f>
        <v>0.493602020877769</v>
      </c>
      <c r="Q75" s="173" t="n">
        <f aca="false">('Summary Data'!Q13-('Summary Data'!Q14*'Summary Data'!Q$39-'Summary Data'!Q31*'Summary Data'!Q$40)*$A75/17)</f>
        <v>0.4639908763074</v>
      </c>
      <c r="R75" s="173" t="n">
        <f aca="false">('Summary Data'!R13-('Summary Data'!R14*'Summary Data'!R$39-'Summary Data'!R31*'Summary Data'!R$40)*$A75/17)</f>
        <v>0.470822746601466</v>
      </c>
      <c r="S75" s="173" t="n">
        <f aca="false">('Summary Data'!S13-('Summary Data'!S14*'Summary Data'!S$39-'Summary Data'!S31*'Summary Data'!S$40)*$A75/17)</f>
        <v>0.49902344337374</v>
      </c>
      <c r="T75" s="173" t="n">
        <f aca="false">('Summary Data'!T13-('Summary Data'!T14*'Summary Data'!T$39-'Summary Data'!T31*'Summary Data'!T$40)*$A75/17)</f>
        <v>0.509358514580064</v>
      </c>
      <c r="U75" s="173" t="n">
        <f aca="false">('Summary Data'!U13-('Summary Data'!U14*'Summary Data'!U$39-'Summary Data'!U31*'Summary Data'!U$40)*$A75/17)</f>
        <v>0.54268725037894</v>
      </c>
      <c r="V75" s="309" t="n">
        <f aca="false">'Summary Data'!V13</f>
        <v>0.482527</v>
      </c>
    </row>
    <row r="76" customFormat="false" ht="11.25" hidden="false" customHeight="false" outlineLevel="0" collapsed="false">
      <c r="A76" s="306" t="n">
        <v>10</v>
      </c>
      <c r="B76" s="173" t="n">
        <f aca="false">('Summary Data'!B14-('Summary Data'!B15*'Summary Data'!B$39-'Summary Data'!B32*'Summary Data'!B$40)*$A76/17)</f>
        <v>0.0001824096434353</v>
      </c>
      <c r="C76" s="173" t="n">
        <f aca="false">('Summary Data'!C14-('Summary Data'!C15*'Summary Data'!C$39-'Summary Data'!C32*'Summary Data'!C$40)*$A76/17)</f>
        <v>5.82109717564387E-006</v>
      </c>
      <c r="D76" s="173" t="n">
        <f aca="false">('Summary Data'!D14-('Summary Data'!D15*'Summary Data'!D$39-'Summary Data'!D32*'Summary Data'!D$40)*$A76/17)</f>
        <v>4.14289662235834E-007</v>
      </c>
      <c r="E76" s="173" t="n">
        <f aca="false">('Summary Data'!E14-('Summary Data'!E15*'Summary Data'!E$39-'Summary Data'!E32*'Summary Data'!E$40)*$A76/17)</f>
        <v>-0.00360259131249177</v>
      </c>
      <c r="F76" s="173" t="n">
        <f aca="false">('Summary Data'!F14-('Summary Data'!F15*'Summary Data'!F$39-'Summary Data'!F32*'Summary Data'!F$40)*$A76/17)</f>
        <v>0.00345733049499794</v>
      </c>
      <c r="G76" s="173" t="n">
        <f aca="false">('Summary Data'!G14-('Summary Data'!G15*'Summary Data'!G$39-'Summary Data'!G32*'Summary Data'!G$40)*$A76/17)</f>
        <v>-2.67958339303584E-005</v>
      </c>
      <c r="H76" s="173" t="n">
        <f aca="false">('Summary Data'!H14-('Summary Data'!H15*'Summary Data'!H$39-'Summary Data'!H32*'Summary Data'!H$40)*$A76/17)</f>
        <v>-3.76214726352936E-005</v>
      </c>
      <c r="I76" s="173" t="n">
        <f aca="false">('Summary Data'!I14-('Summary Data'!I15*'Summary Data'!I$39-'Summary Data'!I32*'Summary Data'!I$40)*$A76/17)</f>
        <v>-1.34164209076495E-005</v>
      </c>
      <c r="J76" s="173" t="n">
        <f aca="false">('Summary Data'!J14-('Summary Data'!J15*'Summary Data'!J$39-'Summary Data'!J32*'Summary Data'!J$40)*$A76/17)</f>
        <v>-4.52159437306157E-006</v>
      </c>
      <c r="K76" s="173" t="n">
        <f aca="false">('Summary Data'!K14-('Summary Data'!K15*'Summary Data'!K$39-'Summary Data'!K32*'Summary Data'!K$40)*$A76/17)</f>
        <v>3.76084550482575E-005</v>
      </c>
      <c r="L76" s="173" t="n">
        <f aca="false">('Summary Data'!L14-('Summary Data'!L15*'Summary Data'!L$39-'Summary Data'!L32*'Summary Data'!L$40)*$A76/17)</f>
        <v>4.57291846824026E-006</v>
      </c>
      <c r="M76" s="173" t="n">
        <f aca="false">('Summary Data'!M14-('Summary Data'!M15*'Summary Data'!M$39-'Summary Data'!M32*'Summary Data'!M$40)*$A76/17)</f>
        <v>-9.85628977094241E-006</v>
      </c>
      <c r="N76" s="173" t="n">
        <f aca="false">('Summary Data'!N14-('Summary Data'!N15*'Summary Data'!N$39-'Summary Data'!N32*'Summary Data'!N$40)*$A76/17)</f>
        <v>-1.12987944429419E-006</v>
      </c>
      <c r="O76" s="173" t="n">
        <f aca="false">('Summary Data'!O14-('Summary Data'!O15*'Summary Data'!O$39-'Summary Data'!O32*'Summary Data'!O$40)*$A76/17)</f>
        <v>1.78467113E-005</v>
      </c>
      <c r="P76" s="173" t="n">
        <f aca="false">('Summary Data'!P14-('Summary Data'!P15*'Summary Data'!P$39-'Summary Data'!P32*'Summary Data'!P$40)*$A76/17)</f>
        <v>-1.69615902411401E-006</v>
      </c>
      <c r="Q76" s="173" t="n">
        <f aca="false">('Summary Data'!Q14-('Summary Data'!Q15*'Summary Data'!Q$39-'Summary Data'!Q32*'Summary Data'!Q$40)*$A76/17)</f>
        <v>8.27295646576437E-006</v>
      </c>
      <c r="R76" s="173" t="n">
        <f aca="false">('Summary Data'!R14-('Summary Data'!R15*'Summary Data'!R$39-'Summary Data'!R32*'Summary Data'!R$40)*$A76/17)</f>
        <v>-1.65630194423963E-006</v>
      </c>
      <c r="S76" s="173" t="n">
        <f aca="false">('Summary Data'!S14-('Summary Data'!S15*'Summary Data'!S$39-'Summary Data'!S32*'Summary Data'!S$40)*$A76/17)</f>
        <v>-3.21319119317431E-006</v>
      </c>
      <c r="T76" s="173" t="n">
        <f aca="false">('Summary Data'!T14-('Summary Data'!T15*'Summary Data'!T$39-'Summary Data'!T32*'Summary Data'!T$40)*$A76/17)</f>
        <v>0.000817305338877646</v>
      </c>
      <c r="U76" s="173" t="n">
        <f aca="false">('Summary Data'!U14-('Summary Data'!U15*'Summary Data'!U$39-'Summary Data'!U32*'Summary Data'!U$40)*$A76/17)</f>
        <v>-2.01954675847008E-005</v>
      </c>
      <c r="V76" s="309" t="n">
        <f aca="false">'Summary Data'!V14</f>
        <v>0</v>
      </c>
    </row>
    <row r="77" customFormat="false" ht="11.25" hidden="false" customHeight="false" outlineLevel="0" collapsed="false">
      <c r="A77" s="306" t="n">
        <v>11</v>
      </c>
      <c r="B77" s="173" t="n">
        <f aca="false">('Summary Data'!B15-('Summary Data'!B16*'Summary Data'!B$39-'Summary Data'!B33*'Summary Data'!B$40)*$A77/17)</f>
        <v>0.672784167071109</v>
      </c>
      <c r="C77" s="173" t="n">
        <f aca="false">('Summary Data'!C15-('Summary Data'!C16*'Summary Data'!C$39-'Summary Data'!C33*'Summary Data'!C$40)*$A77/17)</f>
        <v>0.726002471459737</v>
      </c>
      <c r="D77" s="173" t="n">
        <f aca="false">('Summary Data'!D15-('Summary Data'!D16*'Summary Data'!D$39-'Summary Data'!D33*'Summary Data'!D$40)*$A77/17)</f>
        <v>0.722537691885386</v>
      </c>
      <c r="E77" s="173" t="n">
        <f aca="false">('Summary Data'!E15-('Summary Data'!E16*'Summary Data'!E$39-'Summary Data'!E33*'Summary Data'!E$40)*$A77/17)</f>
        <v>0.738950818918859</v>
      </c>
      <c r="F77" s="173" t="n">
        <f aca="false">('Summary Data'!F15-('Summary Data'!F16*'Summary Data'!F$39-'Summary Data'!F33*'Summary Data'!F$40)*$A77/17)</f>
        <v>0.737570829759639</v>
      </c>
      <c r="G77" s="173" t="n">
        <f aca="false">('Summary Data'!G15-('Summary Data'!G16*'Summary Data'!G$39-'Summary Data'!G33*'Summary Data'!G$40)*$A77/17)</f>
        <v>0.739615852761358</v>
      </c>
      <c r="H77" s="173" t="n">
        <f aca="false">('Summary Data'!H15-('Summary Data'!H16*'Summary Data'!H$39-'Summary Data'!H33*'Summary Data'!H$40)*$A77/17)</f>
        <v>0.74298659656475</v>
      </c>
      <c r="I77" s="173" t="n">
        <f aca="false">('Summary Data'!I15-('Summary Data'!I16*'Summary Data'!I$39-'Summary Data'!I33*'Summary Data'!I$40)*$A77/17)</f>
        <v>0.745356104227552</v>
      </c>
      <c r="J77" s="173" t="n">
        <f aca="false">('Summary Data'!J15-('Summary Data'!J16*'Summary Data'!J$39-'Summary Data'!J33*'Summary Data'!J$40)*$A77/17)</f>
        <v>0.744156572646438</v>
      </c>
      <c r="K77" s="173" t="n">
        <f aca="false">('Summary Data'!K15-('Summary Data'!K16*'Summary Data'!K$39-'Summary Data'!K33*'Summary Data'!K$40)*$A77/17)</f>
        <v>0.727244471528055</v>
      </c>
      <c r="L77" s="173" t="n">
        <f aca="false">('Summary Data'!L15-('Summary Data'!L16*'Summary Data'!L$39-'Summary Data'!L33*'Summary Data'!L$40)*$A77/17)</f>
        <v>0.744432417666149</v>
      </c>
      <c r="M77" s="173" t="n">
        <f aca="false">('Summary Data'!M15-('Summary Data'!M16*'Summary Data'!M$39-'Summary Data'!M33*'Summary Data'!M$40)*$A77/17)</f>
        <v>0.745804455915907</v>
      </c>
      <c r="N77" s="173" t="n">
        <f aca="false">('Summary Data'!N15-('Summary Data'!N16*'Summary Data'!N$39-'Summary Data'!N33*'Summary Data'!N$40)*$A77/17)</f>
        <v>0.743499607212814</v>
      </c>
      <c r="O77" s="173" t="n">
        <f aca="false">('Summary Data'!O15-('Summary Data'!O16*'Summary Data'!O$39-'Summary Data'!O33*'Summary Data'!O$40)*$A77/17)</f>
        <v>0.751273781397895</v>
      </c>
      <c r="P77" s="173" t="n">
        <f aca="false">('Summary Data'!P15-('Summary Data'!P16*'Summary Data'!P$39-'Summary Data'!P33*'Summary Data'!P$40)*$A77/17)</f>
        <v>0.745348584072568</v>
      </c>
      <c r="Q77" s="173" t="n">
        <f aca="false">('Summary Data'!Q15-('Summary Data'!Q16*'Summary Data'!Q$39-'Summary Data'!Q33*'Summary Data'!Q$40)*$A77/17)</f>
        <v>0.736966453641735</v>
      </c>
      <c r="R77" s="173" t="n">
        <f aca="false">('Summary Data'!R15-('Summary Data'!R16*'Summary Data'!R$39-'Summary Data'!R33*'Summary Data'!R$40)*$A77/17)</f>
        <v>0.737526731869303</v>
      </c>
      <c r="S77" s="173" t="n">
        <f aca="false">('Summary Data'!S15-('Summary Data'!S16*'Summary Data'!S$39-'Summary Data'!S33*'Summary Data'!S$40)*$A77/17)</f>
        <v>0.736648510589423</v>
      </c>
      <c r="T77" s="173" t="n">
        <f aca="false">('Summary Data'!T15-('Summary Data'!T16*'Summary Data'!T$39-'Summary Data'!T33*'Summary Data'!T$40)*$A77/17)</f>
        <v>0.734631655082259</v>
      </c>
      <c r="U77" s="173" t="n">
        <f aca="false">('Summary Data'!U15-('Summary Data'!U16*'Summary Data'!U$39-'Summary Data'!U33*'Summary Data'!U$40)*$A77/17)</f>
        <v>0.658280653706234</v>
      </c>
      <c r="V77" s="309" t="n">
        <f aca="false">'Summary Data'!V15</f>
        <v>0.7337353</v>
      </c>
    </row>
    <row r="78" customFormat="false" ht="11.25" hidden="false" customHeight="false" outlineLevel="0" collapsed="false">
      <c r="A78" s="306" t="n">
        <v>12</v>
      </c>
      <c r="B78" s="173" t="n">
        <f aca="false">('Summary Data'!B16-('Summary Data'!B17*'Summary Data'!B$39-'Summary Data'!B34*'Summary Data'!B$40)*$A78/17)*10</f>
        <v>-0.0702836792938776</v>
      </c>
      <c r="C78" s="173" t="n">
        <f aca="false">('Summary Data'!C16-('Summary Data'!C17*'Summary Data'!C$39-'Summary Data'!C34*'Summary Data'!C$40)*$A78/17)*10</f>
        <v>0.00288531341601905</v>
      </c>
      <c r="D78" s="173" t="n">
        <f aca="false">('Summary Data'!D16-('Summary Data'!D17*'Summary Data'!D$39-'Summary Data'!D34*'Summary Data'!D$40)*$A78/17)*10</f>
        <v>0.0222901086162579</v>
      </c>
      <c r="E78" s="173" t="n">
        <f aca="false">('Summary Data'!E16-('Summary Data'!E17*'Summary Data'!E$39-'Summary Data'!E34*'Summary Data'!E$40)*$A78/17)*10</f>
        <v>-0.0208525814032016</v>
      </c>
      <c r="F78" s="173" t="n">
        <f aca="false">('Summary Data'!F16-('Summary Data'!F17*'Summary Data'!F$39-'Summary Data'!F34*'Summary Data'!F$40)*$A78/17)*10</f>
        <v>-0.0435783185247767</v>
      </c>
      <c r="G78" s="173" t="n">
        <f aca="false">('Summary Data'!G16-('Summary Data'!G17*'Summary Data'!G$39-'Summary Data'!G34*'Summary Data'!G$40)*$A78/17)*10</f>
        <v>-0.000739684795260896</v>
      </c>
      <c r="H78" s="173" t="n">
        <f aca="false">('Summary Data'!H16-('Summary Data'!H17*'Summary Data'!H$39-'Summary Data'!H34*'Summary Data'!H$40)*$A78/17)*10</f>
        <v>0.03445033441037</v>
      </c>
      <c r="I78" s="173" t="n">
        <f aca="false">('Summary Data'!I16-('Summary Data'!I17*'Summary Data'!I$39-'Summary Data'!I34*'Summary Data'!I$40)*$A78/17)*10</f>
        <v>0.00585522264914367</v>
      </c>
      <c r="J78" s="173" t="n">
        <f aca="false">('Summary Data'!J16-('Summary Data'!J17*'Summary Data'!J$39-'Summary Data'!J34*'Summary Data'!J$40)*$A78/17)*10</f>
        <v>0.00388909114777985</v>
      </c>
      <c r="K78" s="173" t="n">
        <f aca="false">('Summary Data'!K16-('Summary Data'!K17*'Summary Data'!K$39-'Summary Data'!K34*'Summary Data'!K$40)*$A78/17)*10</f>
        <v>0.0146511041354219</v>
      </c>
      <c r="L78" s="173" t="n">
        <f aca="false">('Summary Data'!L16-('Summary Data'!L17*'Summary Data'!L$39-'Summary Data'!L34*'Summary Data'!L$40)*$A78/17)*10</f>
        <v>0.00735607462952848</v>
      </c>
      <c r="M78" s="173" t="n">
        <f aca="false">('Summary Data'!M16-('Summary Data'!M17*'Summary Data'!M$39-'Summary Data'!M34*'Summary Data'!M$40)*$A78/17)*10</f>
        <v>-0.0531942889605015</v>
      </c>
      <c r="N78" s="173" t="n">
        <f aca="false">('Summary Data'!N16-('Summary Data'!N17*'Summary Data'!N$39-'Summary Data'!N34*'Summary Data'!N$40)*$A78/17)*10</f>
        <v>0.00527178119304246</v>
      </c>
      <c r="O78" s="173" t="n">
        <f aca="false">('Summary Data'!O16-('Summary Data'!O17*'Summary Data'!O$39-'Summary Data'!O34*'Summary Data'!O$40)*$A78/17)*10</f>
        <v>-0.0363647249594951</v>
      </c>
      <c r="P78" s="173" t="n">
        <f aca="false">('Summary Data'!P16-('Summary Data'!P17*'Summary Data'!P$39-'Summary Data'!P34*'Summary Data'!P$40)*$A78/17)*10</f>
        <v>-0.04456787444037</v>
      </c>
      <c r="Q78" s="173" t="n">
        <f aca="false">('Summary Data'!Q16-('Summary Data'!Q17*'Summary Data'!Q$39-'Summary Data'!Q34*'Summary Data'!Q$40)*$A78/17)*10</f>
        <v>-0.0242151852345959</v>
      </c>
      <c r="R78" s="173" t="n">
        <f aca="false">('Summary Data'!R16-('Summary Data'!R17*'Summary Data'!R$39-'Summary Data'!R34*'Summary Data'!R$40)*$A78/17)*10</f>
        <v>-0.0465173912390796</v>
      </c>
      <c r="S78" s="173" t="n">
        <f aca="false">('Summary Data'!S16-('Summary Data'!S17*'Summary Data'!S$39-'Summary Data'!S34*'Summary Data'!S$40)*$A78/17)*10</f>
        <v>-0.0467819233847862</v>
      </c>
      <c r="T78" s="173" t="n">
        <f aca="false">('Summary Data'!T16-('Summary Data'!T17*'Summary Data'!T$39-'Summary Data'!T34*'Summary Data'!T$40)*$A78/17)*10</f>
        <v>-0.0174609121279165</v>
      </c>
      <c r="U78" s="173" t="n">
        <f aca="false">('Summary Data'!U16-('Summary Data'!U17*'Summary Data'!U$39-'Summary Data'!U34*'Summary Data'!U$40)*$A78/17)*10</f>
        <v>-0.00277419436776894</v>
      </c>
      <c r="V78" s="309" t="n">
        <f aca="false">'Summary Data'!V16*10</f>
        <v>-0.01704747</v>
      </c>
      <c r="W78" s="253" t="s">
        <v>244</v>
      </c>
    </row>
    <row r="79" customFormat="false" ht="11.25" hidden="false" customHeight="false" outlineLevel="0" collapsed="false">
      <c r="A79" s="306" t="n">
        <v>13</v>
      </c>
      <c r="B79" s="173" t="n">
        <f aca="false">('Summary Data'!B17-('Summary Data'!B18*'Summary Data'!B$39-'Summary Data'!B35*'Summary Data'!B$40)*$A79/17)*10</f>
        <v>1.07258402782715</v>
      </c>
      <c r="C79" s="173" t="n">
        <f aca="false">('Summary Data'!C17-('Summary Data'!C18*'Summary Data'!C$39-'Summary Data'!C35*'Summary Data'!C$40)*$A79/17)*10</f>
        <v>0.764156256749592</v>
      </c>
      <c r="D79" s="173" t="n">
        <f aca="false">('Summary Data'!D17-('Summary Data'!D18*'Summary Data'!D$39-'Summary Data'!D35*'Summary Data'!D$40)*$A79/17)*10</f>
        <v>0.783987962266905</v>
      </c>
      <c r="E79" s="173" t="n">
        <f aca="false">('Summary Data'!E17-('Summary Data'!E18*'Summary Data'!E$39-'Summary Data'!E35*'Summary Data'!E$40)*$A79/17)*10</f>
        <v>0.73578061782227</v>
      </c>
      <c r="F79" s="173" t="n">
        <f aca="false">('Summary Data'!F17-('Summary Data'!F18*'Summary Data'!F$39-'Summary Data'!F35*'Summary Data'!F$40)*$A79/17)*10</f>
        <v>0.73404151200871</v>
      </c>
      <c r="G79" s="173" t="n">
        <f aca="false">('Summary Data'!G17-('Summary Data'!G18*'Summary Data'!G$39-'Summary Data'!G35*'Summary Data'!G$40)*$A79/17)*10</f>
        <v>0.741457231436632</v>
      </c>
      <c r="H79" s="173" t="n">
        <f aca="false">('Summary Data'!H17-('Summary Data'!H18*'Summary Data'!H$39-'Summary Data'!H35*'Summary Data'!H$40)*$A79/17)*10</f>
        <v>0.754668150126423</v>
      </c>
      <c r="I79" s="173" t="n">
        <f aca="false">('Summary Data'!I17-('Summary Data'!I18*'Summary Data'!I$39-'Summary Data'!I35*'Summary Data'!I$40)*$A79/17)*10</f>
        <v>0.771063029918947</v>
      </c>
      <c r="J79" s="173" t="n">
        <f aca="false">('Summary Data'!J17-('Summary Data'!J18*'Summary Data'!J$39-'Summary Data'!J35*'Summary Data'!J$40)*$A79/17)*10</f>
        <v>0.729440645084928</v>
      </c>
      <c r="K79" s="173" t="n">
        <f aca="false">('Summary Data'!K17-('Summary Data'!K18*'Summary Data'!K$39-'Summary Data'!K35*'Summary Data'!K$40)*$A79/17)*10</f>
        <v>0.707621838855574</v>
      </c>
      <c r="L79" s="173" t="n">
        <f aca="false">('Summary Data'!L17-('Summary Data'!L18*'Summary Data'!L$39-'Summary Data'!L35*'Summary Data'!L$40)*$A79/17)*10</f>
        <v>0.708985288196374</v>
      </c>
      <c r="M79" s="173" t="n">
        <f aca="false">('Summary Data'!M17-('Summary Data'!M18*'Summary Data'!M$39-'Summary Data'!M35*'Summary Data'!M$40)*$A79/17)*10</f>
        <v>0.742323239439187</v>
      </c>
      <c r="N79" s="173" t="n">
        <f aca="false">('Summary Data'!N17-('Summary Data'!N18*'Summary Data'!N$39-'Summary Data'!N35*'Summary Data'!N$40)*$A79/17)*10</f>
        <v>0.716086860463165</v>
      </c>
      <c r="O79" s="173" t="n">
        <f aca="false">('Summary Data'!O17-('Summary Data'!O18*'Summary Data'!O$39-'Summary Data'!O35*'Summary Data'!O$40)*$A79/17)*10</f>
        <v>0.722942441222986</v>
      </c>
      <c r="P79" s="173" t="n">
        <f aca="false">('Summary Data'!P17-('Summary Data'!P18*'Summary Data'!P$39-'Summary Data'!P35*'Summary Data'!P$40)*$A79/17)*10</f>
        <v>0.679241603087541</v>
      </c>
      <c r="Q79" s="173" t="n">
        <f aca="false">('Summary Data'!Q17-('Summary Data'!Q18*'Summary Data'!Q$39-'Summary Data'!Q35*'Summary Data'!Q$40)*$A79/17)*10</f>
        <v>0.729080868592861</v>
      </c>
      <c r="R79" s="173" t="n">
        <f aca="false">('Summary Data'!R17-('Summary Data'!R18*'Summary Data'!R$39-'Summary Data'!R35*'Summary Data'!R$40)*$A79/17)*10</f>
        <v>0.731604063802517</v>
      </c>
      <c r="S79" s="173" t="n">
        <f aca="false">('Summary Data'!S17-('Summary Data'!S18*'Summary Data'!S$39-'Summary Data'!S35*'Summary Data'!S$40)*$A79/17)*10</f>
        <v>0.721242008644255</v>
      </c>
      <c r="T79" s="173" t="n">
        <f aca="false">('Summary Data'!T17-('Summary Data'!T18*'Summary Data'!T$39-'Summary Data'!T35*'Summary Data'!T$40)*$A79/17)*10</f>
        <v>0.774748626872037</v>
      </c>
      <c r="U79" s="173" t="n">
        <f aca="false">('Summary Data'!U17-('Summary Data'!U18*'Summary Data'!U$39-'Summary Data'!U35*'Summary Data'!U$40)*$A79/17)*10</f>
        <v>0.594335691400394</v>
      </c>
      <c r="V79" s="309" t="n">
        <f aca="false">'Summary Data'!V17*10</f>
        <v>0.7440434</v>
      </c>
      <c r="W79" s="253" t="s">
        <v>244</v>
      </c>
    </row>
    <row r="80" customFormat="false" ht="11.25" hidden="false" customHeight="false" outlineLevel="0" collapsed="false">
      <c r="A80" s="306" t="n">
        <v>14</v>
      </c>
      <c r="B80" s="173" t="n">
        <f aca="false">('Summary Data'!B18-('Summary Data'!B19*'Summary Data'!B$39-'Summary Data'!B36*'Summary Data'!B$40)*$A80/17)*10</f>
        <v>0.0528373026764165</v>
      </c>
      <c r="C80" s="173" t="n">
        <f aca="false">('Summary Data'!C18-('Summary Data'!C19*'Summary Data'!C$39-'Summary Data'!C36*'Summary Data'!C$40)*$A80/17)*10</f>
        <v>-0.0578275018665049</v>
      </c>
      <c r="D80" s="173" t="n">
        <f aca="false">('Summary Data'!D18-('Summary Data'!D19*'Summary Data'!D$39-'Summary Data'!D36*'Summary Data'!D$40)*$A80/17)*10</f>
        <v>-0.0446448628964102</v>
      </c>
      <c r="E80" s="173" t="n">
        <f aca="false">('Summary Data'!E18-('Summary Data'!E19*'Summary Data'!E$39-'Summary Data'!E36*'Summary Data'!E$40)*$A80/17)*10</f>
        <v>-0.0579597791561404</v>
      </c>
      <c r="F80" s="173" t="n">
        <f aca="false">('Summary Data'!F18-('Summary Data'!F19*'Summary Data'!F$39-'Summary Data'!F36*'Summary Data'!F$40)*$A80/17)*10</f>
        <v>-0.0471911142718642</v>
      </c>
      <c r="G80" s="173" t="n">
        <f aca="false">('Summary Data'!G18-('Summary Data'!G19*'Summary Data'!G$39-'Summary Data'!G36*'Summary Data'!G$40)*$A80/17)*10</f>
        <v>-0.0431762427545748</v>
      </c>
      <c r="H80" s="173" t="n">
        <f aca="false">('Summary Data'!H18-('Summary Data'!H19*'Summary Data'!H$39-'Summary Data'!H36*'Summary Data'!H$40)*$A80/17)*10</f>
        <v>-0.0392462534565932</v>
      </c>
      <c r="I80" s="173" t="n">
        <f aca="false">('Summary Data'!I18-('Summary Data'!I19*'Summary Data'!I$39-'Summary Data'!I36*'Summary Data'!I$40)*$A80/17)*10</f>
        <v>-0.0441296015867531</v>
      </c>
      <c r="J80" s="173" t="n">
        <f aca="false">('Summary Data'!J18-('Summary Data'!J19*'Summary Data'!J$39-'Summary Data'!J36*'Summary Data'!J$40)*$A80/17)*10</f>
        <v>-0.0486436212001624</v>
      </c>
      <c r="K80" s="173" t="n">
        <f aca="false">('Summary Data'!K18-('Summary Data'!K19*'Summary Data'!K$39-'Summary Data'!K36*'Summary Data'!K$40)*$A80/17)*10</f>
        <v>-0.0627816771284427</v>
      </c>
      <c r="L80" s="173" t="n">
        <f aca="false">('Summary Data'!L18-('Summary Data'!L19*'Summary Data'!L$39-'Summary Data'!L36*'Summary Data'!L$40)*$A80/17)*10</f>
        <v>-0.0839231648714155</v>
      </c>
      <c r="M80" s="173" t="n">
        <f aca="false">('Summary Data'!M18-('Summary Data'!M19*'Summary Data'!M$39-'Summary Data'!M36*'Summary Data'!M$40)*$A80/17)*10</f>
        <v>-0.0695170417272847</v>
      </c>
      <c r="N80" s="173" t="n">
        <f aca="false">('Summary Data'!N18-('Summary Data'!N19*'Summary Data'!N$39-'Summary Data'!N36*'Summary Data'!N$40)*$A80/17)*10</f>
        <v>-0.0452938179030622</v>
      </c>
      <c r="O80" s="173" t="n">
        <f aca="false">('Summary Data'!O18-('Summary Data'!O19*'Summary Data'!O$39-'Summary Data'!O36*'Summary Data'!O$40)*$A80/17)*10</f>
        <v>-0.0399529035433635</v>
      </c>
      <c r="P80" s="173" t="n">
        <f aca="false">('Summary Data'!P18-('Summary Data'!P19*'Summary Data'!P$39-'Summary Data'!P36*'Summary Data'!P$40)*$A80/17)*10</f>
        <v>-0.051121945812589</v>
      </c>
      <c r="Q80" s="173" t="n">
        <f aca="false">('Summary Data'!Q18-('Summary Data'!Q19*'Summary Data'!Q$39-'Summary Data'!Q36*'Summary Data'!Q$40)*$A80/17)*10</f>
        <v>-0.0598326148171738</v>
      </c>
      <c r="R80" s="173" t="n">
        <f aca="false">('Summary Data'!R18-('Summary Data'!R19*'Summary Data'!R$39-'Summary Data'!R36*'Summary Data'!R$40)*$A80/17)*10</f>
        <v>-0.0558289168118278</v>
      </c>
      <c r="S80" s="173" t="n">
        <f aca="false">('Summary Data'!S18-('Summary Data'!S19*'Summary Data'!S$39-'Summary Data'!S36*'Summary Data'!S$40)*$A80/17)*10</f>
        <v>-0.0607699899990803</v>
      </c>
      <c r="T80" s="173" t="n">
        <f aca="false">('Summary Data'!T18-('Summary Data'!T19*'Summary Data'!T$39-'Summary Data'!T36*'Summary Data'!T$40)*$A80/17)*10</f>
        <v>-0.0544110231546162</v>
      </c>
      <c r="U80" s="173" t="n">
        <f aca="false">('Summary Data'!U18-('Summary Data'!U19*'Summary Data'!U$39-'Summary Data'!U36*'Summary Data'!U$40)*$A80/17)*10</f>
        <v>-0.0370174281736734</v>
      </c>
      <c r="V80" s="309" t="n">
        <f aca="false">'Summary Data'!V18*10</f>
        <v>-0.04979005</v>
      </c>
      <c r="W80" s="253" t="s">
        <v>244</v>
      </c>
    </row>
    <row r="81" customFormat="false" ht="11.25" hidden="false" customHeight="false" outlineLevel="0" collapsed="false">
      <c r="A81" s="306" t="n">
        <v>15</v>
      </c>
      <c r="B81" s="173" t="n">
        <f aca="false">('Summary Data'!B19-('Summary Data'!B20*'Summary Data'!B$39-'Summary Data'!B37*'Summary Data'!B$40)*$A81/17)*10</f>
        <v>0.07638931</v>
      </c>
      <c r="C81" s="173" t="n">
        <f aca="false">('Summary Data'!C19-('Summary Data'!C20*'Summary Data'!C$39-'Summary Data'!C37*'Summary Data'!C$40)*$A81/17)*10</f>
        <v>0.2898231</v>
      </c>
      <c r="D81" s="173" t="n">
        <f aca="false">('Summary Data'!D19-('Summary Data'!D20*'Summary Data'!D$39-'Summary Data'!D37*'Summary Data'!D$40)*$A81/17)*10</f>
        <v>0.2654128</v>
      </c>
      <c r="E81" s="173" t="n">
        <f aca="false">('Summary Data'!E19-('Summary Data'!E20*'Summary Data'!E$39-'Summary Data'!E37*'Summary Data'!E$40)*$A81/17)*10</f>
        <v>0.2654974</v>
      </c>
      <c r="F81" s="173" t="n">
        <f aca="false">('Summary Data'!F19-('Summary Data'!F20*'Summary Data'!F$39-'Summary Data'!F37*'Summary Data'!F$40)*$A81/17)*10</f>
        <v>0.2302574</v>
      </c>
      <c r="G81" s="173" t="n">
        <f aca="false">('Summary Data'!G19-('Summary Data'!G20*'Summary Data'!G$39-'Summary Data'!G37*'Summary Data'!G$40)*$A81/17)*10</f>
        <v>0.2418766</v>
      </c>
      <c r="H81" s="173" t="n">
        <f aca="false">('Summary Data'!H19-('Summary Data'!H20*'Summary Data'!H$39-'Summary Data'!H37*'Summary Data'!H$40)*$A81/17)*10</f>
        <v>0.2675807</v>
      </c>
      <c r="I81" s="173" t="n">
        <f aca="false">('Summary Data'!I19-('Summary Data'!I20*'Summary Data'!I$39-'Summary Data'!I37*'Summary Data'!I$40)*$A81/17)*10</f>
        <v>0.2619815</v>
      </c>
      <c r="J81" s="173" t="n">
        <f aca="false">('Summary Data'!J19-('Summary Data'!J20*'Summary Data'!J$39-'Summary Data'!J37*'Summary Data'!J$40)*$A81/17)*10</f>
        <v>0.2519178</v>
      </c>
      <c r="K81" s="173" t="n">
        <f aca="false">('Summary Data'!K19-('Summary Data'!K20*'Summary Data'!K$39-'Summary Data'!K37*'Summary Data'!K$40)*$A81/17)*10</f>
        <v>0.2048343</v>
      </c>
      <c r="L81" s="173" t="n">
        <f aca="false">('Summary Data'!L19-('Summary Data'!L20*'Summary Data'!L$39-'Summary Data'!L37*'Summary Data'!L$40)*$A81/17)*10</f>
        <v>0.2241457</v>
      </c>
      <c r="M81" s="173" t="n">
        <f aca="false">('Summary Data'!M19-('Summary Data'!M20*'Summary Data'!M$39-'Summary Data'!M37*'Summary Data'!M$40)*$A81/17)*10</f>
        <v>0.2377644</v>
      </c>
      <c r="N81" s="173" t="n">
        <f aca="false">('Summary Data'!N19-('Summary Data'!N20*'Summary Data'!N$39-'Summary Data'!N37*'Summary Data'!N$40)*$A81/17)*10</f>
        <v>0.2718087</v>
      </c>
      <c r="O81" s="173" t="n">
        <f aca="false">('Summary Data'!O19-('Summary Data'!O20*'Summary Data'!O$39-'Summary Data'!O37*'Summary Data'!O$40)*$A81/17)*10</f>
        <v>0.311272</v>
      </c>
      <c r="P81" s="173" t="n">
        <f aca="false">('Summary Data'!P19-('Summary Data'!P20*'Summary Data'!P$39-'Summary Data'!P37*'Summary Data'!P$40)*$A81/17)*10</f>
        <v>0.2489748</v>
      </c>
      <c r="Q81" s="173" t="n">
        <f aca="false">('Summary Data'!Q19-('Summary Data'!Q20*'Summary Data'!Q$39-'Summary Data'!Q37*'Summary Data'!Q$40)*$A81/17)*10</f>
        <v>0.2648331</v>
      </c>
      <c r="R81" s="173" t="n">
        <f aca="false">('Summary Data'!R19-('Summary Data'!R20*'Summary Data'!R$39-'Summary Data'!R37*'Summary Data'!R$40)*$A81/17)*10</f>
        <v>0.2347514</v>
      </c>
      <c r="S81" s="173" t="n">
        <f aca="false">('Summary Data'!S19-('Summary Data'!S20*'Summary Data'!S$39-'Summary Data'!S37*'Summary Data'!S$40)*$A81/17)*10</f>
        <v>0.2311702</v>
      </c>
      <c r="T81" s="173" t="n">
        <f aca="false">('Summary Data'!T19-('Summary Data'!T20*'Summary Data'!T$39-'Summary Data'!T37*'Summary Data'!T$40)*$A81/17)*10</f>
        <v>0.2150622</v>
      </c>
      <c r="U81" s="173" t="n">
        <f aca="false">('Summary Data'!U19-('Summary Data'!U20*'Summary Data'!U$39-'Summary Data'!U37*'Summary Data'!U$40)*$A81/17)*10</f>
        <v>0.1346652</v>
      </c>
      <c r="V81" s="309" t="n">
        <f aca="false">'Summary Data'!V19*10</f>
        <v>0.241484</v>
      </c>
      <c r="W81" s="253" t="s">
        <v>244</v>
      </c>
    </row>
    <row r="82" customFormat="false" ht="11.25" hidden="false" customHeight="false" outlineLevel="0" collapsed="false">
      <c r="A82" s="306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09" t="n">
        <f aca="false">'Summary Data'!V20*10</f>
        <v>0</v>
      </c>
      <c r="W82" s="253" t="s">
        <v>244</v>
      </c>
    </row>
    <row r="83" customFormat="false" ht="12" hidden="false" customHeight="false" outlineLevel="0" collapsed="false">
      <c r="A83" s="310" t="n">
        <v>17</v>
      </c>
      <c r="B83" s="311" t="n">
        <f aca="false">'Summary Data'!B21*10</f>
        <v>0</v>
      </c>
      <c r="C83" s="311" t="n">
        <f aca="false">'Summary Data'!C21*10</f>
        <v>0</v>
      </c>
      <c r="D83" s="311" t="n">
        <f aca="false">'Summary Data'!D21*10</f>
        <v>0</v>
      </c>
      <c r="E83" s="311" t="n">
        <f aca="false">'Summary Data'!E21*10</f>
        <v>0</v>
      </c>
      <c r="F83" s="311" t="n">
        <f aca="false">'Summary Data'!F21*10</f>
        <v>0</v>
      </c>
      <c r="G83" s="311" t="n">
        <f aca="false">'Summary Data'!G21*10</f>
        <v>0</v>
      </c>
      <c r="H83" s="311" t="n">
        <f aca="false">'Summary Data'!H21*10</f>
        <v>0</v>
      </c>
      <c r="I83" s="311" t="n">
        <f aca="false">'Summary Data'!I21*10</f>
        <v>0</v>
      </c>
      <c r="J83" s="311" t="n">
        <f aca="false">'Summary Data'!J21*10</f>
        <v>0</v>
      </c>
      <c r="K83" s="311" t="n">
        <f aca="false">'Summary Data'!K21*10</f>
        <v>0</v>
      </c>
      <c r="L83" s="311" t="n">
        <f aca="false">'Summary Data'!L21*10</f>
        <v>0</v>
      </c>
      <c r="M83" s="311" t="n">
        <f aca="false">'Summary Data'!M21*10</f>
        <v>0</v>
      </c>
      <c r="N83" s="311" t="n">
        <f aca="false">'Summary Data'!N21*10</f>
        <v>0</v>
      </c>
      <c r="O83" s="311" t="n">
        <f aca="false">'Summary Data'!O21*10</f>
        <v>0</v>
      </c>
      <c r="P83" s="311" t="n">
        <f aca="false">'Summary Data'!P21*10</f>
        <v>0</v>
      </c>
      <c r="Q83" s="311" t="n">
        <f aca="false">'Summary Data'!Q21*10</f>
        <v>0</v>
      </c>
      <c r="R83" s="311" t="n">
        <f aca="false">'Summary Data'!R21*10</f>
        <v>0</v>
      </c>
      <c r="S83" s="311" t="n">
        <f aca="false">'Summary Data'!S21*10</f>
        <v>0</v>
      </c>
      <c r="T83" s="311" t="n">
        <f aca="false">'Summary Data'!T21*10</f>
        <v>0</v>
      </c>
      <c r="U83" s="311" t="n">
        <f aca="false">'Summary Data'!U21*10</f>
        <v>0</v>
      </c>
      <c r="V83" s="309" t="n">
        <f aca="false">'Summary Data'!V21*10</f>
        <v>0</v>
      </c>
      <c r="W83" s="253" t="s">
        <v>244</v>
      </c>
    </row>
    <row r="84" customFormat="false" ht="12" hidden="false" customHeight="false" outlineLevel="0" collapsed="false">
      <c r="O84" s="312"/>
      <c r="P84" s="312"/>
    </row>
    <row r="85" customFormat="false" ht="11.25" hidden="false" customHeight="false" outlineLevel="0" collapsed="false">
      <c r="A85" s="42" t="s">
        <v>24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03"/>
      <c r="B86" s="304" t="s">
        <v>14</v>
      </c>
      <c r="C86" s="304" t="s">
        <v>225</v>
      </c>
      <c r="D86" s="304" t="s">
        <v>226</v>
      </c>
      <c r="E86" s="304" t="s">
        <v>227</v>
      </c>
      <c r="F86" s="304" t="s">
        <v>228</v>
      </c>
      <c r="G86" s="304" t="s">
        <v>229</v>
      </c>
      <c r="H86" s="304" t="s">
        <v>230</v>
      </c>
      <c r="I86" s="304" t="s">
        <v>231</v>
      </c>
      <c r="J86" s="304" t="s">
        <v>232</v>
      </c>
      <c r="K86" s="304" t="s">
        <v>233</v>
      </c>
      <c r="L86" s="304" t="s">
        <v>234</v>
      </c>
      <c r="M86" s="304" t="s">
        <v>235</v>
      </c>
      <c r="N86" s="304" t="s">
        <v>236</v>
      </c>
      <c r="O86" s="304" t="s">
        <v>237</v>
      </c>
      <c r="P86" s="304" t="s">
        <v>238</v>
      </c>
      <c r="Q86" s="304" t="s">
        <v>239</v>
      </c>
      <c r="R86" s="304" t="s">
        <v>240</v>
      </c>
      <c r="S86" s="304" t="s">
        <v>241</v>
      </c>
      <c r="T86" s="304" t="s">
        <v>242</v>
      </c>
      <c r="U86" s="304" t="s">
        <v>15</v>
      </c>
      <c r="V86" s="305" t="s">
        <v>243</v>
      </c>
    </row>
    <row r="87" customFormat="false" ht="11.25" hidden="false" customHeight="false" outlineLevel="0" collapsed="false">
      <c r="A87" s="306" t="n">
        <v>1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309"/>
    </row>
    <row r="88" customFormat="false" ht="11.25" hidden="false" customHeight="false" outlineLevel="0" collapsed="false">
      <c r="A88" s="306" t="n">
        <v>2</v>
      </c>
      <c r="B88" s="173" t="n">
        <f aca="false">('Summary Data'!B23-('Summary Data'!B7*'Summary Data'!B$40+'Summary Data'!B24*'Summary Data'!B$39)/17*$A88)</f>
        <v>-0.532203198325812</v>
      </c>
      <c r="C88" s="173" t="n">
        <f aca="false">('Summary Data'!C23-('Summary Data'!C7*'Summary Data'!C$40+'Summary Data'!C24*'Summary Data'!C$39)/17*$A88)</f>
        <v>0.115518128801223</v>
      </c>
      <c r="D88" s="173" t="n">
        <f aca="false">('Summary Data'!D23-('Summary Data'!D7*'Summary Data'!D$40+'Summary Data'!D24*'Summary Data'!D$39)/17*$A88)</f>
        <v>0.84112593354136</v>
      </c>
      <c r="E88" s="173" t="n">
        <f aca="false">('Summary Data'!E23-('Summary Data'!E7*'Summary Data'!E$40+'Summary Data'!E24*'Summary Data'!E$39)/17*$A88)</f>
        <v>1.55035513676919</v>
      </c>
      <c r="F88" s="173" t="n">
        <f aca="false">('Summary Data'!F23-('Summary Data'!F7*'Summary Data'!F$40+'Summary Data'!F24*'Summary Data'!F$39)/17*$A88)</f>
        <v>1.73044187064028</v>
      </c>
      <c r="G88" s="173" t="n">
        <f aca="false">('Summary Data'!G23-('Summary Data'!G7*'Summary Data'!G$40+'Summary Data'!G24*'Summary Data'!G$39)/17*$A88)</f>
        <v>2.0939617130013</v>
      </c>
      <c r="H88" s="173" t="n">
        <f aca="false">('Summary Data'!H23-('Summary Data'!H7*'Summary Data'!H$40+'Summary Data'!H24*'Summary Data'!H$39)/17*$A88)</f>
        <v>1.66852272988476</v>
      </c>
      <c r="I88" s="173" t="n">
        <f aca="false">('Summary Data'!I23-('Summary Data'!I7*'Summary Data'!I$40+'Summary Data'!I24*'Summary Data'!I$39)/17*$A88)</f>
        <v>3.32529315075251</v>
      </c>
      <c r="J88" s="173" t="n">
        <f aca="false">('Summary Data'!J23-('Summary Data'!J7*'Summary Data'!J$40+'Summary Data'!J24*'Summary Data'!J$39)/17*$A88)</f>
        <v>3.15470888333991</v>
      </c>
      <c r="K88" s="173" t="n">
        <f aca="false">('Summary Data'!K23-('Summary Data'!K7*'Summary Data'!K$40+'Summary Data'!K24*'Summary Data'!K$39)/17*$A88)</f>
        <v>3.13304903176348</v>
      </c>
      <c r="L88" s="173" t="n">
        <f aca="false">('Summary Data'!L23-('Summary Data'!L7*'Summary Data'!L$40+'Summary Data'!L24*'Summary Data'!L$39)/17*$A88)</f>
        <v>3.12126195318725</v>
      </c>
      <c r="M88" s="173" t="n">
        <f aca="false">('Summary Data'!M23-('Summary Data'!M7*'Summary Data'!M$40+'Summary Data'!M24*'Summary Data'!M$39)/17*$A88)</f>
        <v>3.32435038289779</v>
      </c>
      <c r="N88" s="173" t="n">
        <f aca="false">('Summary Data'!N23-('Summary Data'!N7*'Summary Data'!N$40+'Summary Data'!N24*'Summary Data'!N$39)/17*$A88)</f>
        <v>2.53742186270264</v>
      </c>
      <c r="O88" s="173" t="n">
        <f aca="false">('Summary Data'!O23-('Summary Data'!O7*'Summary Data'!O$40+'Summary Data'!O24*'Summary Data'!O$39)/17*$A88)</f>
        <v>2.20342797825684</v>
      </c>
      <c r="P88" s="173" t="n">
        <f aca="false">('Summary Data'!P23-('Summary Data'!P7*'Summary Data'!P$40+'Summary Data'!P24*'Summary Data'!P$39)/17*$A88)</f>
        <v>2.46793691211239</v>
      </c>
      <c r="Q88" s="173" t="n">
        <f aca="false">('Summary Data'!Q23-('Summary Data'!Q7*'Summary Data'!Q$40+'Summary Data'!Q24*'Summary Data'!Q$39)/17*$A88)</f>
        <v>3.63355250363431</v>
      </c>
      <c r="R88" s="173" t="n">
        <f aca="false">('Summary Data'!R23-('Summary Data'!R7*'Summary Data'!R$40+'Summary Data'!R24*'Summary Data'!R$39)/17*$A88)</f>
        <v>2.33315753896317</v>
      </c>
      <c r="S88" s="173" t="n">
        <f aca="false">('Summary Data'!S23-('Summary Data'!S7*'Summary Data'!S$40+'Summary Data'!S24*'Summary Data'!S$39)/17*$A88)</f>
        <v>2.26851282007226</v>
      </c>
      <c r="T88" s="173" t="n">
        <f aca="false">('Summary Data'!T23-('Summary Data'!T7*'Summary Data'!T$40+'Summary Data'!T24*'Summary Data'!T$39)/17*$A88)</f>
        <v>1.39184389558885</v>
      </c>
      <c r="U88" s="173" t="n">
        <f aca="false">('Summary Data'!U23-('Summary Data'!U7*'Summary Data'!U$40+'Summary Data'!U24*'Summary Data'!U$39)/17*$A88)</f>
        <v>7.49646279170741</v>
      </c>
      <c r="V88" s="309" t="n">
        <f aca="false">'Summary Data'!V23</f>
        <v>2.297836</v>
      </c>
    </row>
    <row r="89" customFormat="false" ht="11.25" hidden="false" customHeight="false" outlineLevel="0" collapsed="false">
      <c r="A89" s="306" t="n">
        <v>3</v>
      </c>
      <c r="B89" s="173" t="n">
        <f aca="false">('Summary Data'!B24-('Summary Data'!B8*'Summary Data'!B$40+'Summary Data'!B25*'Summary Data'!B$39)/17*$A89)</f>
        <v>-2.62603809800212</v>
      </c>
      <c r="C89" s="173" t="n">
        <f aca="false">('Summary Data'!C24-('Summary Data'!C8*'Summary Data'!C$40+'Summary Data'!C25*'Summary Data'!C$39)/17*$A89)</f>
        <v>0.779533509945708</v>
      </c>
      <c r="D89" s="173" t="n">
        <f aca="false">('Summary Data'!D24-('Summary Data'!D8*'Summary Data'!D$40+'Summary Data'!D25*'Summary Data'!D$39)/17*$A89)</f>
        <v>0.175302767445571</v>
      </c>
      <c r="E89" s="173" t="n">
        <f aca="false">('Summary Data'!E24-('Summary Data'!E8*'Summary Data'!E$40+'Summary Data'!E25*'Summary Data'!E$39)/17*$A89)</f>
        <v>-0.236963373795542</v>
      </c>
      <c r="F89" s="173" t="n">
        <f aca="false">('Summary Data'!F24-('Summary Data'!F8*'Summary Data'!F$40+'Summary Data'!F25*'Summary Data'!F$39)/17*$A89)</f>
        <v>-0.197679994311773</v>
      </c>
      <c r="G89" s="173" t="n">
        <f aca="false">('Summary Data'!G24-('Summary Data'!G8*'Summary Data'!G$40+'Summary Data'!G25*'Summary Data'!G$39)/17*$A89)</f>
        <v>-0.390293462327272</v>
      </c>
      <c r="H89" s="173" t="n">
        <f aca="false">('Summary Data'!H24-('Summary Data'!H8*'Summary Data'!H$40+'Summary Data'!H25*'Summary Data'!H$39)/17*$A89)</f>
        <v>-0.166310539266009</v>
      </c>
      <c r="I89" s="173" t="n">
        <f aca="false">('Summary Data'!I24-('Summary Data'!I8*'Summary Data'!I$40+'Summary Data'!I25*'Summary Data'!I$39)/17*$A89)</f>
        <v>-0.737138480287997</v>
      </c>
      <c r="J89" s="173" t="n">
        <f aca="false">('Summary Data'!J24-('Summary Data'!J8*'Summary Data'!J$40+'Summary Data'!J25*'Summary Data'!J$39)/17*$A89)</f>
        <v>-0.736493661037304</v>
      </c>
      <c r="K89" s="173" t="n">
        <f aca="false">('Summary Data'!K24-('Summary Data'!K8*'Summary Data'!K$40+'Summary Data'!K25*'Summary Data'!K$39)/17*$A89)</f>
        <v>-0.828077958485961</v>
      </c>
      <c r="L89" s="173" t="n">
        <f aca="false">('Summary Data'!L24-('Summary Data'!L8*'Summary Data'!L$40+'Summary Data'!L25*'Summary Data'!L$39)/17*$A89)</f>
        <v>-0.622008458554926</v>
      </c>
      <c r="M89" s="173" t="n">
        <f aca="false">('Summary Data'!M24-('Summary Data'!M8*'Summary Data'!M$40+'Summary Data'!M25*'Summary Data'!M$39)/17*$A89)</f>
        <v>-0.533472138262175</v>
      </c>
      <c r="N89" s="173" t="n">
        <f aca="false">('Summary Data'!N24-('Summary Data'!N8*'Summary Data'!N$40+'Summary Data'!N25*'Summary Data'!N$39)/17*$A89)</f>
        <v>-0.311485646959515</v>
      </c>
      <c r="O89" s="173" t="n">
        <f aca="false">('Summary Data'!O24-('Summary Data'!O8*'Summary Data'!O$40+'Summary Data'!O25*'Summary Data'!O$39)/17*$A89)</f>
        <v>-0.0930882512943047</v>
      </c>
      <c r="P89" s="173" t="n">
        <f aca="false">('Summary Data'!P24-('Summary Data'!P8*'Summary Data'!P$40+'Summary Data'!P25*'Summary Data'!P$39)/17*$A89)</f>
        <v>-0.331504904188741</v>
      </c>
      <c r="Q89" s="173" t="n">
        <f aca="false">('Summary Data'!Q24-('Summary Data'!Q8*'Summary Data'!Q$40+'Summary Data'!Q25*'Summary Data'!Q$39)/17*$A89)</f>
        <v>-0.497389120305523</v>
      </c>
      <c r="R89" s="173" t="n">
        <f aca="false">('Summary Data'!R24-('Summary Data'!R8*'Summary Data'!R$40+'Summary Data'!R25*'Summary Data'!R$39)/17*$A89)</f>
        <v>0.0590960457482481</v>
      </c>
      <c r="S89" s="173" t="n">
        <f aca="false">('Summary Data'!S24-('Summary Data'!S8*'Summary Data'!S$40+'Summary Data'!S25*'Summary Data'!S$39)/17*$A89)</f>
        <v>-0.0671900132650209</v>
      </c>
      <c r="T89" s="173" t="n">
        <f aca="false">('Summary Data'!T24-('Summary Data'!T8*'Summary Data'!T$40+'Summary Data'!T25*'Summary Data'!T$39)/17*$A89)</f>
        <v>-0.206272197272923</v>
      </c>
      <c r="U89" s="173" t="n">
        <f aca="false">('Summary Data'!U24-('Summary Data'!U8*'Summary Data'!U$40+'Summary Data'!U25*'Summary Data'!U$39)/17*$A89)</f>
        <v>0.500356036787648</v>
      </c>
      <c r="V89" s="309" t="n">
        <f aca="false">'Summary Data'!V24</f>
        <v>-0.3252103</v>
      </c>
    </row>
    <row r="90" customFormat="false" ht="11.25" hidden="false" customHeight="false" outlineLevel="0" collapsed="false">
      <c r="A90" s="306" t="n">
        <v>4</v>
      </c>
      <c r="B90" s="173" t="n">
        <f aca="false">('Summary Data'!B25-('Summary Data'!B9*'Summary Data'!B$40+'Summary Data'!B26*'Summary Data'!B$39)/17*$A90)</f>
        <v>0.121753926430235</v>
      </c>
      <c r="C90" s="173" t="n">
        <f aca="false">('Summary Data'!C25-('Summary Data'!C9*'Summary Data'!C$40+'Summary Data'!C26*'Summary Data'!C$39)/17*$A90)</f>
        <v>0.0932151619294852</v>
      </c>
      <c r="D90" s="173" t="n">
        <f aca="false">('Summary Data'!D25-('Summary Data'!D9*'Summary Data'!D$40+'Summary Data'!D26*'Summary Data'!D$39)/17*$A90)</f>
        <v>-0.182704724978631</v>
      </c>
      <c r="E90" s="173" t="n">
        <f aca="false">('Summary Data'!E25-('Summary Data'!E9*'Summary Data'!E$40+'Summary Data'!E26*'Summary Data'!E$39)/17*$A90)</f>
        <v>-0.547286715327311</v>
      </c>
      <c r="F90" s="173" t="n">
        <f aca="false">('Summary Data'!F25-('Summary Data'!F9*'Summary Data'!F$40+'Summary Data'!F26*'Summary Data'!F$39)/17*$A90)</f>
        <v>-0.518718976072682</v>
      </c>
      <c r="G90" s="173" t="n">
        <f aca="false">('Summary Data'!G25-('Summary Data'!G9*'Summary Data'!G$40+'Summary Data'!G26*'Summary Data'!G$39)/17*$A90)</f>
        <v>-0.0535642534800777</v>
      </c>
      <c r="H90" s="173" t="n">
        <f aca="false">('Summary Data'!H25-('Summary Data'!H9*'Summary Data'!H$40+'Summary Data'!H26*'Summary Data'!H$39)/17*$A90)</f>
        <v>0.00745632720520259</v>
      </c>
      <c r="I90" s="173" t="n">
        <f aca="false">('Summary Data'!I25-('Summary Data'!I9*'Summary Data'!I$40+'Summary Data'!I26*'Summary Data'!I$39)/17*$A90)</f>
        <v>-0.345860697414579</v>
      </c>
      <c r="J90" s="173" t="n">
        <f aca="false">('Summary Data'!J25-('Summary Data'!J9*'Summary Data'!J$40+'Summary Data'!J26*'Summary Data'!J$39)/17*$A90)</f>
        <v>-0.217854768682898</v>
      </c>
      <c r="K90" s="173" t="n">
        <f aca="false">('Summary Data'!K25-('Summary Data'!K9*'Summary Data'!K$40+'Summary Data'!K26*'Summary Data'!K$39)/17*$A90)</f>
        <v>-0.124382649097569</v>
      </c>
      <c r="L90" s="173" t="n">
        <f aca="false">('Summary Data'!L25-('Summary Data'!L9*'Summary Data'!L$40+'Summary Data'!L26*'Summary Data'!L$39)/17*$A90)</f>
        <v>-0.345748811818568</v>
      </c>
      <c r="M90" s="173" t="n">
        <f aca="false">('Summary Data'!M25-('Summary Data'!M9*'Summary Data'!M$40+'Summary Data'!M26*'Summary Data'!M$39)/17*$A90)</f>
        <v>-0.779265616491211</v>
      </c>
      <c r="N90" s="173" t="n">
        <f aca="false">('Summary Data'!N25-('Summary Data'!N9*'Summary Data'!N$40+'Summary Data'!N26*'Summary Data'!N$39)/17*$A90)</f>
        <v>-0.107635224581811</v>
      </c>
      <c r="O90" s="173" t="n">
        <f aca="false">('Summary Data'!O25-('Summary Data'!O9*'Summary Data'!O$40+'Summary Data'!O26*'Summary Data'!O$39)/17*$A90)</f>
        <v>0.504077458881924</v>
      </c>
      <c r="P90" s="173" t="n">
        <f aca="false">('Summary Data'!P25-('Summary Data'!P9*'Summary Data'!P$40+'Summary Data'!P26*'Summary Data'!P$39)/17*$A90)</f>
        <v>0.380883172162866</v>
      </c>
      <c r="Q90" s="173" t="n">
        <f aca="false">('Summary Data'!Q25-('Summary Data'!Q9*'Summary Data'!Q$40+'Summary Data'!Q26*'Summary Data'!Q$39)/17*$A90)</f>
        <v>-0.426033829245413</v>
      </c>
      <c r="R90" s="173" t="n">
        <f aca="false">('Summary Data'!R25-('Summary Data'!R9*'Summary Data'!R$40+'Summary Data'!R26*'Summary Data'!R$39)/17*$A90)</f>
        <v>-0.00144103772538522</v>
      </c>
      <c r="S90" s="173" t="n">
        <f aca="false">('Summary Data'!S25-('Summary Data'!S9*'Summary Data'!S$40+'Summary Data'!S26*'Summary Data'!S$39)/17*$A90)</f>
        <v>-0.294711802795175</v>
      </c>
      <c r="T90" s="173" t="n">
        <f aca="false">('Summary Data'!T25-('Summary Data'!T9*'Summary Data'!T$40+'Summary Data'!T26*'Summary Data'!T$39)/17*$A90)</f>
        <v>-0.131418752769151</v>
      </c>
      <c r="U90" s="173" t="n">
        <f aca="false">('Summary Data'!U25-('Summary Data'!U9*'Summary Data'!U$40+'Summary Data'!U26*'Summary Data'!U$39)/17*$A90)</f>
        <v>0.531793484064866</v>
      </c>
      <c r="V90" s="309" t="n">
        <f aca="false">'Summary Data'!V25</f>
        <v>-0.1291701</v>
      </c>
    </row>
    <row r="91" customFormat="false" ht="11.25" hidden="false" customHeight="false" outlineLevel="0" collapsed="false">
      <c r="A91" s="306" t="n">
        <v>5</v>
      </c>
      <c r="B91" s="173" t="n">
        <f aca="false">('Summary Data'!B26-('Summary Data'!B10*'Summary Data'!B$40+'Summary Data'!B27*'Summary Data'!B$39)/17*$A91)</f>
        <v>1.93651668306979</v>
      </c>
      <c r="C91" s="173" t="n">
        <f aca="false">('Summary Data'!C26-('Summary Data'!C10*'Summary Data'!C$40+'Summary Data'!C27*'Summary Data'!C$39)/17*$A91)</f>
        <v>0.00463896250957287</v>
      </c>
      <c r="D91" s="173" t="n">
        <f aca="false">('Summary Data'!D26-('Summary Data'!D10*'Summary Data'!D$40+'Summary Data'!D27*'Summary Data'!D$39)/17*$A91)</f>
        <v>-0.104234958492316</v>
      </c>
      <c r="E91" s="173" t="n">
        <f aca="false">('Summary Data'!E26-('Summary Data'!E10*'Summary Data'!E$40+'Summary Data'!E27*'Summary Data'!E$39)/17*$A91)</f>
        <v>0.0296975358196221</v>
      </c>
      <c r="F91" s="173" t="n">
        <f aca="false">('Summary Data'!F26-('Summary Data'!F10*'Summary Data'!F$40+'Summary Data'!F27*'Summary Data'!F$39)/17*$A91)</f>
        <v>-0.139690681297402</v>
      </c>
      <c r="G91" s="173" t="n">
        <f aca="false">('Summary Data'!G26-('Summary Data'!G10*'Summary Data'!G$40+'Summary Data'!G27*'Summary Data'!G$39)/17*$A91)</f>
        <v>-0.314817735765158</v>
      </c>
      <c r="H91" s="173" t="n">
        <f aca="false">('Summary Data'!H26-('Summary Data'!H10*'Summary Data'!H$40+'Summary Data'!H27*'Summary Data'!H$39)/17*$A91)</f>
        <v>-0.0856955752144816</v>
      </c>
      <c r="I91" s="173" t="n">
        <f aca="false">('Summary Data'!I26-('Summary Data'!I10*'Summary Data'!I$40+'Summary Data'!I27*'Summary Data'!I$39)/17*$A91)</f>
        <v>-0.0337589561848543</v>
      </c>
      <c r="J91" s="173" t="n">
        <f aca="false">('Summary Data'!J26-('Summary Data'!J10*'Summary Data'!J$40+'Summary Data'!J27*'Summary Data'!J$39)/17*$A91)</f>
        <v>-0.4268781357303</v>
      </c>
      <c r="K91" s="173" t="n">
        <f aca="false">('Summary Data'!K26-('Summary Data'!K10*'Summary Data'!K$40+'Summary Data'!K27*'Summary Data'!K$39)/17*$A91)</f>
        <v>-0.0468612900395091</v>
      </c>
      <c r="L91" s="173" t="n">
        <f aca="false">('Summary Data'!L26-('Summary Data'!L10*'Summary Data'!L$40+'Summary Data'!L27*'Summary Data'!L$39)/17*$A91)</f>
        <v>0.110964448173902</v>
      </c>
      <c r="M91" s="173" t="n">
        <f aca="false">('Summary Data'!M26-('Summary Data'!M10*'Summary Data'!M$40+'Summary Data'!M27*'Summary Data'!M$39)/17*$A91)</f>
        <v>-0.106686256368368</v>
      </c>
      <c r="N91" s="173" t="n">
        <f aca="false">('Summary Data'!N26-('Summary Data'!N10*'Summary Data'!N$40+'Summary Data'!N27*'Summary Data'!N$39)/17*$A91)</f>
        <v>0.0197875447416043</v>
      </c>
      <c r="O91" s="173" t="n">
        <f aca="false">('Summary Data'!O26-('Summary Data'!O10*'Summary Data'!O$40+'Summary Data'!O27*'Summary Data'!O$39)/17*$A91)</f>
        <v>-0.0912908194789629</v>
      </c>
      <c r="P91" s="173" t="n">
        <f aca="false">('Summary Data'!P26-('Summary Data'!P10*'Summary Data'!P$40+'Summary Data'!P27*'Summary Data'!P$39)/17*$A91)</f>
        <v>-0.263668130482904</v>
      </c>
      <c r="Q91" s="173" t="n">
        <f aca="false">('Summary Data'!Q26-('Summary Data'!Q10*'Summary Data'!Q$40+'Summary Data'!Q27*'Summary Data'!Q$39)/17*$A91)</f>
        <v>-0.152757605737328</v>
      </c>
      <c r="R91" s="173" t="n">
        <f aca="false">('Summary Data'!R26-('Summary Data'!R10*'Summary Data'!R$40+'Summary Data'!R27*'Summary Data'!R$39)/17*$A91)</f>
        <v>-0.0574779579432499</v>
      </c>
      <c r="S91" s="173" t="n">
        <f aca="false">('Summary Data'!S26-('Summary Data'!S10*'Summary Data'!S$40+'Summary Data'!S27*'Summary Data'!S$39)/17*$A91)</f>
        <v>-0.0940733094544612</v>
      </c>
      <c r="T91" s="173" t="n">
        <f aca="false">('Summary Data'!T26-('Summary Data'!T10*'Summary Data'!T$40+'Summary Data'!T27*'Summary Data'!T$39)/17*$A91)</f>
        <v>-0.0152753182087441</v>
      </c>
      <c r="U91" s="173" t="n">
        <f aca="false">('Summary Data'!U26-('Summary Data'!U10*'Summary Data'!U$40+'Summary Data'!U27*'Summary Data'!U$39)/17*$A91)</f>
        <v>-0.288268726095812</v>
      </c>
      <c r="V91" s="309" t="n">
        <f aca="false">'Summary Data'!V26</f>
        <v>-0.03939928</v>
      </c>
    </row>
    <row r="92" customFormat="false" ht="11.25" hidden="false" customHeight="false" outlineLevel="0" collapsed="false">
      <c r="A92" s="306" t="n">
        <v>6</v>
      </c>
      <c r="B92" s="173" t="n">
        <f aca="false">('Summary Data'!B27-('Summary Data'!B11*'Summary Data'!B$40+'Summary Data'!B28*'Summary Data'!B$39)/17*$A92)</f>
        <v>-0.198588215728412</v>
      </c>
      <c r="C92" s="173" t="n">
        <f aca="false">('Summary Data'!C27-('Summary Data'!C11*'Summary Data'!C$40+'Summary Data'!C28*'Summary Data'!C$39)/17*$A92)</f>
        <v>0.0257059217670756</v>
      </c>
      <c r="D92" s="173" t="n">
        <f aca="false">('Summary Data'!D27-('Summary Data'!D11*'Summary Data'!D$40+'Summary Data'!D28*'Summary Data'!D$39)/17*$A92)</f>
        <v>-0.0189520403853089</v>
      </c>
      <c r="E92" s="173" t="n">
        <f aca="false">('Summary Data'!E27-('Summary Data'!E11*'Summary Data'!E$40+'Summary Data'!E28*'Summary Data'!E$39)/17*$A92)</f>
        <v>-0.0092838064772353</v>
      </c>
      <c r="F92" s="173" t="n">
        <f aca="false">('Summary Data'!F27-('Summary Data'!F11*'Summary Data'!F$40+'Summary Data'!F28*'Summary Data'!F$39)/17*$A92)</f>
        <v>-0.0882724106530682</v>
      </c>
      <c r="G92" s="173" t="n">
        <f aca="false">('Summary Data'!G27-('Summary Data'!G11*'Summary Data'!G$40+'Summary Data'!G28*'Summary Data'!G$39)/17*$A92)</f>
        <v>-0.0367978448046019</v>
      </c>
      <c r="H92" s="173" t="n">
        <f aca="false">('Summary Data'!H27-('Summary Data'!H11*'Summary Data'!H$40+'Summary Data'!H28*'Summary Data'!H$39)/17*$A92)</f>
        <v>-0.0629953333852481</v>
      </c>
      <c r="I92" s="173" t="n">
        <f aca="false">('Summary Data'!I27-('Summary Data'!I11*'Summary Data'!I$40+'Summary Data'!I28*'Summary Data'!I$39)/17*$A92)</f>
        <v>-0.0439648465641605</v>
      </c>
      <c r="J92" s="173" t="n">
        <f aca="false">('Summary Data'!J27-('Summary Data'!J11*'Summary Data'!J$40+'Summary Data'!J28*'Summary Data'!J$39)/17*$A92)</f>
        <v>-0.0702962776412719</v>
      </c>
      <c r="K92" s="173" t="n">
        <f aca="false">('Summary Data'!K27-('Summary Data'!K11*'Summary Data'!K$40+'Summary Data'!K28*'Summary Data'!K$39)/17*$A92)</f>
        <v>-0.183205126204882</v>
      </c>
      <c r="L92" s="173" t="n">
        <f aca="false">('Summary Data'!L27-('Summary Data'!L11*'Summary Data'!L$40+'Summary Data'!L28*'Summary Data'!L$39)/17*$A92)</f>
        <v>-0.0635355228072217</v>
      </c>
      <c r="M92" s="173" t="n">
        <f aca="false">('Summary Data'!M27-('Summary Data'!M11*'Summary Data'!M$40+'Summary Data'!M28*'Summary Data'!M$39)/17*$A92)</f>
        <v>-0.148805180827678</v>
      </c>
      <c r="N92" s="173" t="n">
        <f aca="false">('Summary Data'!N27-('Summary Data'!N11*'Summary Data'!N$40+'Summary Data'!N28*'Summary Data'!N$39)/17*$A92)</f>
        <v>-0.0885372773242748</v>
      </c>
      <c r="O92" s="173" t="n">
        <f aca="false">('Summary Data'!O27-('Summary Data'!O11*'Summary Data'!O$40+'Summary Data'!O28*'Summary Data'!O$39)/17*$A92)</f>
        <v>-0.15143644613514</v>
      </c>
      <c r="P92" s="173" t="n">
        <f aca="false">('Summary Data'!P27-('Summary Data'!P11*'Summary Data'!P$40+'Summary Data'!P28*'Summary Data'!P$39)/17*$A92)</f>
        <v>-0.0542373138300856</v>
      </c>
      <c r="Q92" s="173" t="n">
        <f aca="false">('Summary Data'!Q27-('Summary Data'!Q11*'Summary Data'!Q$40+'Summary Data'!Q28*'Summary Data'!Q$39)/17*$A92)</f>
        <v>-0.0922337981332247</v>
      </c>
      <c r="R92" s="173" t="n">
        <f aca="false">('Summary Data'!R27-('Summary Data'!R11*'Summary Data'!R$40+'Summary Data'!R28*'Summary Data'!R$39)/17*$A92)</f>
        <v>-0.104544158127792</v>
      </c>
      <c r="S92" s="173" t="n">
        <f aca="false">('Summary Data'!S27-('Summary Data'!S11*'Summary Data'!S$40+'Summary Data'!S28*'Summary Data'!S$39)/17*$A92)</f>
        <v>-0.0760646281707268</v>
      </c>
      <c r="T92" s="173" t="n">
        <f aca="false">('Summary Data'!T27-('Summary Data'!T11*'Summary Data'!T$40+'Summary Data'!T28*'Summary Data'!T$39)/17*$A92)</f>
        <v>-0.0905001050275882</v>
      </c>
      <c r="U92" s="173" t="n">
        <f aca="false">('Summary Data'!U27-('Summary Data'!U11*'Summary Data'!U$40+'Summary Data'!U28*'Summary Data'!U$39)/17*$A92)</f>
        <v>0.0034075056046447</v>
      </c>
      <c r="V92" s="309" t="n">
        <f aca="false">'Summary Data'!V27</f>
        <v>-0.08475534</v>
      </c>
    </row>
    <row r="93" customFormat="false" ht="11.25" hidden="false" customHeight="false" outlineLevel="0" collapsed="false">
      <c r="A93" s="306" t="n">
        <v>7</v>
      </c>
      <c r="B93" s="173" t="n">
        <f aca="false">('Summary Data'!B28-('Summary Data'!B12*'Summary Data'!B$40+'Summary Data'!B29*'Summary Data'!B$39)/17*$A93)</f>
        <v>1.3616008867346</v>
      </c>
      <c r="C93" s="173" t="n">
        <f aca="false">('Summary Data'!C28-('Summary Data'!C12*'Summary Data'!C$40+'Summary Data'!C29*'Summary Data'!C$39)/17*$A93)</f>
        <v>-0.0126973340023119</v>
      </c>
      <c r="D93" s="173" t="n">
        <f aca="false">('Summary Data'!D28-('Summary Data'!D12*'Summary Data'!D$40+'Summary Data'!D29*'Summary Data'!D$39)/17*$A93)</f>
        <v>-0.0879875523744573</v>
      </c>
      <c r="E93" s="173" t="n">
        <f aca="false">('Summary Data'!E28-('Summary Data'!E12*'Summary Data'!E$40+'Summary Data'!E29*'Summary Data'!E$39)/17*$A93)</f>
        <v>-0.0304515433348971</v>
      </c>
      <c r="F93" s="173" t="n">
        <f aca="false">('Summary Data'!F28-('Summary Data'!F12*'Summary Data'!F$40+'Summary Data'!F29*'Summary Data'!F$39)/17*$A93)</f>
        <v>-0.0458603916928421</v>
      </c>
      <c r="G93" s="173" t="n">
        <f aca="false">('Summary Data'!G28-('Summary Data'!G12*'Summary Data'!G$40+'Summary Data'!G29*'Summary Data'!G$39)/17*$A93)</f>
        <v>-0.0582837260543967</v>
      </c>
      <c r="H93" s="173" t="n">
        <f aca="false">('Summary Data'!H28-('Summary Data'!H12*'Summary Data'!H$40+'Summary Data'!H29*'Summary Data'!H$39)/17*$A93)</f>
        <v>-0.0293647081592887</v>
      </c>
      <c r="I93" s="173" t="n">
        <f aca="false">('Summary Data'!I28-('Summary Data'!I12*'Summary Data'!I$40+'Summary Data'!I29*'Summary Data'!I$39)/17*$A93)</f>
        <v>-0.0470584433570414</v>
      </c>
      <c r="J93" s="173" t="n">
        <f aca="false">('Summary Data'!J28-('Summary Data'!J12*'Summary Data'!J$40+'Summary Data'!J29*'Summary Data'!J$39)/17*$A93)</f>
        <v>0.0444128805400763</v>
      </c>
      <c r="K93" s="173" t="n">
        <f aca="false">('Summary Data'!K28-('Summary Data'!K12*'Summary Data'!K$40+'Summary Data'!K29*'Summary Data'!K$39)/17*$A93)</f>
        <v>-0.0441871681918764</v>
      </c>
      <c r="L93" s="173" t="n">
        <f aca="false">('Summary Data'!L28-('Summary Data'!L12*'Summary Data'!L$40+'Summary Data'!L29*'Summary Data'!L$39)/17*$A93)</f>
        <v>-0.0563260787627699</v>
      </c>
      <c r="M93" s="173" t="n">
        <f aca="false">('Summary Data'!M28-('Summary Data'!M12*'Summary Data'!M$40+'Summary Data'!M29*'Summary Data'!M$39)/17*$A93)</f>
        <v>-0.0861931277711365</v>
      </c>
      <c r="N93" s="173" t="n">
        <f aca="false">('Summary Data'!N28-('Summary Data'!N12*'Summary Data'!N$40+'Summary Data'!N29*'Summary Data'!N$39)/17*$A93)</f>
        <v>-0.0419194890363009</v>
      </c>
      <c r="O93" s="173" t="n">
        <f aca="false">('Summary Data'!O28-('Summary Data'!O12*'Summary Data'!O$40+'Summary Data'!O29*'Summary Data'!O$39)/17*$A93)</f>
        <v>-0.0231951773615124</v>
      </c>
      <c r="P93" s="173" t="n">
        <f aca="false">('Summary Data'!P28-('Summary Data'!P12*'Summary Data'!P$40+'Summary Data'!P29*'Summary Data'!P$39)/17*$A93)</f>
        <v>-0.0468740235794614</v>
      </c>
      <c r="Q93" s="173" t="n">
        <f aca="false">('Summary Data'!Q28-('Summary Data'!Q12*'Summary Data'!Q$40+'Summary Data'!Q29*'Summary Data'!Q$39)/17*$A93)</f>
        <v>-0.0311003676771721</v>
      </c>
      <c r="R93" s="173" t="n">
        <f aca="false">('Summary Data'!R28-('Summary Data'!R12*'Summary Data'!R$40+'Summary Data'!R29*'Summary Data'!R$39)/17*$A93)</f>
        <v>-0.0586748085206665</v>
      </c>
      <c r="S93" s="173" t="n">
        <f aca="false">('Summary Data'!S28-('Summary Data'!S12*'Summary Data'!S$40+'Summary Data'!S29*'Summary Data'!S$39)/17*$A93)</f>
        <v>-0.0235243520033019</v>
      </c>
      <c r="T93" s="173" t="n">
        <f aca="false">('Summary Data'!T28-('Summary Data'!T12*'Summary Data'!T$40+'Summary Data'!T29*'Summary Data'!T$39)/17*$A93)</f>
        <v>-0.112138578488634</v>
      </c>
      <c r="U93" s="173" t="n">
        <f aca="false">('Summary Data'!U28-('Summary Data'!U12*'Summary Data'!U$40+'Summary Data'!U29*'Summary Data'!U$39)/17*$A93)</f>
        <v>-0.127989122098488</v>
      </c>
      <c r="V93" s="309" t="n">
        <f aca="false">'Summary Data'!V28</f>
        <v>-0.0005472737</v>
      </c>
    </row>
    <row r="94" customFormat="false" ht="11.25" hidden="false" customHeight="false" outlineLevel="0" collapsed="false">
      <c r="A94" s="306" t="n">
        <v>8</v>
      </c>
      <c r="B94" s="173" t="n">
        <f aca="false">('Summary Data'!B29-('Summary Data'!B13*'Summary Data'!B$40+'Summary Data'!B30*'Summary Data'!B$39)/17*$A94)</f>
        <v>0.0157423453736188</v>
      </c>
      <c r="C94" s="173" t="n">
        <f aca="false">('Summary Data'!C29-('Summary Data'!C13*'Summary Data'!C$40+'Summary Data'!C30*'Summary Data'!C$39)/17*$A94)</f>
        <v>-0.0401463860845901</v>
      </c>
      <c r="D94" s="173" t="n">
        <f aca="false">('Summary Data'!D29-('Summary Data'!D13*'Summary Data'!D$40+'Summary Data'!D30*'Summary Data'!D$39)/17*$A94)</f>
        <v>-0.00518245175906014</v>
      </c>
      <c r="E94" s="173" t="n">
        <f aca="false">('Summary Data'!E29-('Summary Data'!E13*'Summary Data'!E$40+'Summary Data'!E30*'Summary Data'!E$39)/17*$A94)</f>
        <v>0.0217032358419388</v>
      </c>
      <c r="F94" s="173" t="n">
        <f aca="false">('Summary Data'!F29-('Summary Data'!F13*'Summary Data'!F$40+'Summary Data'!F30*'Summary Data'!F$39)/17*$A94)</f>
        <v>0.0303449364029247</v>
      </c>
      <c r="G94" s="173" t="n">
        <f aca="false">('Summary Data'!G29-('Summary Data'!G13*'Summary Data'!G$40+'Summary Data'!G30*'Summary Data'!G$39)/17*$A94)</f>
        <v>0.0267962044484602</v>
      </c>
      <c r="H94" s="173" t="n">
        <f aca="false">('Summary Data'!H29-('Summary Data'!H13*'Summary Data'!H$40+'Summary Data'!H30*'Summary Data'!H$39)/17*$A94)</f>
        <v>0.0130572492614306</v>
      </c>
      <c r="I94" s="173" t="n">
        <f aca="false">('Summary Data'!I29-('Summary Data'!I13*'Summary Data'!I$40+'Summary Data'!I30*'Summary Data'!I$39)/17*$A94)</f>
        <v>0.00806011921623703</v>
      </c>
      <c r="J94" s="173" t="n">
        <f aca="false">('Summary Data'!J29-('Summary Data'!J13*'Summary Data'!J$40+'Summary Data'!J30*'Summary Data'!J$39)/17*$A94)</f>
        <v>-0.0280593530180314</v>
      </c>
      <c r="K94" s="173" t="n">
        <f aca="false">('Summary Data'!K29-('Summary Data'!K13*'Summary Data'!K$40+'Summary Data'!K30*'Summary Data'!K$39)/17*$A94)</f>
        <v>-0.0356080931918259</v>
      </c>
      <c r="L94" s="173" t="n">
        <f aca="false">('Summary Data'!L29-('Summary Data'!L13*'Summary Data'!L$40+'Summary Data'!L30*'Summary Data'!L$39)/17*$A94)</f>
        <v>-0.0184144190238833</v>
      </c>
      <c r="M94" s="173" t="n">
        <f aca="false">('Summary Data'!M29-('Summary Data'!M13*'Summary Data'!M$40+'Summary Data'!M30*'Summary Data'!M$39)/17*$A94)</f>
        <v>-0.0232673891824153</v>
      </c>
      <c r="N94" s="173" t="n">
        <f aca="false">('Summary Data'!N29-('Summary Data'!N13*'Summary Data'!N$40+'Summary Data'!N30*'Summary Data'!N$39)/17*$A94)</f>
        <v>0.00548212498101026</v>
      </c>
      <c r="O94" s="173" t="n">
        <f aca="false">('Summary Data'!O29-('Summary Data'!O13*'Summary Data'!O$40+'Summary Data'!O30*'Summary Data'!O$39)/17*$A94)</f>
        <v>0.000710531005243952</v>
      </c>
      <c r="P94" s="173" t="n">
        <f aca="false">('Summary Data'!P29-('Summary Data'!P13*'Summary Data'!P$40+'Summary Data'!P30*'Summary Data'!P$39)/17*$A94)</f>
        <v>-0.0523908116159713</v>
      </c>
      <c r="Q94" s="173" t="n">
        <f aca="false">('Summary Data'!Q29-('Summary Data'!Q13*'Summary Data'!Q$40+'Summary Data'!Q30*'Summary Data'!Q$39)/17*$A94)</f>
        <v>-0.0262918249640899</v>
      </c>
      <c r="R94" s="173" t="n">
        <f aca="false">('Summary Data'!R29-('Summary Data'!R13*'Summary Data'!R$40+'Summary Data'!R30*'Summary Data'!R$39)/17*$A94)</f>
        <v>-0.028446295108017</v>
      </c>
      <c r="S94" s="173" t="n">
        <f aca="false">('Summary Data'!S29-('Summary Data'!S13*'Summary Data'!S$40+'Summary Data'!S30*'Summary Data'!S$39)/17*$A94)</f>
        <v>-0.0224678394632795</v>
      </c>
      <c r="T94" s="173" t="n">
        <f aca="false">('Summary Data'!T29-('Summary Data'!T13*'Summary Data'!T$40+'Summary Data'!T30*'Summary Data'!T$39)/17*$A94)</f>
        <v>-0.0381966215898965</v>
      </c>
      <c r="U94" s="173" t="n">
        <f aca="false">('Summary Data'!U29-('Summary Data'!U13*'Summary Data'!U$40+'Summary Data'!U30*'Summary Data'!U$39)/17*$A94)</f>
        <v>-0.0179831239725007</v>
      </c>
      <c r="V94" s="309" t="n">
        <f aca="false">'Summary Data'!V29</f>
        <v>-0.01235556</v>
      </c>
    </row>
    <row r="95" customFormat="false" ht="11.25" hidden="false" customHeight="false" outlineLevel="0" collapsed="false">
      <c r="A95" s="306" t="n">
        <v>9</v>
      </c>
      <c r="B95" s="173" t="n">
        <f aca="false">('Summary Data'!B30-('Summary Data'!B14*'Summary Data'!B$40+'Summary Data'!B31*'Summary Data'!B$39)/17*$A95)</f>
        <v>-0.214557111259208</v>
      </c>
      <c r="C95" s="173" t="n">
        <f aca="false">('Summary Data'!C30-('Summary Data'!C14*'Summary Data'!C$40+'Summary Data'!C31*'Summary Data'!C$39)/17*$A95)</f>
        <v>0.00923821833266671</v>
      </c>
      <c r="D95" s="173" t="n">
        <f aca="false">('Summary Data'!D30-('Summary Data'!D14*'Summary Data'!D$40+'Summary Data'!D31*'Summary Data'!D$39)/17*$A95)</f>
        <v>-0.0217010776984495</v>
      </c>
      <c r="E95" s="173" t="n">
        <f aca="false">('Summary Data'!E30-('Summary Data'!E14*'Summary Data'!E$40+'Summary Data'!E31*'Summary Data'!E$39)/17*$A95)</f>
        <v>-0.044419060308458</v>
      </c>
      <c r="F95" s="173" t="n">
        <f aca="false">('Summary Data'!F30-('Summary Data'!F14*'Summary Data'!F$40+'Summary Data'!F31*'Summary Data'!F$39)/17*$A95)</f>
        <v>-0.0380057328828279</v>
      </c>
      <c r="G95" s="173" t="n">
        <f aca="false">('Summary Data'!G30-('Summary Data'!G14*'Summary Data'!G$40+'Summary Data'!G31*'Summary Data'!G$39)/17*$A95)</f>
        <v>-0.0475893786922846</v>
      </c>
      <c r="H95" s="173" t="n">
        <f aca="false">('Summary Data'!H30-('Summary Data'!H14*'Summary Data'!H$40+'Summary Data'!H31*'Summary Data'!H$39)/17*$A95)</f>
        <v>-0.047611631506392</v>
      </c>
      <c r="I95" s="173" t="n">
        <f aca="false">('Summary Data'!I30-('Summary Data'!I14*'Summary Data'!I$40+'Summary Data'!I31*'Summary Data'!I$39)/17*$A95)</f>
        <v>-0.0327956717009372</v>
      </c>
      <c r="J95" s="173" t="n">
        <f aca="false">('Summary Data'!J30-('Summary Data'!J14*'Summary Data'!J$40+'Summary Data'!J31*'Summary Data'!J$39)/17*$A95)</f>
        <v>-0.039186654124168</v>
      </c>
      <c r="K95" s="173" t="n">
        <f aca="false">('Summary Data'!K30-('Summary Data'!K14*'Summary Data'!K$40+'Summary Data'!K31*'Summary Data'!K$39)/17*$A95)</f>
        <v>-0.013902293348561</v>
      </c>
      <c r="L95" s="173" t="n">
        <f aca="false">('Summary Data'!L30-('Summary Data'!L14*'Summary Data'!L$40+'Summary Data'!L31*'Summary Data'!L$39)/17*$A95)</f>
        <v>-0.0619809484228223</v>
      </c>
      <c r="M95" s="173" t="n">
        <f aca="false">('Summary Data'!M30-('Summary Data'!M14*'Summary Data'!M$40+'Summary Data'!M31*'Summary Data'!M$39)/17*$A95)</f>
        <v>-0.0597382895891356</v>
      </c>
      <c r="N95" s="173" t="n">
        <f aca="false">('Summary Data'!N30-('Summary Data'!N14*'Summary Data'!N$40+'Summary Data'!N31*'Summary Data'!N$39)/17*$A95)</f>
        <v>-0.0305792632815283</v>
      </c>
      <c r="O95" s="173" t="n">
        <f aca="false">('Summary Data'!O30-('Summary Data'!O14*'Summary Data'!O$40+'Summary Data'!O31*'Summary Data'!O$39)/17*$A95)</f>
        <v>-0.0111474111927055</v>
      </c>
      <c r="P95" s="173" t="n">
        <f aca="false">('Summary Data'!P30-('Summary Data'!P14*'Summary Data'!P$40+'Summary Data'!P31*'Summary Data'!P$39)/17*$A95)</f>
        <v>-0.0447005322617485</v>
      </c>
      <c r="Q95" s="173" t="n">
        <f aca="false">('Summary Data'!Q30-('Summary Data'!Q14*'Summary Data'!Q$40+'Summary Data'!Q31*'Summary Data'!Q$39)/17*$A95)</f>
        <v>-0.0591809895298788</v>
      </c>
      <c r="R95" s="173" t="n">
        <f aca="false">('Summary Data'!R30-('Summary Data'!R14*'Summary Data'!R$40+'Summary Data'!R31*'Summary Data'!R$39)/17*$A95)</f>
        <v>-0.0282647565578163</v>
      </c>
      <c r="S95" s="173" t="n">
        <f aca="false">('Summary Data'!S30-('Summary Data'!S14*'Summary Data'!S$40+'Summary Data'!S31*'Summary Data'!S$39)/17*$A95)</f>
        <v>-0.0287225680688062</v>
      </c>
      <c r="T95" s="173" t="n">
        <f aca="false">('Summary Data'!T30-('Summary Data'!T14*'Summary Data'!T$40+'Summary Data'!T31*'Summary Data'!T$39)/17*$A95)</f>
        <v>-0.0327580044816894</v>
      </c>
      <c r="U95" s="173" t="n">
        <f aca="false">('Summary Data'!U30-('Summary Data'!U14*'Summary Data'!U$40+'Summary Data'!U31*'Summary Data'!U$39)/17*$A95)</f>
        <v>-0.0557265863666562</v>
      </c>
      <c r="V95" s="309" t="n">
        <f aca="false">'Summary Data'!V30</f>
        <v>-0.04283279</v>
      </c>
    </row>
    <row r="96" customFormat="false" ht="11.25" hidden="false" customHeight="false" outlineLevel="0" collapsed="false">
      <c r="A96" s="306" t="n">
        <v>10</v>
      </c>
      <c r="B96" s="173" t="n">
        <f aca="false">('Summary Data'!B31-('Summary Data'!B15*'Summary Data'!B$40+'Summary Data'!B32*'Summary Data'!B$39)/17*$A96)</f>
        <v>-0.000591735735217619</v>
      </c>
      <c r="C96" s="173" t="n">
        <f aca="false">('Summary Data'!C31-('Summary Data'!C15*'Summary Data'!C$40+'Summary Data'!C32*'Summary Data'!C$39)/17*$A96)</f>
        <v>-5.62581313763577E-007</v>
      </c>
      <c r="D96" s="173" t="n">
        <f aca="false">('Summary Data'!D31-('Summary Data'!D15*'Summary Data'!D$40+'Summary Data'!D32*'Summary Data'!D$39)/17*$A96)</f>
        <v>-3.09013845411349E-007</v>
      </c>
      <c r="E96" s="173" t="n">
        <f aca="false">('Summary Data'!E31-('Summary Data'!E15*'Summary Data'!E$40+'Summary Data'!E32*'Summary Data'!E$39)/17*$A96)</f>
        <v>0.000154153983276464</v>
      </c>
      <c r="F96" s="173" t="n">
        <f aca="false">('Summary Data'!F31-('Summary Data'!F15*'Summary Data'!F$40+'Summary Data'!F32*'Summary Data'!F$39)/17*$A96)</f>
        <v>-0.000259853513459411</v>
      </c>
      <c r="G96" s="173" t="n">
        <f aca="false">('Summary Data'!G31-('Summary Data'!G15*'Summary Data'!G$40+'Summary Data'!G32*'Summary Data'!G$39)/17*$A96)</f>
        <v>-1.33492823882475E-006</v>
      </c>
      <c r="H96" s="173" t="n">
        <f aca="false">('Summary Data'!H31-('Summary Data'!H15*'Summary Data'!H$40+'Summary Data'!H32*'Summary Data'!H$39)/17*$A96)</f>
        <v>2.32798279764697E-006</v>
      </c>
      <c r="I96" s="173" t="n">
        <f aca="false">('Summary Data'!I31-('Summary Data'!I15*'Summary Data'!I$40+'Summary Data'!I32*'Summary Data'!I$39)/17*$A96)</f>
        <v>-2.63098371447099E-005</v>
      </c>
      <c r="J96" s="173" t="n">
        <f aca="false">('Summary Data'!J31-('Summary Data'!J15*'Summary Data'!J$40+'Summary Data'!J32*'Summary Data'!J$39)/17*$A96)</f>
        <v>5.38557638388171E-006</v>
      </c>
      <c r="K96" s="173" t="n">
        <f aca="false">('Summary Data'!K31-('Summary Data'!K15*'Summary Data'!K$40+'Summary Data'!K32*'Summary Data'!K$39)/17*$A96)</f>
        <v>-1.88949598470614E-005</v>
      </c>
      <c r="L96" s="173" t="n">
        <f aca="false">('Summary Data'!L31-('Summary Data'!L15*'Summary Data'!L$40+'Summary Data'!L32*'Summary Data'!L$39)/17*$A96)</f>
        <v>-2.45399204710645E-005</v>
      </c>
      <c r="M96" s="173" t="n">
        <f aca="false">('Summary Data'!M31-('Summary Data'!M15*'Summary Data'!M$40+'Summary Data'!M32*'Summary Data'!M$39)/17*$A96)</f>
        <v>-2.42126812718263E-006</v>
      </c>
      <c r="N96" s="173" t="n">
        <f aca="false">('Summary Data'!N31-('Summary Data'!N15*'Summary Data'!N$40+'Summary Data'!N32*'Summary Data'!N$39)/17*$A96)</f>
        <v>-8.29133934824103E-007</v>
      </c>
      <c r="O96" s="173" t="n">
        <f aca="false">('Summary Data'!O31-('Summary Data'!O15*'Summary Data'!O$40+'Summary Data'!O32*'Summary Data'!O$39)/17*$A96)</f>
        <v>-0.000107161442272477</v>
      </c>
      <c r="P96" s="173" t="n">
        <f aca="false">('Summary Data'!P31-('Summary Data'!P15*'Summary Data'!P$40+'Summary Data'!P32*'Summary Data'!P$39)/17*$A96)</f>
        <v>-1.65197784140689E-006</v>
      </c>
      <c r="Q96" s="173" t="n">
        <f aca="false">('Summary Data'!Q31-('Summary Data'!Q15*'Summary Data'!Q$40+'Summary Data'!Q32*'Summary Data'!Q$39)/17*$A96)</f>
        <v>2.00213253900503E-006</v>
      </c>
      <c r="R96" s="173" t="n">
        <f aca="false">('Summary Data'!R31-('Summary Data'!R15*'Summary Data'!R$40+'Summary Data'!R32*'Summary Data'!R$39)/17*$A96)</f>
        <v>-8.15700834776514E-006</v>
      </c>
      <c r="S96" s="173" t="n">
        <f aca="false">('Summary Data'!S31-('Summary Data'!S15*'Summary Data'!S$40+'Summary Data'!S32*'Summary Data'!S$39)/17*$A96)</f>
        <v>-4.98212590394759E-006</v>
      </c>
      <c r="T96" s="173" t="n">
        <f aca="false">('Summary Data'!T31-('Summary Data'!T15*'Summary Data'!T$40+'Summary Data'!T32*'Summary Data'!T$39)/17*$A96)</f>
        <v>-3.10480141470643E-005</v>
      </c>
      <c r="U96" s="173" t="n">
        <f aca="false">('Summary Data'!U31-('Summary Data'!U15*'Summary Data'!U$40+'Summary Data'!U32*'Summary Data'!U$39)/17*$A96)</f>
        <v>3.14306163317554E-005</v>
      </c>
      <c r="V96" s="309" t="n">
        <f aca="false">'Summary Data'!V31</f>
        <v>0</v>
      </c>
    </row>
    <row r="97" customFormat="false" ht="11.25" hidden="false" customHeight="false" outlineLevel="0" collapsed="false">
      <c r="A97" s="306" t="n">
        <v>11</v>
      </c>
      <c r="B97" s="173" t="n">
        <f aca="false">('Summary Data'!B32-('Summary Data'!B16*'Summary Data'!B$40+'Summary Data'!B33*'Summary Data'!B$39)/17*$A97)</f>
        <v>0.147897164221494</v>
      </c>
      <c r="C97" s="173" t="n">
        <f aca="false">('Summary Data'!C32-('Summary Data'!C16*'Summary Data'!C$40+'Summary Data'!C33*'Summary Data'!C$39)/17*$A97)</f>
        <v>-0.0483509128487418</v>
      </c>
      <c r="D97" s="173" t="n">
        <f aca="false">('Summary Data'!D32-('Summary Data'!D16*'Summary Data'!D$40+'Summary Data'!D33*'Summary Data'!D$39)/17*$A97)</f>
        <v>-0.0495498892006979</v>
      </c>
      <c r="E97" s="173" t="n">
        <f aca="false">('Summary Data'!E32-('Summary Data'!E16*'Summary Data'!E$40+'Summary Data'!E33*'Summary Data'!E$39)/17*$A97)</f>
        <v>-0.0334260262239821</v>
      </c>
      <c r="F97" s="173" t="n">
        <f aca="false">('Summary Data'!F32-('Summary Data'!F16*'Summary Data'!F$40+'Summary Data'!F33*'Summary Data'!F$39)/17*$A97)</f>
        <v>-0.0553588831948036</v>
      </c>
      <c r="G97" s="173" t="n">
        <f aca="false">('Summary Data'!G32-('Summary Data'!G16*'Summary Data'!G$40+'Summary Data'!G33*'Summary Data'!G$39)/17*$A97)</f>
        <v>-0.0549924498137003</v>
      </c>
      <c r="H97" s="173" t="n">
        <f aca="false">('Summary Data'!H32-('Summary Data'!H16*'Summary Data'!H$40+'Summary Data'!H33*'Summary Data'!H$39)/17*$A97)</f>
        <v>-0.0449092846019096</v>
      </c>
      <c r="I97" s="173" t="n">
        <f aca="false">('Summary Data'!I32-('Summary Data'!I16*'Summary Data'!I$40+'Summary Data'!I33*'Summary Data'!I$39)/17*$A97)</f>
        <v>-0.0312119675238531</v>
      </c>
      <c r="J97" s="173" t="n">
        <f aca="false">('Summary Data'!J32-('Summary Data'!J16*'Summary Data'!J$40+'Summary Data'!J33*'Summary Data'!J$39)/17*$A97)</f>
        <v>-0.0328731529485699</v>
      </c>
      <c r="K97" s="173" t="n">
        <f aca="false">('Summary Data'!K32-('Summary Data'!K16*'Summary Data'!K$40+'Summary Data'!K33*'Summary Data'!K$39)/17*$A97)</f>
        <v>-0.0320102267416478</v>
      </c>
      <c r="L97" s="173" t="n">
        <f aca="false">('Summary Data'!L32-('Summary Data'!L16*'Summary Data'!L$40+'Summary Data'!L33*'Summary Data'!L$39)/17*$A97)</f>
        <v>-0.0323472735749145</v>
      </c>
      <c r="M97" s="173" t="n">
        <f aca="false">('Summary Data'!M32-('Summary Data'!M16*'Summary Data'!M$40+'Summary Data'!M33*'Summary Data'!M$39)/17*$A97)</f>
        <v>-0.0240817609590672</v>
      </c>
      <c r="N97" s="173" t="n">
        <f aca="false">('Summary Data'!N32-('Summary Data'!N16*'Summary Data'!N$40+'Summary Data'!N33*'Summary Data'!N$39)/17*$A97)</f>
        <v>-0.0312920152768642</v>
      </c>
      <c r="O97" s="173" t="n">
        <f aca="false">('Summary Data'!O32-('Summary Data'!O16*'Summary Data'!O$40+'Summary Data'!O33*'Summary Data'!O$39)/17*$A97)</f>
        <v>-0.0300211920518368</v>
      </c>
      <c r="P97" s="173" t="n">
        <f aca="false">('Summary Data'!P32-('Summary Data'!P16*'Summary Data'!P$40+'Summary Data'!P33*'Summary Data'!P$39)/17*$A97)</f>
        <v>-0.0395520596445238</v>
      </c>
      <c r="Q97" s="173" t="n">
        <f aca="false">('Summary Data'!Q32-('Summary Data'!Q16*'Summary Data'!Q$40+'Summary Data'!Q33*'Summary Data'!Q$39)/17*$A97)</f>
        <v>-0.0396625031318561</v>
      </c>
      <c r="R97" s="173" t="n">
        <f aca="false">('Summary Data'!R32-('Summary Data'!R16*'Summary Data'!R$40+'Summary Data'!R33*'Summary Data'!R$39)/17*$A97)</f>
        <v>-0.0435279730498794</v>
      </c>
      <c r="S97" s="173" t="n">
        <f aca="false">('Summary Data'!S32-('Summary Data'!S16*'Summary Data'!S$40+'Summary Data'!S33*'Summary Data'!S$39)/17*$A97)</f>
        <v>-0.0401492692410226</v>
      </c>
      <c r="T97" s="173" t="n">
        <f aca="false">('Summary Data'!T32-('Summary Data'!T16*'Summary Data'!T$40+'Summary Data'!T33*'Summary Data'!T$39)/17*$A97)</f>
        <v>-0.0494111194869071</v>
      </c>
      <c r="U97" s="173" t="n">
        <f aca="false">('Summary Data'!U32-('Summary Data'!U16*'Summary Data'!U$40+'Summary Data'!U33*'Summary Data'!U$39)/17*$A97)</f>
        <v>-0.034069105627563</v>
      </c>
      <c r="V97" s="309" t="n">
        <f aca="false">'Summary Data'!V32</f>
        <v>-0.03340384</v>
      </c>
      <c r="W97" s="253" t="s">
        <v>244</v>
      </c>
    </row>
    <row r="98" customFormat="false" ht="11.25" hidden="false" customHeight="false" outlineLevel="0" collapsed="false">
      <c r="A98" s="306" t="n">
        <v>12</v>
      </c>
      <c r="B98" s="173" t="n">
        <f aca="false">('Summary Data'!B33-('Summary Data'!B17*'Summary Data'!B$40+'Summary Data'!B34*'Summary Data'!B$39)/17*$A98)*10</f>
        <v>-0.0131908241280847</v>
      </c>
      <c r="C98" s="173" t="n">
        <f aca="false">('Summary Data'!C33-('Summary Data'!C17*'Summary Data'!C$40+'Summary Data'!C34*'Summary Data'!C$39)/17*$A98)*10</f>
        <v>-0.0316294942288816</v>
      </c>
      <c r="D98" s="173" t="n">
        <f aca="false">('Summary Data'!D33-('Summary Data'!D17*'Summary Data'!D$40+'Summary Data'!D34*'Summary Data'!D$39)/17*$A98)*10</f>
        <v>0.0155046751347062</v>
      </c>
      <c r="E98" s="173" t="n">
        <f aca="false">('Summary Data'!E33-('Summary Data'!E17*'Summary Data'!E$40+'Summary Data'!E34*'Summary Data'!E$39)/17*$A98)*10</f>
        <v>-0.0213857195320894</v>
      </c>
      <c r="F98" s="173" t="n">
        <f aca="false">('Summary Data'!F33-('Summary Data'!F17*'Summary Data'!F$40+'Summary Data'!F34*'Summary Data'!F$39)/17*$A98)*10</f>
        <v>-0.0224970763599033</v>
      </c>
      <c r="G98" s="173" t="n">
        <f aca="false">('Summary Data'!G33-('Summary Data'!G17*'Summary Data'!G$40+'Summary Data'!G34*'Summary Data'!G$39)/17*$A98)*10</f>
        <v>-0.0782998804143341</v>
      </c>
      <c r="H98" s="173" t="n">
        <f aca="false">('Summary Data'!H33-('Summary Data'!H17*'Summary Data'!H$40+'Summary Data'!H34*'Summary Data'!H$39)/17*$A98)*10</f>
        <v>-0.0451322274709264</v>
      </c>
      <c r="I98" s="173" t="n">
        <f aca="false">('Summary Data'!I33-('Summary Data'!I17*'Summary Data'!I$40+'Summary Data'!I34*'Summary Data'!I$39)/17*$A98)*10</f>
        <v>-0.0695689643466693</v>
      </c>
      <c r="J98" s="173" t="n">
        <f aca="false">('Summary Data'!J33-('Summary Data'!J17*'Summary Data'!J$40+'Summary Data'!J34*'Summary Data'!J$39)/17*$A98)*10</f>
        <v>-0.0510281407169678</v>
      </c>
      <c r="K98" s="173" t="n">
        <f aca="false">('Summary Data'!K33-('Summary Data'!K17*'Summary Data'!K$40+'Summary Data'!K34*'Summary Data'!K$39)/17*$A98)*10</f>
        <v>-0.0691605590432965</v>
      </c>
      <c r="L98" s="173" t="n">
        <f aca="false">('Summary Data'!L33-('Summary Data'!L17*'Summary Data'!L$40+'Summary Data'!L34*'Summary Data'!L$39)/17*$A98)*10</f>
        <v>-0.0933002870047944</v>
      </c>
      <c r="M98" s="173" t="n">
        <f aca="false">('Summary Data'!M33-('Summary Data'!M17*'Summary Data'!M$40+'Summary Data'!M34*'Summary Data'!M$39)/17*$A98)*10</f>
        <v>-0.0596757842648936</v>
      </c>
      <c r="N98" s="173" t="n">
        <f aca="false">('Summary Data'!N33-('Summary Data'!N17*'Summary Data'!N$40+'Summary Data'!N34*'Summary Data'!N$39)/17*$A98)*10</f>
        <v>-0.0730949999138924</v>
      </c>
      <c r="O98" s="173" t="n">
        <f aca="false">('Summary Data'!O33-('Summary Data'!O17*'Summary Data'!O$40+'Summary Data'!O34*'Summary Data'!O$39)/17*$A98)*10</f>
        <v>-0.0834903142492747</v>
      </c>
      <c r="P98" s="173" t="n">
        <f aca="false">('Summary Data'!P33-('Summary Data'!P17*'Summary Data'!P$40+'Summary Data'!P34*'Summary Data'!P$39)/17*$A98)*10</f>
        <v>-0.0041991823751705</v>
      </c>
      <c r="Q98" s="173" t="n">
        <f aca="false">('Summary Data'!Q33-('Summary Data'!Q17*'Summary Data'!Q$40+'Summary Data'!Q34*'Summary Data'!Q$39)/17*$A98)*10</f>
        <v>-0.0506057279509611</v>
      </c>
      <c r="R98" s="173" t="n">
        <f aca="false">('Summary Data'!R33-('Summary Data'!R17*'Summary Data'!R$40+'Summary Data'!R34*'Summary Data'!R$39)/17*$A98)*10</f>
        <v>-0.0212196801828311</v>
      </c>
      <c r="S98" s="173" t="n">
        <f aca="false">('Summary Data'!S33-('Summary Data'!S17*'Summary Data'!S$40+'Summary Data'!S34*'Summary Data'!S$39)/17*$A98)*10</f>
        <v>-0.0193213414437149</v>
      </c>
      <c r="T98" s="173" t="n">
        <f aca="false">('Summary Data'!T33-('Summary Data'!T17*'Summary Data'!T$40+'Summary Data'!T34*'Summary Data'!T$39)/17*$A98)*10</f>
        <v>-0.03046469527016</v>
      </c>
      <c r="U98" s="173" t="n">
        <f aca="false">('Summary Data'!U33-('Summary Data'!U17*'Summary Data'!U$40+'Summary Data'!U34*'Summary Data'!U$39)/17*$A98)*10</f>
        <v>0.00564295440419953</v>
      </c>
      <c r="V98" s="309" t="n">
        <f aca="false">'Summary Data'!V33*10</f>
        <v>-0.04698034</v>
      </c>
      <c r="W98" s="253" t="s">
        <v>244</v>
      </c>
    </row>
    <row r="99" customFormat="false" ht="11.25" hidden="false" customHeight="false" outlineLevel="0" collapsed="false">
      <c r="A99" s="306" t="n">
        <v>13</v>
      </c>
      <c r="B99" s="173" t="n">
        <f aca="false">('Summary Data'!B34-('Summary Data'!B18*'Summary Data'!B$40+'Summary Data'!B35*'Summary Data'!B$39)/17*$A99)*10</f>
        <v>-0.25738312814129</v>
      </c>
      <c r="C99" s="173" t="n">
        <f aca="false">('Summary Data'!C34-('Summary Data'!C18*'Summary Data'!C$40+'Summary Data'!C35*'Summary Data'!C$39)/17*$A99)*10</f>
        <v>-0.0130232091376498</v>
      </c>
      <c r="D99" s="173" t="n">
        <f aca="false">('Summary Data'!D34-('Summary Data'!D18*'Summary Data'!D$40+'Summary Data'!D35*'Summary Data'!D$39)/17*$A99)*10</f>
        <v>-0.0287652709058881</v>
      </c>
      <c r="E99" s="173" t="n">
        <f aca="false">('Summary Data'!E34-('Summary Data'!E18*'Summary Data'!E$40+'Summary Data'!E35*'Summary Data'!E$39)/17*$A99)*10</f>
        <v>-0.0303987933783604</v>
      </c>
      <c r="F99" s="173" t="n">
        <f aca="false">('Summary Data'!F34-('Summary Data'!F18*'Summary Data'!F$40+'Summary Data'!F35*'Summary Data'!F$39)/17*$A99)*10</f>
        <v>-0.0593028378855091</v>
      </c>
      <c r="G99" s="173" t="n">
        <f aca="false">('Summary Data'!G34-('Summary Data'!G18*'Summary Data'!G$40+'Summary Data'!G35*'Summary Data'!G$39)/17*$A99)*10</f>
        <v>-0.0508628654967559</v>
      </c>
      <c r="H99" s="173" t="n">
        <f aca="false">('Summary Data'!H34-('Summary Data'!H18*'Summary Data'!H$40+'Summary Data'!H35*'Summary Data'!H$39)/17*$A99)*10</f>
        <v>-0.0573171475280774</v>
      </c>
      <c r="I99" s="173" t="n">
        <f aca="false">('Summary Data'!I34-('Summary Data'!I18*'Summary Data'!I$40+'Summary Data'!I35*'Summary Data'!I$39)/17*$A99)*10</f>
        <v>-0.0159160624233544</v>
      </c>
      <c r="J99" s="173" t="n">
        <f aca="false">('Summary Data'!J34-('Summary Data'!J18*'Summary Data'!J$40+'Summary Data'!J35*'Summary Data'!J$39)/17*$A99)*10</f>
        <v>-0.0316709039969551</v>
      </c>
      <c r="K99" s="173" t="n">
        <f aca="false">('Summary Data'!K34-('Summary Data'!K18*'Summary Data'!K$40+'Summary Data'!K35*'Summary Data'!K$39)/17*$A99)*10</f>
        <v>0.0162513656085406</v>
      </c>
      <c r="L99" s="173" t="n">
        <f aca="false">('Summary Data'!L34-('Summary Data'!L18*'Summary Data'!L$40+'Summary Data'!L35*'Summary Data'!L$39)/17*$A99)*10</f>
        <v>0.0267690696669025</v>
      </c>
      <c r="M99" s="173" t="n">
        <f aca="false">('Summary Data'!M34-('Summary Data'!M18*'Summary Data'!M$40+'Summary Data'!M35*'Summary Data'!M$39)/17*$A99)*10</f>
        <v>-0.0103734578189731</v>
      </c>
      <c r="N99" s="173" t="n">
        <f aca="false">('Summary Data'!N34-('Summary Data'!N18*'Summary Data'!N$40+'Summary Data'!N35*'Summary Data'!N$39)/17*$A99)*10</f>
        <v>0.00323256126060282</v>
      </c>
      <c r="O99" s="173" t="n">
        <f aca="false">('Summary Data'!O34-('Summary Data'!O18*'Summary Data'!O$40+'Summary Data'!O35*'Summary Data'!O$39)/17*$A99)*10</f>
        <v>-0.00283100877595141</v>
      </c>
      <c r="P99" s="173" t="n">
        <f aca="false">('Summary Data'!P34-('Summary Data'!P18*'Summary Data'!P$40+'Summary Data'!P35*'Summary Data'!P$39)/17*$A99)*10</f>
        <v>-0.0399198431735472</v>
      </c>
      <c r="Q99" s="173" t="n">
        <f aca="false">('Summary Data'!Q34-('Summary Data'!Q18*'Summary Data'!Q$40+'Summary Data'!Q35*'Summary Data'!Q$39)/17*$A99)*10</f>
        <v>-0.053496964615488</v>
      </c>
      <c r="R99" s="173" t="n">
        <f aca="false">('Summary Data'!R34-('Summary Data'!R18*'Summary Data'!R$40+'Summary Data'!R35*'Summary Data'!R$39)/17*$A99)*10</f>
        <v>-0.0264201536541733</v>
      </c>
      <c r="S99" s="173" t="n">
        <f aca="false">('Summary Data'!S34-('Summary Data'!S18*'Summary Data'!S$40+'Summary Data'!S35*'Summary Data'!S$39)/17*$A99)*10</f>
        <v>-0.0207143440262948</v>
      </c>
      <c r="T99" s="173" t="n">
        <f aca="false">('Summary Data'!T34-('Summary Data'!T18*'Summary Data'!T$40+'Summary Data'!T35*'Summary Data'!T$39)/17*$A99)*10</f>
        <v>-0.043711934973806</v>
      </c>
      <c r="U99" s="173" t="n">
        <f aca="false">('Summary Data'!U34-('Summary Data'!U18*'Summary Data'!U$40+'Summary Data'!U35*'Summary Data'!U$39)/17*$A99)*10</f>
        <v>-0.0443979284657213</v>
      </c>
      <c r="V99" s="309" t="n">
        <f aca="false">'Summary Data'!V34*10</f>
        <v>-0.03345961</v>
      </c>
      <c r="W99" s="253" t="s">
        <v>244</v>
      </c>
    </row>
    <row r="100" customFormat="false" ht="11.25" hidden="false" customHeight="false" outlineLevel="0" collapsed="false">
      <c r="A100" s="306" t="n">
        <v>14</v>
      </c>
      <c r="B100" s="173" t="n">
        <f aca="false">('Summary Data'!B35-('Summary Data'!B19*'Summary Data'!B$40+'Summary Data'!B36*'Summary Data'!B$39)/17*$A100)*10</f>
        <v>0.0668186903517241</v>
      </c>
      <c r="C100" s="173" t="n">
        <f aca="false">('Summary Data'!C35-('Summary Data'!C19*'Summary Data'!C$40+'Summary Data'!C36*'Summary Data'!C$39)/17*$A100)*10</f>
        <v>-0.100804576803323</v>
      </c>
      <c r="D100" s="173" t="n">
        <f aca="false">('Summary Data'!D35-('Summary Data'!D19*'Summary Data'!D$40+'Summary Data'!D36*'Summary Data'!D$39)/17*$A100)*10</f>
        <v>-0.0917083282285653</v>
      </c>
      <c r="E100" s="173" t="n">
        <f aca="false">('Summary Data'!E35-('Summary Data'!E19*'Summary Data'!E$40+'Summary Data'!E36*'Summary Data'!E$39)/17*$A100)*10</f>
        <v>-0.0829983563574047</v>
      </c>
      <c r="F100" s="173" t="n">
        <f aca="false">('Summary Data'!F35-('Summary Data'!F19*'Summary Data'!F$40+'Summary Data'!F36*'Summary Data'!F$39)/17*$A100)*10</f>
        <v>-0.0804327194916586</v>
      </c>
      <c r="G100" s="173" t="n">
        <f aca="false">('Summary Data'!G35-('Summary Data'!G19*'Summary Data'!G$40+'Summary Data'!G36*'Summary Data'!G$39)/17*$A100)*10</f>
        <v>-0.0832671408674605</v>
      </c>
      <c r="H100" s="173" t="n">
        <f aca="false">('Summary Data'!H35-('Summary Data'!H19*'Summary Data'!H$40+'Summary Data'!H36*'Summary Data'!H$39)/17*$A100)*10</f>
        <v>-0.0713296097857889</v>
      </c>
      <c r="I100" s="173" t="n">
        <f aca="false">('Summary Data'!I35-('Summary Data'!I19*'Summary Data'!I$40+'Summary Data'!I36*'Summary Data'!I$39)/17*$A100)*10</f>
        <v>-0.0785593714919008</v>
      </c>
      <c r="J100" s="173" t="n">
        <f aca="false">('Summary Data'!J35-('Summary Data'!J19*'Summary Data'!J$40+'Summary Data'!J36*'Summary Data'!J$39)/17*$A100)*10</f>
        <v>-0.0983112023972941</v>
      </c>
      <c r="K100" s="173" t="n">
        <f aca="false">('Summary Data'!K35-('Summary Data'!K19*'Summary Data'!K$40+'Summary Data'!K36*'Summary Data'!K$39)/17*$A100)*10</f>
        <v>-0.106409100093399</v>
      </c>
      <c r="L100" s="173" t="n">
        <f aca="false">('Summary Data'!L35-('Summary Data'!L19*'Summary Data'!L$40+'Summary Data'!L36*'Summary Data'!L$39)/17*$A100)*10</f>
        <v>-0.133944954720828</v>
      </c>
      <c r="M100" s="173" t="n">
        <f aca="false">('Summary Data'!M35-('Summary Data'!M19*'Summary Data'!M$40+'Summary Data'!M36*'Summary Data'!M$39)/17*$A100)*10</f>
        <v>-0.0997172332611671</v>
      </c>
      <c r="N100" s="173" t="n">
        <f aca="false">('Summary Data'!N35-('Summary Data'!N19*'Summary Data'!N$40+'Summary Data'!N36*'Summary Data'!N$39)/17*$A100)*10</f>
        <v>-0.09915000256587</v>
      </c>
      <c r="O100" s="173" t="n">
        <f aca="false">('Summary Data'!O35-('Summary Data'!O19*'Summary Data'!O$40+'Summary Data'!O36*'Summary Data'!O$39)/17*$A100)*10</f>
        <v>-0.0577031379020165</v>
      </c>
      <c r="P100" s="173" t="n">
        <f aca="false">('Summary Data'!P35-('Summary Data'!P19*'Summary Data'!P$40+'Summary Data'!P36*'Summary Data'!P$39)/17*$A100)*10</f>
        <v>-0.0775513634739895</v>
      </c>
      <c r="Q100" s="173" t="n">
        <f aca="false">('Summary Data'!Q35-('Summary Data'!Q19*'Summary Data'!Q$40+'Summary Data'!Q36*'Summary Data'!Q$39)/17*$A100)*10</f>
        <v>-0.0877018800858726</v>
      </c>
      <c r="R100" s="173" t="n">
        <f aca="false">('Summary Data'!R35-('Summary Data'!R19*'Summary Data'!R$40+'Summary Data'!R36*'Summary Data'!R$39)/17*$A100)*10</f>
        <v>-0.0818078318197272</v>
      </c>
      <c r="S100" s="173" t="n">
        <f aca="false">('Summary Data'!S35-('Summary Data'!S19*'Summary Data'!S$40+'Summary Data'!S36*'Summary Data'!S$39)/17*$A100)*10</f>
        <v>-0.090403006251436</v>
      </c>
      <c r="T100" s="173" t="n">
        <f aca="false">('Summary Data'!T35-('Summary Data'!T19*'Summary Data'!T$40+'Summary Data'!T36*'Summary Data'!T$39)/17*$A100)*10</f>
        <v>-0.0891130231576776</v>
      </c>
      <c r="U100" s="173" t="n">
        <f aca="false">('Summary Data'!U35-('Summary Data'!U19*'Summary Data'!U$40+'Summary Data'!U36*'Summary Data'!U$39)/17*$A100)*10</f>
        <v>-0.0368647247162748</v>
      </c>
      <c r="V100" s="309" t="n">
        <f aca="false">'Summary Data'!V35*10</f>
        <v>-0.08163602</v>
      </c>
      <c r="W100" s="253" t="s">
        <v>244</v>
      </c>
    </row>
    <row r="101" customFormat="false" ht="11.25" hidden="false" customHeight="false" outlineLevel="0" collapsed="false">
      <c r="A101" s="306" t="n">
        <v>15</v>
      </c>
      <c r="B101" s="173" t="n">
        <f aca="false">('Summary Data'!B36-('Summary Data'!B20*'Summary Data'!B$40+'Summary Data'!B37*'Summary Data'!B$39)/17*$A101)*10</f>
        <v>0.01023918</v>
      </c>
      <c r="C101" s="173" t="n">
        <f aca="false">('Summary Data'!C36-('Summary Data'!C20*'Summary Data'!C$40+'Summary Data'!C37*'Summary Data'!C$39)/17*$A101)*10</f>
        <v>-0.05496161</v>
      </c>
      <c r="D101" s="173" t="n">
        <f aca="false">('Summary Data'!D36-('Summary Data'!D20*'Summary Data'!D$40+'Summary Data'!D37*'Summary Data'!D$39)/17*$A101)*10</f>
        <v>-0.07146402</v>
      </c>
      <c r="E101" s="173" t="n">
        <f aca="false">('Summary Data'!E36-('Summary Data'!E20*'Summary Data'!E$40+'Summary Data'!E37*'Summary Data'!E$39)/17*$A101)*10</f>
        <v>-0.09103903</v>
      </c>
      <c r="F101" s="173" t="n">
        <f aca="false">('Summary Data'!F36-('Summary Data'!F20*'Summary Data'!F$40+'Summary Data'!F37*'Summary Data'!F$39)/17*$A101)*10</f>
        <v>-0.06960254</v>
      </c>
      <c r="G101" s="173" t="n">
        <f aca="false">('Summary Data'!G36-('Summary Data'!G20*'Summary Data'!G$40+'Summary Data'!G37*'Summary Data'!G$39)/17*$A101)*10</f>
        <v>-0.03777439</v>
      </c>
      <c r="H101" s="173" t="n">
        <f aca="false">('Summary Data'!H36-('Summary Data'!H20*'Summary Data'!H$40+'Summary Data'!H37*'Summary Data'!H$39)/17*$A101)*10</f>
        <v>-0.02422917</v>
      </c>
      <c r="I101" s="173" t="n">
        <f aca="false">('Summary Data'!I36-('Summary Data'!I20*'Summary Data'!I$40+'Summary Data'!I37*'Summary Data'!I$39)/17*$A101)*10</f>
        <v>-0.06743136</v>
      </c>
      <c r="J101" s="173" t="n">
        <f aca="false">('Summary Data'!J36-('Summary Data'!J20*'Summary Data'!J$40+'Summary Data'!J37*'Summary Data'!J$39)/17*$A101)*10</f>
        <v>-0.0794326</v>
      </c>
      <c r="K101" s="173" t="n">
        <f aca="false">('Summary Data'!K36-('Summary Data'!K20*'Summary Data'!K$40+'Summary Data'!K37*'Summary Data'!K$39)/17*$A101)*10</f>
        <v>-0.07557601</v>
      </c>
      <c r="L101" s="173" t="n">
        <f aca="false">('Summary Data'!L36-('Summary Data'!L20*'Summary Data'!L$40+'Summary Data'!L37*'Summary Data'!L$39)/17*$A101)*10</f>
        <v>-0.06090656</v>
      </c>
      <c r="M101" s="173" t="n">
        <f aca="false">('Summary Data'!M36-('Summary Data'!M20*'Summary Data'!M$40+'Summary Data'!M37*'Summary Data'!M$39)/17*$A101)*10</f>
        <v>-0.0594268</v>
      </c>
      <c r="N101" s="173" t="n">
        <f aca="false">('Summary Data'!N36-('Summary Data'!N20*'Summary Data'!N$40+'Summary Data'!N37*'Summary Data'!N$39)/17*$A101)*10</f>
        <v>-0.05893642</v>
      </c>
      <c r="O101" s="173" t="n">
        <f aca="false">('Summary Data'!O36-('Summary Data'!O20*'Summary Data'!O$40+'Summary Data'!O37*'Summary Data'!O$39)/17*$A101)*10</f>
        <v>-0.08083579</v>
      </c>
      <c r="P101" s="173" t="n">
        <f aca="false">('Summary Data'!P36-('Summary Data'!P20*'Summary Data'!P$40+'Summary Data'!P37*'Summary Data'!P$39)/17*$A101)*10</f>
        <v>-0.07472443</v>
      </c>
      <c r="Q101" s="173" t="n">
        <f aca="false">('Summary Data'!Q36-('Summary Data'!Q20*'Summary Data'!Q$40+'Summary Data'!Q37*'Summary Data'!Q$39)/17*$A101)*10</f>
        <v>-0.06051306</v>
      </c>
      <c r="R101" s="173" t="n">
        <f aca="false">('Summary Data'!R36-('Summary Data'!R20*'Summary Data'!R$40+'Summary Data'!R37*'Summary Data'!R$39)/17*$A101)*10</f>
        <v>-0.05224153</v>
      </c>
      <c r="S101" s="173" t="n">
        <f aca="false">('Summary Data'!S36-('Summary Data'!S20*'Summary Data'!S$40+'Summary Data'!S37*'Summary Data'!S$39)/17*$A101)*10</f>
        <v>-0.06046078</v>
      </c>
      <c r="T101" s="173" t="n">
        <f aca="false">('Summary Data'!T36-('Summary Data'!T20*'Summary Data'!T$40+'Summary Data'!T37*'Summary Data'!T$39)/17*$A101)*10</f>
        <v>-0.04697386</v>
      </c>
      <c r="U101" s="173" t="n">
        <f aca="false">('Summary Data'!U36-('Summary Data'!U20*'Summary Data'!U$40+'Summary Data'!U37*'Summary Data'!U$39)/17*$A101)*10</f>
        <v>-0.09497072</v>
      </c>
      <c r="V101" s="309" t="n">
        <f aca="false">'Summary Data'!V36*10</f>
        <v>-0.06127765</v>
      </c>
      <c r="W101" s="253" t="s">
        <v>244</v>
      </c>
    </row>
    <row r="102" customFormat="false" ht="11.25" hidden="false" customHeight="false" outlineLevel="0" collapsed="false">
      <c r="A102" s="306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09" t="n">
        <f aca="false">'Summary Data'!V37*10</f>
        <v>0</v>
      </c>
      <c r="W102" s="253" t="s">
        <v>244</v>
      </c>
    </row>
    <row r="103" customFormat="false" ht="12" hidden="false" customHeight="false" outlineLevel="0" collapsed="false">
      <c r="A103" s="310" t="n">
        <v>17</v>
      </c>
      <c r="B103" s="311" t="n">
        <f aca="false">'Summary Data'!B38*10</f>
        <v>0</v>
      </c>
      <c r="C103" s="311" t="n">
        <f aca="false">'Summary Data'!C38*10</f>
        <v>0</v>
      </c>
      <c r="D103" s="311" t="n">
        <f aca="false">'Summary Data'!D38*10</f>
        <v>0</v>
      </c>
      <c r="E103" s="311" t="n">
        <f aca="false">'Summary Data'!E38*10</f>
        <v>0</v>
      </c>
      <c r="F103" s="311" t="n">
        <f aca="false">'Summary Data'!F38*10</f>
        <v>0</v>
      </c>
      <c r="G103" s="311" t="n">
        <f aca="false">'Summary Data'!G38*10</f>
        <v>0</v>
      </c>
      <c r="H103" s="311" t="n">
        <f aca="false">'Summary Data'!H38*10</f>
        <v>0</v>
      </c>
      <c r="I103" s="311" t="n">
        <f aca="false">'Summary Data'!I38*10</f>
        <v>0</v>
      </c>
      <c r="J103" s="311" t="n">
        <f aca="false">'Summary Data'!J38*10</f>
        <v>0</v>
      </c>
      <c r="K103" s="311" t="n">
        <f aca="false">'Summary Data'!K38*10</f>
        <v>0</v>
      </c>
      <c r="L103" s="311" t="n">
        <f aca="false">'Summary Data'!L38*10</f>
        <v>0</v>
      </c>
      <c r="M103" s="311" t="n">
        <f aca="false">'Summary Data'!M38*10</f>
        <v>0</v>
      </c>
      <c r="N103" s="311" t="n">
        <f aca="false">'Summary Data'!N38*10</f>
        <v>0</v>
      </c>
      <c r="O103" s="311" t="n">
        <f aca="false">'Summary Data'!O38*10</f>
        <v>0</v>
      </c>
      <c r="P103" s="311" t="n">
        <f aca="false">'Summary Data'!P38*10</f>
        <v>0</v>
      </c>
      <c r="Q103" s="311" t="n">
        <f aca="false">'Summary Data'!Q38*10</f>
        <v>0</v>
      </c>
      <c r="R103" s="311" t="n">
        <f aca="false">'Summary Data'!R38*10</f>
        <v>0</v>
      </c>
      <c r="S103" s="311" t="n">
        <f aca="false">'Summary Data'!S38*10</f>
        <v>0</v>
      </c>
      <c r="T103" s="311" t="n">
        <f aca="false">'Summary Data'!T38*10</f>
        <v>0</v>
      </c>
      <c r="U103" s="311" t="n">
        <f aca="false">'Summary Data'!U38*10</f>
        <v>0</v>
      </c>
      <c r="V103" s="157" t="n">
        <f aca="false">'Summary Data'!V38*10</f>
        <v>0</v>
      </c>
      <c r="W103" s="253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4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06"/>
      <c r="B106" s="304" t="s">
        <v>14</v>
      </c>
      <c r="C106" s="304" t="s">
        <v>225</v>
      </c>
      <c r="D106" s="304" t="s">
        <v>226</v>
      </c>
      <c r="E106" s="304" t="s">
        <v>227</v>
      </c>
      <c r="F106" s="304" t="s">
        <v>228</v>
      </c>
      <c r="G106" s="304" t="s">
        <v>229</v>
      </c>
      <c r="H106" s="304" t="s">
        <v>230</v>
      </c>
      <c r="I106" s="304" t="s">
        <v>231</v>
      </c>
      <c r="J106" s="304" t="s">
        <v>232</v>
      </c>
      <c r="K106" s="304" t="s">
        <v>233</v>
      </c>
      <c r="L106" s="304" t="s">
        <v>234</v>
      </c>
      <c r="M106" s="304" t="s">
        <v>235</v>
      </c>
      <c r="N106" s="304" t="s">
        <v>236</v>
      </c>
      <c r="O106" s="304" t="s">
        <v>237</v>
      </c>
      <c r="P106" s="304" t="s">
        <v>238</v>
      </c>
      <c r="Q106" s="304" t="s">
        <v>239</v>
      </c>
      <c r="R106" s="304" t="s">
        <v>240</v>
      </c>
      <c r="S106" s="304" t="s">
        <v>241</v>
      </c>
      <c r="T106" s="304" t="s">
        <v>242</v>
      </c>
      <c r="U106" s="304" t="s">
        <v>15</v>
      </c>
      <c r="V106" s="305" t="s">
        <v>243</v>
      </c>
    </row>
    <row r="107" customFormat="false" ht="11.25" hidden="false" customHeight="false" outlineLevel="0" collapsed="false">
      <c r="A107" s="306" t="n">
        <v>1</v>
      </c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8"/>
    </row>
    <row r="108" customFormat="false" ht="11.25" hidden="false" customHeight="false" outlineLevel="0" collapsed="false">
      <c r="A108" s="306" t="n">
        <v>2</v>
      </c>
      <c r="B108" s="173" t="n">
        <f aca="false">('Summary Data'!Y6-('Summary Data'!Y7*'Summary Data'!Y$39-'Summary Data'!Y24*'Summary Data'!Y$40)/17*$A108)</f>
        <v>1.06276058922815</v>
      </c>
      <c r="C108" s="173" t="n">
        <f aca="false">('Summary Data'!Z6-('Summary Data'!Z7*'Summary Data'!Z$39-'Summary Data'!Z24*'Summary Data'!Z$40)/17*$A108)</f>
        <v>0.947339471063787</v>
      </c>
      <c r="D108" s="173" t="n">
        <f aca="false">('Summary Data'!AA6-('Summary Data'!AA7*'Summary Data'!AA$39-'Summary Data'!AA24*'Summary Data'!AA$40)/17*$A108)</f>
        <v>0.598754354975059</v>
      </c>
      <c r="E108" s="173" t="n">
        <f aca="false">('Summary Data'!AB6-('Summary Data'!AB7*'Summary Data'!AB$39-'Summary Data'!AB24*'Summary Data'!AB$40)/17*$A108)</f>
        <v>0.805335026326204</v>
      </c>
      <c r="F108" s="173" t="n">
        <f aca="false">('Summary Data'!AC6-('Summary Data'!AC7*'Summary Data'!AC$39-'Summary Data'!AC24*'Summary Data'!AC$40)/17*$A108)</f>
        <v>0.389897696363114</v>
      </c>
      <c r="G108" s="173" t="n">
        <f aca="false">('Summary Data'!AD6-('Summary Data'!AD7*'Summary Data'!AD$39-'Summary Data'!AD24*'Summary Data'!AD$40)/17*$A108)</f>
        <v>-0.116568688099324</v>
      </c>
      <c r="H108" s="173" t="n">
        <f aca="false">('Summary Data'!AE6-('Summary Data'!AE7*'Summary Data'!AE$39-'Summary Data'!AE24*'Summary Data'!AE$40)/17*$A108)</f>
        <v>0.0817328916543129</v>
      </c>
      <c r="I108" s="173" t="n">
        <f aca="false">('Summary Data'!AF6-('Summary Data'!AF7*'Summary Data'!AF$39-'Summary Data'!AF24*'Summary Data'!AF$40)/17*$A108)</f>
        <v>0.332355201646167</v>
      </c>
      <c r="J108" s="173" t="n">
        <f aca="false">('Summary Data'!AG6-('Summary Data'!AG7*'Summary Data'!AG$39-'Summary Data'!AG24*'Summary Data'!AG$40)/17*$A108)</f>
        <v>0.275688137738111</v>
      </c>
      <c r="K108" s="173" t="n">
        <f aca="false">('Summary Data'!AH6-('Summary Data'!AH7*'Summary Data'!AH$39-'Summary Data'!AH24*'Summary Data'!AH$40)/17*$A108)</f>
        <v>0.130845054982011</v>
      </c>
      <c r="L108" s="173" t="n">
        <f aca="false">('Summary Data'!AI6-('Summary Data'!AI7*'Summary Data'!AI$39-'Summary Data'!AI24*'Summary Data'!AI$40)/17*$A108)</f>
        <v>0.651393161944552</v>
      </c>
      <c r="M108" s="173" t="n">
        <f aca="false">('Summary Data'!AJ6-('Summary Data'!AJ7*'Summary Data'!AJ$39-'Summary Data'!AJ24*'Summary Data'!AJ$40)/17*$A108)</f>
        <v>0.172824538251814</v>
      </c>
      <c r="N108" s="173" t="n">
        <f aca="false">('Summary Data'!AK6-('Summary Data'!AK7*'Summary Data'!AK$39-'Summary Data'!AK24*'Summary Data'!AK$40)/17*$A108)</f>
        <v>-0.385540969923519</v>
      </c>
      <c r="O108" s="173" t="n">
        <f aca="false">('Summary Data'!AL6-('Summary Data'!AL7*'Summary Data'!AL$39-'Summary Data'!AL24*'Summary Data'!AL$40)/17*$A108)</f>
        <v>0.0597845172018</v>
      </c>
      <c r="P108" s="173" t="n">
        <f aca="false">('Summary Data'!AM6-('Summary Data'!AM7*'Summary Data'!AM$39-'Summary Data'!AM24*'Summary Data'!AM$40)/17*$A108)</f>
        <v>0.00823805536051765</v>
      </c>
      <c r="Q108" s="173" t="n">
        <f aca="false">('Summary Data'!AN6-('Summary Data'!AN7*'Summary Data'!AN$39-'Summary Data'!AN24*'Summary Data'!AN$40)/17*$A108)</f>
        <v>-0.382539477447842</v>
      </c>
      <c r="R108" s="173" t="n">
        <f aca="false">('Summary Data'!AO6-('Summary Data'!AO7*'Summary Data'!AO$39-'Summary Data'!AO24*'Summary Data'!AO$40)/17*$A108)</f>
        <v>0.301914762385362</v>
      </c>
      <c r="S108" s="173" t="n">
        <f aca="false">('Summary Data'!AP6-('Summary Data'!AP7*'Summary Data'!AP$39-'Summary Data'!AP24*'Summary Data'!AP$40)/17*$A108)</f>
        <v>-0.162516490716833</v>
      </c>
      <c r="T108" s="173" t="n">
        <f aca="false">('Summary Data'!AQ6-('Summary Data'!AQ7*'Summary Data'!AQ$39-'Summary Data'!AQ24*'Summary Data'!AQ$40)/17*$A108)</f>
        <v>0.549754149348382</v>
      </c>
      <c r="U108" s="173" t="n">
        <f aca="false">('Summary Data'!AR6-('Summary Data'!AR7*'Summary Data'!AR$39-'Summary Data'!AR24*'Summary Data'!AR$40)/17*$A108)</f>
        <v>1.53668114875638</v>
      </c>
      <c r="V108" s="309" t="n">
        <f aca="false">'Summary Data'!AS6</f>
        <v>0.3912281</v>
      </c>
    </row>
    <row r="109" customFormat="false" ht="11.25" hidden="false" customHeight="false" outlineLevel="0" collapsed="false">
      <c r="A109" s="306" t="n">
        <v>3</v>
      </c>
      <c r="B109" s="173" t="n">
        <f aca="false">('Summary Data'!Y7-('Summary Data'!Y8*'Summary Data'!Y$39-'Summary Data'!Y25*'Summary Data'!Y$40)/17*$A109)</f>
        <v>36.110419346918</v>
      </c>
      <c r="C109" s="173" t="n">
        <f aca="false">('Summary Data'!Z7-('Summary Data'!Z8*'Summary Data'!Z$39-'Summary Data'!Z25*'Summary Data'!Z$40)/17*$A109)</f>
        <v>-0.463359578494823</v>
      </c>
      <c r="D109" s="173" t="n">
        <f aca="false">('Summary Data'!AA7-('Summary Data'!AA8*'Summary Data'!AA$39-'Summary Data'!AA25*'Summary Data'!AA$40)/17*$A109)</f>
        <v>0.0319545867012524</v>
      </c>
      <c r="E109" s="173" t="n">
        <f aca="false">('Summary Data'!AB7-('Summary Data'!AB8*'Summary Data'!AB$39-'Summary Data'!AB25*'Summary Data'!AB$40)/17*$A109)</f>
        <v>0.408277302523739</v>
      </c>
      <c r="F109" s="173" t="n">
        <f aca="false">('Summary Data'!AC7-('Summary Data'!AC8*'Summary Data'!AC$39-'Summary Data'!AC25*'Summary Data'!AC$40)/17*$A109)</f>
        <v>0.782539339347098</v>
      </c>
      <c r="G109" s="173" t="n">
        <f aca="false">('Summary Data'!AD7-('Summary Data'!AD8*'Summary Data'!AD$39-'Summary Data'!AD25*'Summary Data'!AD$40)/17*$A109)</f>
        <v>0.813278552272232</v>
      </c>
      <c r="H109" s="173" t="n">
        <f aca="false">('Summary Data'!AE7-('Summary Data'!AE8*'Summary Data'!AE$39-'Summary Data'!AE25*'Summary Data'!AE$40)/17*$A109)</f>
        <v>1.21901315434224</v>
      </c>
      <c r="I109" s="173" t="n">
        <f aca="false">('Summary Data'!AF7-('Summary Data'!AF8*'Summary Data'!AF$39-'Summary Data'!AF25*'Summary Data'!AF$40)/17*$A109)</f>
        <v>-0.344964624187386</v>
      </c>
      <c r="J109" s="173" t="n">
        <f aca="false">('Summary Data'!AG7-('Summary Data'!AG8*'Summary Data'!AG$39-'Summary Data'!AG25*'Summary Data'!AG$40)/17*$A109)</f>
        <v>0.134561618857159</v>
      </c>
      <c r="K109" s="173" t="n">
        <f aca="false">('Summary Data'!AH7-('Summary Data'!AH8*'Summary Data'!AH$39-'Summary Data'!AH25*'Summary Data'!AH$40)/17*$A109)</f>
        <v>-0.516483042347133</v>
      </c>
      <c r="L109" s="173" t="n">
        <f aca="false">('Summary Data'!AI7-('Summary Data'!AI8*'Summary Data'!AI$39-'Summary Data'!AI25*'Summary Data'!AI$40)/17*$A109)</f>
        <v>-0.689605742392006</v>
      </c>
      <c r="M109" s="173" t="n">
        <f aca="false">('Summary Data'!AJ7-('Summary Data'!AJ8*'Summary Data'!AJ$39-'Summary Data'!AJ25*'Summary Data'!AJ$40)/17*$A109)</f>
        <v>-0.0713195027265784</v>
      </c>
      <c r="N109" s="173" t="n">
        <f aca="false">('Summary Data'!AK7-('Summary Data'!AK8*'Summary Data'!AK$39-'Summary Data'!AK25*'Summary Data'!AK$40)/17*$A109)</f>
        <v>0.995057330163485</v>
      </c>
      <c r="O109" s="173" t="n">
        <f aca="false">('Summary Data'!AL7-('Summary Data'!AL8*'Summary Data'!AL$39-'Summary Data'!AL25*'Summary Data'!AL$40)/17*$A109)</f>
        <v>-0.709057890605301</v>
      </c>
      <c r="P109" s="173" t="n">
        <f aca="false">('Summary Data'!AM7-('Summary Data'!AM8*'Summary Data'!AM$39-'Summary Data'!AM25*'Summary Data'!AM$40)/17*$A109)</f>
        <v>0.556575788655141</v>
      </c>
      <c r="Q109" s="173" t="n">
        <f aca="false">('Summary Data'!AN7-('Summary Data'!AN8*'Summary Data'!AN$39-'Summary Data'!AN25*'Summary Data'!AN$40)/17*$A109)</f>
        <v>0.860896803225775</v>
      </c>
      <c r="R109" s="173" t="n">
        <f aca="false">('Summary Data'!AO7-('Summary Data'!AO8*'Summary Data'!AO$39-'Summary Data'!AO25*'Summary Data'!AO$40)/17*$A109)</f>
        <v>2.28494760816063</v>
      </c>
      <c r="S109" s="173" t="n">
        <f aca="false">('Summary Data'!AP7-('Summary Data'!AP8*'Summary Data'!AP$39-'Summary Data'!AP25*'Summary Data'!AP$40)/17*$A109)</f>
        <v>1.96864488126051</v>
      </c>
      <c r="T109" s="173" t="n">
        <f aca="false">('Summary Data'!AQ7-('Summary Data'!AQ8*'Summary Data'!AQ$39-'Summary Data'!AQ25*'Summary Data'!AQ$40)/17*$A109)</f>
        <v>1.71707628881349</v>
      </c>
      <c r="U109" s="173" t="n">
        <f aca="false">('Summary Data'!AR7-('Summary Data'!AR8*'Summary Data'!AR$39-'Summary Data'!AR25*'Summary Data'!AR$40)/17*$A109)</f>
        <v>0.515710417990689</v>
      </c>
      <c r="V109" s="309" t="n">
        <f aca="false">'Summary Data'!AS7</f>
        <v>1.673725</v>
      </c>
    </row>
    <row r="110" customFormat="false" ht="11.25" hidden="false" customHeight="false" outlineLevel="0" collapsed="false">
      <c r="A110" s="306" t="n">
        <v>4</v>
      </c>
      <c r="B110" s="173" t="n">
        <f aca="false">('Summary Data'!Y8-('Summary Data'!Y9*'Summary Data'!Y$39-'Summary Data'!Y26*'Summary Data'!Y$40)/17*$A110)</f>
        <v>1.61826025859911</v>
      </c>
      <c r="C110" s="173" t="n">
        <f aca="false">('Summary Data'!Z8-('Summary Data'!Z9*'Summary Data'!Z$39-'Summary Data'!Z26*'Summary Data'!Z$40)/17*$A110)</f>
        <v>0.117039580482555</v>
      </c>
      <c r="D110" s="173" t="n">
        <f aca="false">('Summary Data'!AA8-('Summary Data'!AA9*'Summary Data'!AA$39-'Summary Data'!AA26*'Summary Data'!AA$40)/17*$A110)</f>
        <v>0.319583377888979</v>
      </c>
      <c r="E110" s="173" t="n">
        <f aca="false">('Summary Data'!AB8-('Summary Data'!AB9*'Summary Data'!AB$39-'Summary Data'!AB26*'Summary Data'!AB$40)/17*$A110)</f>
        <v>0.0136396218435689</v>
      </c>
      <c r="F110" s="173" t="n">
        <f aca="false">('Summary Data'!AC8-('Summary Data'!AC9*'Summary Data'!AC$39-'Summary Data'!AC26*'Summary Data'!AC$40)/17*$A110)</f>
        <v>0.056794149027412</v>
      </c>
      <c r="G110" s="173" t="n">
        <f aca="false">('Summary Data'!AD8-('Summary Data'!AD9*'Summary Data'!AD$39-'Summary Data'!AD26*'Summary Data'!AD$40)/17*$A110)</f>
        <v>0.0986357945892824</v>
      </c>
      <c r="H110" s="173" t="n">
        <f aca="false">('Summary Data'!AE8-('Summary Data'!AE9*'Summary Data'!AE$39-'Summary Data'!AE26*'Summary Data'!AE$40)/17*$A110)</f>
        <v>0.0687739166394838</v>
      </c>
      <c r="I110" s="173" t="n">
        <f aca="false">('Summary Data'!AF8-('Summary Data'!AF9*'Summary Data'!AF$39-'Summary Data'!AF26*'Summary Data'!AF$40)/17*$A110)</f>
        <v>0.0881500824704527</v>
      </c>
      <c r="J110" s="173" t="n">
        <f aca="false">('Summary Data'!AG8-('Summary Data'!AG9*'Summary Data'!AG$39-'Summary Data'!AG26*'Summary Data'!AG$40)/17*$A110)</f>
        <v>0.0702307486335098</v>
      </c>
      <c r="K110" s="173" t="n">
        <f aca="false">('Summary Data'!AH8-('Summary Data'!AH9*'Summary Data'!AH$39-'Summary Data'!AH26*'Summary Data'!AH$40)/17*$A110)</f>
        <v>-0.147974254069487</v>
      </c>
      <c r="L110" s="173" t="n">
        <f aca="false">('Summary Data'!AI8-('Summary Data'!AI9*'Summary Data'!AI$39-'Summary Data'!AI26*'Summary Data'!AI$40)/17*$A110)</f>
        <v>-0.0401387855018184</v>
      </c>
      <c r="M110" s="173" t="n">
        <f aca="false">('Summary Data'!AJ8-('Summary Data'!AJ9*'Summary Data'!AJ$39-'Summary Data'!AJ26*'Summary Data'!AJ$40)/17*$A110)</f>
        <v>0.0507079473344736</v>
      </c>
      <c r="N110" s="173" t="n">
        <f aca="false">('Summary Data'!AK8-('Summary Data'!AK9*'Summary Data'!AK$39-'Summary Data'!AK26*'Summary Data'!AK$40)/17*$A110)</f>
        <v>0.0120361456757614</v>
      </c>
      <c r="O110" s="173" t="n">
        <f aca="false">('Summary Data'!AL8-('Summary Data'!AL9*'Summary Data'!AL$39-'Summary Data'!AL26*'Summary Data'!AL$40)/17*$A110)</f>
        <v>-0.283469325184849</v>
      </c>
      <c r="P110" s="173" t="n">
        <f aca="false">('Summary Data'!AM8-('Summary Data'!AM9*'Summary Data'!AM$39-'Summary Data'!AM26*'Summary Data'!AM$40)/17*$A110)</f>
        <v>-0.0908913692394248</v>
      </c>
      <c r="Q110" s="173" t="n">
        <f aca="false">('Summary Data'!AN8-('Summary Data'!AN9*'Summary Data'!AN$39-'Summary Data'!AN26*'Summary Data'!AN$40)/17*$A110)</f>
        <v>-0.0218031948148186</v>
      </c>
      <c r="R110" s="173" t="n">
        <f aca="false">('Summary Data'!AO8-('Summary Data'!AO9*'Summary Data'!AO$39-'Summary Data'!AO26*'Summary Data'!AO$40)/17*$A110)</f>
        <v>-0.266183146441336</v>
      </c>
      <c r="S110" s="173" t="n">
        <f aca="false">('Summary Data'!AP8-('Summary Data'!AP9*'Summary Data'!AP$39-'Summary Data'!AP26*'Summary Data'!AP$40)/17*$A110)</f>
        <v>-0.187049310358702</v>
      </c>
      <c r="T110" s="173" t="n">
        <f aca="false">('Summary Data'!AQ8-('Summary Data'!AQ9*'Summary Data'!AQ$39-'Summary Data'!AQ26*'Summary Data'!AQ$40)/17*$A110)</f>
        <v>-0.244821219799791</v>
      </c>
      <c r="U110" s="173" t="n">
        <f aca="false">('Summary Data'!AR8-('Summary Data'!AR9*'Summary Data'!AR$39-'Summary Data'!AR26*'Summary Data'!AR$40)/17*$A110)</f>
        <v>-0.184783641283313</v>
      </c>
      <c r="V110" s="309" t="n">
        <f aca="false">'Summary Data'!AS8</f>
        <v>0.008480642</v>
      </c>
    </row>
    <row r="111" customFormat="false" ht="11.25" hidden="false" customHeight="false" outlineLevel="0" collapsed="false">
      <c r="A111" s="306" t="n">
        <v>5</v>
      </c>
      <c r="B111" s="173" t="n">
        <f aca="false">('Summary Data'!Y9-('Summary Data'!Y10*'Summary Data'!Y$39-'Summary Data'!Y27*'Summary Data'!Y$40)/17*$A111)</f>
        <v>-4.03595381928556</v>
      </c>
      <c r="C111" s="173" t="n">
        <f aca="false">('Summary Data'!Z9-('Summary Data'!Z10*'Summary Data'!Z$39-'Summary Data'!Z27*'Summary Data'!Z$40)/17*$A111)</f>
        <v>0.00245991223495659</v>
      </c>
      <c r="D111" s="173" t="n">
        <f aca="false">('Summary Data'!AA9-('Summary Data'!AA10*'Summary Data'!AA$39-'Summary Data'!AA27*'Summary Data'!AA$40)/17*$A111)</f>
        <v>-0.568831852989561</v>
      </c>
      <c r="E111" s="173" t="n">
        <f aca="false">('Summary Data'!AB9-('Summary Data'!AB10*'Summary Data'!AB$39-'Summary Data'!AB27*'Summary Data'!AB$40)/17*$A111)</f>
        <v>-0.173306349928576</v>
      </c>
      <c r="F111" s="173" t="n">
        <f aca="false">('Summary Data'!AC9-('Summary Data'!AC10*'Summary Data'!AC$39-'Summary Data'!AC27*'Summary Data'!AC$40)/17*$A111)</f>
        <v>-0.0525687746199794</v>
      </c>
      <c r="G111" s="173" t="n">
        <f aca="false">('Summary Data'!AD9-('Summary Data'!AD10*'Summary Data'!AD$39-'Summary Data'!AD27*'Summary Data'!AD$40)/17*$A111)</f>
        <v>-0.197154596918689</v>
      </c>
      <c r="H111" s="173" t="n">
        <f aca="false">('Summary Data'!AE9-('Summary Data'!AE10*'Summary Data'!AE$39-'Summary Data'!AE27*'Summary Data'!AE$40)/17*$A111)</f>
        <v>-0.187105149195947</v>
      </c>
      <c r="I111" s="173" t="n">
        <f aca="false">('Summary Data'!AF9-('Summary Data'!AF10*'Summary Data'!AF$39-'Summary Data'!AF27*'Summary Data'!AF$40)/17*$A111)</f>
        <v>0.0704991097462588</v>
      </c>
      <c r="J111" s="173" t="n">
        <f aca="false">('Summary Data'!AG9-('Summary Data'!AG10*'Summary Data'!AG$39-'Summary Data'!AG27*'Summary Data'!AG$40)/17*$A111)</f>
        <v>-0.231330644529208</v>
      </c>
      <c r="K111" s="173" t="n">
        <f aca="false">('Summary Data'!AH9-('Summary Data'!AH10*'Summary Data'!AH$39-'Summary Data'!AH27*'Summary Data'!AH$40)/17*$A111)</f>
        <v>0.105685006268487</v>
      </c>
      <c r="L111" s="173" t="n">
        <f aca="false">('Summary Data'!AI9-('Summary Data'!AI10*'Summary Data'!AI$39-'Summary Data'!AI27*'Summary Data'!AI$40)/17*$A111)</f>
        <v>0.235054858773042</v>
      </c>
      <c r="M111" s="173" t="n">
        <f aca="false">('Summary Data'!AJ9-('Summary Data'!AJ10*'Summary Data'!AJ$39-'Summary Data'!AJ27*'Summary Data'!AJ$40)/17*$A111)</f>
        <v>-0.16863286365497</v>
      </c>
      <c r="N111" s="173" t="n">
        <f aca="false">('Summary Data'!AK9-('Summary Data'!AK10*'Summary Data'!AK$39-'Summary Data'!AK27*'Summary Data'!AK$40)/17*$A111)</f>
        <v>-0.267940794878018</v>
      </c>
      <c r="O111" s="173" t="n">
        <f aca="false">('Summary Data'!AL9-('Summary Data'!AL10*'Summary Data'!AL$39-'Summary Data'!AL27*'Summary Data'!AL$40)/17*$A111)</f>
        <v>-0.177043074714098</v>
      </c>
      <c r="P111" s="173" t="n">
        <f aca="false">('Summary Data'!AM9-('Summary Data'!AM10*'Summary Data'!AM$39-'Summary Data'!AM27*'Summary Data'!AM$40)/17*$A111)</f>
        <v>0.00247188358498235</v>
      </c>
      <c r="Q111" s="173" t="n">
        <f aca="false">('Summary Data'!AN9-('Summary Data'!AN10*'Summary Data'!AN$39-'Summary Data'!AN27*'Summary Data'!AN$40)/17*$A111)</f>
        <v>-0.155255603103818</v>
      </c>
      <c r="R111" s="173" t="n">
        <f aca="false">('Summary Data'!AO9-('Summary Data'!AO10*'Summary Data'!AO$39-'Summary Data'!AO27*'Summary Data'!AO$40)/17*$A111)</f>
        <v>-0.0132836075416287</v>
      </c>
      <c r="S111" s="173" t="n">
        <f aca="false">('Summary Data'!AP9-('Summary Data'!AP10*'Summary Data'!AP$39-'Summary Data'!AP27*'Summary Data'!AP$40)/17*$A111)</f>
        <v>-0.0707431533405801</v>
      </c>
      <c r="T111" s="173" t="n">
        <f aca="false">('Summary Data'!AQ9-('Summary Data'!AQ10*'Summary Data'!AQ$39-'Summary Data'!AQ27*'Summary Data'!AQ$40)/17*$A111)</f>
        <v>-0.0792326245771085</v>
      </c>
      <c r="U111" s="173" t="n">
        <f aca="false">('Summary Data'!AR9-('Summary Data'!AR10*'Summary Data'!AR$39-'Summary Data'!AR27*'Summary Data'!AR$40)/17*$A111)</f>
        <v>-2.16431785888435</v>
      </c>
      <c r="V111" s="309" t="n">
        <f aca="false">'Summary Data'!AS9</f>
        <v>-0.2989993</v>
      </c>
    </row>
    <row r="112" customFormat="false" ht="11.25" hidden="false" customHeight="false" outlineLevel="0" collapsed="false">
      <c r="A112" s="306" t="n">
        <v>6</v>
      </c>
      <c r="B112" s="173" t="n">
        <f aca="false">('Summary Data'!Y10-('Summary Data'!Y11*'Summary Data'!Y$39-'Summary Data'!Y28*'Summary Data'!Y$40)/17*$A112)</f>
        <v>0.441856464050263</v>
      </c>
      <c r="C112" s="173" t="n">
        <f aca="false">('Summary Data'!Z10-('Summary Data'!Z11*'Summary Data'!Z$39-'Summary Data'!Z28*'Summary Data'!Z$40)/17*$A112)</f>
        <v>-0.035333732191153</v>
      </c>
      <c r="D112" s="173" t="n">
        <f aca="false">('Summary Data'!AA10-('Summary Data'!AA11*'Summary Data'!AA$39-'Summary Data'!AA28*'Summary Data'!AA$40)/17*$A112)</f>
        <v>-0.0307240543163294</v>
      </c>
      <c r="E112" s="173" t="n">
        <f aca="false">('Summary Data'!AB10-('Summary Data'!AB11*'Summary Data'!AB$39-'Summary Data'!AB28*'Summary Data'!AB$40)/17*$A112)</f>
        <v>0.0315141705789177</v>
      </c>
      <c r="F112" s="173" t="n">
        <f aca="false">('Summary Data'!AC10-('Summary Data'!AC11*'Summary Data'!AC$39-'Summary Data'!AC28*'Summary Data'!AC$40)/17*$A112)</f>
        <v>-0.106407608292912</v>
      </c>
      <c r="G112" s="173" t="n">
        <f aca="false">('Summary Data'!AD10-('Summary Data'!AD11*'Summary Data'!AD$39-'Summary Data'!AD28*'Summary Data'!AD$40)/17*$A112)</f>
        <v>-0.0201401936452118</v>
      </c>
      <c r="H112" s="173" t="n">
        <f aca="false">('Summary Data'!AE10-('Summary Data'!AE11*'Summary Data'!AE$39-'Summary Data'!AE28*'Summary Data'!AE$40)/17*$A112)</f>
        <v>0.0217716464717721</v>
      </c>
      <c r="I112" s="173" t="n">
        <f aca="false">('Summary Data'!AF10-('Summary Data'!AF11*'Summary Data'!AF$39-'Summary Data'!AF28*'Summary Data'!AF$40)/17*$A112)</f>
        <v>-0.0375195698040932</v>
      </c>
      <c r="J112" s="173" t="n">
        <f aca="false">('Summary Data'!AG10-('Summary Data'!AG11*'Summary Data'!AG$39-'Summary Data'!AG28*'Summary Data'!AG$40)/17*$A112)</f>
        <v>-0.0492998762720419</v>
      </c>
      <c r="K112" s="173" t="n">
        <f aca="false">('Summary Data'!AH10-('Summary Data'!AH11*'Summary Data'!AH$39-'Summary Data'!AH28*'Summary Data'!AH$40)/17*$A112)</f>
        <v>0.0103360566704625</v>
      </c>
      <c r="L112" s="173" t="n">
        <f aca="false">('Summary Data'!AI10-('Summary Data'!AI11*'Summary Data'!AI$39-'Summary Data'!AI28*'Summary Data'!AI$40)/17*$A112)</f>
        <v>0.0415242224625151</v>
      </c>
      <c r="M112" s="173" t="n">
        <f aca="false">('Summary Data'!AJ10-('Summary Data'!AJ11*'Summary Data'!AJ$39-'Summary Data'!AJ28*'Summary Data'!AJ$40)/17*$A112)</f>
        <v>0.042696146964459</v>
      </c>
      <c r="N112" s="173" t="n">
        <f aca="false">('Summary Data'!AK10-('Summary Data'!AK11*'Summary Data'!AK$39-'Summary Data'!AK28*'Summary Data'!AK$40)/17*$A112)</f>
        <v>0.0320425741213741</v>
      </c>
      <c r="O112" s="173" t="n">
        <f aca="false">('Summary Data'!AL10-('Summary Data'!AL11*'Summary Data'!AL$39-'Summary Data'!AL28*'Summary Data'!AL$40)/17*$A112)</f>
        <v>-0.0308031789691321</v>
      </c>
      <c r="P112" s="173" t="n">
        <f aca="false">('Summary Data'!AM10-('Summary Data'!AM11*'Summary Data'!AM$39-'Summary Data'!AM28*'Summary Data'!AM$40)/17*$A112)</f>
        <v>-0.029091580527713</v>
      </c>
      <c r="Q112" s="173" t="n">
        <f aca="false">('Summary Data'!AN10-('Summary Data'!AN11*'Summary Data'!AN$39-'Summary Data'!AN28*'Summary Data'!AN$40)/17*$A112)</f>
        <v>0.0191687879940463</v>
      </c>
      <c r="R112" s="173" t="n">
        <f aca="false">('Summary Data'!AO10-('Summary Data'!AO11*'Summary Data'!AO$39-'Summary Data'!AO28*'Summary Data'!AO$40)/17*$A112)</f>
        <v>0.0306207897885459</v>
      </c>
      <c r="S112" s="173" t="n">
        <f aca="false">('Summary Data'!AP10-('Summary Data'!AP11*'Summary Data'!AP$39-'Summary Data'!AP28*'Summary Data'!AP$40)/17*$A112)</f>
        <v>-0.0259300739961418</v>
      </c>
      <c r="T112" s="173" t="n">
        <f aca="false">('Summary Data'!AQ10-('Summary Data'!AQ11*'Summary Data'!AQ$39-'Summary Data'!AQ28*'Summary Data'!AQ$40)/17*$A112)</f>
        <v>-0.0592707961069868</v>
      </c>
      <c r="U112" s="173" t="n">
        <f aca="false">('Summary Data'!AR10-('Summary Data'!AR11*'Summary Data'!AR$39-'Summary Data'!AR28*'Summary Data'!AR$40)/17*$A112)</f>
        <v>-0.0240345046125642</v>
      </c>
      <c r="V112" s="309" t="n">
        <f aca="false">'Summary Data'!AS10</f>
        <v>0.01500969</v>
      </c>
    </row>
    <row r="113" customFormat="false" ht="11.25" hidden="false" customHeight="false" outlineLevel="0" collapsed="false">
      <c r="A113" s="306" t="n">
        <v>7</v>
      </c>
      <c r="B113" s="173" t="n">
        <f aca="false">('Summary Data'!Y11-('Summary Data'!Y12*'Summary Data'!Y$39-'Summary Data'!Y29*'Summary Data'!Y$40)/17*$A113)</f>
        <v>2.62768359333541</v>
      </c>
      <c r="C113" s="173" t="n">
        <f aca="false">('Summary Data'!Z11-('Summary Data'!Z12*'Summary Data'!Z$39-'Summary Data'!Z29*'Summary Data'!Z$40)/17*$A113)</f>
        <v>1.01546066350808</v>
      </c>
      <c r="D113" s="173" t="n">
        <f aca="false">('Summary Data'!AA11-('Summary Data'!AA12*'Summary Data'!AA$39-'Summary Data'!AA29*'Summary Data'!AA$40)/17*$A113)</f>
        <v>1.02524792383206</v>
      </c>
      <c r="E113" s="173" t="n">
        <f aca="false">('Summary Data'!AB11-('Summary Data'!AB12*'Summary Data'!AB$39-'Summary Data'!AB29*'Summary Data'!AB$40)/17*$A113)</f>
        <v>1.16217085368779</v>
      </c>
      <c r="F113" s="173" t="n">
        <f aca="false">('Summary Data'!AC11-('Summary Data'!AC12*'Summary Data'!AC$39-'Summary Data'!AC29*'Summary Data'!AC$40)/17*$A113)</f>
        <v>1.10917443702814</v>
      </c>
      <c r="G113" s="173" t="n">
        <f aca="false">('Summary Data'!AD11-('Summary Data'!AD12*'Summary Data'!AD$39-'Summary Data'!AD29*'Summary Data'!AD$40)/17*$A113)</f>
        <v>1.13818034004714</v>
      </c>
      <c r="H113" s="173" t="n">
        <f aca="false">('Summary Data'!AE11-('Summary Data'!AE12*'Summary Data'!AE$39-'Summary Data'!AE29*'Summary Data'!AE$40)/17*$A113)</f>
        <v>1.02180275326953</v>
      </c>
      <c r="I113" s="173" t="n">
        <f aca="false">('Summary Data'!AF11-('Summary Data'!AF12*'Summary Data'!AF$39-'Summary Data'!AF29*'Summary Data'!AF$40)/17*$A113)</f>
        <v>1.11092078820502</v>
      </c>
      <c r="J113" s="173" t="n">
        <f aca="false">('Summary Data'!AG11-('Summary Data'!AG12*'Summary Data'!AG$39-'Summary Data'!AG29*'Summary Data'!AG$40)/17*$A113)</f>
        <v>1.11755976196587</v>
      </c>
      <c r="K113" s="173" t="n">
        <f aca="false">('Summary Data'!AH11-('Summary Data'!AH12*'Summary Data'!AH$39-'Summary Data'!AH29*'Summary Data'!AH$40)/17*$A113)</f>
        <v>1.14747131818508</v>
      </c>
      <c r="L113" s="173" t="n">
        <f aca="false">('Summary Data'!AI11-('Summary Data'!AI12*'Summary Data'!AI$39-'Summary Data'!AI29*'Summary Data'!AI$40)/17*$A113)</f>
        <v>1.13170770032981</v>
      </c>
      <c r="M113" s="173" t="n">
        <f aca="false">('Summary Data'!AJ11-('Summary Data'!AJ12*'Summary Data'!AJ$39-'Summary Data'!AJ29*'Summary Data'!AJ$40)/17*$A113)</f>
        <v>1.05009639732656</v>
      </c>
      <c r="N113" s="173" t="n">
        <f aca="false">('Summary Data'!AK11-('Summary Data'!AK12*'Summary Data'!AK$39-'Summary Data'!AK29*'Summary Data'!AK$40)/17*$A113)</f>
        <v>1.03083743805088</v>
      </c>
      <c r="O113" s="173" t="n">
        <f aca="false">('Summary Data'!AL11-('Summary Data'!AL12*'Summary Data'!AL$39-'Summary Data'!AL29*'Summary Data'!AL$40)/17*$A113)</f>
        <v>1.01596341009672</v>
      </c>
      <c r="P113" s="173" t="n">
        <f aca="false">('Summary Data'!AM11-('Summary Data'!AM12*'Summary Data'!AM$39-'Summary Data'!AM29*'Summary Data'!AM$40)/17*$A113)</f>
        <v>0.989192264392426</v>
      </c>
      <c r="Q113" s="173" t="n">
        <f aca="false">('Summary Data'!AN11-('Summary Data'!AN12*'Summary Data'!AN$39-'Summary Data'!AN29*'Summary Data'!AN$40)/17*$A113)</f>
        <v>1.02614692122027</v>
      </c>
      <c r="R113" s="173" t="n">
        <f aca="false">('Summary Data'!AO11-('Summary Data'!AO12*'Summary Data'!AO$39-'Summary Data'!AO29*'Summary Data'!AO$40)/17*$A113)</f>
        <v>1.07817014777929</v>
      </c>
      <c r="S113" s="173" t="n">
        <f aca="false">('Summary Data'!AP11-('Summary Data'!AP12*'Summary Data'!AP$39-'Summary Data'!AP29*'Summary Data'!AP$40)/17*$A113)</f>
        <v>1.19228661782921</v>
      </c>
      <c r="T113" s="173" t="n">
        <f aca="false">('Summary Data'!AQ11-('Summary Data'!AQ12*'Summary Data'!AQ$39-'Summary Data'!AQ29*'Summary Data'!AQ$40)/17*$A113)</f>
        <v>1.1743331789078</v>
      </c>
      <c r="U113" s="173" t="n">
        <f aca="false">('Summary Data'!AR11-('Summary Data'!AR12*'Summary Data'!AR$39-'Summary Data'!AR29*'Summary Data'!AR$40)/17*$A113)</f>
        <v>1.03722834808145</v>
      </c>
      <c r="V113" s="309" t="n">
        <f aca="false">'Summary Data'!AS11</f>
        <v>1.137168</v>
      </c>
    </row>
    <row r="114" customFormat="false" ht="11.25" hidden="false" customHeight="false" outlineLevel="0" collapsed="false">
      <c r="A114" s="306" t="n">
        <v>8</v>
      </c>
      <c r="B114" s="173" t="n">
        <f aca="false">('Summary Data'!Y12-('Summary Data'!Y13*'Summary Data'!Y$39-'Summary Data'!Y30*'Summary Data'!Y$40)/17*$A114)</f>
        <v>0.132208886771769</v>
      </c>
      <c r="C114" s="173" t="n">
        <f aca="false">('Summary Data'!Z12-('Summary Data'!Z13*'Summary Data'!Z$39-'Summary Data'!Z30*'Summary Data'!Z$40)/17*$A114)</f>
        <v>0.0454947098428317</v>
      </c>
      <c r="D114" s="173" t="n">
        <f aca="false">('Summary Data'!AA12-('Summary Data'!AA13*'Summary Data'!AA$39-'Summary Data'!AA30*'Summary Data'!AA$40)/17*$A114)</f>
        <v>0.0118238348232047</v>
      </c>
      <c r="E114" s="173" t="n">
        <f aca="false">('Summary Data'!AB12-('Summary Data'!AB13*'Summary Data'!AB$39-'Summary Data'!AB30*'Summary Data'!AB$40)/17*$A114)</f>
        <v>0.0228634976718908</v>
      </c>
      <c r="F114" s="173" t="n">
        <f aca="false">('Summary Data'!AC12-('Summary Data'!AC13*'Summary Data'!AC$39-'Summary Data'!AC30*'Summary Data'!AC$40)/17*$A114)</f>
        <v>0.0419156006369</v>
      </c>
      <c r="G114" s="173" t="n">
        <f aca="false">('Summary Data'!AD12-('Summary Data'!AD13*'Summary Data'!AD$39-'Summary Data'!AD30*'Summary Data'!AD$40)/17*$A114)</f>
        <v>0.0170044751381177</v>
      </c>
      <c r="H114" s="173" t="n">
        <f aca="false">('Summary Data'!AE12-('Summary Data'!AE13*'Summary Data'!AE$39-'Summary Data'!AE30*'Summary Data'!AE$40)/17*$A114)</f>
        <v>0.0404870179559376</v>
      </c>
      <c r="I114" s="173" t="n">
        <f aca="false">('Summary Data'!AF12-('Summary Data'!AF13*'Summary Data'!AF$39-'Summary Data'!AF30*'Summary Data'!AF$40)/17*$A114)</f>
        <v>0.00805641810367246</v>
      </c>
      <c r="J114" s="173" t="n">
        <f aca="false">('Summary Data'!AG12-('Summary Data'!AG13*'Summary Data'!AG$39-'Summary Data'!AG30*'Summary Data'!AG$40)/17*$A114)</f>
        <v>0.0235719677972055</v>
      </c>
      <c r="K114" s="173" t="n">
        <f aca="false">('Summary Data'!AH12-('Summary Data'!AH13*'Summary Data'!AH$39-'Summary Data'!AH30*'Summary Data'!AH$40)/17*$A114)</f>
        <v>0.00581542190600788</v>
      </c>
      <c r="L114" s="173" t="n">
        <f aca="false">('Summary Data'!AI12-('Summary Data'!AI13*'Summary Data'!AI$39-'Summary Data'!AI30*'Summary Data'!AI$40)/17*$A114)</f>
        <v>0.0351342912640744</v>
      </c>
      <c r="M114" s="173" t="n">
        <f aca="false">('Summary Data'!AJ12-('Summary Data'!AJ13*'Summary Data'!AJ$39-'Summary Data'!AJ30*'Summary Data'!AJ$40)/17*$A114)</f>
        <v>0.0397658847501656</v>
      </c>
      <c r="N114" s="173" t="n">
        <f aca="false">('Summary Data'!AK12-('Summary Data'!AK13*'Summary Data'!AK$39-'Summary Data'!AK30*'Summary Data'!AK$40)/17*$A114)</f>
        <v>0.0289691202882861</v>
      </c>
      <c r="O114" s="173" t="n">
        <f aca="false">('Summary Data'!AL12-('Summary Data'!AL13*'Summary Data'!AL$39-'Summary Data'!AL30*'Summary Data'!AL$40)/17*$A114)</f>
        <v>0.0847654316574603</v>
      </c>
      <c r="P114" s="173" t="n">
        <f aca="false">('Summary Data'!AM12-('Summary Data'!AM13*'Summary Data'!AM$39-'Summary Data'!AM30*'Summary Data'!AM$40)/17*$A114)</f>
        <v>0.0622948447217925</v>
      </c>
      <c r="Q114" s="173" t="n">
        <f aca="false">('Summary Data'!AN12-('Summary Data'!AN13*'Summary Data'!AN$39-'Summary Data'!AN30*'Summary Data'!AN$40)/17*$A114)</f>
        <v>0.0228118452522124</v>
      </c>
      <c r="R114" s="173" t="n">
        <f aca="false">('Summary Data'!AO12-('Summary Data'!AO13*'Summary Data'!AO$39-'Summary Data'!AO30*'Summary Data'!AO$40)/17*$A114)</f>
        <v>0.0434772353594223</v>
      </c>
      <c r="S114" s="173" t="n">
        <f aca="false">('Summary Data'!AP12-('Summary Data'!AP13*'Summary Data'!AP$39-'Summary Data'!AP30*'Summary Data'!AP$40)/17*$A114)</f>
        <v>-0.00244805979713269</v>
      </c>
      <c r="T114" s="173" t="n">
        <f aca="false">('Summary Data'!AQ12-('Summary Data'!AQ13*'Summary Data'!AQ$39-'Summary Data'!AQ30*'Summary Data'!AQ$40)/17*$A114)</f>
        <v>0.0229898402083331</v>
      </c>
      <c r="U114" s="173" t="n">
        <f aca="false">('Summary Data'!AR12-('Summary Data'!AR13*'Summary Data'!AR$39-'Summary Data'!AR30*'Summary Data'!AR$40)/17*$A114)</f>
        <v>0.0219498433759595</v>
      </c>
      <c r="V114" s="309" t="n">
        <f aca="false">'Summary Data'!AS12</f>
        <v>0.03511359</v>
      </c>
    </row>
    <row r="115" customFormat="false" ht="11.25" hidden="false" customHeight="false" outlineLevel="0" collapsed="false">
      <c r="A115" s="306" t="n">
        <v>9</v>
      </c>
      <c r="B115" s="173" t="n">
        <f aca="false">('Summary Data'!Y13-('Summary Data'!Y14*'Summary Data'!Y$39-'Summary Data'!Y31*'Summary Data'!Y$40)/17*$A115)</f>
        <v>0.36517063644272</v>
      </c>
      <c r="C115" s="173" t="n">
        <f aca="false">('Summary Data'!Z13-('Summary Data'!Z14*'Summary Data'!Z$39-'Summary Data'!Z31*'Summary Data'!Z$40)/17*$A115)</f>
        <v>0.518753745711765</v>
      </c>
      <c r="D115" s="173" t="n">
        <f aca="false">('Summary Data'!AA13-('Summary Data'!AA14*'Summary Data'!AA$39-'Summary Data'!AA31*'Summary Data'!AA$40)/17*$A115)</f>
        <v>0.488224567867333</v>
      </c>
      <c r="E115" s="173" t="n">
        <f aca="false">('Summary Data'!AB13-('Summary Data'!AB14*'Summary Data'!AB$39-'Summary Data'!AB31*'Summary Data'!AB$40)/17*$A115)</f>
        <v>0.503304778523171</v>
      </c>
      <c r="F115" s="173" t="n">
        <f aca="false">('Summary Data'!AC13-('Summary Data'!AC14*'Summary Data'!AC$39-'Summary Data'!AC31*'Summary Data'!AC$40)/17*$A115)</f>
        <v>0.504543398636079</v>
      </c>
      <c r="G115" s="173" t="n">
        <f aca="false">('Summary Data'!AD13-('Summary Data'!AD14*'Summary Data'!AD$39-'Summary Data'!AD31*'Summary Data'!AD$40)/17*$A115)</f>
        <v>0.48772252283046</v>
      </c>
      <c r="H115" s="173" t="n">
        <f aca="false">('Summary Data'!AE13-('Summary Data'!AE14*'Summary Data'!AE$39-'Summary Data'!AE31*'Summary Data'!AE$40)/17*$A115)</f>
        <v>0.497219439017802</v>
      </c>
      <c r="I115" s="173" t="n">
        <f aca="false">('Summary Data'!AF13-('Summary Data'!AF14*'Summary Data'!AF$39-'Summary Data'!AF31*'Summary Data'!AF$40)/17*$A115)</f>
        <v>0.477382587600908</v>
      </c>
      <c r="J115" s="173" t="n">
        <f aca="false">('Summary Data'!AG13-('Summary Data'!AG14*'Summary Data'!AG$39-'Summary Data'!AG31*'Summary Data'!AG$40)/17*$A115)</f>
        <v>0.485300575273013</v>
      </c>
      <c r="K115" s="173" t="n">
        <f aca="false">('Summary Data'!AH13-('Summary Data'!AH14*'Summary Data'!AH$39-'Summary Data'!AH31*'Summary Data'!AH$40)/17*$A115)</f>
        <v>0.470453442206515</v>
      </c>
      <c r="L115" s="173" t="n">
        <f aca="false">('Summary Data'!AI13-('Summary Data'!AI14*'Summary Data'!AI$39-'Summary Data'!AI31*'Summary Data'!AI$40)/17*$A115)</f>
        <v>0.476958601429479</v>
      </c>
      <c r="M115" s="173" t="n">
        <f aca="false">('Summary Data'!AJ13-('Summary Data'!AJ14*'Summary Data'!AJ$39-'Summary Data'!AJ31*'Summary Data'!AJ$40)/17*$A115)</f>
        <v>0.494179930935374</v>
      </c>
      <c r="N115" s="173" t="n">
        <f aca="false">('Summary Data'!AK13-('Summary Data'!AK14*'Summary Data'!AK$39-'Summary Data'!AK31*'Summary Data'!AK$40)/17*$A115)</f>
        <v>0.484571500695209</v>
      </c>
      <c r="O115" s="173" t="n">
        <f aca="false">('Summary Data'!AL13-('Summary Data'!AL14*'Summary Data'!AL$39-'Summary Data'!AL31*'Summary Data'!AL$40)/17*$A115)</f>
        <v>0.487670088043136</v>
      </c>
      <c r="P115" s="173" t="n">
        <f aca="false">('Summary Data'!AM13-('Summary Data'!AM14*'Summary Data'!AM$39-'Summary Data'!AM31*'Summary Data'!AM$40)/17*$A115)</f>
        <v>0.477789509926861</v>
      </c>
      <c r="Q115" s="173" t="n">
        <f aca="false">('Summary Data'!AN13-('Summary Data'!AN14*'Summary Data'!AN$39-'Summary Data'!AN31*'Summary Data'!AN$40)/17*$A115)</f>
        <v>0.489329195125098</v>
      </c>
      <c r="R115" s="173" t="n">
        <f aca="false">('Summary Data'!AO13-('Summary Data'!AO14*'Summary Data'!AO$39-'Summary Data'!AO31*'Summary Data'!AO$40)/17*$A115)</f>
        <v>0.502196990162935</v>
      </c>
      <c r="S115" s="173" t="n">
        <f aca="false">('Summary Data'!AP13-('Summary Data'!AP14*'Summary Data'!AP$39-'Summary Data'!AP31*'Summary Data'!AP$40)/17*$A115)</f>
        <v>0.509015675943799</v>
      </c>
      <c r="T115" s="173" t="n">
        <f aca="false">('Summary Data'!AQ13-('Summary Data'!AQ14*'Summary Data'!AQ$39-'Summary Data'!AQ31*'Summary Data'!AQ$40)/17*$A115)</f>
        <v>0.52778479613737</v>
      </c>
      <c r="U115" s="173" t="n">
        <f aca="false">('Summary Data'!AR13-('Summary Data'!AR14*'Summary Data'!AR$39-'Summary Data'!AR31*'Summary Data'!AR$40)/17*$A115)</f>
        <v>0.558365974645224</v>
      </c>
      <c r="V115" s="309" t="n">
        <f aca="false">'Summary Data'!AS13</f>
        <v>0.4942559</v>
      </c>
    </row>
    <row r="116" customFormat="false" ht="11.25" hidden="false" customHeight="false" outlineLevel="0" collapsed="false">
      <c r="A116" s="306" t="n">
        <v>10</v>
      </c>
      <c r="B116" s="173" t="n">
        <f aca="false">('Summary Data'!Y14-('Summary Data'!Y15*'Summary Data'!Y$39-'Summary Data'!Y32*'Summary Data'!Y$40)/17*$A116)</f>
        <v>-0.00127522842703945</v>
      </c>
      <c r="C116" s="173" t="n">
        <f aca="false">('Summary Data'!Z14-('Summary Data'!Z15*'Summary Data'!Z$39-'Summary Data'!Z32*'Summary Data'!Z$40)/17*$A116)</f>
        <v>-0.000241440478115057</v>
      </c>
      <c r="D116" s="173" t="n">
        <f aca="false">('Summary Data'!AA14-('Summary Data'!AA15*'Summary Data'!AA$39-'Summary Data'!AA32*'Summary Data'!AA$40)/17*$A116)</f>
        <v>0.000160648872835296</v>
      </c>
      <c r="E116" s="173" t="n">
        <f aca="false">('Summary Data'!AB14-('Summary Data'!AB15*'Summary Data'!AB$39-'Summary Data'!AB32*'Summary Data'!AB$40)/17*$A116)</f>
        <v>1.90201651952965E-005</v>
      </c>
      <c r="F116" s="173" t="n">
        <f aca="false">('Summary Data'!AC14-('Summary Data'!AC15*'Summary Data'!AC$39-'Summary Data'!AC32*'Summary Data'!AC$40)/17*$A116)</f>
        <v>-1.48031385882319E-005</v>
      </c>
      <c r="G116" s="173" t="n">
        <f aca="false">('Summary Data'!AD14-('Summary Data'!AD15*'Summary Data'!AD$39-'Summary Data'!AD32*'Summary Data'!AD$40)/17*$A116)</f>
        <v>0.000122677009376473</v>
      </c>
      <c r="H116" s="173" t="n">
        <f aca="false">('Summary Data'!AE14-('Summary Data'!AE15*'Summary Data'!AE$39-'Summary Data'!AE32*'Summary Data'!AE$40)/17*$A116)</f>
        <v>6.1366935740631E-007</v>
      </c>
      <c r="I116" s="173" t="n">
        <f aca="false">('Summary Data'!AF14-('Summary Data'!AF15*'Summary Data'!AF$39-'Summary Data'!AF32*'Summary Data'!AF$40)/17*$A116)</f>
        <v>-0.000966679963152944</v>
      </c>
      <c r="J116" s="173" t="n">
        <f aca="false">('Summary Data'!AG14-('Summary Data'!AG15*'Summary Data'!AG$39-'Summary Data'!AG32*'Summary Data'!AG$40)/17*$A116)</f>
        <v>-1.16455600529183E-006</v>
      </c>
      <c r="K116" s="173" t="n">
        <f aca="false">('Summary Data'!AH14-('Summary Data'!AH15*'Summary Data'!AH$39-'Summary Data'!AH32*'Summary Data'!AH$40)/17*$A116)</f>
        <v>-1.6668958399968E-006</v>
      </c>
      <c r="L116" s="173" t="n">
        <f aca="false">('Summary Data'!AI14-('Summary Data'!AI15*'Summary Data'!AI$39-'Summary Data'!AI32*'Summary Data'!AI$40)/17*$A116)</f>
        <v>1.86386209840017E-005</v>
      </c>
      <c r="M116" s="173" t="n">
        <f aca="false">('Summary Data'!AJ14-('Summary Data'!AJ15*'Summary Data'!AJ$39-'Summary Data'!AJ32*'Summary Data'!AJ$40)/17*$A116)</f>
        <v>5.039734280822E-006</v>
      </c>
      <c r="N116" s="173" t="n">
        <f aca="false">('Summary Data'!AK14-('Summary Data'!AK15*'Summary Data'!AK$39-'Summary Data'!AK32*'Summary Data'!AK$40)/17*$A116)</f>
        <v>-1.78320293647005E-005</v>
      </c>
      <c r="O116" s="173" t="n">
        <f aca="false">('Summary Data'!AL14-('Summary Data'!AL15*'Summary Data'!AL$39-'Summary Data'!AL32*'Summary Data'!AL$40)/17*$A116)</f>
        <v>-0.000257502488532346</v>
      </c>
      <c r="P116" s="173" t="n">
        <f aca="false">('Summary Data'!AM14-('Summary Data'!AM15*'Summary Data'!AM$39-'Summary Data'!AM32*'Summary Data'!AM$40)/17*$A116)</f>
        <v>2.5716026388227E-005</v>
      </c>
      <c r="Q116" s="173" t="n">
        <f aca="false">('Summary Data'!AN14-('Summary Data'!AN15*'Summary Data'!AN$39-'Summary Data'!AN32*'Summary Data'!AN$40)/17*$A116)</f>
        <v>6.86666215311826E-008</v>
      </c>
      <c r="R116" s="173" t="n">
        <f aca="false">('Summary Data'!AO14-('Summary Data'!AO15*'Summary Data'!AO$39-'Summary Data'!AO32*'Summary Data'!AO$40)/17*$A116)</f>
        <v>-8.93861404293456E-007</v>
      </c>
      <c r="S116" s="173" t="n">
        <f aca="false">('Summary Data'!AP14-('Summary Data'!AP15*'Summary Data'!AP$39-'Summary Data'!AP32*'Summary Data'!AP$40)/17*$A116)</f>
        <v>4.08395874493955E-006</v>
      </c>
      <c r="T116" s="173" t="n">
        <f aca="false">('Summary Data'!AQ14-('Summary Data'!AQ15*'Summary Data'!AQ$39-'Summary Data'!AQ32*'Summary Data'!AQ$40)/17*$A116)</f>
        <v>2.6348048999536E-008</v>
      </c>
      <c r="U116" s="173" t="n">
        <f aca="false">('Summary Data'!AR14-('Summary Data'!AR15*'Summary Data'!AR$39-'Summary Data'!AR32*'Summary Data'!AR$40)/17*$A116)</f>
        <v>-5.74643051435286E-005</v>
      </c>
      <c r="V116" s="309" t="n">
        <f aca="false">'Summary Data'!AS14</f>
        <v>0</v>
      </c>
    </row>
    <row r="117" customFormat="false" ht="11.25" hidden="false" customHeight="false" outlineLevel="0" collapsed="false">
      <c r="A117" s="306" t="n">
        <v>11</v>
      </c>
      <c r="B117" s="173" t="n">
        <f aca="false">('Summary Data'!Y15-('Summary Data'!Y16*'Summary Data'!Y$39-'Summary Data'!Y33*'Summary Data'!Y$40)/17*$A117)</f>
        <v>0.602520181400633</v>
      </c>
      <c r="C117" s="173" t="n">
        <f aca="false">('Summary Data'!Z15-('Summary Data'!Z16*'Summary Data'!Z$39-'Summary Data'!Z33*'Summary Data'!Z$40)/17*$A117)</f>
        <v>0.720509483291548</v>
      </c>
      <c r="D117" s="173" t="n">
        <f aca="false">('Summary Data'!AA15-('Summary Data'!AA16*'Summary Data'!AA$39-'Summary Data'!AA33*'Summary Data'!AA$40)/17*$A117)</f>
        <v>0.720205120368305</v>
      </c>
      <c r="E117" s="173" t="n">
        <f aca="false">('Summary Data'!AB15-('Summary Data'!AB16*'Summary Data'!AB$39-'Summary Data'!AB33*'Summary Data'!AB$40)/17*$A117)</f>
        <v>0.732203090780661</v>
      </c>
      <c r="F117" s="173" t="n">
        <f aca="false">('Summary Data'!AC15-('Summary Data'!AC16*'Summary Data'!AC$39-'Summary Data'!AC33*'Summary Data'!AC$40)/17*$A117)</f>
        <v>0.737996397839958</v>
      </c>
      <c r="G117" s="173" t="n">
        <f aca="false">('Summary Data'!AD15-('Summary Data'!AD16*'Summary Data'!AD$39-'Summary Data'!AD33*'Summary Data'!AD$40)/17*$A117)</f>
        <v>0.729351059874948</v>
      </c>
      <c r="H117" s="173" t="n">
        <f aca="false">('Summary Data'!AE15-('Summary Data'!AE16*'Summary Data'!AE$39-'Summary Data'!AE33*'Summary Data'!AE$40)/17*$A117)</f>
        <v>0.738331175885778</v>
      </c>
      <c r="I117" s="173" t="n">
        <f aca="false">('Summary Data'!AF15-('Summary Data'!AF16*'Summary Data'!AF$39-'Summary Data'!AF33*'Summary Data'!AF$40)/17*$A117)</f>
        <v>0.739736584412617</v>
      </c>
      <c r="J117" s="173" t="n">
        <f aca="false">('Summary Data'!AG15-('Summary Data'!AG16*'Summary Data'!AG$39-'Summary Data'!AG33*'Summary Data'!AG$40)/17*$A117)</f>
        <v>0.737187537530693</v>
      </c>
      <c r="K117" s="173" t="n">
        <f aca="false">('Summary Data'!AH15-('Summary Data'!AH16*'Summary Data'!AH$39-'Summary Data'!AH33*'Summary Data'!AH$40)/17*$A117)</f>
        <v>0.731381546373063</v>
      </c>
      <c r="L117" s="173" t="n">
        <f aca="false">('Summary Data'!AI15-('Summary Data'!AI16*'Summary Data'!AI$39-'Summary Data'!AI33*'Summary Data'!AI$40)/17*$A117)</f>
        <v>0.737273234674028</v>
      </c>
      <c r="M117" s="173" t="n">
        <f aca="false">('Summary Data'!AJ15-('Summary Data'!AJ16*'Summary Data'!AJ$39-'Summary Data'!AJ33*'Summary Data'!AJ$40)/17*$A117)</f>
        <v>0.736710471344829</v>
      </c>
      <c r="N117" s="173" t="n">
        <f aca="false">('Summary Data'!AK15-('Summary Data'!AK16*'Summary Data'!AK$39-'Summary Data'!AK33*'Summary Data'!AK$40)/17*$A117)</f>
        <v>0.74135144380473</v>
      </c>
      <c r="O117" s="173" t="n">
        <f aca="false">('Summary Data'!AL15-('Summary Data'!AL16*'Summary Data'!AL$39-'Summary Data'!AL33*'Summary Data'!AL$40)/17*$A117)</f>
        <v>0.746941714969191</v>
      </c>
      <c r="P117" s="173" t="n">
        <f aca="false">('Summary Data'!AM15-('Summary Data'!AM16*'Summary Data'!AM$39-'Summary Data'!AM33*'Summary Data'!AM$40)/17*$A117)</f>
        <v>0.751203858152745</v>
      </c>
      <c r="Q117" s="173" t="n">
        <f aca="false">('Summary Data'!AN15-('Summary Data'!AN16*'Summary Data'!AN$39-'Summary Data'!AN33*'Summary Data'!AN$40)/17*$A117)</f>
        <v>0.745151756471523</v>
      </c>
      <c r="R117" s="173" t="n">
        <f aca="false">('Summary Data'!AO15-('Summary Data'!AO16*'Summary Data'!AO$39-'Summary Data'!AO33*'Summary Data'!AO$40)/17*$A117)</f>
        <v>0.736753772130073</v>
      </c>
      <c r="S117" s="173" t="n">
        <f aca="false">('Summary Data'!AP15-('Summary Data'!AP16*'Summary Data'!AP$39-'Summary Data'!AP33*'Summary Data'!AP$40)/17*$A117)</f>
        <v>0.731794963578114</v>
      </c>
      <c r="T117" s="173" t="n">
        <f aca="false">('Summary Data'!AQ15-('Summary Data'!AQ16*'Summary Data'!AQ$39-'Summary Data'!AQ33*'Summary Data'!AQ$40)/17*$A117)</f>
        <v>0.732743706412793</v>
      </c>
      <c r="U117" s="173" t="n">
        <f aca="false">('Summary Data'!AR15-('Summary Data'!AR16*'Summary Data'!AR$39-'Summary Data'!AR33*'Summary Data'!AR$40)/17*$A117)</f>
        <v>0.666571179178331</v>
      </c>
      <c r="V117" s="309" t="n">
        <f aca="false">'Summary Data'!AS15</f>
        <v>0.7297009</v>
      </c>
    </row>
    <row r="118" customFormat="false" ht="11.25" hidden="false" customHeight="false" outlineLevel="0" collapsed="false">
      <c r="A118" s="306" t="n">
        <v>12</v>
      </c>
      <c r="B118" s="173" t="n">
        <f aca="false">('Summary Data'!Y16-('Summary Data'!Y17*'Summary Data'!Y$39-'Summary Data'!Y34*'Summary Data'!Y$40)/17*$A118)*10</f>
        <v>-0.0268612374444329</v>
      </c>
      <c r="C118" s="173" t="n">
        <f aca="false">('Summary Data'!Z16-('Summary Data'!Z17*'Summary Data'!Z$39-'Summary Data'!Z34*'Summary Data'!Z$40)/17*$A118)*10</f>
        <v>0.0141369852149389</v>
      </c>
      <c r="D118" s="173" t="n">
        <f aca="false">('Summary Data'!AA16-('Summary Data'!AA17*'Summary Data'!AA$39-'Summary Data'!AA34*'Summary Data'!AA$40)/17*$A118)*10</f>
        <v>0.00452796971052941</v>
      </c>
      <c r="E118" s="173" t="n">
        <f aca="false">('Summary Data'!AB16-('Summary Data'!AB17*'Summary Data'!AB$39-'Summary Data'!AB34*'Summary Data'!AB$40)/17*$A118)*10</f>
        <v>0.0364753361870833</v>
      </c>
      <c r="F118" s="173" t="n">
        <f aca="false">('Summary Data'!AC16-('Summary Data'!AC17*'Summary Data'!AC$39-'Summary Data'!AC34*'Summary Data'!AC$40)/17*$A118)*10</f>
        <v>0.00827592461958</v>
      </c>
      <c r="G118" s="173" t="n">
        <f aca="false">('Summary Data'!AD16-('Summary Data'!AD17*'Summary Data'!AD$39-'Summary Data'!AD34*'Summary Data'!AD$40)/17*$A118)*10</f>
        <v>-0.0126172756225718</v>
      </c>
      <c r="H118" s="173" t="n">
        <f aca="false">('Summary Data'!AE16-('Summary Data'!AE17*'Summary Data'!AE$39-'Summary Data'!AE34*'Summary Data'!AE$40)/17*$A118)*10</f>
        <v>0.0365303491528872</v>
      </c>
      <c r="I118" s="173" t="n">
        <f aca="false">('Summary Data'!AF16-('Summary Data'!AF17*'Summary Data'!AF$39-'Summary Data'!AF34*'Summary Data'!AF$40)/17*$A118)*10</f>
        <v>0.0658064495662588</v>
      </c>
      <c r="J118" s="173" t="n">
        <f aca="false">('Summary Data'!AG16-('Summary Data'!AG17*'Summary Data'!AG$39-'Summary Data'!AG34*'Summary Data'!AG$40)/17*$A118)*10</f>
        <v>0.0452115367314359</v>
      </c>
      <c r="K118" s="173" t="n">
        <f aca="false">('Summary Data'!AH16-('Summary Data'!AH17*'Summary Data'!AH$39-'Summary Data'!AH34*'Summary Data'!AH$40)/17*$A118)*10</f>
        <v>-0.00136986987560752</v>
      </c>
      <c r="L118" s="173" t="n">
        <f aca="false">('Summary Data'!AI16-('Summary Data'!AI17*'Summary Data'!AI$39-'Summary Data'!AI34*'Summary Data'!AI$40)/17*$A118)*10</f>
        <v>0.0354710129138448</v>
      </c>
      <c r="M118" s="173" t="n">
        <f aca="false">('Summary Data'!AJ16-('Summary Data'!AJ17*'Summary Data'!AJ$39-'Summary Data'!AJ34*'Summary Data'!AJ$40)/17*$A118)*10</f>
        <v>0.0166332616808129</v>
      </c>
      <c r="N118" s="173" t="n">
        <f aca="false">('Summary Data'!AK16-('Summary Data'!AK17*'Summary Data'!AK$39-'Summary Data'!AK34*'Summary Data'!AK$40)/17*$A118)*10</f>
        <v>0.0208247128460654</v>
      </c>
      <c r="O118" s="173" t="n">
        <f aca="false">('Summary Data'!AL16-('Summary Data'!AL17*'Summary Data'!AL$39-'Summary Data'!AL34*'Summary Data'!AL$40)/17*$A118)*10</f>
        <v>0.0565420611740829</v>
      </c>
      <c r="P118" s="173" t="n">
        <f aca="false">('Summary Data'!AM16-('Summary Data'!AM17*'Summary Data'!AM$39-'Summary Data'!AM34*'Summary Data'!AM$40)/17*$A118)*10</f>
        <v>0.0553402495356993</v>
      </c>
      <c r="Q118" s="173" t="n">
        <f aca="false">('Summary Data'!AN16-('Summary Data'!AN17*'Summary Data'!AN$39-'Summary Data'!AN34*'Summary Data'!AN$40)/17*$A118)*10</f>
        <v>-0.0293414714066234</v>
      </c>
      <c r="R118" s="173" t="n">
        <f aca="false">('Summary Data'!AO16-('Summary Data'!AO17*'Summary Data'!AO$39-'Summary Data'!AO34*'Summary Data'!AO$40)/17*$A118)*10</f>
        <v>0.0494809332004859</v>
      </c>
      <c r="S118" s="173" t="n">
        <f aca="false">('Summary Data'!AP16-('Summary Data'!AP17*'Summary Data'!AP$39-'Summary Data'!AP34*'Summary Data'!AP$40)/17*$A118)*10</f>
        <v>0.0234695637203836</v>
      </c>
      <c r="T118" s="173" t="n">
        <f aca="false">('Summary Data'!AQ16-('Summary Data'!AQ17*'Summary Data'!AQ$39-'Summary Data'!AQ34*'Summary Data'!AQ$40)/17*$A118)*10</f>
        <v>0.0507423855584812</v>
      </c>
      <c r="U118" s="173" t="n">
        <f aca="false">('Summary Data'!AR16-('Summary Data'!AR17*'Summary Data'!AR$39-'Summary Data'!AR34*'Summary Data'!AR$40)/17*$A118)*10</f>
        <v>-0.011373861212927</v>
      </c>
      <c r="V118" s="309" t="n">
        <f aca="false">'Summary Data'!AS16*10</f>
        <v>0.02964383</v>
      </c>
      <c r="W118" s="253" t="s">
        <v>244</v>
      </c>
    </row>
    <row r="119" customFormat="false" ht="11.25" hidden="false" customHeight="false" outlineLevel="0" collapsed="false">
      <c r="A119" s="306" t="n">
        <v>13</v>
      </c>
      <c r="B119" s="173" t="n">
        <f aca="false">('Summary Data'!Y17-('Summary Data'!Y18*'Summary Data'!Y$39-'Summary Data'!Y35*'Summary Data'!Y$40)/17*$A119)*10</f>
        <v>0.901844064931412</v>
      </c>
      <c r="C119" s="173" t="n">
        <f aca="false">('Summary Data'!Z17-('Summary Data'!Z18*'Summary Data'!Z$39-'Summary Data'!Z35*'Summary Data'!Z$40)/17*$A119)*10</f>
        <v>0.705753834401282</v>
      </c>
      <c r="D119" s="173" t="n">
        <f aca="false">('Summary Data'!AA17-('Summary Data'!AA18*'Summary Data'!AA$39-'Summary Data'!AA35*'Summary Data'!AA$40)/17*$A119)*10</f>
        <v>0.749759218592191</v>
      </c>
      <c r="E119" s="173" t="n">
        <f aca="false">('Summary Data'!AB17-('Summary Data'!AB18*'Summary Data'!AB$39-'Summary Data'!AB35*'Summary Data'!AB$40)/17*$A119)*10</f>
        <v>0.747707342788376</v>
      </c>
      <c r="F119" s="173" t="n">
        <f aca="false">('Summary Data'!AC17-('Summary Data'!AC18*'Summary Data'!AC$39-'Summary Data'!AC35*'Summary Data'!AC$40)/17*$A119)*10</f>
        <v>0.73821974619089</v>
      </c>
      <c r="G119" s="173" t="n">
        <f aca="false">('Summary Data'!AD17-('Summary Data'!AD18*'Summary Data'!AD$39-'Summary Data'!AD35*'Summary Data'!AD$40)/17*$A119)*10</f>
        <v>0.74227421639171</v>
      </c>
      <c r="H119" s="173" t="n">
        <f aca="false">('Summary Data'!AE17-('Summary Data'!AE18*'Summary Data'!AE$39-'Summary Data'!AE35*'Summary Data'!AE$40)/17*$A119)*10</f>
        <v>0.724266712315492</v>
      </c>
      <c r="I119" s="173" t="n">
        <f aca="false">('Summary Data'!AF17-('Summary Data'!AF18*'Summary Data'!AF$39-'Summary Data'!AF35*'Summary Data'!AF$40)/17*$A119)*10</f>
        <v>0.706938452480701</v>
      </c>
      <c r="J119" s="173" t="n">
        <f aca="false">('Summary Data'!AG17-('Summary Data'!AG18*'Summary Data'!AG$39-'Summary Data'!AG35*'Summary Data'!AG$40)/17*$A119)*10</f>
        <v>0.739901576958381</v>
      </c>
      <c r="K119" s="173" t="n">
        <f aca="false">('Summary Data'!AH17-('Summary Data'!AH18*'Summary Data'!AH$39-'Summary Data'!AH35*'Summary Data'!AH$40)/17*$A119)*10</f>
        <v>0.714951160808495</v>
      </c>
      <c r="L119" s="173" t="n">
        <f aca="false">('Summary Data'!AI17-('Summary Data'!AI18*'Summary Data'!AI$39-'Summary Data'!AI35*'Summary Data'!AI$40)/17*$A119)*10</f>
        <v>0.710476098368056</v>
      </c>
      <c r="M119" s="173" t="n">
        <f aca="false">('Summary Data'!AJ17-('Summary Data'!AJ18*'Summary Data'!AJ$39-'Summary Data'!AJ35*'Summary Data'!AJ$40)/17*$A119)*10</f>
        <v>0.706798933483186</v>
      </c>
      <c r="N119" s="173" t="n">
        <f aca="false">('Summary Data'!AK17-('Summary Data'!AK18*'Summary Data'!AK$39-'Summary Data'!AK35*'Summary Data'!AK$40)/17*$A119)*10</f>
        <v>0.758297405620637</v>
      </c>
      <c r="O119" s="173" t="n">
        <f aca="false">('Summary Data'!AL17-('Summary Data'!AL18*'Summary Data'!AL$39-'Summary Data'!AL35*'Summary Data'!AL$40)/17*$A119)*10</f>
        <v>0.743055412101092</v>
      </c>
      <c r="P119" s="173" t="n">
        <f aca="false">('Summary Data'!AM17-('Summary Data'!AM18*'Summary Data'!AM$39-'Summary Data'!AM35*'Summary Data'!AM$40)/17*$A119)*10</f>
        <v>0.730200073659386</v>
      </c>
      <c r="Q119" s="173" t="n">
        <f aca="false">('Summary Data'!AN17-('Summary Data'!AN18*'Summary Data'!AN$39-'Summary Data'!AN35*'Summary Data'!AN$40)/17*$A119)*10</f>
        <v>0.736269123139833</v>
      </c>
      <c r="R119" s="173" t="n">
        <f aca="false">('Summary Data'!AO17-('Summary Data'!AO18*'Summary Data'!AO$39-'Summary Data'!AO35*'Summary Data'!AO$40)/17*$A119)*10</f>
        <v>0.698646909874792</v>
      </c>
      <c r="S119" s="173" t="n">
        <f aca="false">('Summary Data'!AP17-('Summary Data'!AP18*'Summary Data'!AP$39-'Summary Data'!AP35*'Summary Data'!AP$40)/17*$A119)*10</f>
        <v>0.75848773081364</v>
      </c>
      <c r="T119" s="173" t="n">
        <f aca="false">('Summary Data'!AQ17-('Summary Data'!AQ18*'Summary Data'!AQ$39-'Summary Data'!AQ35*'Summary Data'!AQ$40)/17*$A119)*10</f>
        <v>0.775316957305629</v>
      </c>
      <c r="U119" s="173" t="n">
        <f aca="false">('Summary Data'!AR17-('Summary Data'!AR18*'Summary Data'!AR$39-'Summary Data'!AR35*'Summary Data'!AR$40)/17*$A119)*10</f>
        <v>0.590493135367181</v>
      </c>
      <c r="V119" s="309" t="n">
        <f aca="false">'Summary Data'!AS17*10</f>
        <v>0.7342769</v>
      </c>
      <c r="W119" s="253" t="s">
        <v>244</v>
      </c>
    </row>
    <row r="120" customFormat="false" ht="11.25" hidden="false" customHeight="false" outlineLevel="0" collapsed="false">
      <c r="A120" s="306" t="n">
        <v>14</v>
      </c>
      <c r="B120" s="173" t="n">
        <f aca="false">('Summary Data'!Y18-('Summary Data'!Y19*'Summary Data'!Y$39-'Summary Data'!Y36*'Summary Data'!Y$40)/17*$A120)*10</f>
        <v>0.041807545880449</v>
      </c>
      <c r="C120" s="173" t="n">
        <f aca="false">('Summary Data'!Z18-('Summary Data'!Z19*'Summary Data'!Z$39-'Summary Data'!Z36*'Summary Data'!Z$40)/17*$A120)*10</f>
        <v>-0.0617304325438111</v>
      </c>
      <c r="D120" s="173" t="n">
        <f aca="false">('Summary Data'!AA18-('Summary Data'!AA19*'Summary Data'!AA$39-'Summary Data'!AA36*'Summary Data'!AA$40)/17*$A120)*10</f>
        <v>-0.0459864146255624</v>
      </c>
      <c r="E120" s="173" t="n">
        <f aca="false">('Summary Data'!AB18-('Summary Data'!AB19*'Summary Data'!AB$39-'Summary Data'!AB36*'Summary Data'!AB$40)/17*$A120)*10</f>
        <v>-0.0377985577452009</v>
      </c>
      <c r="F120" s="173" t="n">
        <f aca="false">('Summary Data'!AC18-('Summary Data'!AC19*'Summary Data'!AC$39-'Summary Data'!AC36*'Summary Data'!AC$40)/17*$A120)*10</f>
        <v>-0.0543707724814994</v>
      </c>
      <c r="G120" s="173" t="n">
        <f aca="false">('Summary Data'!AD18-('Summary Data'!AD19*'Summary Data'!AD$39-'Summary Data'!AD36*'Summary Data'!AD$40)/17*$A120)*10</f>
        <v>-0.0528523838262871</v>
      </c>
      <c r="H120" s="173" t="n">
        <f aca="false">('Summary Data'!AE18-('Summary Data'!AE19*'Summary Data'!AE$39-'Summary Data'!AE36*'Summary Data'!AE$40)/17*$A120)*10</f>
        <v>-0.0458972790360822</v>
      </c>
      <c r="I120" s="173" t="n">
        <f aca="false">('Summary Data'!AF18-('Summary Data'!AF19*'Summary Data'!AF$39-'Summary Data'!AF36*'Summary Data'!AF$40)/17*$A120)*10</f>
        <v>-0.0570239657249186</v>
      </c>
      <c r="J120" s="173" t="n">
        <f aca="false">('Summary Data'!AG18-('Summary Data'!AG19*'Summary Data'!AG$39-'Summary Data'!AG36*'Summary Data'!AG$40)/17*$A120)*10</f>
        <v>-0.0543611272369419</v>
      </c>
      <c r="K120" s="173" t="n">
        <f aca="false">('Summary Data'!AH18-('Summary Data'!AH19*'Summary Data'!AH$39-'Summary Data'!AH36*'Summary Data'!AH$40)/17*$A120)*10</f>
        <v>-0.0637111157514893</v>
      </c>
      <c r="L120" s="173" t="n">
        <f aca="false">('Summary Data'!AI18-('Summary Data'!AI19*'Summary Data'!AI$39-'Summary Data'!AI36*'Summary Data'!AI$40)/17*$A120)*10</f>
        <v>-0.0480025858054841</v>
      </c>
      <c r="M120" s="173" t="n">
        <f aca="false">('Summary Data'!AJ18-('Summary Data'!AJ19*'Summary Data'!AJ$39-'Summary Data'!AJ36*'Summary Data'!AJ$40)/17*$A120)*10</f>
        <v>-0.0434038565636547</v>
      </c>
      <c r="N120" s="173" t="n">
        <f aca="false">('Summary Data'!AK18-('Summary Data'!AK19*'Summary Data'!AK$39-'Summary Data'!AK36*'Summary Data'!AK$40)/17*$A120)*10</f>
        <v>-0.0419123182407873</v>
      </c>
      <c r="O120" s="173" t="n">
        <f aca="false">('Summary Data'!AL18-('Summary Data'!AL19*'Summary Data'!AL$39-'Summary Data'!AL36*'Summary Data'!AL$40)/17*$A120)*10</f>
        <v>-0.00627991647059293</v>
      </c>
      <c r="P120" s="173" t="n">
        <f aca="false">('Summary Data'!AM18-('Summary Data'!AM19*'Summary Data'!AM$39-'Summary Data'!AM36*'Summary Data'!AM$40)/17*$A120)*10</f>
        <v>-0.0425821679952827</v>
      </c>
      <c r="Q120" s="173" t="n">
        <f aca="false">('Summary Data'!AN18-('Summary Data'!AN19*'Summary Data'!AN$39-'Summary Data'!AN36*'Summary Data'!AN$40)/17*$A120)*10</f>
        <v>-0.0646260091302152</v>
      </c>
      <c r="R120" s="173" t="n">
        <f aca="false">('Summary Data'!AO18-('Summary Data'!AO19*'Summary Data'!AO$39-'Summary Data'!AO36*'Summary Data'!AO$40)/17*$A120)*10</f>
        <v>-0.044848244793317</v>
      </c>
      <c r="S120" s="173" t="n">
        <f aca="false">('Summary Data'!AP18-('Summary Data'!AP19*'Summary Data'!AP$39-'Summary Data'!AP36*'Summary Data'!AP$40)/17*$A120)*10</f>
        <v>-0.0422412922828953</v>
      </c>
      <c r="T120" s="173" t="n">
        <f aca="false">('Summary Data'!AQ18-('Summary Data'!AQ19*'Summary Data'!AQ$39-'Summary Data'!AQ36*'Summary Data'!AQ$40)/17*$A120)*10</f>
        <v>-0.0545924436848992</v>
      </c>
      <c r="U120" s="173" t="n">
        <f aca="false">('Summary Data'!AR18-('Summary Data'!AR19*'Summary Data'!AR$39-'Summary Data'!AR36*'Summary Data'!AR$40)/17*$A120)*10</f>
        <v>-0.0291598930046094</v>
      </c>
      <c r="V120" s="309" t="n">
        <f aca="false">'Summary Data'!AS18*10</f>
        <v>-0.04833333</v>
      </c>
      <c r="W120" s="253" t="s">
        <v>244</v>
      </c>
    </row>
    <row r="121" customFormat="false" ht="11.25" hidden="false" customHeight="false" outlineLevel="0" collapsed="false">
      <c r="A121" s="306" t="n">
        <v>15</v>
      </c>
      <c r="B121" s="173" t="n">
        <f aca="false">('Summary Data'!Y19-('Summary Data'!Y20*'Summary Data'!Y$39-'Summary Data'!Y37*'Summary Data'!Y$40)/17*$A121)*10</f>
        <v>-0.08158228</v>
      </c>
      <c r="C121" s="173" t="n">
        <f aca="false">('Summary Data'!Z19-('Summary Data'!Z20*'Summary Data'!Z$39-'Summary Data'!Z37*'Summary Data'!Z$40)/17*$A121)*10</f>
        <v>0.3019576</v>
      </c>
      <c r="D121" s="173" t="n">
        <f aca="false">('Summary Data'!AA19-('Summary Data'!AA20*'Summary Data'!AA$39-'Summary Data'!AA37*'Summary Data'!AA$40)/17*$A121)*10</f>
        <v>0.2657904</v>
      </c>
      <c r="E121" s="173" t="n">
        <f aca="false">('Summary Data'!AB19-('Summary Data'!AB20*'Summary Data'!AB$39-'Summary Data'!AB37*'Summary Data'!AB$40)/17*$A121)*10</f>
        <v>0.2691442</v>
      </c>
      <c r="F121" s="173" t="n">
        <f aca="false">('Summary Data'!AC19-('Summary Data'!AC20*'Summary Data'!AC$39-'Summary Data'!AC37*'Summary Data'!AC$40)/17*$A121)*10</f>
        <v>0.2008994</v>
      </c>
      <c r="G121" s="173" t="n">
        <f aca="false">('Summary Data'!AD19-('Summary Data'!AD20*'Summary Data'!AD$39-'Summary Data'!AD37*'Summary Data'!AD$40)/17*$A121)*10</f>
        <v>0.2476888</v>
      </c>
      <c r="H121" s="173" t="n">
        <f aca="false">('Summary Data'!AE19-('Summary Data'!AE20*'Summary Data'!AE$39-'Summary Data'!AE37*'Summary Data'!AE$40)/17*$A121)*10</f>
        <v>0.2809554</v>
      </c>
      <c r="I121" s="173" t="n">
        <f aca="false">('Summary Data'!AF19-('Summary Data'!AF20*'Summary Data'!AF$39-'Summary Data'!AF37*'Summary Data'!AF$40)/17*$A121)*10</f>
        <v>0.1144773</v>
      </c>
      <c r="J121" s="173" t="n">
        <f aca="false">('Summary Data'!AG19-('Summary Data'!AG20*'Summary Data'!AG$39-'Summary Data'!AG37*'Summary Data'!AG$40)/17*$A121)*10</f>
        <v>0.2704906</v>
      </c>
      <c r="K121" s="173" t="n">
        <f aca="false">('Summary Data'!AH19-('Summary Data'!AH20*'Summary Data'!AH$39-'Summary Data'!AH37*'Summary Data'!AH$40)/17*$A121)*10</f>
        <v>0.221932</v>
      </c>
      <c r="L121" s="173" t="n">
        <f aca="false">('Summary Data'!AI19-('Summary Data'!AI20*'Summary Data'!AI$39-'Summary Data'!AI37*'Summary Data'!AI$40)/17*$A121)*10</f>
        <v>0.2586946</v>
      </c>
      <c r="M121" s="173" t="n">
        <f aca="false">('Summary Data'!AJ19-('Summary Data'!AJ20*'Summary Data'!AJ$39-'Summary Data'!AJ37*'Summary Data'!AJ$40)/17*$A121)*10</f>
        <v>0.2657225</v>
      </c>
      <c r="N121" s="173" t="n">
        <f aca="false">('Summary Data'!AK19-('Summary Data'!AK20*'Summary Data'!AK$39-'Summary Data'!AK37*'Summary Data'!AK$40)/17*$A121)*10</f>
        <v>0.2828303</v>
      </c>
      <c r="O121" s="173" t="n">
        <f aca="false">('Summary Data'!AL19-('Summary Data'!AL20*'Summary Data'!AL$39-'Summary Data'!AL37*'Summary Data'!AL$40)/17*$A121)*10</f>
        <v>0.356371</v>
      </c>
      <c r="P121" s="173" t="n">
        <f aca="false">('Summary Data'!AM19-('Summary Data'!AM20*'Summary Data'!AM$39-'Summary Data'!AM37*'Summary Data'!AM$40)/17*$A121)*10</f>
        <v>0.2666115</v>
      </c>
      <c r="Q121" s="173" t="n">
        <f aca="false">('Summary Data'!AN19-('Summary Data'!AN20*'Summary Data'!AN$39-'Summary Data'!AN37*'Summary Data'!AN$40)/17*$A121)*10</f>
        <v>0.2547921</v>
      </c>
      <c r="R121" s="173" t="n">
        <f aca="false">('Summary Data'!AO19-('Summary Data'!AO20*'Summary Data'!AO$39-'Summary Data'!AO37*'Summary Data'!AO$40)/17*$A121)*10</f>
        <v>0.2669571</v>
      </c>
      <c r="S121" s="173" t="n">
        <f aca="false">('Summary Data'!AP19-('Summary Data'!AP20*'Summary Data'!AP$39-'Summary Data'!AP37*'Summary Data'!AP$40)/17*$A121)*10</f>
        <v>0.245024</v>
      </c>
      <c r="T121" s="173" t="n">
        <f aca="false">('Summary Data'!AQ19-('Summary Data'!AQ20*'Summary Data'!AQ$39-'Summary Data'!AQ37*'Summary Data'!AQ$40)/17*$A121)*10</f>
        <v>0.2298628</v>
      </c>
      <c r="U121" s="173" t="n">
        <f aca="false">('Summary Data'!AR19-('Summary Data'!AR20*'Summary Data'!AR$39-'Summary Data'!AR37*'Summary Data'!AR$40)/17*$A121)*10</f>
        <v>0.09400492</v>
      </c>
      <c r="V121" s="309" t="n">
        <f aca="false">'Summary Data'!AS19*10</f>
        <v>0.2391201</v>
      </c>
      <c r="W121" s="253" t="s">
        <v>244</v>
      </c>
    </row>
    <row r="122" customFormat="false" ht="11.25" hidden="false" customHeight="false" outlineLevel="0" collapsed="false">
      <c r="A122" s="306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09" t="n">
        <f aca="false">'Summary Data'!AS20*10</f>
        <v>0</v>
      </c>
      <c r="W122" s="253" t="s">
        <v>244</v>
      </c>
    </row>
    <row r="123" customFormat="false" ht="12" hidden="false" customHeight="false" outlineLevel="0" collapsed="false">
      <c r="A123" s="310" t="n">
        <v>17</v>
      </c>
      <c r="B123" s="311" t="n">
        <f aca="false">'Summary Data'!Y21*10</f>
        <v>0</v>
      </c>
      <c r="C123" s="311" t="n">
        <f aca="false">'Summary Data'!Z21*10</f>
        <v>0</v>
      </c>
      <c r="D123" s="311" t="n">
        <f aca="false">'Summary Data'!AA21*10</f>
        <v>0</v>
      </c>
      <c r="E123" s="311" t="n">
        <f aca="false">'Summary Data'!AB21*10</f>
        <v>0</v>
      </c>
      <c r="F123" s="311" t="n">
        <f aca="false">'Summary Data'!AC21*10</f>
        <v>0</v>
      </c>
      <c r="G123" s="311" t="n">
        <f aca="false">'Summary Data'!AD21*10</f>
        <v>0</v>
      </c>
      <c r="H123" s="311" t="n">
        <f aca="false">'Summary Data'!AE21*10</f>
        <v>0</v>
      </c>
      <c r="I123" s="311" t="n">
        <f aca="false">'Summary Data'!AF21*10</f>
        <v>0</v>
      </c>
      <c r="J123" s="311" t="n">
        <f aca="false">'Summary Data'!AG21*10</f>
        <v>0</v>
      </c>
      <c r="K123" s="311" t="n">
        <f aca="false">'Summary Data'!AH21*10</f>
        <v>0</v>
      </c>
      <c r="L123" s="311" t="n">
        <f aca="false">'Summary Data'!AI21*10</f>
        <v>0</v>
      </c>
      <c r="M123" s="311" t="n">
        <f aca="false">'Summary Data'!AJ21*10</f>
        <v>0</v>
      </c>
      <c r="N123" s="311" t="n">
        <f aca="false">'Summary Data'!AK21*10</f>
        <v>0</v>
      </c>
      <c r="O123" s="311" t="n">
        <f aca="false">'Summary Data'!AL21*10</f>
        <v>0</v>
      </c>
      <c r="P123" s="311" t="n">
        <f aca="false">'Summary Data'!AM21*10</f>
        <v>0</v>
      </c>
      <c r="Q123" s="311" t="n">
        <f aca="false">'Summary Data'!AN21*10</f>
        <v>0</v>
      </c>
      <c r="R123" s="311" t="n">
        <f aca="false">'Summary Data'!AO21*10</f>
        <v>0</v>
      </c>
      <c r="S123" s="311" t="n">
        <f aca="false">'Summary Data'!AP21*10</f>
        <v>0</v>
      </c>
      <c r="T123" s="311" t="n">
        <f aca="false">'Summary Data'!AQ21*10</f>
        <v>0</v>
      </c>
      <c r="U123" s="311" t="n">
        <f aca="false">'Summary Data'!AR21*10</f>
        <v>0</v>
      </c>
      <c r="V123" s="157" t="n">
        <f aca="false">'Summary Data'!AS21*10</f>
        <v>0</v>
      </c>
      <c r="W123" s="253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4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06"/>
      <c r="B126" s="304" t="s">
        <v>14</v>
      </c>
      <c r="C126" s="304" t="s">
        <v>225</v>
      </c>
      <c r="D126" s="304" t="s">
        <v>226</v>
      </c>
      <c r="E126" s="304" t="s">
        <v>227</v>
      </c>
      <c r="F126" s="304" t="s">
        <v>228</v>
      </c>
      <c r="G126" s="304" t="s">
        <v>229</v>
      </c>
      <c r="H126" s="304" t="s">
        <v>230</v>
      </c>
      <c r="I126" s="304" t="s">
        <v>231</v>
      </c>
      <c r="J126" s="304" t="s">
        <v>232</v>
      </c>
      <c r="K126" s="304" t="s">
        <v>233</v>
      </c>
      <c r="L126" s="304" t="s">
        <v>234</v>
      </c>
      <c r="M126" s="304" t="s">
        <v>235</v>
      </c>
      <c r="N126" s="304" t="s">
        <v>236</v>
      </c>
      <c r="O126" s="304" t="s">
        <v>237</v>
      </c>
      <c r="P126" s="304" t="s">
        <v>238</v>
      </c>
      <c r="Q126" s="304" t="s">
        <v>239</v>
      </c>
      <c r="R126" s="304" t="s">
        <v>240</v>
      </c>
      <c r="S126" s="304" t="s">
        <v>241</v>
      </c>
      <c r="T126" s="304" t="s">
        <v>242</v>
      </c>
      <c r="U126" s="304" t="s">
        <v>15</v>
      </c>
      <c r="V126" s="305" t="s">
        <v>243</v>
      </c>
    </row>
    <row r="127" customFormat="false" ht="11.25" hidden="false" customHeight="false" outlineLevel="0" collapsed="false">
      <c r="A127" s="306" t="n">
        <v>1</v>
      </c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309"/>
    </row>
    <row r="128" customFormat="false" ht="11.25" hidden="false" customHeight="false" outlineLevel="0" collapsed="false">
      <c r="A128" s="306" t="n">
        <v>2</v>
      </c>
      <c r="B128" s="173" t="n">
        <f aca="false">('Summary Data'!Y23-('Summary Data'!Y$40*'Summary Data'!Y7+'Summary Data'!Y$39*'Summary Data'!Y24)/17*$A128)</f>
        <v>-4.42752686218913</v>
      </c>
      <c r="C128" s="173" t="n">
        <f aca="false">('Summary Data'!Z23-('Summary Data'!Z$40*'Summary Data'!Z7+'Summary Data'!Z$39*'Summary Data'!Z24)/17*$A128)</f>
        <v>-3.28602923231902</v>
      </c>
      <c r="D128" s="173" t="n">
        <f aca="false">('Summary Data'!AA23-('Summary Data'!AA$40*'Summary Data'!AA7+'Summary Data'!AA$39*'Summary Data'!AA24)/17*$A128)</f>
        <v>-3.21825847321046</v>
      </c>
      <c r="E128" s="173" t="n">
        <f aca="false">('Summary Data'!AB23-('Summary Data'!AB$40*'Summary Data'!AB7+'Summary Data'!AB$39*'Summary Data'!AB24)/17*$A128)</f>
        <v>-3.1722121474167</v>
      </c>
      <c r="F128" s="173" t="n">
        <f aca="false">('Summary Data'!AC23-('Summary Data'!AC$40*'Summary Data'!AC7+'Summary Data'!AC$39*'Summary Data'!AC24)/17*$A128)</f>
        <v>-1.64105225215139</v>
      </c>
      <c r="G128" s="173" t="n">
        <f aca="false">('Summary Data'!AD23-('Summary Data'!AD$40*'Summary Data'!AD7+'Summary Data'!AD$39*'Summary Data'!AD24)/17*$A128)</f>
        <v>-2.29640309666069</v>
      </c>
      <c r="H128" s="173" t="n">
        <f aca="false">('Summary Data'!AE23-('Summary Data'!AE$40*'Summary Data'!AE7+'Summary Data'!AE$39*'Summary Data'!AE24)/17*$A128)</f>
        <v>-1.50157488446808</v>
      </c>
      <c r="I128" s="173" t="n">
        <f aca="false">('Summary Data'!AF23-('Summary Data'!AF$40*'Summary Data'!AF7+'Summary Data'!AF$39*'Summary Data'!AF24)/17*$A128)</f>
        <v>-3.33673823884995</v>
      </c>
      <c r="J128" s="173" t="n">
        <f aca="false">('Summary Data'!AG23-('Summary Data'!AG$40*'Summary Data'!AG7+'Summary Data'!AG$39*'Summary Data'!AG24)/17*$A128)</f>
        <v>-4.35141138270542</v>
      </c>
      <c r="K128" s="173" t="n">
        <f aca="false">('Summary Data'!AH23-('Summary Data'!AH$40*'Summary Data'!AH7+'Summary Data'!AH$39*'Summary Data'!AH24)/17*$A128)</f>
        <v>-5.22467688638443</v>
      </c>
      <c r="L128" s="173" t="n">
        <f aca="false">('Summary Data'!AI23-('Summary Data'!AI$40*'Summary Data'!AI7+'Summary Data'!AI$39*'Summary Data'!AI24)/17*$A128)</f>
        <v>-3.26551483842407</v>
      </c>
      <c r="M128" s="173" t="n">
        <f aca="false">('Summary Data'!AJ23-('Summary Data'!AJ$40*'Summary Data'!AJ7+'Summary Data'!AJ$39*'Summary Data'!AJ24)/17*$A128)</f>
        <v>-2.83671442814913</v>
      </c>
      <c r="N128" s="173" t="n">
        <f aca="false">('Summary Data'!AK23-('Summary Data'!AK$40*'Summary Data'!AK7+'Summary Data'!AK$39*'Summary Data'!AK24)/17*$A128)</f>
        <v>-2.54269267332977</v>
      </c>
      <c r="O128" s="173" t="n">
        <f aca="false">('Summary Data'!AL23-('Summary Data'!AL$40*'Summary Data'!AL7+'Summary Data'!AL$39*'Summary Data'!AL24)/17*$A128)</f>
        <v>-2.28600563819872</v>
      </c>
      <c r="P128" s="173" t="n">
        <f aca="false">('Summary Data'!AM23-('Summary Data'!AM$40*'Summary Data'!AM7+'Summary Data'!AM$39*'Summary Data'!AM24)/17*$A128)</f>
        <v>-2.21400453000708</v>
      </c>
      <c r="Q128" s="173" t="n">
        <f aca="false">('Summary Data'!AN23-('Summary Data'!AN$40*'Summary Data'!AN7+'Summary Data'!AN$39*'Summary Data'!AN24)/17*$A128)</f>
        <v>-2.20377705506892</v>
      </c>
      <c r="R128" s="173" t="n">
        <f aca="false">('Summary Data'!AO23-('Summary Data'!AO$40*'Summary Data'!AO7+'Summary Data'!AO$39*'Summary Data'!AO24)/17*$A128)</f>
        <v>-2.83632335362239</v>
      </c>
      <c r="S128" s="173" t="n">
        <f aca="false">('Summary Data'!AP23-('Summary Data'!AP$40*'Summary Data'!AP7+'Summary Data'!AP$39*'Summary Data'!AP24)/17*$A128)</f>
        <v>-2.53557635690115</v>
      </c>
      <c r="T128" s="173" t="n">
        <f aca="false">('Summary Data'!AQ23-('Summary Data'!AQ$40*'Summary Data'!AQ7+'Summary Data'!AQ$39*'Summary Data'!AQ24)/17*$A128)</f>
        <v>-3.44100310790219</v>
      </c>
      <c r="U128" s="173" t="n">
        <f aca="false">('Summary Data'!AR23-('Summary Data'!AR$40*'Summary Data'!AR7+'Summary Data'!AR$39*'Summary Data'!AR24)/17*$A128)</f>
        <v>-11.1496145142784</v>
      </c>
      <c r="V128" s="309" t="n">
        <f aca="false">'Summary Data'!AS23</f>
        <v>-3.206497</v>
      </c>
    </row>
    <row r="129" customFormat="false" ht="11.25" hidden="false" customHeight="false" outlineLevel="0" collapsed="false">
      <c r="A129" s="306" t="n">
        <v>3</v>
      </c>
      <c r="B129" s="173" t="n">
        <f aca="false">('Summary Data'!Y24-('Summary Data'!Y$40*'Summary Data'!Y8+'Summary Data'!Y$39*'Summary Data'!Y25)/17*$A129)</f>
        <v>3.57991162149632</v>
      </c>
      <c r="C129" s="173" t="n">
        <f aca="false">('Summary Data'!Z24-('Summary Data'!Z$40*'Summary Data'!Z8+'Summary Data'!Z$39*'Summary Data'!Z25)/17*$A129)</f>
        <v>0.63395720913945</v>
      </c>
      <c r="D129" s="173" t="n">
        <f aca="false">('Summary Data'!AA24-('Summary Data'!AA$40*'Summary Data'!AA8+'Summary Data'!AA$39*'Summary Data'!AA25)/17*$A129)</f>
        <v>0.865805689620872</v>
      </c>
      <c r="E129" s="173" t="n">
        <f aca="false">('Summary Data'!AB24-('Summary Data'!AB$40*'Summary Data'!AB8+'Summary Data'!AB$39*'Summary Data'!AB25)/17*$A129)</f>
        <v>0.394247111416193</v>
      </c>
      <c r="F129" s="173" t="n">
        <f aca="false">('Summary Data'!AC24-('Summary Data'!AC$40*'Summary Data'!AC8+'Summary Data'!AC$39*'Summary Data'!AC25)/17*$A129)</f>
        <v>0.474630193189653</v>
      </c>
      <c r="G129" s="173" t="n">
        <f aca="false">('Summary Data'!AD24-('Summary Data'!AD$40*'Summary Data'!AD8+'Summary Data'!AD$39*'Summary Data'!AD25)/17*$A129)</f>
        <v>-0.0626204385407694</v>
      </c>
      <c r="H129" s="173" t="n">
        <f aca="false">('Summary Data'!AE24-('Summary Data'!AE$40*'Summary Data'!AE8+'Summary Data'!AE$39*'Summary Data'!AE25)/17*$A129)</f>
        <v>0.00362651480009799</v>
      </c>
      <c r="I129" s="173" t="n">
        <f aca="false">('Summary Data'!AF24-('Summary Data'!AF$40*'Summary Data'!AF8+'Summary Data'!AF$39*'Summary Data'!AF25)/17*$A129)</f>
        <v>0.0230008790400734</v>
      </c>
      <c r="J129" s="173" t="n">
        <f aca="false">('Summary Data'!AG24-('Summary Data'!AG$40*'Summary Data'!AG8+'Summary Data'!AG$39*'Summary Data'!AG25)/17*$A129)</f>
        <v>0.245445868547662</v>
      </c>
      <c r="K129" s="173" t="n">
        <f aca="false">('Summary Data'!AH24-('Summary Data'!AH$40*'Summary Data'!AH8+'Summary Data'!AH$39*'Summary Data'!AH25)/17*$A129)</f>
        <v>0.360838092566873</v>
      </c>
      <c r="L129" s="173" t="n">
        <f aca="false">('Summary Data'!AI24-('Summary Data'!AI$40*'Summary Data'!AI8+'Summary Data'!AI$39*'Summary Data'!AI25)/17*$A129)</f>
        <v>0.583304236250109</v>
      </c>
      <c r="M129" s="173" t="n">
        <f aca="false">('Summary Data'!AJ24-('Summary Data'!AJ$40*'Summary Data'!AJ8+'Summary Data'!AJ$39*'Summary Data'!AJ25)/17*$A129)</f>
        <v>0.168859312832979</v>
      </c>
      <c r="N129" s="173" t="n">
        <f aca="false">('Summary Data'!AK24-('Summary Data'!AK$40*'Summary Data'!AK8+'Summary Data'!AK$39*'Summary Data'!AK25)/17*$A129)</f>
        <v>0.131164163693765</v>
      </c>
      <c r="O129" s="173" t="n">
        <f aca="false">('Summary Data'!AL24-('Summary Data'!AL$40*'Summary Data'!AL8+'Summary Data'!AL$39*'Summary Data'!AL25)/17*$A129)</f>
        <v>0.904170289628204</v>
      </c>
      <c r="P129" s="173" t="n">
        <f aca="false">('Summary Data'!AM24-('Summary Data'!AM$40*'Summary Data'!AM8+'Summary Data'!AM$39*'Summary Data'!AM25)/17*$A129)</f>
        <v>0.822943145560491</v>
      </c>
      <c r="Q129" s="173" t="n">
        <f aca="false">('Summary Data'!AN24-('Summary Data'!AN$40*'Summary Data'!AN8+'Summary Data'!AN$39*'Summary Data'!AN25)/17*$A129)</f>
        <v>0.859220111622777</v>
      </c>
      <c r="R129" s="173" t="n">
        <f aca="false">('Summary Data'!AO24-('Summary Data'!AO$40*'Summary Data'!AO8+'Summary Data'!AO$39*'Summary Data'!AO25)/17*$A129)</f>
        <v>0.956274353072825</v>
      </c>
      <c r="S129" s="173" t="n">
        <f aca="false">('Summary Data'!AP24-('Summary Data'!AP$40*'Summary Data'!AP8+'Summary Data'!AP$39*'Summary Data'!AP25)/17*$A129)</f>
        <v>0.90595641429574</v>
      </c>
      <c r="T129" s="173" t="n">
        <f aca="false">('Summary Data'!AQ24-('Summary Data'!AQ$40*'Summary Data'!AQ8+'Summary Data'!AQ$39*'Summary Data'!AQ25)/17*$A129)</f>
        <v>0.286604110182698</v>
      </c>
      <c r="U129" s="173" t="n">
        <f aca="false">('Summary Data'!AR24-('Summary Data'!AR$40*'Summary Data'!AR8+'Summary Data'!AR$39*'Summary Data'!AR25)/17*$A129)</f>
        <v>0.234322694350292</v>
      </c>
      <c r="V129" s="309" t="n">
        <f aca="false">'Summary Data'!AS24</f>
        <v>0.5664505</v>
      </c>
    </row>
    <row r="130" customFormat="false" ht="11.25" hidden="false" customHeight="false" outlineLevel="0" collapsed="false">
      <c r="A130" s="306" t="n">
        <v>4</v>
      </c>
      <c r="B130" s="173" t="n">
        <f aca="false">('Summary Data'!Y25-('Summary Data'!Y$40*'Summary Data'!Y9+'Summary Data'!Y$39*'Summary Data'!Y26)/17*$A130)</f>
        <v>-1.63169993608984</v>
      </c>
      <c r="C130" s="173" t="n">
        <f aca="false">('Summary Data'!Z25-('Summary Data'!Z$40*'Summary Data'!Z9+'Summary Data'!Z$39*'Summary Data'!Z26)/17*$A130)</f>
        <v>-0.480112784763563</v>
      </c>
      <c r="D130" s="173" t="n">
        <f aca="false">('Summary Data'!AA25-('Summary Data'!AA$40*'Summary Data'!AA9+'Summary Data'!AA$39*'Summary Data'!AA26)/17*$A130)</f>
        <v>-0.470012940612419</v>
      </c>
      <c r="E130" s="173" t="n">
        <f aca="false">('Summary Data'!AB25-('Summary Data'!AB$40*'Summary Data'!AB9+'Summary Data'!AB$39*'Summary Data'!AB26)/17*$A130)</f>
        <v>-0.343448390853876</v>
      </c>
      <c r="F130" s="173" t="n">
        <f aca="false">('Summary Data'!AC25-('Summary Data'!AC$40*'Summary Data'!AC9+'Summary Data'!AC$39*'Summary Data'!AC26)/17*$A130)</f>
        <v>-0.636868420748448</v>
      </c>
      <c r="G130" s="173" t="n">
        <f aca="false">('Summary Data'!AD25-('Summary Data'!AD$40*'Summary Data'!AD9+'Summary Data'!AD$39*'Summary Data'!AD26)/17*$A130)</f>
        <v>-0.434964924047739</v>
      </c>
      <c r="H130" s="173" t="n">
        <f aca="false">('Summary Data'!AE25-('Summary Data'!AE$40*'Summary Data'!AE9+'Summary Data'!AE$39*'Summary Data'!AE26)/17*$A130)</f>
        <v>-0.826549452378043</v>
      </c>
      <c r="I130" s="173" t="n">
        <f aca="false">('Summary Data'!AF25-('Summary Data'!AF$40*'Summary Data'!AF9+'Summary Data'!AF$39*'Summary Data'!AF26)/17*$A130)</f>
        <v>-0.450006819071059</v>
      </c>
      <c r="J130" s="173" t="n">
        <f aca="false">('Summary Data'!AG25-('Summary Data'!AG$40*'Summary Data'!AG9+'Summary Data'!AG$39*'Summary Data'!AG26)/17*$A130)</f>
        <v>-0.207800348146909</v>
      </c>
      <c r="K130" s="173" t="n">
        <f aca="false">('Summary Data'!AH25-('Summary Data'!AH$40*'Summary Data'!AH9+'Summary Data'!AH$39*'Summary Data'!AH26)/17*$A130)</f>
        <v>0.452280854157561</v>
      </c>
      <c r="L130" s="173" t="n">
        <f aca="false">('Summary Data'!AI25-('Summary Data'!AI$40*'Summary Data'!AI9+'Summary Data'!AI$39*'Summary Data'!AI26)/17*$A130)</f>
        <v>0.0994705050536395</v>
      </c>
      <c r="M130" s="173" t="n">
        <f aca="false">('Summary Data'!AJ25-('Summary Data'!AJ$40*'Summary Data'!AJ9+'Summary Data'!AJ$39*'Summary Data'!AJ26)/17*$A130)</f>
        <v>-0.394218221297239</v>
      </c>
      <c r="N130" s="173" t="n">
        <f aca="false">('Summary Data'!AK25-('Summary Data'!AK$40*'Summary Data'!AK9+'Summary Data'!AK$39*'Summary Data'!AK26)/17*$A130)</f>
        <v>-0.657143298528807</v>
      </c>
      <c r="O130" s="173" t="n">
        <f aca="false">('Summary Data'!AL25-('Summary Data'!AL$40*'Summary Data'!AL9+'Summary Data'!AL$39*'Summary Data'!AL26)/17*$A130)</f>
        <v>-0.651975377658854</v>
      </c>
      <c r="P130" s="173" t="n">
        <f aca="false">('Summary Data'!AM25-('Summary Data'!AM$40*'Summary Data'!AM9+'Summary Data'!AM$39*'Summary Data'!AM26)/17*$A130)</f>
        <v>0.0170210041226103</v>
      </c>
      <c r="Q130" s="173" t="n">
        <f aca="false">('Summary Data'!AN25-('Summary Data'!AN$40*'Summary Data'!AN9+'Summary Data'!AN$39*'Summary Data'!AN26)/17*$A130)</f>
        <v>-0.646712538382501</v>
      </c>
      <c r="R130" s="173" t="n">
        <f aca="false">('Summary Data'!AO25-('Summary Data'!AO$40*'Summary Data'!AO9+'Summary Data'!AO$39*'Summary Data'!AO26)/17*$A130)</f>
        <v>-0.686587348841321</v>
      </c>
      <c r="S130" s="173" t="n">
        <f aca="false">('Summary Data'!AP25-('Summary Data'!AP$40*'Summary Data'!AP9+'Summary Data'!AP$39*'Summary Data'!AP26)/17*$A130)</f>
        <v>-0.638126806279509</v>
      </c>
      <c r="T130" s="173" t="n">
        <f aca="false">('Summary Data'!AQ25-('Summary Data'!AQ$40*'Summary Data'!AQ9+'Summary Data'!AQ$39*'Summary Data'!AQ26)/17*$A130)</f>
        <v>-0.666491732307561</v>
      </c>
      <c r="U130" s="173" t="n">
        <f aca="false">('Summary Data'!AR25-('Summary Data'!AR$40*'Summary Data'!AR9+'Summary Data'!AR$39*'Summary Data'!AR26)/17*$A130)</f>
        <v>-0.702995683442617</v>
      </c>
      <c r="V130" s="309" t="n">
        <f aca="false">'Summary Data'!AS25</f>
        <v>-0.4548564</v>
      </c>
    </row>
    <row r="131" customFormat="false" ht="11.25" hidden="false" customHeight="false" outlineLevel="0" collapsed="false">
      <c r="A131" s="306" t="n">
        <v>5</v>
      </c>
      <c r="B131" s="173" t="n">
        <f aca="false">('Summary Data'!Y26-('Summary Data'!Y$40*'Summary Data'!Y10+'Summary Data'!Y$39*'Summary Data'!Y27)/17*$A131)</f>
        <v>3.4686496019146</v>
      </c>
      <c r="C131" s="173" t="n">
        <f aca="false">('Summary Data'!Z26-('Summary Data'!Z$40*'Summary Data'!Z10+'Summary Data'!Z$39*'Summary Data'!Z27)/17*$A131)</f>
        <v>-0.003814479718622</v>
      </c>
      <c r="D131" s="173" t="n">
        <f aca="false">('Summary Data'!AA26-('Summary Data'!AA$40*'Summary Data'!AA10+'Summary Data'!AA$39*'Summary Data'!AA27)/17*$A131)</f>
        <v>-0.121787348828152</v>
      </c>
      <c r="E131" s="173" t="n">
        <f aca="false">('Summary Data'!AB26-('Summary Data'!AB$40*'Summary Data'!AB10+'Summary Data'!AB$39*'Summary Data'!AB27)/17*$A131)</f>
        <v>-0.0723567097001873</v>
      </c>
      <c r="F131" s="173" t="n">
        <f aca="false">('Summary Data'!AC26-('Summary Data'!AC$40*'Summary Data'!AC10+'Summary Data'!AC$39*'Summary Data'!AC27)/17*$A131)</f>
        <v>0.0810872797244912</v>
      </c>
      <c r="G131" s="173" t="n">
        <f aca="false">('Summary Data'!AD26-('Summary Data'!AD$40*'Summary Data'!AD10+'Summary Data'!AD$39*'Summary Data'!AD27)/17*$A131)</f>
        <v>-0.0596864031698629</v>
      </c>
      <c r="H131" s="173" t="n">
        <f aca="false">('Summary Data'!AE26-('Summary Data'!AE$40*'Summary Data'!AE10+'Summary Data'!AE$39*'Summary Data'!AE27)/17*$A131)</f>
        <v>0.2677971376806</v>
      </c>
      <c r="I131" s="173" t="n">
        <f aca="false">('Summary Data'!AF26-('Summary Data'!AF$40*'Summary Data'!AF10+'Summary Data'!AF$39*'Summary Data'!AF27)/17*$A131)</f>
        <v>0.0745275789181647</v>
      </c>
      <c r="J131" s="173" t="n">
        <f aca="false">('Summary Data'!AG26-('Summary Data'!AG$40*'Summary Data'!AG10+'Summary Data'!AG$39*'Summary Data'!AG27)/17*$A131)</f>
        <v>-0.0888734674502296</v>
      </c>
      <c r="K131" s="173" t="n">
        <f aca="false">('Summary Data'!AH26-('Summary Data'!AH$40*'Summary Data'!AH10+'Summary Data'!AH$39*'Summary Data'!AH27)/17*$A131)</f>
        <v>0.248499507961434</v>
      </c>
      <c r="L131" s="173" t="n">
        <f aca="false">('Summary Data'!AI26-('Summary Data'!AI$40*'Summary Data'!AI10+'Summary Data'!AI$39*'Summary Data'!AI27)/17*$A131)</f>
        <v>0.259653023413358</v>
      </c>
      <c r="M131" s="173" t="n">
        <f aca="false">('Summary Data'!AJ26-('Summary Data'!AJ$40*'Summary Data'!AJ10+'Summary Data'!AJ$39*'Summary Data'!AJ27)/17*$A131)</f>
        <v>0.207872588064322</v>
      </c>
      <c r="N131" s="173" t="n">
        <f aca="false">('Summary Data'!AK26-('Summary Data'!AK$40*'Summary Data'!AK10+'Summary Data'!AK$39*'Summary Data'!AK27)/17*$A131)</f>
        <v>0.0615946127089476</v>
      </c>
      <c r="O131" s="173" t="n">
        <f aca="false">('Summary Data'!AL26-('Summary Data'!AL$40*'Summary Data'!AL10+'Summary Data'!AL$39*'Summary Data'!AL27)/17*$A131)</f>
        <v>0.192692057283113</v>
      </c>
      <c r="P131" s="173" t="n">
        <f aca="false">('Summary Data'!AM26-('Summary Data'!AM$40*'Summary Data'!AM10+'Summary Data'!AM$39*'Summary Data'!AM27)/17*$A131)</f>
        <v>0.221160595286818</v>
      </c>
      <c r="Q131" s="173" t="n">
        <f aca="false">('Summary Data'!AN26-('Summary Data'!AN$40*'Summary Data'!AN10+'Summary Data'!AN$39*'Summary Data'!AN27)/17*$A131)</f>
        <v>0.206309062629187</v>
      </c>
      <c r="R131" s="173" t="n">
        <f aca="false">('Summary Data'!AO26-('Summary Data'!AO$40*'Summary Data'!AO10+'Summary Data'!AO$39*'Summary Data'!AO27)/17*$A131)</f>
        <v>0.137774424241982</v>
      </c>
      <c r="S131" s="173" t="n">
        <f aca="false">('Summary Data'!AP26-('Summary Data'!AP$40*'Summary Data'!AP10+'Summary Data'!AP$39*'Summary Data'!AP27)/17*$A131)</f>
        <v>0.171118605059544</v>
      </c>
      <c r="T131" s="173" t="n">
        <f aca="false">('Summary Data'!AQ26-('Summary Data'!AQ$40*'Summary Data'!AQ10+'Summary Data'!AQ$39*'Summary Data'!AQ27)/17*$A131)</f>
        <v>0.071873179829744</v>
      </c>
      <c r="U131" s="173" t="n">
        <f aca="false">('Summary Data'!AR26-('Summary Data'!AR$40*'Summary Data'!AR10+'Summary Data'!AR$39*'Summary Data'!AR27)/17*$A131)</f>
        <v>-0.532401479167314</v>
      </c>
      <c r="V131" s="309" t="n">
        <f aca="false">'Summary Data'!AS26</f>
        <v>0.1919399</v>
      </c>
    </row>
    <row r="132" customFormat="false" ht="11.25" hidden="false" customHeight="false" outlineLevel="0" collapsed="false">
      <c r="A132" s="306" t="n">
        <v>6</v>
      </c>
      <c r="B132" s="173" t="n">
        <f aca="false">('Summary Data'!Y27-('Summary Data'!Y$40*'Summary Data'!Y11+'Summary Data'!Y$39*'Summary Data'!Y28)/17*$A132)</f>
        <v>-0.176821025780551</v>
      </c>
      <c r="C132" s="173" t="n">
        <f aca="false">('Summary Data'!Z27-('Summary Data'!Z$40*'Summary Data'!Z11+'Summary Data'!Z$39*'Summary Data'!Z28)/17*$A132)</f>
        <v>0.0737329460486096</v>
      </c>
      <c r="D132" s="173" t="n">
        <f aca="false">('Summary Data'!AA27-('Summary Data'!AA$40*'Summary Data'!AA11+'Summary Data'!AA$39*'Summary Data'!AA28)/17*$A132)</f>
        <v>0.0968844154480029</v>
      </c>
      <c r="E132" s="173" t="n">
        <f aca="false">('Summary Data'!AB27-('Summary Data'!AB$40*'Summary Data'!AB11+'Summary Data'!AB$39*'Summary Data'!AB28)/17*$A132)</f>
        <v>0.123560425568765</v>
      </c>
      <c r="F132" s="173" t="n">
        <f aca="false">('Summary Data'!AC27-('Summary Data'!AC$40*'Summary Data'!AC11+'Summary Data'!AC$39*'Summary Data'!AC28)/17*$A132)</f>
        <v>0.0577102781574348</v>
      </c>
      <c r="G132" s="173" t="n">
        <f aca="false">('Summary Data'!AD27-('Summary Data'!AD$40*'Summary Data'!AD11+'Summary Data'!AD$39*'Summary Data'!AD28)/17*$A132)</f>
        <v>-0.0430958347444254</v>
      </c>
      <c r="H132" s="173" t="n">
        <f aca="false">('Summary Data'!AE27-('Summary Data'!AE$40*'Summary Data'!AE11+'Summary Data'!AE$39*'Summary Data'!AE28)/17*$A132)</f>
        <v>-0.0486116319631609</v>
      </c>
      <c r="I132" s="173" t="n">
        <f aca="false">('Summary Data'!AF27-('Summary Data'!AF$40*'Summary Data'!AF11+'Summary Data'!AF$39*'Summary Data'!AF28)/17*$A132)</f>
        <v>0.0291158367407727</v>
      </c>
      <c r="J132" s="173" t="n">
        <f aca="false">('Summary Data'!AG27-('Summary Data'!AG$40*'Summary Data'!AG11+'Summary Data'!AG$39*'Summary Data'!AG28)/17*$A132)</f>
        <v>0.0391594412917904</v>
      </c>
      <c r="K132" s="173" t="n">
        <f aca="false">('Summary Data'!AH27-('Summary Data'!AH$40*'Summary Data'!AH11+'Summary Data'!AH$39*'Summary Data'!AH28)/17*$A132)</f>
        <v>-0.00725520472181977</v>
      </c>
      <c r="L132" s="173" t="n">
        <f aca="false">('Summary Data'!AI27-('Summary Data'!AI$40*'Summary Data'!AI11+'Summary Data'!AI$39*'Summary Data'!AI28)/17*$A132)</f>
        <v>0.106650332106484</v>
      </c>
      <c r="M132" s="173" t="n">
        <f aca="false">('Summary Data'!AJ27-('Summary Data'!AJ$40*'Summary Data'!AJ11+'Summary Data'!AJ$39*'Summary Data'!AJ28)/17*$A132)</f>
        <v>0.0465421779282414</v>
      </c>
      <c r="N132" s="173" t="n">
        <f aca="false">('Summary Data'!AK27-('Summary Data'!AK$40*'Summary Data'!AK11+'Summary Data'!AK$39*'Summary Data'!AK28)/17*$A132)</f>
        <v>-0.0671309880778872</v>
      </c>
      <c r="O132" s="173" t="n">
        <f aca="false">('Summary Data'!AL27-('Summary Data'!AL$40*'Summary Data'!AL11+'Summary Data'!AL$39*'Summary Data'!AL28)/17*$A132)</f>
        <v>-0.0318315916065093</v>
      </c>
      <c r="P132" s="173" t="n">
        <f aca="false">('Summary Data'!AM27-('Summary Data'!AM$40*'Summary Data'!AM11+'Summary Data'!AM$39*'Summary Data'!AM28)/17*$A132)</f>
        <v>-0.0795522416626329</v>
      </c>
      <c r="Q132" s="173" t="n">
        <f aca="false">('Summary Data'!AN27-('Summary Data'!AN$40*'Summary Data'!AN11+'Summary Data'!AN$39*'Summary Data'!AN28)/17*$A132)</f>
        <v>-0.0265997767727049</v>
      </c>
      <c r="R132" s="173" t="n">
        <f aca="false">('Summary Data'!AO27-('Summary Data'!AO$40*'Summary Data'!AO11+'Summary Data'!AO$39*'Summary Data'!AO28)/17*$A132)</f>
        <v>0.0508522319332562</v>
      </c>
      <c r="S132" s="173" t="n">
        <f aca="false">('Summary Data'!AP27-('Summary Data'!AP$40*'Summary Data'!AP11+'Summary Data'!AP$39*'Summary Data'!AP28)/17*$A132)</f>
        <v>0.00986608540087464</v>
      </c>
      <c r="T132" s="173" t="n">
        <f aca="false">('Summary Data'!AQ27-('Summary Data'!AQ$40*'Summary Data'!AQ11+'Summary Data'!AQ$39*'Summary Data'!AQ28)/17*$A132)</f>
        <v>-0.054162325793799</v>
      </c>
      <c r="U132" s="173" t="n">
        <f aca="false">('Summary Data'!AR27-('Summary Data'!AR$40*'Summary Data'!AR11+'Summary Data'!AR$39*'Summary Data'!AR28)/17*$A132)</f>
        <v>-0.0341968569292193</v>
      </c>
      <c r="V132" s="309" t="n">
        <f aca="false">'Summary Data'!AS27</f>
        <v>0.0190809</v>
      </c>
    </row>
    <row r="133" customFormat="false" ht="11.25" hidden="false" customHeight="false" outlineLevel="0" collapsed="false">
      <c r="A133" s="306" t="n">
        <v>7</v>
      </c>
      <c r="B133" s="173" t="n">
        <f aca="false">('Summary Data'!Y28-('Summary Data'!Y$40*'Summary Data'!Y12+'Summary Data'!Y$39*'Summary Data'!Y29)/17*$A133)</f>
        <v>1.63229749110856</v>
      </c>
      <c r="C133" s="173" t="n">
        <f aca="false">('Summary Data'!Z28-('Summary Data'!Z$40*'Summary Data'!Z12+'Summary Data'!Z$39*'Summary Data'!Z29)/17*$A133)</f>
        <v>-0.00999496614584941</v>
      </c>
      <c r="D133" s="173" t="n">
        <f aca="false">('Summary Data'!AA28-('Summary Data'!AA$40*'Summary Data'!AA12+'Summary Data'!AA$39*'Summary Data'!AA29)/17*$A133)</f>
        <v>-0.0171656931865231</v>
      </c>
      <c r="E133" s="173" t="n">
        <f aca="false">('Summary Data'!AB28-('Summary Data'!AB$40*'Summary Data'!AB12+'Summary Data'!AB$39*'Summary Data'!AB29)/17*$A133)</f>
        <v>-0.018982868988953</v>
      </c>
      <c r="F133" s="173" t="n">
        <f aca="false">('Summary Data'!AC28-('Summary Data'!AC$40*'Summary Data'!AC12+'Summary Data'!AC$39*'Summary Data'!AC29)/17*$A133)</f>
        <v>-0.0575405193754949</v>
      </c>
      <c r="G133" s="173" t="n">
        <f aca="false">('Summary Data'!AD28-('Summary Data'!AD$40*'Summary Data'!AD12+'Summary Data'!AD$39*'Summary Data'!AD29)/17*$A133)</f>
        <v>-0.0553243673685409</v>
      </c>
      <c r="H133" s="173" t="n">
        <f aca="false">('Summary Data'!AE28-('Summary Data'!AE$40*'Summary Data'!AE12+'Summary Data'!AE$39*'Summary Data'!AE29)/17*$A133)</f>
        <v>-0.0365761666787111</v>
      </c>
      <c r="I133" s="173" t="n">
        <f aca="false">('Summary Data'!AF28-('Summary Data'!AF$40*'Summary Data'!AF12+'Summary Data'!AF$39*'Summary Data'!AF29)/17*$A133)</f>
        <v>-0.0554025869364955</v>
      </c>
      <c r="J133" s="173" t="n">
        <f aca="false">('Summary Data'!AG28-('Summary Data'!AG$40*'Summary Data'!AG12+'Summary Data'!AG$39*'Summary Data'!AG29)/17*$A133)</f>
        <v>-0.0190120180611607</v>
      </c>
      <c r="K133" s="173" t="n">
        <f aca="false">('Summary Data'!AH28-('Summary Data'!AH$40*'Summary Data'!AH12+'Summary Data'!AH$39*'Summary Data'!AH29)/17*$A133)</f>
        <v>-0.0272033256980994</v>
      </c>
      <c r="L133" s="173" t="n">
        <f aca="false">('Summary Data'!AI28-('Summary Data'!AI$40*'Summary Data'!AI12+'Summary Data'!AI$39*'Summary Data'!AI29)/17*$A133)</f>
        <v>0.0305372736727443</v>
      </c>
      <c r="M133" s="173" t="n">
        <f aca="false">('Summary Data'!AJ28-('Summary Data'!AJ$40*'Summary Data'!AJ12+'Summary Data'!AJ$39*'Summary Data'!AJ29)/17*$A133)</f>
        <v>0.0349509667372857</v>
      </c>
      <c r="N133" s="173" t="n">
        <f aca="false">('Summary Data'!AK28-('Summary Data'!AK$40*'Summary Data'!AK12+'Summary Data'!AK$39*'Summary Data'!AK29)/17*$A133)</f>
        <v>0.00254314704926859</v>
      </c>
      <c r="O133" s="173" t="n">
        <f aca="false">('Summary Data'!AL28-('Summary Data'!AL$40*'Summary Data'!AL12+'Summary Data'!AL$39*'Summary Data'!AL29)/17*$A133)</f>
        <v>0.0206321000708644</v>
      </c>
      <c r="P133" s="173" t="n">
        <f aca="false">('Summary Data'!AM28-('Summary Data'!AM$40*'Summary Data'!AM12+'Summary Data'!AM$39*'Summary Data'!AM29)/17*$A133)</f>
        <v>-0.00814338256023453</v>
      </c>
      <c r="Q133" s="173" t="n">
        <f aca="false">('Summary Data'!AN28-('Summary Data'!AN$40*'Summary Data'!AN12+'Summary Data'!AN$39*'Summary Data'!AN29)/17*$A133)</f>
        <v>-0.0706062256374358</v>
      </c>
      <c r="R133" s="173" t="n">
        <f aca="false">('Summary Data'!AO28-('Summary Data'!AO$40*'Summary Data'!AO12+'Summary Data'!AO$39*'Summary Data'!AO29)/17*$A133)</f>
        <v>-0.0298396558939729</v>
      </c>
      <c r="S133" s="173" t="n">
        <f aca="false">('Summary Data'!AP28-('Summary Data'!AP$40*'Summary Data'!AP12+'Summary Data'!AP$39*'Summary Data'!AP29)/17*$A133)</f>
        <v>0.0149953698712389</v>
      </c>
      <c r="T133" s="173" t="n">
        <f aca="false">('Summary Data'!AQ28-('Summary Data'!AQ$40*'Summary Data'!AQ12+'Summary Data'!AQ$39*'Summary Data'!AQ29)/17*$A133)</f>
        <v>-0.098529181328609</v>
      </c>
      <c r="U133" s="173" t="n">
        <f aca="false">('Summary Data'!AR28-('Summary Data'!AR$40*'Summary Data'!AR12+'Summary Data'!AR$39*'Summary Data'!AR29)/17*$A133)</f>
        <v>-0.0681570370064826</v>
      </c>
      <c r="V133" s="309" t="n">
        <f aca="false">'Summary Data'!AS28</f>
        <v>0.02865227</v>
      </c>
    </row>
    <row r="134" customFormat="false" ht="11.25" hidden="false" customHeight="false" outlineLevel="0" collapsed="false">
      <c r="A134" s="306" t="n">
        <v>8</v>
      </c>
      <c r="B134" s="173" t="n">
        <f aca="false">('Summary Data'!Y29-('Summary Data'!Y$40*'Summary Data'!Y13+'Summary Data'!Y$39*'Summary Data'!Y30)/17*$A134)</f>
        <v>0.0466465268235854</v>
      </c>
      <c r="C134" s="173" t="n">
        <f aca="false">('Summary Data'!Z29-('Summary Data'!Z$40*'Summary Data'!Z13+'Summary Data'!Z$39*'Summary Data'!Z30)/17*$A134)</f>
        <v>-0.00924309849524254</v>
      </c>
      <c r="D134" s="173" t="n">
        <f aca="false">('Summary Data'!AA29-('Summary Data'!AA$40*'Summary Data'!AA13+'Summary Data'!AA$39*'Summary Data'!AA30)/17*$A134)</f>
        <v>-0.0297891423120939</v>
      </c>
      <c r="E134" s="173" t="n">
        <f aca="false">('Summary Data'!AB29-('Summary Data'!AB$40*'Summary Data'!AB13+'Summary Data'!AB$39*'Summary Data'!AB30)/17*$A134)</f>
        <v>0.0222231695501538</v>
      </c>
      <c r="F134" s="173" t="n">
        <f aca="false">('Summary Data'!AC29-('Summary Data'!AC$40*'Summary Data'!AC13+'Summary Data'!AC$39*'Summary Data'!AC30)/17*$A134)</f>
        <v>0.011357405581702</v>
      </c>
      <c r="G134" s="173" t="n">
        <f aca="false">('Summary Data'!AD29-('Summary Data'!AD$40*'Summary Data'!AD13+'Summary Data'!AD$39*'Summary Data'!AD30)/17*$A134)</f>
        <v>-0.0390759326395906</v>
      </c>
      <c r="H134" s="173" t="n">
        <f aca="false">('Summary Data'!AE29-('Summary Data'!AE$40*'Summary Data'!AE13+'Summary Data'!AE$39*'Summary Data'!AE30)/17*$A134)</f>
        <v>-0.000280276940152941</v>
      </c>
      <c r="I134" s="173" t="n">
        <f aca="false">('Summary Data'!AF29-('Summary Data'!AF$40*'Summary Data'!AF13+'Summary Data'!AF$39*'Summary Data'!AF30)/17*$A134)</f>
        <v>-0.00795826726076987</v>
      </c>
      <c r="J134" s="173" t="n">
        <f aca="false">('Summary Data'!AG29-('Summary Data'!AG$40*'Summary Data'!AG13+'Summary Data'!AG$39*'Summary Data'!AG30)/17*$A134)</f>
        <v>-0.0193834806322116</v>
      </c>
      <c r="K134" s="173" t="n">
        <f aca="false">('Summary Data'!AH29-('Summary Data'!AH$40*'Summary Data'!AH13+'Summary Data'!AH$39*'Summary Data'!AH30)/17*$A134)</f>
        <v>-0.0558180333352736</v>
      </c>
      <c r="L134" s="173" t="n">
        <f aca="false">('Summary Data'!AI29-('Summary Data'!AI$40*'Summary Data'!AI13+'Summary Data'!AI$39*'Summary Data'!AI30)/17*$A134)</f>
        <v>0.032086613371942</v>
      </c>
      <c r="M134" s="173" t="n">
        <f aca="false">('Summary Data'!AJ29-('Summary Data'!AJ$40*'Summary Data'!AJ13+'Summary Data'!AJ$39*'Summary Data'!AJ30)/17*$A134)</f>
        <v>0.0258668052285638</v>
      </c>
      <c r="N134" s="173" t="n">
        <f aca="false">('Summary Data'!AK29-('Summary Data'!AK$40*'Summary Data'!AK13+'Summary Data'!AK$39*'Summary Data'!AK30)/17*$A134)</f>
        <v>0.0148131682255612</v>
      </c>
      <c r="O134" s="173" t="n">
        <f aca="false">('Summary Data'!AL29-('Summary Data'!AL$40*'Summary Data'!AL13+'Summary Data'!AL$39*'Summary Data'!AL30)/17*$A134)</f>
        <v>0.0330338171223405</v>
      </c>
      <c r="P134" s="173" t="n">
        <f aca="false">('Summary Data'!AM29-('Summary Data'!AM$40*'Summary Data'!AM13+'Summary Data'!AM$39*'Summary Data'!AM30)/17*$A134)</f>
        <v>0.0206896422911944</v>
      </c>
      <c r="Q134" s="173" t="n">
        <f aca="false">('Summary Data'!AN29-('Summary Data'!AN$40*'Summary Data'!AN13+'Summary Data'!AN$39*'Summary Data'!AN30)/17*$A134)</f>
        <v>0.0542374217679301</v>
      </c>
      <c r="R134" s="173" t="n">
        <f aca="false">('Summary Data'!AO29-('Summary Data'!AO$40*'Summary Data'!AO13+'Summary Data'!AO$39*'Summary Data'!AO30)/17*$A134)</f>
        <v>0.0249140791514393</v>
      </c>
      <c r="S134" s="173" t="n">
        <f aca="false">('Summary Data'!AP29-('Summary Data'!AP$40*'Summary Data'!AP13+'Summary Data'!AP$39*'Summary Data'!AP30)/17*$A134)</f>
        <v>0.043677837573977</v>
      </c>
      <c r="T134" s="173" t="n">
        <f aca="false">('Summary Data'!AQ29-('Summary Data'!AQ$40*'Summary Data'!AQ13+'Summary Data'!AQ$39*'Summary Data'!AQ30)/17*$A134)</f>
        <v>0.0109163748044169</v>
      </c>
      <c r="U134" s="173" t="n">
        <f aca="false">('Summary Data'!AR29-('Summary Data'!AR$40*'Summary Data'!AR13+'Summary Data'!AR$39*'Summary Data'!AR30)/17*$A134)</f>
        <v>-0.0114080157467548</v>
      </c>
      <c r="V134" s="309" t="n">
        <f aca="false">'Summary Data'!AS29</f>
        <v>0.005898371</v>
      </c>
    </row>
    <row r="135" customFormat="false" ht="11.25" hidden="false" customHeight="false" outlineLevel="0" collapsed="false">
      <c r="A135" s="306" t="n">
        <v>9</v>
      </c>
      <c r="B135" s="173" t="n">
        <f aca="false">('Summary Data'!Y30-('Summary Data'!Y$40*'Summary Data'!Y14+'Summary Data'!Y$39*'Summary Data'!Y31)/17*$A135)</f>
        <v>-0.190855871968321</v>
      </c>
      <c r="C135" s="173" t="n">
        <f aca="false">('Summary Data'!Z30-('Summary Data'!Z$40*'Summary Data'!Z14+'Summary Data'!Z$39*'Summary Data'!Z31)/17*$A135)</f>
        <v>0.0175016999791779</v>
      </c>
      <c r="D135" s="173" t="n">
        <f aca="false">('Summary Data'!AA30-('Summary Data'!AA$40*'Summary Data'!AA14+'Summary Data'!AA$39*'Summary Data'!AA31)/17*$A135)</f>
        <v>0.00313944151973545</v>
      </c>
      <c r="E135" s="173" t="n">
        <f aca="false">('Summary Data'!AB30-('Summary Data'!AB$40*'Summary Data'!AB14+'Summary Data'!AB$39*'Summary Data'!AB31)/17*$A135)</f>
        <v>-0.0170795871599346</v>
      </c>
      <c r="F135" s="173" t="n">
        <f aca="false">('Summary Data'!AC30-('Summary Data'!AC$40*'Summary Data'!AC14+'Summary Data'!AC$39*'Summary Data'!AC31)/17*$A135)</f>
        <v>0.000541180651699412</v>
      </c>
      <c r="G135" s="173" t="n">
        <f aca="false">('Summary Data'!AD30-('Summary Data'!AD$40*'Summary Data'!AD14+'Summary Data'!AD$39*'Summary Data'!AD31)/17*$A135)</f>
        <v>-0.0492591487403158</v>
      </c>
      <c r="H135" s="173" t="n">
        <f aca="false">('Summary Data'!AE30-('Summary Data'!AE$40*'Summary Data'!AE14+'Summary Data'!AE$39*'Summary Data'!AE31)/17*$A135)</f>
        <v>-0.0247665931926484</v>
      </c>
      <c r="I135" s="173" t="n">
        <f aca="false">('Summary Data'!AF30-('Summary Data'!AF$40*'Summary Data'!AF14+'Summary Data'!AF$39*'Summary Data'!AF31)/17*$A135)</f>
        <v>0.0405780076169271</v>
      </c>
      <c r="J135" s="173" t="n">
        <f aca="false">('Summary Data'!AG30-('Summary Data'!AG$40*'Summary Data'!AG14+'Summary Data'!AG$39*'Summary Data'!AG31)/17*$A135)</f>
        <v>-0.0184306935582299</v>
      </c>
      <c r="K135" s="173" t="n">
        <f aca="false">('Summary Data'!AH30-('Summary Data'!AH$40*'Summary Data'!AH14+'Summary Data'!AH$39*'Summary Data'!AH31)/17*$A135)</f>
        <v>0.0117824247766002</v>
      </c>
      <c r="L135" s="173" t="n">
        <f aca="false">('Summary Data'!AI30-('Summary Data'!AI$40*'Summary Data'!AI14+'Summary Data'!AI$39*'Summary Data'!AI31)/17*$A135)</f>
        <v>0.00534819356276746</v>
      </c>
      <c r="M135" s="173" t="n">
        <f aca="false">('Summary Data'!AJ30-('Summary Data'!AJ$40*'Summary Data'!AJ14+'Summary Data'!AJ$39*'Summary Data'!AJ31)/17*$A135)</f>
        <v>-0.0353284563552979</v>
      </c>
      <c r="N135" s="173" t="n">
        <f aca="false">('Summary Data'!AK30-('Summary Data'!AK$40*'Summary Data'!AK14+'Summary Data'!AK$39*'Summary Data'!AK31)/17*$A135)</f>
        <v>-0.0390338142581307</v>
      </c>
      <c r="O135" s="173" t="n">
        <f aca="false">('Summary Data'!AL30-('Summary Data'!AL$40*'Summary Data'!AL14+'Summary Data'!AL$39*'Summary Data'!AL31)/17*$A135)</f>
        <v>-0.0389891058688054</v>
      </c>
      <c r="P135" s="173" t="n">
        <f aca="false">('Summary Data'!AM30-('Summary Data'!AM$40*'Summary Data'!AM14+'Summary Data'!AM$39*'Summary Data'!AM31)/17*$A135)</f>
        <v>-0.0461973927539911</v>
      </c>
      <c r="Q135" s="173" t="n">
        <f aca="false">('Summary Data'!AN30-('Summary Data'!AN$40*'Summary Data'!AN14+'Summary Data'!AN$39*'Summary Data'!AN31)/17*$A135)</f>
        <v>-0.0314439219979869</v>
      </c>
      <c r="R135" s="173" t="n">
        <f aca="false">('Summary Data'!AO30-('Summary Data'!AO$40*'Summary Data'!AO14+'Summary Data'!AO$39*'Summary Data'!AO31)/17*$A135)</f>
        <v>-0.0285257750699216</v>
      </c>
      <c r="S135" s="173" t="n">
        <f aca="false">('Summary Data'!AP30-('Summary Data'!AP$40*'Summary Data'!AP14+'Summary Data'!AP$39*'Summary Data'!AP31)/17*$A135)</f>
        <v>-0.00472487434531228</v>
      </c>
      <c r="T135" s="173" t="n">
        <f aca="false">('Summary Data'!AQ30-('Summary Data'!AQ$40*'Summary Data'!AQ14+'Summary Data'!AQ$39*'Summary Data'!AQ31)/17*$A135)</f>
        <v>-0.0306006299584731</v>
      </c>
      <c r="U135" s="173" t="n">
        <f aca="false">('Summary Data'!AR30-('Summary Data'!AR$40*'Summary Data'!AR14+'Summary Data'!AR$39*'Summary Data'!AR31)/17*$A135)</f>
        <v>-0.0546423329343826</v>
      </c>
      <c r="V135" s="309" t="n">
        <f aca="false">'Summary Data'!AS30</f>
        <v>-0.02541562</v>
      </c>
    </row>
    <row r="136" customFormat="false" ht="11.25" hidden="false" customHeight="false" outlineLevel="0" collapsed="false">
      <c r="A136" s="306" t="n">
        <v>10</v>
      </c>
      <c r="B136" s="173" t="n">
        <f aca="false">('Summary Data'!Y31-('Summary Data'!Y$40*'Summary Data'!Y15+'Summary Data'!Y$39*'Summary Data'!Y32)/17*$A136)</f>
        <v>-0.000629187700477069</v>
      </c>
      <c r="C136" s="173" t="n">
        <f aca="false">('Summary Data'!Z31-('Summary Data'!Z$40*'Summary Data'!Z15+'Summary Data'!Z$39*'Summary Data'!Z32)/17*$A136)</f>
        <v>9.31519459282312E-005</v>
      </c>
      <c r="D136" s="173" t="n">
        <f aca="false">('Summary Data'!AA31-('Summary Data'!AA$40*'Summary Data'!AA15+'Summary Data'!AA$39*'Summary Data'!AA32)/17*$A136)</f>
        <v>0.00276628442318529</v>
      </c>
      <c r="E136" s="173" t="n">
        <f aca="false">('Summary Data'!AB31-('Summary Data'!AB$40*'Summary Data'!AB15+'Summary Data'!AB$39*'Summary Data'!AB32)/17*$A136)</f>
        <v>4.07001752474045E-007</v>
      </c>
      <c r="F136" s="173" t="n">
        <f aca="false">('Summary Data'!AC31-('Summary Data'!AC$40*'Summary Data'!AC15+'Summary Data'!AC$39*'Summary Data'!AC32)/17*$A136)</f>
        <v>-1.08702825694154E-005</v>
      </c>
      <c r="G136" s="173" t="n">
        <f aca="false">('Summary Data'!AD31-('Summary Data'!AD$40*'Summary Data'!AD15+'Summary Data'!AD$39*'Summary Data'!AD32)/17*$A136)</f>
        <v>0.00206767539536176</v>
      </c>
      <c r="H136" s="173" t="n">
        <f aca="false">('Summary Data'!AE31-('Summary Data'!AE$40*'Summary Data'!AE15+'Summary Data'!AE$39*'Summary Data'!AE32)/17*$A136)</f>
        <v>4.26984655811785E-005</v>
      </c>
      <c r="I136" s="173" t="n">
        <f aca="false">('Summary Data'!AF31-('Summary Data'!AF$40*'Summary Data'!AF15+'Summary Data'!AF$39*'Summary Data'!AF32)/17*$A136)</f>
        <v>-0.000703384480988223</v>
      </c>
      <c r="J136" s="173" t="n">
        <f aca="false">('Summary Data'!AG31-('Summary Data'!AG$40*'Summary Data'!AG15+'Summary Data'!AG$39*'Summary Data'!AG32)/17*$A136)</f>
        <v>-3.90626030559102E-006</v>
      </c>
      <c r="K136" s="173" t="n">
        <f aca="false">('Summary Data'!AH31-('Summary Data'!AH$40*'Summary Data'!AH15+'Summary Data'!AH$39*'Summary Data'!AH32)/17*$A136)</f>
        <v>-1.82744685388106E-005</v>
      </c>
      <c r="L136" s="173" t="n">
        <f aca="false">('Summary Data'!AI31-('Summary Data'!AI$40*'Summary Data'!AI15+'Summary Data'!AI$39*'Summary Data'!AI32)/17*$A136)</f>
        <v>-1.4657934068232E-005</v>
      </c>
      <c r="M136" s="173" t="n">
        <f aca="false">('Summary Data'!AJ31-('Summary Data'!AJ$40*'Summary Data'!AJ15+'Summary Data'!AJ$39*'Summary Data'!AJ32)/17*$A136)</f>
        <v>3.53118364235239E-006</v>
      </c>
      <c r="N136" s="173" t="n">
        <f aca="false">('Summary Data'!AK31-('Summary Data'!AK$40*'Summary Data'!AK15+'Summary Data'!AK$39*'Summary Data'!AK32)/17*$A136)</f>
        <v>-3.68629936393083E-005</v>
      </c>
      <c r="O136" s="173" t="n">
        <f aca="false">('Summary Data'!AL31-('Summary Data'!AL$40*'Summary Data'!AL15+'Summary Data'!AL$39*'Summary Data'!AL32)/17*$A136)</f>
        <v>-0.000257487699950015</v>
      </c>
      <c r="P136" s="173" t="n">
        <f aca="false">('Summary Data'!AM31-('Summary Data'!AM$40*'Summary Data'!AM15+'Summary Data'!AM$39*'Summary Data'!AM32)/17*$A136)</f>
        <v>-7.88454086646934E-005</v>
      </c>
      <c r="Q136" s="173" t="n">
        <f aca="false">('Summary Data'!AN31-('Summary Data'!AN$40*'Summary Data'!AN15+'Summary Data'!AN$39*'Summary Data'!AN32)/17*$A136)</f>
        <v>-2.29076610824483E-007</v>
      </c>
      <c r="R136" s="173" t="n">
        <f aca="false">('Summary Data'!AO31-('Summary Data'!AO$40*'Summary Data'!AO15+'Summary Data'!AO$39*'Summary Data'!AO32)/17*$A136)</f>
        <v>-1.82294560076464E-006</v>
      </c>
      <c r="S136" s="173" t="n">
        <f aca="false">('Summary Data'!AP31-('Summary Data'!AP$40*'Summary Data'!AP15+'Summary Data'!AP$39*'Summary Data'!AP32)/17*$A136)</f>
        <v>-5.55834784329509E-006</v>
      </c>
      <c r="T136" s="173" t="n">
        <f aca="false">('Summary Data'!AQ31-('Summary Data'!AQ$40*'Summary Data'!AQ15+'Summary Data'!AQ$39*'Summary Data'!AQ32)/17*$A136)</f>
        <v>1.97923889135206E-006</v>
      </c>
      <c r="U136" s="173" t="n">
        <f aca="false">('Summary Data'!AR31-('Summary Data'!AR$40*'Summary Data'!AR15+'Summary Data'!AR$39*'Summary Data'!AR32)/17*$A136)</f>
        <v>2.92352659905862E-005</v>
      </c>
      <c r="V136" s="309" t="n">
        <f aca="false">'Summary Data'!AS31</f>
        <v>0</v>
      </c>
    </row>
    <row r="137" customFormat="false" ht="11.25" hidden="false" customHeight="false" outlineLevel="0" collapsed="false">
      <c r="A137" s="306" t="n">
        <v>11</v>
      </c>
      <c r="B137" s="173" t="n">
        <f aca="false">('Summary Data'!Y32-('Summary Data'!Y$40*'Summary Data'!Y16+'Summary Data'!Y$39*'Summary Data'!Y33)/17*$A137)</f>
        <v>0.145519967340459</v>
      </c>
      <c r="C137" s="173" t="n">
        <f aca="false">('Summary Data'!Z32-('Summary Data'!Z$40*'Summary Data'!Z16+'Summary Data'!Z$39*'Summary Data'!Z33)/17*$A137)</f>
        <v>-0.0568685908813123</v>
      </c>
      <c r="D137" s="173" t="n">
        <f aca="false">('Summary Data'!AA32-('Summary Data'!AA$40*'Summary Data'!AA16+'Summary Data'!AA$39*'Summary Data'!AA33)/17*$A137)</f>
        <v>-0.0459640575988664</v>
      </c>
      <c r="E137" s="173" t="n">
        <f aca="false">('Summary Data'!AB32-('Summary Data'!AB$40*'Summary Data'!AB16+'Summary Data'!AB$39*'Summary Data'!AB33)/17*$A137)</f>
        <v>-0.0513133029192201</v>
      </c>
      <c r="F137" s="173" t="n">
        <f aca="false">('Summary Data'!AC32-('Summary Data'!AC$40*'Summary Data'!AC16+'Summary Data'!AC$39*'Summary Data'!AC33)/17*$A137)</f>
        <v>-0.0413060505537638</v>
      </c>
      <c r="G137" s="173" t="n">
        <f aca="false">('Summary Data'!AD32-('Summary Data'!AD$40*'Summary Data'!AD16+'Summary Data'!AD$39*'Summary Data'!AD33)/17*$A137)</f>
        <v>-0.060406555456159</v>
      </c>
      <c r="H137" s="173" t="n">
        <f aca="false">('Summary Data'!AE32-('Summary Data'!AE$40*'Summary Data'!AE16+'Summary Data'!AE$39*'Summary Data'!AE33)/17*$A137)</f>
        <v>-0.0411572541914591</v>
      </c>
      <c r="I137" s="173" t="n">
        <f aca="false">('Summary Data'!AF32-('Summary Data'!AF$40*'Summary Data'!AF16+'Summary Data'!AF$39*'Summary Data'!AF33)/17*$A137)</f>
        <v>-0.0257847216156376</v>
      </c>
      <c r="J137" s="173" t="n">
        <f aca="false">('Summary Data'!AG32-('Summary Data'!AG$40*'Summary Data'!AG16+'Summary Data'!AG$39*'Summary Data'!AG33)/17*$A137)</f>
        <v>-0.0388491575909479</v>
      </c>
      <c r="K137" s="173" t="n">
        <f aca="false">('Summary Data'!AH32-('Summary Data'!AH$40*'Summary Data'!AH16+'Summary Data'!AH$39*'Summary Data'!AH33)/17*$A137)</f>
        <v>-0.0363631991847125</v>
      </c>
      <c r="L137" s="173" t="n">
        <f aca="false">('Summary Data'!AI32-('Summary Data'!AI$40*'Summary Data'!AI16+'Summary Data'!AI$39*'Summary Data'!AI33)/17*$A137)</f>
        <v>-0.0375840284785742</v>
      </c>
      <c r="M137" s="173" t="n">
        <f aca="false">('Summary Data'!AJ32-('Summary Data'!AJ$40*'Summary Data'!AJ16+'Summary Data'!AJ$39*'Summary Data'!AJ33)/17*$A137)</f>
        <v>-0.0251424409820034</v>
      </c>
      <c r="N137" s="173" t="n">
        <f aca="false">('Summary Data'!AK32-('Summary Data'!AK$40*'Summary Data'!AK16+'Summary Data'!AK$39*'Summary Data'!AK33)/17*$A137)</f>
        <v>-0.030144057668445</v>
      </c>
      <c r="O137" s="173" t="n">
        <f aca="false">('Summary Data'!AL32-('Summary Data'!AL$40*'Summary Data'!AL16+'Summary Data'!AL$39*'Summary Data'!AL33)/17*$A137)</f>
        <v>-0.0405673734233445</v>
      </c>
      <c r="P137" s="173" t="n">
        <f aca="false">('Summary Data'!AM32-('Summary Data'!AM$40*'Summary Data'!AM16+'Summary Data'!AM$39*'Summary Data'!AM33)/17*$A137)</f>
        <v>-0.0372249877272243</v>
      </c>
      <c r="Q137" s="173" t="n">
        <f aca="false">('Summary Data'!AN32-('Summary Data'!AN$40*'Summary Data'!AN16+'Summary Data'!AN$39*'Summary Data'!AN33)/17*$A137)</f>
        <v>-0.0341978250317213</v>
      </c>
      <c r="R137" s="173" t="n">
        <f aca="false">('Summary Data'!AO32-('Summary Data'!AO$40*'Summary Data'!AO16+'Summary Data'!AO$39*'Summary Data'!AO33)/17*$A137)</f>
        <v>-0.0523344875079161</v>
      </c>
      <c r="S137" s="173" t="n">
        <f aca="false">('Summary Data'!AP32-('Summary Data'!AP$40*'Summary Data'!AP16+'Summary Data'!AP$39*'Summary Data'!AP33)/17*$A137)</f>
        <v>-0.0313787326641939</v>
      </c>
      <c r="T137" s="173" t="n">
        <f aca="false">('Summary Data'!AQ32-('Summary Data'!AQ$40*'Summary Data'!AQ16+'Summary Data'!AQ$39*'Summary Data'!AQ33)/17*$A137)</f>
        <v>-0.0426362787276061</v>
      </c>
      <c r="U137" s="173" t="n">
        <f aca="false">('Summary Data'!AR32-('Summary Data'!AR$40*'Summary Data'!AR16+'Summary Data'!AR$39*'Summary Data'!AR33)/17*$A137)</f>
        <v>-0.0343552335031789</v>
      </c>
      <c r="V137" s="309" t="n">
        <f aca="false">'Summary Data'!AS32</f>
        <v>-0.03452649</v>
      </c>
    </row>
    <row r="138" customFormat="false" ht="11.25" hidden="false" customHeight="false" outlineLevel="0" collapsed="false">
      <c r="A138" s="306" t="n">
        <v>12</v>
      </c>
      <c r="B138" s="173" t="n">
        <f aca="false">('Summary Data'!Y33-('Summary Data'!Y$40*'Summary Data'!Y17+'Summary Data'!Y$39*'Summary Data'!Y34)/17*$A138)*10</f>
        <v>0.104436559071678</v>
      </c>
      <c r="C138" s="173" t="n">
        <f aca="false">('Summary Data'!Z33-('Summary Data'!Z$40*'Summary Data'!Z17+'Summary Data'!Z$39*'Summary Data'!Z34)/17*$A138)*10</f>
        <v>0.0275684645742194</v>
      </c>
      <c r="D138" s="173" t="n">
        <f aca="false">('Summary Data'!AA33-('Summary Data'!AA$40*'Summary Data'!AA17+'Summary Data'!AA$39*'Summary Data'!AA34)/17*$A138)*10</f>
        <v>0.0193057552598048</v>
      </c>
      <c r="E138" s="173" t="n">
        <f aca="false">('Summary Data'!AB33-('Summary Data'!AB$40*'Summary Data'!AB17+'Summary Data'!AB$39*'Summary Data'!AB34)/17*$A138)*10</f>
        <v>0.000169423487973268</v>
      </c>
      <c r="F138" s="173" t="n">
        <f aca="false">('Summary Data'!AC33-('Summary Data'!AC$40*'Summary Data'!AC17+'Summary Data'!AC$39*'Summary Data'!AC34)/17*$A138)*10</f>
        <v>-0.0219897599176663</v>
      </c>
      <c r="G138" s="173" t="n">
        <f aca="false">('Summary Data'!AD33-('Summary Data'!AD$40*'Summary Data'!AD17+'Summary Data'!AD$39*'Summary Data'!AD34)/17*$A138)*10</f>
        <v>-0.0176682777791896</v>
      </c>
      <c r="H138" s="173" t="n">
        <f aca="false">('Summary Data'!AE33-('Summary Data'!AE$40*'Summary Data'!AE17+'Summary Data'!AE$39*'Summary Data'!AE34)/17*$A138)*10</f>
        <v>-0.0124078624377977</v>
      </c>
      <c r="I138" s="173" t="n">
        <f aca="false">('Summary Data'!AF33-('Summary Data'!AF$40*'Summary Data'!AF17+'Summary Data'!AF$39*'Summary Data'!AF34)/17*$A138)*10</f>
        <v>-0.0188028034715953</v>
      </c>
      <c r="J138" s="173" t="n">
        <f aca="false">('Summary Data'!AG33-('Summary Data'!AG$40*'Summary Data'!AG17+'Summary Data'!AG$39*'Summary Data'!AG34)/17*$A138)*10</f>
        <v>0.000409443068758631</v>
      </c>
      <c r="K138" s="173" t="n">
        <f aca="false">('Summary Data'!AH33-('Summary Data'!AH$40*'Summary Data'!AH17+'Summary Data'!AH$39*'Summary Data'!AH34)/17*$A138)*10</f>
        <v>-0.0218760875760715</v>
      </c>
      <c r="L138" s="173" t="n">
        <f aca="false">('Summary Data'!AI33-('Summary Data'!AI$40*'Summary Data'!AI17+'Summary Data'!AI$39*'Summary Data'!AI34)/17*$A138)*10</f>
        <v>0.0495091964298375</v>
      </c>
      <c r="M138" s="173" t="n">
        <f aca="false">('Summary Data'!AJ33-('Summary Data'!AJ$40*'Summary Data'!AJ17+'Summary Data'!AJ$39*'Summary Data'!AJ34)/17*$A138)*10</f>
        <v>0.0262427570555993</v>
      </c>
      <c r="N138" s="173" t="n">
        <f aca="false">('Summary Data'!AK33-('Summary Data'!AK$40*'Summary Data'!AK17+'Summary Data'!AK$39*'Summary Data'!AK34)/17*$A138)*10</f>
        <v>-0.0324207985863512</v>
      </c>
      <c r="O138" s="173" t="n">
        <f aca="false">('Summary Data'!AL33-('Summary Data'!AL$40*'Summary Data'!AL17+'Summary Data'!AL$39*'Summary Data'!AL34)/17*$A138)*10</f>
        <v>0.00903241232976377</v>
      </c>
      <c r="P138" s="173" t="n">
        <f aca="false">('Summary Data'!AM33-('Summary Data'!AM$40*'Summary Data'!AM17+'Summary Data'!AM$39*'Summary Data'!AM34)/17*$A138)*10</f>
        <v>-0.0386515138892226</v>
      </c>
      <c r="Q138" s="173" t="n">
        <f aca="false">('Summary Data'!AN33-('Summary Data'!AN$40*'Summary Data'!AN17+'Summary Data'!AN$39*'Summary Data'!AN34)/17*$A138)*10</f>
        <v>-0.0137174419035093</v>
      </c>
      <c r="R138" s="173" t="n">
        <f aca="false">('Summary Data'!AO33-('Summary Data'!AO$40*'Summary Data'!AO17+'Summary Data'!AO$39*'Summary Data'!AO34)/17*$A138)*10</f>
        <v>0.017571008612443</v>
      </c>
      <c r="S138" s="173" t="n">
        <f aca="false">('Summary Data'!AP33-('Summary Data'!AP$40*'Summary Data'!AP17+'Summary Data'!AP$39*'Summary Data'!AP34)/17*$A138)*10</f>
        <v>0.00558661734208339</v>
      </c>
      <c r="T138" s="173" t="n">
        <f aca="false">('Summary Data'!AQ33-('Summary Data'!AQ$40*'Summary Data'!AQ17+'Summary Data'!AQ$39*'Summary Data'!AQ34)/17*$A138)*10</f>
        <v>-0.0256609218984478</v>
      </c>
      <c r="U138" s="173" t="n">
        <f aca="false">('Summary Data'!AR33-('Summary Data'!AR$40*'Summary Data'!AR17+'Summary Data'!AR$39*'Summary Data'!AR34)/17*$A138)*10</f>
        <v>-0.0588800135951388</v>
      </c>
      <c r="V138" s="309" t="n">
        <f aca="false">'Summary Data'!AS33*10</f>
        <v>-0.004697667</v>
      </c>
      <c r="W138" s="253" t="s">
        <v>244</v>
      </c>
    </row>
    <row r="139" customFormat="false" ht="11.25" hidden="false" customHeight="false" outlineLevel="0" collapsed="false">
      <c r="A139" s="306" t="n">
        <v>13</v>
      </c>
      <c r="B139" s="173" t="n">
        <f aca="false">('Summary Data'!Y34-('Summary Data'!Y$40*'Summary Data'!Y18+'Summary Data'!Y$39*'Summary Data'!Y35)/17*$A139)*10</f>
        <v>-0.293031782101534</v>
      </c>
      <c r="C139" s="173" t="n">
        <f aca="false">('Summary Data'!Z34-('Summary Data'!Z$40*'Summary Data'!Z18+'Summary Data'!Z$39*'Summary Data'!Z35)/17*$A139)*10</f>
        <v>0.0239544211014709</v>
      </c>
      <c r="D139" s="173" t="n">
        <f aca="false">('Summary Data'!AA34-('Summary Data'!AA$40*'Summary Data'!AA18+'Summary Data'!AA$39*'Summary Data'!AA35)/17*$A139)*10</f>
        <v>0.0102078864547947</v>
      </c>
      <c r="E139" s="173" t="n">
        <f aca="false">('Summary Data'!AB34-('Summary Data'!AB$40*'Summary Data'!AB18+'Summary Data'!AB$39*'Summary Data'!AB35)/17*$A139)*10</f>
        <v>-0.0444640367161246</v>
      </c>
      <c r="F139" s="173" t="n">
        <f aca="false">('Summary Data'!AC34-('Summary Data'!AC$40*'Summary Data'!AC18+'Summary Data'!AC$39*'Summary Data'!AC35)/17*$A139)*10</f>
        <v>-0.0421834734453951</v>
      </c>
      <c r="G139" s="173" t="n">
        <f aca="false">('Summary Data'!AD34-('Summary Data'!AD$40*'Summary Data'!AD18+'Summary Data'!AD$39*'Summary Data'!AD35)/17*$A139)*10</f>
        <v>-0.0609152239895149</v>
      </c>
      <c r="H139" s="173" t="n">
        <f aca="false">('Summary Data'!AE34-('Summary Data'!AE$40*'Summary Data'!AE18+'Summary Data'!AE$39*'Summary Data'!AE35)/17*$A139)*10</f>
        <v>-0.0357440600541342</v>
      </c>
      <c r="I139" s="173" t="n">
        <f aca="false">('Summary Data'!AF34-('Summary Data'!AF$40*'Summary Data'!AF18+'Summary Data'!AF$39*'Summary Data'!AF35)/17*$A139)*10</f>
        <v>-0.0301392915470447</v>
      </c>
      <c r="J139" s="173" t="n">
        <f aca="false">('Summary Data'!AG34-('Summary Data'!AG$40*'Summary Data'!AG18+'Summary Data'!AG$39*'Summary Data'!AG35)/17*$A139)*10</f>
        <v>-0.0628403746608787</v>
      </c>
      <c r="K139" s="173" t="n">
        <f aca="false">('Summary Data'!AH34-('Summary Data'!AH$40*'Summary Data'!AH18+'Summary Data'!AH$39*'Summary Data'!AH35)/17*$A139)*10</f>
        <v>-3.34805612089707E-005</v>
      </c>
      <c r="L139" s="173" t="n">
        <f aca="false">('Summary Data'!AI34-('Summary Data'!AI$40*'Summary Data'!AI18+'Summary Data'!AI$39*'Summary Data'!AI35)/17*$A139)*10</f>
        <v>-0.00524063615148075</v>
      </c>
      <c r="M139" s="173" t="n">
        <f aca="false">('Summary Data'!AJ34-('Summary Data'!AJ$40*'Summary Data'!AJ18+'Summary Data'!AJ$39*'Summary Data'!AJ35)/17*$A139)*10</f>
        <v>-0.0226177106593441</v>
      </c>
      <c r="N139" s="173" t="n">
        <f aca="false">('Summary Data'!AK34-('Summary Data'!AK$40*'Summary Data'!AK18+'Summary Data'!AK$39*'Summary Data'!AK35)/17*$A139)*10</f>
        <v>-0.0226382134027358</v>
      </c>
      <c r="O139" s="173" t="n">
        <f aca="false">('Summary Data'!AL34-('Summary Data'!AL$40*'Summary Data'!AL18+'Summary Data'!AL$39*'Summary Data'!AL35)/17*$A139)*10</f>
        <v>-0.0202870234421019</v>
      </c>
      <c r="P139" s="173" t="n">
        <f aca="false">('Summary Data'!AM34-('Summary Data'!AM$40*'Summary Data'!AM18+'Summary Data'!AM$39*'Summary Data'!AM35)/17*$A139)*10</f>
        <v>-0.045364707099774</v>
      </c>
      <c r="Q139" s="173" t="n">
        <f aca="false">('Summary Data'!AN34-('Summary Data'!AN$40*'Summary Data'!AN18+'Summary Data'!AN$39*'Summary Data'!AN35)/17*$A139)*10</f>
        <v>-0.0461350755576229</v>
      </c>
      <c r="R139" s="173" t="n">
        <f aca="false">('Summary Data'!AO34-('Summary Data'!AO$40*'Summary Data'!AO18+'Summary Data'!AO$39*'Summary Data'!AO35)/17*$A139)*10</f>
        <v>-0.0454324498209468</v>
      </c>
      <c r="S139" s="173" t="n">
        <f aca="false">('Summary Data'!AP34-('Summary Data'!AP$40*'Summary Data'!AP18+'Summary Data'!AP$39*'Summary Data'!AP35)/17*$A139)*10</f>
        <v>-0.0287519291194873</v>
      </c>
      <c r="T139" s="173" t="n">
        <f aca="false">('Summary Data'!AQ34-('Summary Data'!AQ$40*'Summary Data'!AQ18+'Summary Data'!AQ$39*'Summary Data'!AQ35)/17*$A139)*10</f>
        <v>-0.0736152983840322</v>
      </c>
      <c r="U139" s="173" t="n">
        <f aca="false">('Summary Data'!AR34-('Summary Data'!AR$40*'Summary Data'!AR18+'Summary Data'!AR$39*'Summary Data'!AR35)/17*$A139)*10</f>
        <v>-0.0633662987313492</v>
      </c>
      <c r="V139" s="309" t="n">
        <f aca="false">'Summary Data'!AS34*10</f>
        <v>-0.04036259</v>
      </c>
      <c r="W139" s="253" t="s">
        <v>244</v>
      </c>
    </row>
    <row r="140" customFormat="false" ht="11.25" hidden="false" customHeight="false" outlineLevel="0" collapsed="false">
      <c r="A140" s="306" t="n">
        <v>14</v>
      </c>
      <c r="B140" s="173" t="n">
        <f aca="false">('Summary Data'!Y35-('Summary Data'!Y$40*'Summary Data'!Y19+'Summary Data'!Y$39*'Summary Data'!Y36)/17*$A140)*10</f>
        <v>0.0651335578920906</v>
      </c>
      <c r="C140" s="173" t="n">
        <f aca="false">('Summary Data'!Z35-('Summary Data'!Z$40*'Summary Data'!Z19+'Summary Data'!Z$39*'Summary Data'!Z36)/17*$A140)*10</f>
        <v>-0.0759066621886523</v>
      </c>
      <c r="D140" s="173" t="n">
        <f aca="false">('Summary Data'!AA35-('Summary Data'!AA$40*'Summary Data'!AA19+'Summary Data'!AA$39*'Summary Data'!AA36)/17*$A140)*10</f>
        <v>-0.0681706043552522</v>
      </c>
      <c r="E140" s="173" t="n">
        <f aca="false">('Summary Data'!AB35-('Summary Data'!AB$40*'Summary Data'!AB19+'Summary Data'!AB$39*'Summary Data'!AB36)/17*$A140)*10</f>
        <v>-0.0592082551945888</v>
      </c>
      <c r="F140" s="173" t="n">
        <f aca="false">('Summary Data'!AC35-('Summary Data'!AC$40*'Summary Data'!AC19+'Summary Data'!AC$39*'Summary Data'!AC36)/17*$A140)*10</f>
        <v>-0.0812481478745497</v>
      </c>
      <c r="G140" s="173" t="n">
        <f aca="false">('Summary Data'!AD35-('Summary Data'!AD$40*'Summary Data'!AD19+'Summary Data'!AD$39*'Summary Data'!AD36)/17*$A140)*10</f>
        <v>-0.069448388064228</v>
      </c>
      <c r="H140" s="173" t="n">
        <f aca="false">('Summary Data'!AE35-('Summary Data'!AE$40*'Summary Data'!AE19+'Summary Data'!AE$39*'Summary Data'!AE36)/17*$A140)*10</f>
        <v>-0.053455510509372</v>
      </c>
      <c r="I140" s="173" t="n">
        <f aca="false">('Summary Data'!AF35-('Summary Data'!AF$40*'Summary Data'!AF19+'Summary Data'!AF$39*'Summary Data'!AF36)/17*$A140)*10</f>
        <v>-0.00581007629280565</v>
      </c>
      <c r="J140" s="173" t="n">
        <f aca="false">('Summary Data'!AG35-('Summary Data'!AG$40*'Summary Data'!AG19+'Summary Data'!AG$39*'Summary Data'!AG36)/17*$A140)*10</f>
        <v>-0.0723394313848546</v>
      </c>
      <c r="K140" s="173" t="n">
        <f aca="false">('Summary Data'!AH35-('Summary Data'!AH$40*'Summary Data'!AH19+'Summary Data'!AH$39*'Summary Data'!AH36)/17*$A140)*10</f>
        <v>-0.0619334272641409</v>
      </c>
      <c r="L140" s="173" t="n">
        <f aca="false">('Summary Data'!AI35-('Summary Data'!AI$40*'Summary Data'!AI19+'Summary Data'!AI$39*'Summary Data'!AI36)/17*$A140)*10</f>
        <v>-0.034113059551456</v>
      </c>
      <c r="M140" s="173" t="n">
        <f aca="false">('Summary Data'!AJ35-('Summary Data'!AJ$40*'Summary Data'!AJ19+'Summary Data'!AJ$39*'Summary Data'!AJ36)/17*$A140)*10</f>
        <v>-0.0417114688674757</v>
      </c>
      <c r="N140" s="173" t="n">
        <f aca="false">('Summary Data'!AK35-('Summary Data'!AK$40*'Summary Data'!AK19+'Summary Data'!AK$39*'Summary Data'!AK36)/17*$A140)*10</f>
        <v>-0.0623702442840182</v>
      </c>
      <c r="O140" s="173" t="n">
        <f aca="false">('Summary Data'!AL35-('Summary Data'!AL$40*'Summary Data'!AL19+'Summary Data'!AL$39*'Summary Data'!AL36)/17*$A140)*10</f>
        <v>-0.0355710425150494</v>
      </c>
      <c r="P140" s="173" t="n">
        <f aca="false">('Summary Data'!AM35-('Summary Data'!AM$40*'Summary Data'!AM19+'Summary Data'!AM$39*'Summary Data'!AM36)/17*$A140)*10</f>
        <v>-0.0393291403864054</v>
      </c>
      <c r="Q140" s="173" t="n">
        <f aca="false">('Summary Data'!AN35-('Summary Data'!AN$40*'Summary Data'!AN19+'Summary Data'!AN$39*'Summary Data'!AN36)/17*$A140)*10</f>
        <v>-0.0530936365360409</v>
      </c>
      <c r="R140" s="173" t="n">
        <f aca="false">('Summary Data'!AO35-('Summary Data'!AO$40*'Summary Data'!AO19+'Summary Data'!AO$39*'Summary Data'!AO36)/17*$A140)*10</f>
        <v>-0.0797729392891215</v>
      </c>
      <c r="S140" s="173" t="n">
        <f aca="false">('Summary Data'!AP35-('Summary Data'!AP$40*'Summary Data'!AP19+'Summary Data'!AP$39*'Summary Data'!AP36)/17*$A140)*10</f>
        <v>-0.0507040622817565</v>
      </c>
      <c r="T140" s="173" t="n">
        <f aca="false">('Summary Data'!AQ35-('Summary Data'!AQ$40*'Summary Data'!AQ19+'Summary Data'!AQ$39*'Summary Data'!AQ36)/17*$A140)*10</f>
        <v>-0.0519195102806403</v>
      </c>
      <c r="U140" s="173" t="n">
        <f aca="false">('Summary Data'!AR35-('Summary Data'!AR$40*'Summary Data'!AR19+'Summary Data'!AR$39*'Summary Data'!AR36)/17*$A140)*10</f>
        <v>-0.0405129355817501</v>
      </c>
      <c r="V140" s="309" t="n">
        <f aca="false">'Summary Data'!AS35*10</f>
        <v>-0.05395065</v>
      </c>
      <c r="W140" s="253" t="s">
        <v>244</v>
      </c>
    </row>
    <row r="141" customFormat="false" ht="11.25" hidden="false" customHeight="false" outlineLevel="0" collapsed="false">
      <c r="A141" s="306" t="n">
        <v>15</v>
      </c>
      <c r="B141" s="173" t="n">
        <f aca="false">('Summary Data'!Y36-('Summary Data'!Y$40*'Summary Data'!Y20+'Summary Data'!Y$39*'Summary Data'!Y37)/17*$A141)*10</f>
        <v>0.08140669</v>
      </c>
      <c r="C141" s="173" t="n">
        <f aca="false">('Summary Data'!Z36-('Summary Data'!Z$40*'Summary Data'!Z20+'Summary Data'!Z$39*'Summary Data'!Z37)/17*$A141)*10</f>
        <v>-0.003110669</v>
      </c>
      <c r="D141" s="173" t="n">
        <f aca="false">('Summary Data'!AA36-('Summary Data'!AA$40*'Summary Data'!AA20+'Summary Data'!AA$39*'Summary Data'!AA37)/17*$A141)*10</f>
        <v>-0.03622508</v>
      </c>
      <c r="E141" s="173" t="n">
        <f aca="false">('Summary Data'!AB36-('Summary Data'!AB$40*'Summary Data'!AB20+'Summary Data'!AB$39*'Summary Data'!AB37)/17*$A141)*10</f>
        <v>-0.06988941</v>
      </c>
      <c r="F141" s="173" t="n">
        <f aca="false">('Summary Data'!AC36-('Summary Data'!AC$40*'Summary Data'!AC20+'Summary Data'!AC$39*'Summary Data'!AC37)/17*$A141)*10</f>
        <v>-0.06175731</v>
      </c>
      <c r="G141" s="173" t="n">
        <f aca="false">('Summary Data'!AD36-('Summary Data'!AD$40*'Summary Data'!AD20+'Summary Data'!AD$39*'Summary Data'!AD37)/17*$A141)*10</f>
        <v>-0.02869974</v>
      </c>
      <c r="H141" s="173" t="n">
        <f aca="false">('Summary Data'!AE36-('Summary Data'!AE$40*'Summary Data'!AE20+'Summary Data'!AE$39*'Summary Data'!AE37)/17*$A141)*10</f>
        <v>-0.03340574</v>
      </c>
      <c r="I141" s="173" t="n">
        <f aca="false">('Summary Data'!AF36-('Summary Data'!AF$40*'Summary Data'!AF20+'Summary Data'!AF$39*'Summary Data'!AF37)/17*$A141)*10</f>
        <v>0.03131764</v>
      </c>
      <c r="J141" s="173" t="n">
        <f aca="false">('Summary Data'!AG36-('Summary Data'!AG$40*'Summary Data'!AG20+'Summary Data'!AG$39*'Summary Data'!AG37)/17*$A141)*10</f>
        <v>-0.08643533</v>
      </c>
      <c r="K141" s="173" t="n">
        <f aca="false">('Summary Data'!AH36-('Summary Data'!AH$40*'Summary Data'!AH20+'Summary Data'!AH$39*'Summary Data'!AH37)/17*$A141)*10</f>
        <v>-0.06197654</v>
      </c>
      <c r="L141" s="173" t="n">
        <f aca="false">('Summary Data'!AI36-('Summary Data'!AI$40*'Summary Data'!AI20+'Summary Data'!AI$39*'Summary Data'!AI37)/17*$A141)*10</f>
        <v>-0.08407929</v>
      </c>
      <c r="M141" s="173" t="n">
        <f aca="false">('Summary Data'!AJ36-('Summary Data'!AJ$40*'Summary Data'!AJ20+'Summary Data'!AJ$39*'Summary Data'!AJ37)/17*$A141)*10</f>
        <v>-0.08599623</v>
      </c>
      <c r="N141" s="173" t="n">
        <f aca="false">('Summary Data'!AK36-('Summary Data'!AK$40*'Summary Data'!AK20+'Summary Data'!AK$39*'Summary Data'!AK37)/17*$A141)*10</f>
        <v>-0.07779961</v>
      </c>
      <c r="O141" s="173" t="n">
        <f aca="false">('Summary Data'!AL36-('Summary Data'!AL$40*'Summary Data'!AL20+'Summary Data'!AL$39*'Summary Data'!AL37)/17*$A141)*10</f>
        <v>-0.1261166</v>
      </c>
      <c r="P141" s="173" t="n">
        <f aca="false">('Summary Data'!AM36-('Summary Data'!AM$40*'Summary Data'!AM20+'Summary Data'!AM$39*'Summary Data'!AM37)/17*$A141)*10</f>
        <v>-0.02965413</v>
      </c>
      <c r="Q141" s="173" t="n">
        <f aca="false">('Summary Data'!AN36-('Summary Data'!AN$40*'Summary Data'!AN20+'Summary Data'!AN$39*'Summary Data'!AN37)/17*$A141)*10</f>
        <v>-0.07276015</v>
      </c>
      <c r="R141" s="173" t="n">
        <f aca="false">('Summary Data'!AO36-('Summary Data'!AO$40*'Summary Data'!AO20+'Summary Data'!AO$39*'Summary Data'!AO37)/17*$A141)*10</f>
        <v>-0.05290174</v>
      </c>
      <c r="S141" s="173" t="n">
        <f aca="false">('Summary Data'!AP36-('Summary Data'!AP$40*'Summary Data'!AP20+'Summary Data'!AP$39*'Summary Data'!AP37)/17*$A141)*10</f>
        <v>-0.03742703</v>
      </c>
      <c r="T141" s="173" t="n">
        <f aca="false">('Summary Data'!AQ36-('Summary Data'!AQ$40*'Summary Data'!AQ20+'Summary Data'!AQ$39*'Summary Data'!AQ37)/17*$A141)*10</f>
        <v>-0.06874812</v>
      </c>
      <c r="U141" s="173" t="n">
        <f aca="false">('Summary Data'!AR36-('Summary Data'!AR$40*'Summary Data'!AR20+'Summary Data'!AR$39*'Summary Data'!AR37)/17*$A141)*10</f>
        <v>-0.09739798</v>
      </c>
      <c r="V141" s="309" t="n">
        <f aca="false">'Summary Data'!AS36*10</f>
        <v>-0.05167363</v>
      </c>
      <c r="W141" s="253" t="s">
        <v>244</v>
      </c>
    </row>
    <row r="142" customFormat="false" ht="11.25" hidden="false" customHeight="false" outlineLevel="0" collapsed="false">
      <c r="A142" s="306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09" t="n">
        <f aca="false">'Summary Data'!AS37*10</f>
        <v>0</v>
      </c>
      <c r="W142" s="253" t="s">
        <v>244</v>
      </c>
    </row>
    <row r="143" customFormat="false" ht="12" hidden="false" customHeight="false" outlineLevel="0" collapsed="false">
      <c r="A143" s="310" t="n">
        <v>17</v>
      </c>
      <c r="B143" s="311" t="n">
        <f aca="false">'Summary Data'!Y38*10</f>
        <v>0</v>
      </c>
      <c r="C143" s="311" t="n">
        <f aca="false">'Summary Data'!Z38*10</f>
        <v>0</v>
      </c>
      <c r="D143" s="311" t="n">
        <f aca="false">'Summary Data'!AA38*10</f>
        <v>0</v>
      </c>
      <c r="E143" s="311" t="n">
        <f aca="false">'Summary Data'!AB38*10</f>
        <v>0</v>
      </c>
      <c r="F143" s="311" t="n">
        <f aca="false">'Summary Data'!AC38*10</f>
        <v>0</v>
      </c>
      <c r="G143" s="311" t="n">
        <f aca="false">'Summary Data'!AD38*10</f>
        <v>0</v>
      </c>
      <c r="H143" s="311" t="n">
        <f aca="false">'Summary Data'!AE38*10</f>
        <v>0</v>
      </c>
      <c r="I143" s="311" t="n">
        <f aca="false">'Summary Data'!AF38*10</f>
        <v>0</v>
      </c>
      <c r="J143" s="311" t="n">
        <f aca="false">'Summary Data'!AG38*10</f>
        <v>0</v>
      </c>
      <c r="K143" s="311" t="n">
        <f aca="false">'Summary Data'!AH38*10</f>
        <v>0</v>
      </c>
      <c r="L143" s="311" t="n">
        <f aca="false">'Summary Data'!AI38*10</f>
        <v>0</v>
      </c>
      <c r="M143" s="311" t="n">
        <f aca="false">'Summary Data'!AJ38*10</f>
        <v>0</v>
      </c>
      <c r="N143" s="311" t="n">
        <f aca="false">'Summary Data'!AK38*10</f>
        <v>0</v>
      </c>
      <c r="O143" s="311" t="n">
        <f aca="false">'Summary Data'!AL38*10</f>
        <v>0</v>
      </c>
      <c r="P143" s="311" t="n">
        <f aca="false">'Summary Data'!AM38*10</f>
        <v>0</v>
      </c>
      <c r="Q143" s="311" t="n">
        <f aca="false">'Summary Data'!AN38*10</f>
        <v>0</v>
      </c>
      <c r="R143" s="311" t="n">
        <f aca="false">'Summary Data'!AO38*10</f>
        <v>0</v>
      </c>
      <c r="S143" s="311" t="n">
        <f aca="false">'Summary Data'!AP38*10</f>
        <v>0</v>
      </c>
      <c r="T143" s="311" t="n">
        <f aca="false">'Summary Data'!AQ38*10</f>
        <v>0</v>
      </c>
      <c r="U143" s="311" t="n">
        <f aca="false">'Summary Data'!AR38*10</f>
        <v>0</v>
      </c>
      <c r="V143" s="157" t="n">
        <f aca="false">'Summary Data'!AS38*10</f>
        <v>0</v>
      </c>
      <c r="W143" s="253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5" t="s">
        <v>248</v>
      </c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</row>
    <row r="146" customFormat="false" ht="11.25" hidden="false" customHeight="false" outlineLevel="0" collapsed="false">
      <c r="A146" s="313"/>
      <c r="B146" s="304" t="s">
        <v>14</v>
      </c>
      <c r="C146" s="304" t="s">
        <v>225</v>
      </c>
      <c r="D146" s="304" t="s">
        <v>226</v>
      </c>
      <c r="E146" s="304" t="s">
        <v>227</v>
      </c>
      <c r="F146" s="304" t="s">
        <v>228</v>
      </c>
      <c r="G146" s="304" t="s">
        <v>229</v>
      </c>
      <c r="H146" s="304" t="s">
        <v>230</v>
      </c>
      <c r="I146" s="304" t="s">
        <v>231</v>
      </c>
      <c r="J146" s="304" t="s">
        <v>232</v>
      </c>
      <c r="K146" s="304" t="s">
        <v>233</v>
      </c>
      <c r="L146" s="304" t="s">
        <v>234</v>
      </c>
      <c r="M146" s="304" t="s">
        <v>235</v>
      </c>
      <c r="N146" s="304" t="s">
        <v>236</v>
      </c>
      <c r="O146" s="304" t="s">
        <v>237</v>
      </c>
      <c r="P146" s="304" t="s">
        <v>238</v>
      </c>
      <c r="Q146" s="304" t="s">
        <v>239</v>
      </c>
      <c r="R146" s="304" t="s">
        <v>240</v>
      </c>
      <c r="S146" s="304" t="s">
        <v>241</v>
      </c>
      <c r="T146" s="304" t="s">
        <v>242</v>
      </c>
      <c r="U146" s="304" t="s">
        <v>15</v>
      </c>
      <c r="V146" s="305" t="s">
        <v>243</v>
      </c>
    </row>
    <row r="147" customFormat="false" ht="11.25" hidden="false" customHeight="false" outlineLevel="0" collapsed="false">
      <c r="A147" s="313"/>
      <c r="B147" s="257" t="s">
        <v>53</v>
      </c>
      <c r="C147" s="314" t="n">
        <f aca="false">'Summary Data'!C2/'Work sheet'!$V147-1</f>
        <v>8.76693113576188E-005</v>
      </c>
      <c r="D147" s="314" t="n">
        <f aca="false">'Summary Data'!D2/'Work sheet'!$V147-1</f>
        <v>-0.000109586639196912</v>
      </c>
      <c r="E147" s="314" t="n">
        <f aca="false">'Summary Data'!E2/'Work sheet'!$V147-1</f>
        <v>-0.000109586639196912</v>
      </c>
      <c r="F147" s="314" t="n">
        <f aca="false">'Summary Data'!F2/'Work sheet'!$V147-1</f>
        <v>-0.000306842589751666</v>
      </c>
      <c r="G147" s="314" t="n">
        <f aca="false">'Summary Data'!G2/'Work sheet'!$V147-1</f>
        <v>-0.000109586639196912</v>
      </c>
      <c r="H147" s="314" t="n">
        <f aca="false">'Summary Data'!H2/'Work sheet'!$V147-1</f>
        <v>-0.000109586639196912</v>
      </c>
      <c r="I147" s="314" t="n">
        <f aca="false">'Summary Data'!I2/'Work sheet'!$V147-1</f>
        <v>-0.000109586639196912</v>
      </c>
      <c r="J147" s="314" t="n">
        <f aca="false">'Summary Data'!J2/'Work sheet'!$V147-1</f>
        <v>-0.000109586639196912</v>
      </c>
      <c r="K147" s="314" t="n">
        <f aca="false">'Summary Data'!K2/'Work sheet'!$V147-1</f>
        <v>-0.000109586639196912</v>
      </c>
      <c r="L147" s="314" t="n">
        <f aca="false">'Summary Data'!L2/'Work sheet'!$V147-1</f>
        <v>-0.000109586639196912</v>
      </c>
      <c r="M147" s="314" t="n">
        <f aca="false">'Summary Data'!M2/'Work sheet'!$V147-1</f>
        <v>8.76693113576188E-005</v>
      </c>
      <c r="N147" s="314" t="n">
        <f aca="false">'Summary Data'!N2/'Work sheet'!$V147-1</f>
        <v>8.76693113576188E-005</v>
      </c>
      <c r="O147" s="314" t="n">
        <f aca="false">'Summary Data'!O2/'Work sheet'!$V147-1</f>
        <v>8.76693113576188E-005</v>
      </c>
      <c r="P147" s="314" t="n">
        <f aca="false">'Summary Data'!P2/'Work sheet'!$V147-1</f>
        <v>8.76693113576188E-005</v>
      </c>
      <c r="Q147" s="314" t="n">
        <f aca="false">'Summary Data'!Q2/'Work sheet'!$V147-1</f>
        <v>8.76693113576188E-005</v>
      </c>
      <c r="R147" s="314" t="n">
        <f aca="false">'Summary Data'!R2/'Work sheet'!$V147-1</f>
        <v>8.76693113576188E-005</v>
      </c>
      <c r="S147" s="314" t="n">
        <f aca="false">'Summary Data'!S2/'Work sheet'!$V147-1</f>
        <v>8.76693113576188E-005</v>
      </c>
      <c r="T147" s="314" t="n">
        <f aca="false">'Summary Data'!T2/'Work sheet'!$V147-1</f>
        <v>0.000482181212466459</v>
      </c>
      <c r="U147" s="257"/>
      <c r="V147" s="274" t="n">
        <f aca="false">AVERAGE('Summary Data'!C2:T2)</f>
        <v>596.418300653595</v>
      </c>
    </row>
    <row r="148" customFormat="false" ht="12" hidden="false" customHeight="false" outlineLevel="0" collapsed="false">
      <c r="A148" s="292"/>
      <c r="B148" s="293"/>
      <c r="C148" s="315" t="n">
        <f aca="false">'Summary Data'!Z2/'Work sheet'!$V148-1</f>
        <v>-1.09640707401937E-005</v>
      </c>
      <c r="D148" s="315" t="n">
        <f aca="false">'Summary Data'!AA2/'Work sheet'!$V148-1</f>
        <v>-0.000208317344063347</v>
      </c>
      <c r="E148" s="315" t="n">
        <f aca="false">'Summary Data'!AB2/'Work sheet'!$V148-1</f>
        <v>-0.000208317344063347</v>
      </c>
      <c r="F148" s="315" t="n">
        <f aca="false">'Summary Data'!AC2/'Work sheet'!$V148-1</f>
        <v>-0.000405670617386944</v>
      </c>
      <c r="G148" s="315" t="n">
        <f aca="false">'Summary Data'!AD2/'Work sheet'!$V148-1</f>
        <v>-0.000208317344063347</v>
      </c>
      <c r="H148" s="315" t="n">
        <f aca="false">'Summary Data'!AE2/'Work sheet'!$V148-1</f>
        <v>-1.09640707401937E-005</v>
      </c>
      <c r="I148" s="315" t="n">
        <f aca="false">'Summary Data'!AF2/'Work sheet'!$V148-1</f>
        <v>-1.09640707401937E-005</v>
      </c>
      <c r="J148" s="315" t="n">
        <f aca="false">'Summary Data'!AG2/'Work sheet'!$V148-1</f>
        <v>-1.09640707401937E-005</v>
      </c>
      <c r="K148" s="315" t="n">
        <f aca="false">'Summary Data'!AH2/'Work sheet'!$V148-1</f>
        <v>-1.09640707401937E-005</v>
      </c>
      <c r="L148" s="315" t="n">
        <f aca="false">'Summary Data'!AI2/'Work sheet'!$V148-1</f>
        <v>-0.000208317344063347</v>
      </c>
      <c r="M148" s="315" t="n">
        <f aca="false">'Summary Data'!AJ2/'Work sheet'!$V148-1</f>
        <v>-1.09640707401937E-005</v>
      </c>
      <c r="N148" s="315" t="n">
        <f aca="false">'Summary Data'!AK2/'Work sheet'!$V148-1</f>
        <v>-1.09640707401937E-005</v>
      </c>
      <c r="O148" s="315" t="n">
        <f aca="false">'Summary Data'!AL2/'Work sheet'!$V148-1</f>
        <v>0.000186389202582848</v>
      </c>
      <c r="P148" s="315" t="n">
        <f aca="false">'Summary Data'!AM2/'Work sheet'!$V148-1</f>
        <v>0.000186389202582848</v>
      </c>
      <c r="Q148" s="315" t="n">
        <f aca="false">'Summary Data'!AN2/'Work sheet'!$V148-1</f>
        <v>0.000186389202582848</v>
      </c>
      <c r="R148" s="315" t="n">
        <f aca="false">'Summary Data'!AO2/'Work sheet'!$V148-1</f>
        <v>0.000186389202582848</v>
      </c>
      <c r="S148" s="315" t="n">
        <f aca="false">'Summary Data'!AP2/'Work sheet'!$V148-1</f>
        <v>0.000186389202582848</v>
      </c>
      <c r="T148" s="315" t="n">
        <f aca="false">'Summary Data'!AQ2/'Work sheet'!$V148-1</f>
        <v>0.000383742475906335</v>
      </c>
      <c r="U148" s="293"/>
      <c r="V148" s="284" t="n">
        <f aca="false">AVERAGE('Summary Data'!Z2:AQ2)</f>
        <v>596.12418300653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7"/>
    </row>
    <row r="152" customFormat="false" ht="12" hidden="false" customHeight="false" outlineLevel="0" collapsed="false">
      <c r="A152" s="318" t="s">
        <v>251</v>
      </c>
      <c r="B152" s="319" t="n">
        <f aca="false">(C154+V154)/2</f>
        <v>-3662.92688940944</v>
      </c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20"/>
    </row>
    <row r="153" customFormat="false" ht="12" hidden="false" customHeight="false" outlineLevel="0" collapsed="false">
      <c r="A153" s="321"/>
      <c r="B153" s="322" t="s">
        <v>252</v>
      </c>
      <c r="C153" s="323" t="s">
        <v>14</v>
      </c>
      <c r="D153" s="323" t="s">
        <v>225</v>
      </c>
      <c r="E153" s="323" t="s">
        <v>226</v>
      </c>
      <c r="F153" s="323" t="s">
        <v>227</v>
      </c>
      <c r="G153" s="323" t="s">
        <v>228</v>
      </c>
      <c r="H153" s="323" t="s">
        <v>229</v>
      </c>
      <c r="I153" s="323" t="s">
        <v>230</v>
      </c>
      <c r="J153" s="323" t="s">
        <v>231</v>
      </c>
      <c r="K153" s="323" t="s">
        <v>232</v>
      </c>
      <c r="L153" s="323" t="s">
        <v>233</v>
      </c>
      <c r="M153" s="323" t="s">
        <v>234</v>
      </c>
      <c r="N153" s="323" t="s">
        <v>235</v>
      </c>
      <c r="O153" s="323" t="s">
        <v>236</v>
      </c>
      <c r="P153" s="323" t="s">
        <v>237</v>
      </c>
      <c r="Q153" s="323" t="s">
        <v>238</v>
      </c>
      <c r="R153" s="323" t="s">
        <v>239</v>
      </c>
      <c r="S153" s="323" t="s">
        <v>240</v>
      </c>
      <c r="T153" s="323" t="s">
        <v>241</v>
      </c>
      <c r="U153" s="323" t="s">
        <v>242</v>
      </c>
      <c r="V153" s="323" t="s">
        <v>15</v>
      </c>
      <c r="W153" s="324" t="s">
        <v>243</v>
      </c>
    </row>
    <row r="154" customFormat="false" ht="12" hidden="false" customHeight="false" outlineLevel="0" collapsed="false">
      <c r="A154" s="325" t="s">
        <v>253</v>
      </c>
      <c r="B154" s="326" t="n">
        <f aca="false">AVERAGE('Summary Data'!D2:S2)*(1-A225*(AVERAGE('Assembly Data'!J11:K12)-'Assembly Data'!C10)/10000-B225*(AVERAGE('Assembly Data'!I11:I12,'Assembly Data'!L11:L12)-'Assembly Data'!F10)/10000)</f>
        <v>596.397058823529</v>
      </c>
      <c r="C154" s="327" t="n">
        <f aca="false">('Summary Data'!B2-AVERAGE('Summary Data'!$D2:$S2))/AVERAGE('Summary Data'!$D2:$S2)*10000</f>
        <v>-3683.63950191099</v>
      </c>
      <c r="D154" s="327" t="n">
        <f aca="false">('Summary Data'!C2-AVERAGE('Summary Data'!$D2:$S2))/AVERAGE('Summary Data'!$D2:$S2)*10000</f>
        <v>1.23289360128299</v>
      </c>
      <c r="E154" s="327" t="n">
        <f aca="false">('Summary Data'!D2-AVERAGE('Summary Data'!$D2:$S2))/AVERAGE('Summary Data'!$D2:$S2)*10000</f>
        <v>-0.739736160768653</v>
      </c>
      <c r="F154" s="327" t="n">
        <f aca="false">('Summary Data'!E2-AVERAGE('Summary Data'!$D2:$S2))/AVERAGE('Summary Data'!$D2:$S2)*10000</f>
        <v>-0.739736160768653</v>
      </c>
      <c r="G154" s="327" t="n">
        <f aca="false">('Summary Data'!F2-AVERAGE('Summary Data'!$D2:$S2))/AVERAGE('Summary Data'!$D2:$S2)*10000</f>
        <v>-2.71236592282221</v>
      </c>
      <c r="H154" s="327" t="n">
        <f aca="false">('Summary Data'!G2-AVERAGE('Summary Data'!$D2:$S2))/AVERAGE('Summary Data'!$D2:$S2)*10000</f>
        <v>-0.739736160768653</v>
      </c>
      <c r="I154" s="327" t="n">
        <f aca="false">('Summary Data'!H2-AVERAGE('Summary Data'!$D2:$S2))/AVERAGE('Summary Data'!$D2:$S2)*10000</f>
        <v>-0.739736160768653</v>
      </c>
      <c r="J154" s="327" t="n">
        <f aca="false">('Summary Data'!I2-AVERAGE('Summary Data'!$D2:$S2))/AVERAGE('Summary Data'!$D2:$S2)*10000</f>
        <v>-0.739736160768653</v>
      </c>
      <c r="K154" s="327" t="n">
        <f aca="false">('Summary Data'!J2-AVERAGE('Summary Data'!$D2:$S2))/AVERAGE('Summary Data'!$D2:$S2)*10000</f>
        <v>-0.739736160768653</v>
      </c>
      <c r="L154" s="327" t="n">
        <f aca="false">('Summary Data'!K2-AVERAGE('Summary Data'!$D2:$S2))/AVERAGE('Summary Data'!$D2:$S2)*10000</f>
        <v>-0.739736160768653</v>
      </c>
      <c r="M154" s="327" t="n">
        <f aca="false">('Summary Data'!L2-AVERAGE('Summary Data'!$D2:$S2))/AVERAGE('Summary Data'!$D2:$S2)*10000</f>
        <v>-0.739736160768653</v>
      </c>
      <c r="N154" s="327" t="n">
        <f aca="false">('Summary Data'!M2-AVERAGE('Summary Data'!$D2:$S2))/AVERAGE('Summary Data'!$D2:$S2)*10000</f>
        <v>1.23289360128299</v>
      </c>
      <c r="O154" s="327" t="n">
        <f aca="false">('Summary Data'!N2-AVERAGE('Summary Data'!$D2:$S2))/AVERAGE('Summary Data'!$D2:$S2)*10000</f>
        <v>1.23289360128299</v>
      </c>
      <c r="P154" s="327" t="n">
        <f aca="false">('Summary Data'!O2-AVERAGE('Summary Data'!$D2:$S2))/AVERAGE('Summary Data'!$D2:$S2)*10000</f>
        <v>1.23289360128299</v>
      </c>
      <c r="Q154" s="327" t="n">
        <f aca="false">('Summary Data'!P2-AVERAGE('Summary Data'!$D2:$S2))/AVERAGE('Summary Data'!$D2:$S2)*10000</f>
        <v>1.23289360128299</v>
      </c>
      <c r="R154" s="327" t="n">
        <f aca="false">('Summary Data'!Q2-AVERAGE('Summary Data'!$D2:$S2))/AVERAGE('Summary Data'!$D2:$S2)*10000</f>
        <v>1.23289360128299</v>
      </c>
      <c r="S154" s="327" t="n">
        <f aca="false">('Summary Data'!R2-AVERAGE('Summary Data'!$D2:$S2))/AVERAGE('Summary Data'!$D2:$S2)*10000</f>
        <v>1.23289360128299</v>
      </c>
      <c r="T154" s="327" t="n">
        <f aca="false">('Summary Data'!S2-AVERAGE('Summary Data'!$D2:$S2))/AVERAGE('Summary Data'!$D2:$S2)*10000</f>
        <v>1.23289360128299</v>
      </c>
      <c r="U154" s="327" t="n">
        <f aca="false">('Summary Data'!T2-AVERAGE('Summary Data'!$D2:$S2))/AVERAGE('Summary Data'!$D2:$S2)*10000</f>
        <v>5.17815312538438</v>
      </c>
      <c r="V154" s="327" t="n">
        <f aca="false">('Summary Data'!U2-AVERAGE('Summary Data'!$D2:$S2))/AVERAGE('Summary Data'!$D2:$S2)*10000</f>
        <v>-3642.2142769079</v>
      </c>
      <c r="W154" s="328"/>
    </row>
    <row r="155" customFormat="false" ht="12" hidden="false" customHeight="false" outlineLevel="0" collapsed="false">
      <c r="A155" s="10"/>
      <c r="B155" s="329" t="s">
        <v>254</v>
      </c>
      <c r="C155" s="330" t="s">
        <v>14</v>
      </c>
      <c r="D155" s="330" t="s">
        <v>225</v>
      </c>
      <c r="E155" s="330" t="s">
        <v>226</v>
      </c>
      <c r="F155" s="330" t="s">
        <v>227</v>
      </c>
      <c r="G155" s="330" t="s">
        <v>228</v>
      </c>
      <c r="H155" s="330" t="s">
        <v>229</v>
      </c>
      <c r="I155" s="330" t="s">
        <v>230</v>
      </c>
      <c r="J155" s="330" t="s">
        <v>231</v>
      </c>
      <c r="K155" s="330" t="s">
        <v>232</v>
      </c>
      <c r="L155" s="330" t="s">
        <v>233</v>
      </c>
      <c r="M155" s="330" t="s">
        <v>234</v>
      </c>
      <c r="N155" s="330" t="s">
        <v>235</v>
      </c>
      <c r="O155" s="330" t="s">
        <v>236</v>
      </c>
      <c r="P155" s="330" t="s">
        <v>237</v>
      </c>
      <c r="Q155" s="330" t="s">
        <v>238</v>
      </c>
      <c r="R155" s="330" t="s">
        <v>239</v>
      </c>
      <c r="S155" s="330" t="s">
        <v>240</v>
      </c>
      <c r="T155" s="330" t="s">
        <v>241</v>
      </c>
      <c r="U155" s="330" t="s">
        <v>242</v>
      </c>
      <c r="V155" s="330" t="s">
        <v>15</v>
      </c>
      <c r="W155" s="331" t="s">
        <v>243</v>
      </c>
    </row>
    <row r="156" customFormat="false" ht="12" hidden="false" customHeight="false" outlineLevel="0" collapsed="false">
      <c r="A156" s="332" t="s">
        <v>255</v>
      </c>
      <c r="B156" s="333" t="n">
        <f aca="false">AVERAGE('Summary Data'!C3:T3)</f>
        <v>-0.0595745</v>
      </c>
      <c r="C156" s="334" t="n">
        <f aca="false">('Summary Data'!B3-'Work sheet'!$B$156)</f>
        <v>1.3102365</v>
      </c>
      <c r="D156" s="334" t="n">
        <f aca="false">('Summary Data'!C3-'Work sheet'!$B$156)</f>
        <v>-0.3038495</v>
      </c>
      <c r="E156" s="334" t="n">
        <f aca="false">('Summary Data'!D3-'Work sheet'!$B$156)</f>
        <v>-0.9149815</v>
      </c>
      <c r="F156" s="334" t="n">
        <f aca="false">('Summary Data'!E3-'Work sheet'!$B$156)</f>
        <v>-0.7204855</v>
      </c>
      <c r="G156" s="334" t="n">
        <f aca="false">('Summary Data'!F3-'Work sheet'!$B$156)</f>
        <v>-1.1442825</v>
      </c>
      <c r="H156" s="334" t="n">
        <f aca="false">('Summary Data'!G3-'Work sheet'!$B$156)</f>
        <v>-0.6035595</v>
      </c>
      <c r="I156" s="334" t="n">
        <f aca="false">('Summary Data'!H3-'Work sheet'!$B$156)</f>
        <v>-0.3232165</v>
      </c>
      <c r="J156" s="334" t="n">
        <f aca="false">('Summary Data'!I3-'Work sheet'!$B$156)</f>
        <v>0.7524635</v>
      </c>
      <c r="K156" s="334" t="n">
        <f aca="false">('Summary Data'!J3-'Work sheet'!$B$156)</f>
        <v>0.9896945</v>
      </c>
      <c r="L156" s="334" t="n">
        <f aca="false">('Summary Data'!K3-'Work sheet'!$B$156)</f>
        <v>0.7324015</v>
      </c>
      <c r="M156" s="334" t="n">
        <f aca="false">('Summary Data'!L3-'Work sheet'!$B$156)</f>
        <v>0.3214245</v>
      </c>
      <c r="N156" s="334" t="n">
        <f aca="false">('Summary Data'!M3-'Work sheet'!$B$156)</f>
        <v>1.2689425</v>
      </c>
      <c r="O156" s="334" t="n">
        <f aca="false">('Summary Data'!N3-'Work sheet'!$B$156)</f>
        <v>1.0184845</v>
      </c>
      <c r="P156" s="334" t="n">
        <f aca="false">('Summary Data'!O3-'Work sheet'!$B$156)</f>
        <v>1.1145615</v>
      </c>
      <c r="Q156" s="334" t="n">
        <f aca="false">('Summary Data'!P3-'Work sheet'!$B$156)</f>
        <v>-0.1302475</v>
      </c>
      <c r="R156" s="334" t="n">
        <f aca="false">('Summary Data'!Q3-'Work sheet'!$B$156)</f>
        <v>-0.3591385</v>
      </c>
      <c r="S156" s="334" t="n">
        <f aca="false">('Summary Data'!R3-'Work sheet'!$B$156)</f>
        <v>-0.7062795</v>
      </c>
      <c r="T156" s="334" t="n">
        <f aca="false">('Summary Data'!S3-'Work sheet'!$B$156)</f>
        <v>-0.5995605</v>
      </c>
      <c r="U156" s="334" t="n">
        <f aca="false">('Summary Data'!T3-'Work sheet'!$B$156)</f>
        <v>-0.3923715</v>
      </c>
      <c r="V156" s="334" t="n">
        <f aca="false">('Summary Data'!U3-'Work sheet'!$B$156)</f>
        <v>0.6026245</v>
      </c>
      <c r="W156" s="335"/>
    </row>
    <row r="157" customFormat="false" ht="12.75" hidden="false" customHeight="false" outlineLevel="0" collapsed="false">
      <c r="A157" s="325" t="s">
        <v>256</v>
      </c>
      <c r="B157" s="336" t="n">
        <f aca="false">AVERAGE('Summary Data'!C6:T6)</f>
        <v>0.829910855555556</v>
      </c>
      <c r="C157" s="337" t="n">
        <f aca="false">'Summary Data'!B6</f>
        <v>-1.727915</v>
      </c>
      <c r="D157" s="327" t="n">
        <f aca="false">('Summary Data'!C6-AVERAGE('Summary Data'!$C6:$T6))</f>
        <v>-0.252418755555556</v>
      </c>
      <c r="E157" s="327" t="n">
        <f aca="false">('Summary Data'!D6-AVERAGE('Summary Data'!$C6:$T6))</f>
        <v>0.0844104444444445</v>
      </c>
      <c r="F157" s="327" t="n">
        <f aca="false">('Summary Data'!E6-AVERAGE('Summary Data'!$C6:$T6))</f>
        <v>0.212113144444445</v>
      </c>
      <c r="G157" s="327" t="n">
        <f aca="false">('Summary Data'!F6-AVERAGE('Summary Data'!$C6:$T6))</f>
        <v>0.354237144444444</v>
      </c>
      <c r="H157" s="327" t="n">
        <f aca="false">('Summary Data'!G6-AVERAGE('Summary Data'!$C6:$T6))</f>
        <v>-0.0294735555555555</v>
      </c>
      <c r="I157" s="327" t="n">
        <f aca="false">('Summary Data'!H6-AVERAGE('Summary Data'!$C6:$T6))</f>
        <v>0.145351744444444</v>
      </c>
      <c r="J157" s="327" t="n">
        <f aca="false">('Summary Data'!I6-AVERAGE('Summary Data'!$C6:$T6))</f>
        <v>-0.638886955555556</v>
      </c>
      <c r="K157" s="327" t="n">
        <f aca="false">('Summary Data'!J6-AVERAGE('Summary Data'!$C6:$T6))</f>
        <v>-0.528941855555556</v>
      </c>
      <c r="L157" s="327" t="n">
        <f aca="false">('Summary Data'!K6-AVERAGE('Summary Data'!$C6:$T6))</f>
        <v>0.661277144444444</v>
      </c>
      <c r="M157" s="327" t="n">
        <f aca="false">('Summary Data'!L6-AVERAGE('Summary Data'!$C6:$T6))</f>
        <v>-0.130475555555556</v>
      </c>
      <c r="N157" s="327" t="n">
        <f aca="false">('Summary Data'!M6-AVERAGE('Summary Data'!$C6:$T6))</f>
        <v>0.178532144444444</v>
      </c>
      <c r="O157" s="327" t="n">
        <f aca="false">('Summary Data'!N6-AVERAGE('Summary Data'!$C6:$T6))</f>
        <v>0.514244144444444</v>
      </c>
      <c r="P157" s="327" t="n">
        <f aca="false">('Summary Data'!O6-AVERAGE('Summary Data'!$C6:$T6))</f>
        <v>-0.0624178555555556</v>
      </c>
      <c r="Q157" s="327" t="n">
        <f aca="false">('Summary Data'!P6-AVERAGE('Summary Data'!$C6:$T6))</f>
        <v>-0.518755455555556</v>
      </c>
      <c r="R157" s="327" t="n">
        <f aca="false">('Summary Data'!Q6-AVERAGE('Summary Data'!$C6:$T6))</f>
        <v>0.208238144444444</v>
      </c>
      <c r="S157" s="327" t="n">
        <f aca="false">('Summary Data'!R6-AVERAGE('Summary Data'!$C6:$T6))</f>
        <v>-0.138950855555556</v>
      </c>
      <c r="T157" s="327" t="n">
        <f aca="false">('Summary Data'!S6-AVERAGE('Summary Data'!$C6:$T6))</f>
        <v>-0.0735330555555556</v>
      </c>
      <c r="U157" s="327" t="n">
        <f aca="false">('Summary Data'!T6-AVERAGE('Summary Data'!$C6:$T6))</f>
        <v>0.0154498444444444</v>
      </c>
      <c r="V157" s="338" t="n">
        <f aca="false">'Summary Data'!U6</f>
        <v>1.205947</v>
      </c>
      <c r="W157" s="328"/>
    </row>
    <row r="158" customFormat="false" ht="12.75" hidden="false" customHeight="false" outlineLevel="0" collapsed="false">
      <c r="A158" s="325" t="s">
        <v>257</v>
      </c>
      <c r="B158" s="336" t="n">
        <f aca="false">AVERAGE('Summary Data'!C7:T7)-C225*(AVERAGE('Assembly Data'!J11:K12)-'Assembly Data'!C10)-D225*(AVERAGE('Assembly Data'!I11:I12,'Assembly Data'!L11:L12)-'Assembly Data'!F10)</f>
        <v>1.14547071111111</v>
      </c>
      <c r="C158" s="337" t="n">
        <f aca="false">'Summary Data'!B7</f>
        <v>40.88079</v>
      </c>
      <c r="D158" s="327" t="n">
        <f aca="false">('Summary Data'!C7-AVERAGE('Summary Data'!$C7:$T7))</f>
        <v>-0.610695811111111</v>
      </c>
      <c r="E158" s="327" t="n">
        <f aca="false">('Summary Data'!D7-AVERAGE('Summary Data'!$C7:$T7))</f>
        <v>0.136254288888889</v>
      </c>
      <c r="F158" s="327" t="n">
        <f aca="false">('Summary Data'!E7-AVERAGE('Summary Data'!$C7:$T7))</f>
        <v>0.549372288888889</v>
      </c>
      <c r="G158" s="327" t="n">
        <f aca="false">('Summary Data'!F7-AVERAGE('Summary Data'!$C7:$T7))</f>
        <v>0.040689288888889</v>
      </c>
      <c r="H158" s="327" t="n">
        <f aca="false">('Summary Data'!G7-AVERAGE('Summary Data'!$C7:$T7))</f>
        <v>-0.195131511111111</v>
      </c>
      <c r="I158" s="327" t="n">
        <f aca="false">('Summary Data'!H7-AVERAGE('Summary Data'!$C7:$T7))</f>
        <v>0.0834042888888888</v>
      </c>
      <c r="J158" s="327" t="n">
        <f aca="false">('Summary Data'!I7-AVERAGE('Summary Data'!$C7:$T7))</f>
        <v>-0.316144911111111</v>
      </c>
      <c r="K158" s="327" t="n">
        <f aca="false">('Summary Data'!J7-AVERAGE('Summary Data'!$C7:$T7))</f>
        <v>-0.209435711111111</v>
      </c>
      <c r="L158" s="327" t="n">
        <f aca="false">('Summary Data'!K7-AVERAGE('Summary Data'!$C7:$T7))</f>
        <v>0.377745288888889</v>
      </c>
      <c r="M158" s="327" t="n">
        <f aca="false">('Summary Data'!L7-AVERAGE('Summary Data'!$C7:$T7))</f>
        <v>-0.744666111111111</v>
      </c>
      <c r="N158" s="327" t="n">
        <f aca="false">('Summary Data'!M7-AVERAGE('Summary Data'!$C7:$T7))</f>
        <v>-0.964982111111111</v>
      </c>
      <c r="O158" s="327" t="n">
        <f aca="false">('Summary Data'!N7-AVERAGE('Summary Data'!$C7:$T7))</f>
        <v>0.056231288888889</v>
      </c>
      <c r="P158" s="327" t="n">
        <f aca="false">('Summary Data'!O7-AVERAGE('Summary Data'!$C7:$T7))</f>
        <v>-1.03673301111111</v>
      </c>
      <c r="Q158" s="327" t="n">
        <f aca="false">('Summary Data'!P7-AVERAGE('Summary Data'!$C7:$T7))</f>
        <v>-0.142951711111111</v>
      </c>
      <c r="R158" s="327" t="n">
        <f aca="false">('Summary Data'!Q7-AVERAGE('Summary Data'!$C7:$T7))</f>
        <v>0.233483288888889</v>
      </c>
      <c r="S158" s="327" t="n">
        <f aca="false">('Summary Data'!R7-AVERAGE('Summary Data'!$C7:$T7))</f>
        <v>1.26518328888889</v>
      </c>
      <c r="T158" s="327" t="n">
        <f aca="false">('Summary Data'!S7-AVERAGE('Summary Data'!$C7:$T7))</f>
        <v>0.885556288888889</v>
      </c>
      <c r="U158" s="327" t="n">
        <f aca="false">('Summary Data'!T7-AVERAGE('Summary Data'!$C7:$T7))</f>
        <v>0.592821288888889</v>
      </c>
      <c r="V158" s="327" t="n">
        <f aca="false">'Summary Data'!U7</f>
        <v>0.01738079</v>
      </c>
      <c r="W158" s="328"/>
    </row>
    <row r="159" customFormat="false" ht="12.75" hidden="false" customHeight="false" outlineLevel="0" collapsed="false">
      <c r="A159" s="325" t="s">
        <v>258</v>
      </c>
      <c r="B159" s="336" t="n">
        <f aca="false">AVERAGE('Summary Data'!C8:T8)</f>
        <v>0.0527317755555556</v>
      </c>
      <c r="C159" s="337" t="n">
        <f aca="false">'Summary Data'!B8</f>
        <v>0.1994014</v>
      </c>
      <c r="D159" s="327" t="n">
        <f aca="false">('Summary Data'!C8-AVERAGE('Summary Data'!$C8:$T8))</f>
        <v>-0.0748399155555556</v>
      </c>
      <c r="E159" s="327" t="n">
        <f aca="false">('Summary Data'!D8-AVERAGE('Summary Data'!$C8:$T8))</f>
        <v>-0.215627675555556</v>
      </c>
      <c r="F159" s="327" t="n">
        <f aca="false">('Summary Data'!E8-AVERAGE('Summary Data'!$C8:$T8))</f>
        <v>0.0423721644444444</v>
      </c>
      <c r="G159" s="327" t="n">
        <f aca="false">('Summary Data'!F8-AVERAGE('Summary Data'!$C8:$T8))</f>
        <v>0.250372124444444</v>
      </c>
      <c r="H159" s="327" t="n">
        <f aca="false">('Summary Data'!G8-AVERAGE('Summary Data'!$C8:$T8))</f>
        <v>0.0896312244444444</v>
      </c>
      <c r="I159" s="327" t="n">
        <f aca="false">('Summary Data'!H8-AVERAGE('Summary Data'!$C8:$T8))</f>
        <v>-0.118252945555556</v>
      </c>
      <c r="J159" s="327" t="n">
        <f aca="false">('Summary Data'!I8-AVERAGE('Summary Data'!$C8:$T8))</f>
        <v>-0.0475930885555556</v>
      </c>
      <c r="K159" s="327" t="n">
        <f aca="false">('Summary Data'!J8-AVERAGE('Summary Data'!$C8:$T8))</f>
        <v>-0.0193201355555556</v>
      </c>
      <c r="L159" s="327" t="n">
        <f aca="false">('Summary Data'!K8-AVERAGE('Summary Data'!$C8:$T8))</f>
        <v>0.286426124444445</v>
      </c>
      <c r="M159" s="327" t="n">
        <f aca="false">('Summary Data'!L8-AVERAGE('Summary Data'!$C8:$T8))</f>
        <v>0.180543824444444</v>
      </c>
      <c r="N159" s="327" t="n">
        <f aca="false">('Summary Data'!M8-AVERAGE('Summary Data'!$C8:$T8))</f>
        <v>0.0884213244444445</v>
      </c>
      <c r="O159" s="327" t="n">
        <f aca="false">('Summary Data'!N8-AVERAGE('Summary Data'!$C8:$T8))</f>
        <v>0.114447824444444</v>
      </c>
      <c r="P159" s="327" t="n">
        <f aca="false">('Summary Data'!O8-AVERAGE('Summary Data'!$C8:$T8))</f>
        <v>0.0310847544444444</v>
      </c>
      <c r="Q159" s="327" t="n">
        <f aca="false">('Summary Data'!P8-AVERAGE('Summary Data'!$C8:$T8))</f>
        <v>-0.216029975555556</v>
      </c>
      <c r="R159" s="327" t="n">
        <f aca="false">('Summary Data'!Q8-AVERAGE('Summary Data'!$C8:$T8))</f>
        <v>-0.202319375555556</v>
      </c>
      <c r="S159" s="327" t="n">
        <f aca="false">('Summary Data'!R8-AVERAGE('Summary Data'!$C8:$T8))</f>
        <v>-0.250658675555556</v>
      </c>
      <c r="T159" s="327" t="n">
        <f aca="false">('Summary Data'!S8-AVERAGE('Summary Data'!$C8:$T8))</f>
        <v>-0.0442425025555556</v>
      </c>
      <c r="U159" s="327" t="n">
        <f aca="false">('Summary Data'!T8-AVERAGE('Summary Data'!$C8:$T8))</f>
        <v>0.105584924444444</v>
      </c>
      <c r="V159" s="327" t="n">
        <f aca="false">'Summary Data'!U8</f>
        <v>-0.09576993</v>
      </c>
      <c r="W159" s="328"/>
    </row>
    <row r="160" customFormat="false" ht="12.75" hidden="false" customHeight="false" outlineLevel="0" collapsed="false">
      <c r="A160" s="325" t="s">
        <v>259</v>
      </c>
      <c r="B160" s="336" t="n">
        <f aca="false">AVERAGE('Summary Data'!C9:T9)-E225*(AVERAGE('Assembly Data'!J11:K12)-'Assembly Data'!C10)-F225*(AVERAGE('Assembly Data'!I11:I12,'Assembly Data'!L11:L12)-'Assembly Data'!F10)</f>
        <v>-0.417242955555556</v>
      </c>
      <c r="C160" s="337" t="n">
        <f aca="false">'Summary Data'!B9</f>
        <v>-2.168969</v>
      </c>
      <c r="D160" s="327" t="n">
        <f aca="false">('Summary Data'!C9-AVERAGE('Summary Data'!$C9:$T9))</f>
        <v>0.0615996555555556</v>
      </c>
      <c r="E160" s="327" t="n">
        <f aca="false">('Summary Data'!D9-AVERAGE('Summary Data'!$C9:$T9))</f>
        <v>-0.353844044444444</v>
      </c>
      <c r="F160" s="327" t="n">
        <f aca="false">('Summary Data'!E9-AVERAGE('Summary Data'!$C9:$T9))</f>
        <v>-0.108879144444444</v>
      </c>
      <c r="G160" s="327" t="n">
        <f aca="false">('Summary Data'!F9-AVERAGE('Summary Data'!$C9:$T9))</f>
        <v>0.0612247555555556</v>
      </c>
      <c r="H160" s="327" t="n">
        <f aca="false">('Summary Data'!G9-AVERAGE('Summary Data'!$C9:$T9))</f>
        <v>-0.0810435444444445</v>
      </c>
      <c r="I160" s="327" t="n">
        <f aca="false">('Summary Data'!H9-AVERAGE('Summary Data'!$C9:$T9))</f>
        <v>0.0436444555555556</v>
      </c>
      <c r="J160" s="327" t="n">
        <f aca="false">('Summary Data'!I9-AVERAGE('Summary Data'!$C9:$T9))</f>
        <v>0.194804555555556</v>
      </c>
      <c r="K160" s="327" t="n">
        <f aca="false">('Summary Data'!J9-AVERAGE('Summary Data'!$C9:$T9))</f>
        <v>0.122035155555556</v>
      </c>
      <c r="L160" s="327" t="n">
        <f aca="false">('Summary Data'!K9-AVERAGE('Summary Data'!$C9:$T9))</f>
        <v>-0.0170467444444444</v>
      </c>
      <c r="M160" s="327" t="n">
        <f aca="false">('Summary Data'!L9-AVERAGE('Summary Data'!$C9:$T9))</f>
        <v>0.320218255555556</v>
      </c>
      <c r="N160" s="327" t="n">
        <f aca="false">('Summary Data'!M9-AVERAGE('Summary Data'!$C9:$T9))</f>
        <v>0.0861138555555556</v>
      </c>
      <c r="O160" s="327" t="n">
        <f aca="false">('Summary Data'!N9-AVERAGE('Summary Data'!$C9:$T9))</f>
        <v>-0.0481029444444444</v>
      </c>
      <c r="P160" s="327" t="n">
        <f aca="false">('Summary Data'!O9-AVERAGE('Summary Data'!$C9:$T9))</f>
        <v>-0.0255156444444444</v>
      </c>
      <c r="Q160" s="327" t="n">
        <f aca="false">('Summary Data'!P9-AVERAGE('Summary Data'!$C9:$T9))</f>
        <v>-0.0783507444444445</v>
      </c>
      <c r="R160" s="327" t="n">
        <f aca="false">('Summary Data'!Q9-AVERAGE('Summary Data'!$C9:$T9))</f>
        <v>-0.177940644444444</v>
      </c>
      <c r="S160" s="327" t="n">
        <f aca="false">('Summary Data'!R9-AVERAGE('Summary Data'!$C9:$T9))</f>
        <v>-0.0850390444444444</v>
      </c>
      <c r="T160" s="327" t="n">
        <f aca="false">('Summary Data'!S9-AVERAGE('Summary Data'!$C9:$T9))</f>
        <v>0.102260755555556</v>
      </c>
      <c r="U160" s="327" t="n">
        <f aca="false">('Summary Data'!T9-AVERAGE('Summary Data'!$C9:$T9))</f>
        <v>-0.0161389444444444</v>
      </c>
      <c r="V160" s="327" t="n">
        <f aca="false">'Summary Data'!U9</f>
        <v>-2.441304</v>
      </c>
      <c r="W160" s="328"/>
    </row>
    <row r="161" customFormat="false" ht="12.75" hidden="false" customHeight="false" outlineLevel="0" collapsed="false">
      <c r="A161" s="325" t="s">
        <v>260</v>
      </c>
      <c r="B161" s="336" t="n">
        <f aca="false">AVERAGE('Summary Data'!C10:T10)</f>
        <v>0.0310530803888889</v>
      </c>
      <c r="C161" s="337" t="n">
        <f aca="false">'Summary Data'!B10</f>
        <v>0.2687764</v>
      </c>
      <c r="D161" s="327" t="n">
        <f aca="false">('Summary Data'!C10-AVERAGE('Summary Data'!$C10:$T10))</f>
        <v>-0.0195701103888889</v>
      </c>
      <c r="E161" s="327" t="n">
        <f aca="false">('Summary Data'!D10-AVERAGE('Summary Data'!$C10:$T10))</f>
        <v>-0.0519390703888889</v>
      </c>
      <c r="F161" s="327" t="n">
        <f aca="false">('Summary Data'!E10-AVERAGE('Summary Data'!$C10:$T10))</f>
        <v>-0.102646630388889</v>
      </c>
      <c r="G161" s="327" t="n">
        <f aca="false">('Summary Data'!F10-AVERAGE('Summary Data'!$C10:$T10))</f>
        <v>-0.0222816593888889</v>
      </c>
      <c r="H161" s="327" t="n">
        <f aca="false">('Summary Data'!G10-AVERAGE('Summary Data'!$C10:$T10))</f>
        <v>0.0699539196111111</v>
      </c>
      <c r="I161" s="327" t="n">
        <f aca="false">('Summary Data'!H10-AVERAGE('Summary Data'!$C10:$T10))</f>
        <v>0.0488040296111111</v>
      </c>
      <c r="J161" s="327" t="n">
        <f aca="false">('Summary Data'!I10-AVERAGE('Summary Data'!$C10:$T10))</f>
        <v>0.0729229196111111</v>
      </c>
      <c r="K161" s="327" t="n">
        <f aca="false">('Summary Data'!J10-AVERAGE('Summary Data'!$C10:$T10))</f>
        <v>0.140960219611111</v>
      </c>
      <c r="L161" s="327" t="n">
        <f aca="false">('Summary Data'!K10-AVERAGE('Summary Data'!$C10:$T10))</f>
        <v>-0.0687274903888889</v>
      </c>
      <c r="M161" s="327" t="n">
        <f aca="false">('Summary Data'!L10-AVERAGE('Summary Data'!$C10:$T10))</f>
        <v>-0.144773280388889</v>
      </c>
      <c r="N161" s="327" t="n">
        <f aca="false">('Summary Data'!M10-AVERAGE('Summary Data'!$C10:$T10))</f>
        <v>-0.0777660203888889</v>
      </c>
      <c r="O161" s="327" t="n">
        <f aca="false">('Summary Data'!N10-AVERAGE('Summary Data'!$C10:$T10))</f>
        <v>-0.0322958043888889</v>
      </c>
      <c r="P161" s="327" t="n">
        <f aca="false">('Summary Data'!O10-AVERAGE('Summary Data'!$C10:$T10))</f>
        <v>0.0286631396111111</v>
      </c>
      <c r="Q161" s="327" t="n">
        <f aca="false">('Summary Data'!P10-AVERAGE('Summary Data'!$C10:$T10))</f>
        <v>-0.0518502803888889</v>
      </c>
      <c r="R161" s="327" t="n">
        <f aca="false">('Summary Data'!Q10-AVERAGE('Summary Data'!$C10:$T10))</f>
        <v>0.0519571696111111</v>
      </c>
      <c r="S161" s="327" t="n">
        <f aca="false">('Summary Data'!R10-AVERAGE('Summary Data'!$C10:$T10))</f>
        <v>-0.00270709038888889</v>
      </c>
      <c r="T161" s="327" t="n">
        <f aca="false">('Summary Data'!S10-AVERAGE('Summary Data'!$C10:$T10))</f>
        <v>0.108047419611111</v>
      </c>
      <c r="U161" s="327" t="n">
        <f aca="false">('Summary Data'!T10-AVERAGE('Summary Data'!$C10:$T10))</f>
        <v>0.0532486196111111</v>
      </c>
      <c r="V161" s="327" t="n">
        <f aca="false">'Summary Data'!U10</f>
        <v>0.001258834</v>
      </c>
      <c r="W161" s="328"/>
    </row>
    <row r="162" customFormat="false" ht="12.75" hidden="false" customHeight="false" outlineLevel="0" collapsed="false">
      <c r="A162" s="325" t="s">
        <v>261</v>
      </c>
      <c r="B162" s="336" t="n">
        <f aca="false">AVERAGE('Summary Data'!C11:T11)-G225*(AVERAGE('Assembly Data'!J11:K12)-'Assembly Data'!C10)-H225*(AVERAGE('Assembly Data'!I11:I12,'Assembly Data'!L11:L12)-'Assembly Data'!F10)</f>
        <v>1.06221929444444</v>
      </c>
      <c r="C162" s="337" t="n">
        <f aca="false">'Summary Data'!B11</f>
        <v>3.305957</v>
      </c>
      <c r="D162" s="327" t="n">
        <f aca="false">('Summary Data'!C11-AVERAGE('Summary Data'!$C11:$T11))</f>
        <v>-0.0112512944444445</v>
      </c>
      <c r="E162" s="327" t="n">
        <f aca="false">('Summary Data'!D11-AVERAGE('Summary Data'!$C11:$T11))</f>
        <v>-0.0222942944444444</v>
      </c>
      <c r="F162" s="327" t="n">
        <f aca="false">('Summary Data'!E11-AVERAGE('Summary Data'!$C11:$T11))</f>
        <v>0.0287157055555556</v>
      </c>
      <c r="G162" s="327" t="n">
        <f aca="false">('Summary Data'!F11-AVERAGE('Summary Data'!$C11:$T11))</f>
        <v>0.0742567055555556</v>
      </c>
      <c r="H162" s="327" t="n">
        <f aca="false">('Summary Data'!G11-AVERAGE('Summary Data'!$C11:$T11))</f>
        <v>0.0407457055555556</v>
      </c>
      <c r="I162" s="327" t="n">
        <f aca="false">('Summary Data'!H11-AVERAGE('Summary Data'!$C11:$T11))</f>
        <v>-0.0387152944444444</v>
      </c>
      <c r="J162" s="327" t="n">
        <f aca="false">('Summary Data'!I11-AVERAGE('Summary Data'!$C11:$T11))</f>
        <v>0.0393517055555557</v>
      </c>
      <c r="K162" s="327" t="n">
        <f aca="false">('Summary Data'!J11-AVERAGE('Summary Data'!$C11:$T11))</f>
        <v>0.0391337055555556</v>
      </c>
      <c r="L162" s="327" t="n">
        <f aca="false">('Summary Data'!K11-AVERAGE('Summary Data'!$C11:$T11))</f>
        <v>0.0853057055555555</v>
      </c>
      <c r="M162" s="327" t="n">
        <f aca="false">('Summary Data'!L11-AVERAGE('Summary Data'!$C11:$T11))</f>
        <v>0.0195177055555555</v>
      </c>
      <c r="N162" s="327" t="n">
        <f aca="false">('Summary Data'!M11-AVERAGE('Summary Data'!$C11:$T11))</f>
        <v>-0.0271302944444445</v>
      </c>
      <c r="O162" s="327" t="n">
        <f aca="false">('Summary Data'!N11-AVERAGE('Summary Data'!$C11:$T11))</f>
        <v>-0.0471762944444445</v>
      </c>
      <c r="P162" s="327" t="n">
        <f aca="false">('Summary Data'!O11-AVERAGE('Summary Data'!$C11:$T11))</f>
        <v>-0.0611262944444444</v>
      </c>
      <c r="Q162" s="327" t="n">
        <f aca="false">('Summary Data'!P11-AVERAGE('Summary Data'!$C11:$T11))</f>
        <v>-0.0623748944444444</v>
      </c>
      <c r="R162" s="327" t="n">
        <f aca="false">('Summary Data'!Q11-AVERAGE('Summary Data'!$C11:$T11))</f>
        <v>-0.0691827944444444</v>
      </c>
      <c r="S162" s="327" t="n">
        <f aca="false">('Summary Data'!R11-AVERAGE('Summary Data'!$C11:$T11))</f>
        <v>-0.0628578944444445</v>
      </c>
      <c r="T162" s="327" t="n">
        <f aca="false">('Summary Data'!S11-AVERAGE('Summary Data'!$C11:$T11))</f>
        <v>0.0489667055555556</v>
      </c>
      <c r="U162" s="327" t="n">
        <f aca="false">('Summary Data'!T11-AVERAGE('Summary Data'!$C11:$T11))</f>
        <v>0.0261157055555556</v>
      </c>
      <c r="V162" s="327" t="n">
        <f aca="false">'Summary Data'!U11</f>
        <v>1.037822</v>
      </c>
      <c r="W162" s="328"/>
    </row>
    <row r="163" customFormat="false" ht="12.75" hidden="false" customHeight="false" outlineLevel="0" collapsed="false">
      <c r="A163" s="325" t="s">
        <v>262</v>
      </c>
      <c r="B163" s="336" t="n">
        <f aca="false">AVERAGE('Summary Data'!C12:T12)</f>
        <v>-0.0321012483333333</v>
      </c>
      <c r="C163" s="337" t="n">
        <f aca="false">'Summary Data'!B12</f>
        <v>-0.04417806</v>
      </c>
      <c r="D163" s="327" t="n">
        <f aca="false">('Summary Data'!C12-AVERAGE('Summary Data'!$C12:$T12))</f>
        <v>0.0174879583333333</v>
      </c>
      <c r="E163" s="327" t="n">
        <f aca="false">('Summary Data'!D12-AVERAGE('Summary Data'!$C12:$T12))</f>
        <v>0.0143709083333333</v>
      </c>
      <c r="F163" s="327" t="n">
        <f aca="false">('Summary Data'!E12-AVERAGE('Summary Data'!$C12:$T12))</f>
        <v>-0.00269125166666667</v>
      </c>
      <c r="G163" s="327" t="n">
        <f aca="false">('Summary Data'!F12-AVERAGE('Summary Data'!$C12:$T12))</f>
        <v>-0.0292598016666667</v>
      </c>
      <c r="H163" s="327" t="n">
        <f aca="false">('Summary Data'!G12-AVERAGE('Summary Data'!$C12:$T12))</f>
        <v>0.0374528373333333</v>
      </c>
      <c r="I163" s="327" t="n">
        <f aca="false">('Summary Data'!H12-AVERAGE('Summary Data'!$C12:$T12))</f>
        <v>0.0548284483333333</v>
      </c>
      <c r="J163" s="327" t="n">
        <f aca="false">('Summary Data'!I12-AVERAGE('Summary Data'!$C12:$T12))</f>
        <v>-0.0329445616666667</v>
      </c>
      <c r="K163" s="327" t="n">
        <f aca="false">('Summary Data'!J12-AVERAGE('Summary Data'!$C12:$T12))</f>
        <v>0.00115327833333333</v>
      </c>
      <c r="L163" s="327" t="n">
        <f aca="false">('Summary Data'!K12-AVERAGE('Summary Data'!$C12:$T12))</f>
        <v>-0.0285576216666667</v>
      </c>
      <c r="M163" s="327" t="n">
        <f aca="false">('Summary Data'!L12-AVERAGE('Summary Data'!$C12:$T12))</f>
        <v>-0.0640137616666667</v>
      </c>
      <c r="N163" s="327" t="n">
        <f aca="false">('Summary Data'!M12-AVERAGE('Summary Data'!$C12:$T12))</f>
        <v>-0.00376275166666667</v>
      </c>
      <c r="O163" s="327" t="n">
        <f aca="false">('Summary Data'!N12-AVERAGE('Summary Data'!$C12:$T12))</f>
        <v>-0.00135250166666667</v>
      </c>
      <c r="P163" s="327" t="n">
        <f aca="false">('Summary Data'!O12-AVERAGE('Summary Data'!$C12:$T12))</f>
        <v>-0.00881926166666667</v>
      </c>
      <c r="Q163" s="327" t="n">
        <f aca="false">('Summary Data'!P12-AVERAGE('Summary Data'!$C12:$T12))</f>
        <v>-0.0152395316666667</v>
      </c>
      <c r="R163" s="327" t="n">
        <f aca="false">('Summary Data'!Q12-AVERAGE('Summary Data'!$C12:$T12))</f>
        <v>0.0149843083333333</v>
      </c>
      <c r="S163" s="327" t="n">
        <f aca="false">('Summary Data'!R12-AVERAGE('Summary Data'!$C12:$T12))</f>
        <v>0.00301395833333333</v>
      </c>
      <c r="T163" s="327" t="n">
        <f aca="false">('Summary Data'!S12-AVERAGE('Summary Data'!$C12:$T12))</f>
        <v>0.00351912833333333</v>
      </c>
      <c r="U163" s="327" t="n">
        <f aca="false">('Summary Data'!T12-AVERAGE('Summary Data'!$C12:$T12))</f>
        <v>0.0398302193333333</v>
      </c>
      <c r="V163" s="327" t="n">
        <f aca="false">'Summary Data'!U12</f>
        <v>-0.04345612</v>
      </c>
      <c r="W163" s="328"/>
    </row>
    <row r="164" customFormat="false" ht="12.75" hidden="false" customHeight="false" outlineLevel="0" collapsed="false">
      <c r="A164" s="325" t="s">
        <v>263</v>
      </c>
      <c r="B164" s="336" t="n">
        <f aca="false">AVERAGE('Summary Data'!C13:T13)-I225*(AVERAGE('Assembly Data'!J11:K12)-'Assembly Data'!C10)-J225*(AVERAGE('Assembly Data'!I11:I12,'Assembly Data'!L11:L12)-'Assembly Data'!F10)</f>
        <v>0.47810565</v>
      </c>
      <c r="C164" s="337" t="n">
        <f aca="false">'Summary Data'!B13</f>
        <v>0.5473804</v>
      </c>
      <c r="D164" s="327" t="n">
        <f aca="false">('Summary Data'!C13-AVERAGE('Summary Data'!$C13:$T13))</f>
        <v>0.01753385</v>
      </c>
      <c r="E164" s="327" t="n">
        <f aca="false">('Summary Data'!D13-AVERAGE('Summary Data'!$C13:$T13))</f>
        <v>-0.00854975000000002</v>
      </c>
      <c r="F164" s="327" t="n">
        <f aca="false">('Summary Data'!E13-AVERAGE('Summary Data'!$C13:$T13))</f>
        <v>0.03068295</v>
      </c>
      <c r="G164" s="327" t="n">
        <f aca="false">('Summary Data'!F13-AVERAGE('Summary Data'!$C13:$T13))</f>
        <v>0.00516284999999994</v>
      </c>
      <c r="H164" s="327" t="n">
        <f aca="false">('Summary Data'!G13-AVERAGE('Summary Data'!$C13:$T13))</f>
        <v>-0.00104865000000004</v>
      </c>
      <c r="I164" s="327" t="n">
        <f aca="false">('Summary Data'!H13-AVERAGE('Summary Data'!$C13:$T13))</f>
        <v>-0.0181179500000001</v>
      </c>
      <c r="J164" s="327" t="n">
        <f aca="false">('Summary Data'!I13-AVERAGE('Summary Data'!$C13:$T13))</f>
        <v>-0.0389629500000001</v>
      </c>
      <c r="K164" s="327" t="n">
        <f aca="false">('Summary Data'!J13-AVERAGE('Summary Data'!$C13:$T13))</f>
        <v>0.00463464999999996</v>
      </c>
      <c r="L164" s="327" t="n">
        <f aca="false">('Summary Data'!K13-AVERAGE('Summary Data'!$C13:$T13))</f>
        <v>0.01390305</v>
      </c>
      <c r="M164" s="327" t="n">
        <f aca="false">('Summary Data'!L13-AVERAGE('Summary Data'!$C13:$T13))</f>
        <v>-0.0148038500000001</v>
      </c>
      <c r="N164" s="327" t="n">
        <f aca="false">('Summary Data'!M13-AVERAGE('Summary Data'!$C13:$T13))</f>
        <v>-0.0292282500000001</v>
      </c>
      <c r="O164" s="327" t="n">
        <f aca="false">('Summary Data'!N13-AVERAGE('Summary Data'!$C13:$T13))</f>
        <v>0.00637444999999998</v>
      </c>
      <c r="P164" s="327" t="n">
        <f aca="false">('Summary Data'!O13-AVERAGE('Summary Data'!$C13:$T13))</f>
        <v>-0.00501525000000003</v>
      </c>
      <c r="Q164" s="327" t="n">
        <f aca="false">('Summary Data'!P13-AVERAGE('Summary Data'!$C13:$T13))</f>
        <v>0.01515765</v>
      </c>
      <c r="R164" s="327" t="n">
        <f aca="false">('Summary Data'!Q13-AVERAGE('Summary Data'!$C13:$T13))</f>
        <v>-0.0137676500000001</v>
      </c>
      <c r="S164" s="327" t="n">
        <f aca="false">('Summary Data'!R13-AVERAGE('Summary Data'!$C13:$T13))</f>
        <v>-0.00765075000000004</v>
      </c>
      <c r="T164" s="327" t="n">
        <f aca="false">('Summary Data'!S13-AVERAGE('Summary Data'!$C13:$T13))</f>
        <v>0.0202475499999999</v>
      </c>
      <c r="U164" s="327" t="n">
        <f aca="false">('Summary Data'!T13-AVERAGE('Summary Data'!$C13:$T13))</f>
        <v>0.0234480499999999</v>
      </c>
      <c r="V164" s="327" t="n">
        <f aca="false">'Summary Data'!U13</f>
        <v>0.5432957</v>
      </c>
      <c r="W164" s="328"/>
    </row>
    <row r="165" customFormat="false" ht="12.75" hidden="false" customHeight="false" outlineLevel="0" collapsed="false">
      <c r="A165" s="325" t="s">
        <v>264</v>
      </c>
      <c r="B165" s="336" t="n">
        <f aca="false">AVERAGE('Summary Data'!C14:T14)</f>
        <v>-0.000623015666666667</v>
      </c>
      <c r="C165" s="337" t="n">
        <f aca="false">'Summary Data'!B14</f>
        <v>0.07428297</v>
      </c>
      <c r="D165" s="327" t="n">
        <f aca="false">('Summary Data'!C14-AVERAGE('Summary Data'!$C14:$T14))</f>
        <v>0.0162521356666667</v>
      </c>
      <c r="E165" s="327" t="n">
        <f aca="false">('Summary Data'!D14-AVERAGE('Summary Data'!$C14:$T14))</f>
        <v>-0.00678846733333333</v>
      </c>
      <c r="F165" s="327" t="n">
        <f aca="false">('Summary Data'!E14-AVERAGE('Summary Data'!$C14:$T14))</f>
        <v>-0.00479367033333333</v>
      </c>
      <c r="G165" s="327" t="n">
        <f aca="false">('Summary Data'!F14-AVERAGE('Summary Data'!$C14:$T14))</f>
        <v>0.00566670866666667</v>
      </c>
      <c r="H165" s="327" t="n">
        <f aca="false">('Summary Data'!G14-AVERAGE('Summary Data'!$C14:$T14))</f>
        <v>0.0559722356666667</v>
      </c>
      <c r="I165" s="327" t="n">
        <f aca="false">('Summary Data'!H14-AVERAGE('Summary Data'!$C14:$T14))</f>
        <v>0.0635314556666667</v>
      </c>
      <c r="J165" s="327" t="n">
        <f aca="false">('Summary Data'!I14-AVERAGE('Summary Data'!$C14:$T14))</f>
        <v>-0.0127149343333333</v>
      </c>
      <c r="K165" s="327" t="n">
        <f aca="false">('Summary Data'!J14-AVERAGE('Summary Data'!$C14:$T14))</f>
        <v>-0.0289632843333333</v>
      </c>
      <c r="L165" s="327" t="n">
        <f aca="false">('Summary Data'!K14-AVERAGE('Summary Data'!$C14:$T14))</f>
        <v>-0.0694582143333333</v>
      </c>
      <c r="M165" s="327" t="n">
        <f aca="false">('Summary Data'!L14-AVERAGE('Summary Data'!$C14:$T14))</f>
        <v>-0.0233358343333333</v>
      </c>
      <c r="N165" s="327" t="n">
        <f aca="false">('Summary Data'!M14-AVERAGE('Summary Data'!$C14:$T14))</f>
        <v>0.00722615366666667</v>
      </c>
      <c r="O165" s="327" t="n">
        <f aca="false">('Summary Data'!N14-AVERAGE('Summary Data'!$C14:$T14))</f>
        <v>-0.00584040533333333</v>
      </c>
      <c r="P165" s="327" t="n">
        <f aca="false">('Summary Data'!O14-AVERAGE('Summary Data'!$C14:$T14))</f>
        <v>0.0116126256666667</v>
      </c>
      <c r="Q165" s="327" t="n">
        <f aca="false">('Summary Data'!P14-AVERAGE('Summary Data'!$C14:$T14))</f>
        <v>-0.00833007233333333</v>
      </c>
      <c r="R165" s="327" t="n">
        <f aca="false">('Summary Data'!Q14-AVERAGE('Summary Data'!$C14:$T14))</f>
        <v>0.0274959656666667</v>
      </c>
      <c r="S165" s="327" t="n">
        <f aca="false">('Summary Data'!R14-AVERAGE('Summary Data'!$C14:$T14))</f>
        <v>-0.0207341743333333</v>
      </c>
      <c r="T165" s="327" t="n">
        <f aca="false">('Summary Data'!S14-AVERAGE('Summary Data'!$C14:$T14))</f>
        <v>-0.0136253443333333</v>
      </c>
      <c r="U165" s="327" t="n">
        <f aca="false">('Summary Data'!T14-AVERAGE('Summary Data'!$C14:$T14))</f>
        <v>0.00682712066666667</v>
      </c>
      <c r="V165" s="327" t="n">
        <f aca="false">'Summary Data'!U14</f>
        <v>-0.05614848</v>
      </c>
      <c r="W165" s="328"/>
    </row>
    <row r="166" customFormat="false" ht="12.75" hidden="false" customHeight="false" outlineLevel="0" collapsed="false">
      <c r="A166" s="325" t="s">
        <v>265</v>
      </c>
      <c r="B166" s="336" t="n">
        <f aca="false">AVERAGE('Summary Data'!C15:T15)-K225*(AVERAGE('Assembly Data'!J11:K12)-'Assembly Data'!C10)-L225*(AVERAGE('Assembly Data'!I11:I12,'Assembly Data'!L11:L12)-'Assembly Data'!F10)</f>
        <v>0.738811016666667</v>
      </c>
      <c r="C166" s="337" t="n">
        <f aca="false">'Summary Data'!B15</f>
        <v>0.6649175</v>
      </c>
      <c r="D166" s="327" t="n">
        <f aca="false">('Summary Data'!C15-AVERAGE('Summary Data'!$C15:$T15))</f>
        <v>-0.0130037166666667</v>
      </c>
      <c r="E166" s="327" t="n">
        <f aca="false">('Summary Data'!D15-AVERAGE('Summary Data'!$C15:$T15))</f>
        <v>-0.0162987166666667</v>
      </c>
      <c r="F166" s="327" t="n">
        <f aca="false">('Summary Data'!E15-AVERAGE('Summary Data'!$C15:$T15))</f>
        <v>-0.000273916666666763</v>
      </c>
      <c r="G166" s="327" t="n">
        <f aca="false">('Summary Data'!F15-AVERAGE('Summary Data'!$C15:$T15))</f>
        <v>-0.00124891666666671</v>
      </c>
      <c r="H166" s="327" t="n">
        <f aca="false">('Summary Data'!G15-AVERAGE('Summary Data'!$C15:$T15))</f>
        <v>0.00153568333333332</v>
      </c>
      <c r="I166" s="327" t="n">
        <f aca="false">('Summary Data'!H15-AVERAGE('Summary Data'!$C15:$T15))</f>
        <v>0.00526618333333329</v>
      </c>
      <c r="J166" s="327" t="n">
        <f aca="false">('Summary Data'!I15-AVERAGE('Summary Data'!$C15:$T15))</f>
        <v>0.00557608333333326</v>
      </c>
      <c r="K166" s="327" t="n">
        <f aca="false">('Summary Data'!J15-AVERAGE('Summary Data'!$C15:$T15))</f>
        <v>0.00531808333333328</v>
      </c>
      <c r="L166" s="327" t="n">
        <f aca="false">('Summary Data'!K15-AVERAGE('Summary Data'!$C15:$T15))</f>
        <v>-0.0106544166666667</v>
      </c>
      <c r="M166" s="327" t="n">
        <f aca="false">('Summary Data'!L15-AVERAGE('Summary Data'!$C15:$T15))</f>
        <v>0.00572928333333334</v>
      </c>
      <c r="N166" s="327" t="n">
        <f aca="false">('Summary Data'!M15-AVERAGE('Summary Data'!$C15:$T15))</f>
        <v>0.00700878333333332</v>
      </c>
      <c r="O166" s="327" t="n">
        <f aca="false">('Summary Data'!N15-AVERAGE('Summary Data'!$C15:$T15))</f>
        <v>0.00454068333333324</v>
      </c>
      <c r="P166" s="327" t="n">
        <f aca="false">('Summary Data'!O15-AVERAGE('Summary Data'!$C15:$T15))</f>
        <v>0.0101844833333333</v>
      </c>
      <c r="Q166" s="327" t="n">
        <f aca="false">('Summary Data'!P15-AVERAGE('Summary Data'!$C15:$T15))</f>
        <v>0.00656898333333333</v>
      </c>
      <c r="R166" s="327" t="n">
        <f aca="false">('Summary Data'!Q15-AVERAGE('Summary Data'!$C15:$T15))</f>
        <v>-0.00205871666666668</v>
      </c>
      <c r="S166" s="327" t="n">
        <f aca="false">('Summary Data'!R15-AVERAGE('Summary Data'!$C15:$T15))</f>
        <v>-0.00108661666666676</v>
      </c>
      <c r="T166" s="327" t="n">
        <f aca="false">('Summary Data'!S15-AVERAGE('Summary Data'!$C15:$T15))</f>
        <v>-0.00206671666666669</v>
      </c>
      <c r="U166" s="327" t="n">
        <f aca="false">('Summary Data'!T15-AVERAGE('Summary Data'!$C15:$T15))</f>
        <v>-0.00503651666666671</v>
      </c>
      <c r="V166" s="327" t="n">
        <f aca="false">'Summary Data'!U15</f>
        <v>0.658441</v>
      </c>
      <c r="W166" s="328"/>
    </row>
    <row r="167" customFormat="false" ht="12.75" hidden="false" customHeight="false" outlineLevel="0" collapsed="false">
      <c r="A167" s="325" t="s">
        <v>266</v>
      </c>
      <c r="B167" s="336" t="n">
        <f aca="false">AVERAGE('Summary Data'!C16:T16)</f>
        <v>-0.00139868216666667</v>
      </c>
      <c r="C167" s="337" t="n">
        <f aca="false">'Summary Data'!B16</f>
        <v>-0.005676004</v>
      </c>
      <c r="D167" s="327" t="n">
        <f aca="false">('Summary Data'!C16-AVERAGE('Summary Data'!$C16:$T16))</f>
        <v>0.00380092816666667</v>
      </c>
      <c r="E167" s="327" t="n">
        <f aca="false">('Summary Data'!D16-AVERAGE('Summary Data'!$C16:$T16))</f>
        <v>0.00273877716666667</v>
      </c>
      <c r="F167" s="327" t="n">
        <f aca="false">('Summary Data'!E16-AVERAGE('Summary Data'!$C16:$T16))</f>
        <v>-0.000855289833333333</v>
      </c>
      <c r="G167" s="327" t="n">
        <f aca="false">('Summary Data'!F16-AVERAGE('Summary Data'!$C16:$T16))</f>
        <v>-0.00275004183333333</v>
      </c>
      <c r="H167" s="327" t="n">
        <f aca="false">('Summary Data'!G16-AVERAGE('Summary Data'!$C16:$T16))</f>
        <v>0.00801400816666667</v>
      </c>
      <c r="I167" s="327" t="n">
        <f aca="false">('Summary Data'!H16-AVERAGE('Summary Data'!$C16:$T16))</f>
        <v>0.0125472121666667</v>
      </c>
      <c r="J167" s="327" t="n">
        <f aca="false">('Summary Data'!I16-AVERAGE('Summary Data'!$C16:$T16))</f>
        <v>0.000530348566666667</v>
      </c>
      <c r="K167" s="327" t="n">
        <f aca="false">('Summary Data'!J16-AVERAGE('Summary Data'!$C16:$T16))</f>
        <v>-0.00167641483333333</v>
      </c>
      <c r="L167" s="327" t="n">
        <f aca="false">('Summary Data'!K16-AVERAGE('Summary Data'!$C16:$T16))</f>
        <v>-0.00590084683333333</v>
      </c>
      <c r="M167" s="327" t="n">
        <f aca="false">('Summary Data'!L16-AVERAGE('Summary Data'!$C16:$T16))</f>
        <v>-0.00133746883333333</v>
      </c>
      <c r="N167" s="327" t="n">
        <f aca="false">('Summary Data'!M16-AVERAGE('Summary Data'!$C16:$T16))</f>
        <v>-0.00318501383333333</v>
      </c>
      <c r="O167" s="327" t="n">
        <f aca="false">('Summary Data'!N16-AVERAGE('Summary Data'!$C16:$T16))</f>
        <v>0.00124695506666667</v>
      </c>
      <c r="P167" s="327" t="n">
        <f aca="false">('Summary Data'!O16-AVERAGE('Summary Data'!$C16:$T16))</f>
        <v>-0.000597609833333334</v>
      </c>
      <c r="Q167" s="327" t="n">
        <f aca="false">('Summary Data'!P16-AVERAGE('Summary Data'!$C16:$T16))</f>
        <v>-0.00402886983333333</v>
      </c>
      <c r="R167" s="327" t="n">
        <f aca="false">('Summary Data'!Q16-AVERAGE('Summary Data'!$C16:$T16))</f>
        <v>0.00208112386666667</v>
      </c>
      <c r="S167" s="327" t="n">
        <f aca="false">('Summary Data'!R16-AVERAGE('Summary Data'!$C16:$T16))</f>
        <v>-0.00589109083333333</v>
      </c>
      <c r="T167" s="327" t="n">
        <f aca="false">('Summary Data'!S16-AVERAGE('Summary Data'!$C16:$T16))</f>
        <v>-0.00504681783333333</v>
      </c>
      <c r="U167" s="327" t="n">
        <f aca="false">('Summary Data'!T16-AVERAGE('Summary Data'!$C16:$T16))</f>
        <v>0.000310111166666667</v>
      </c>
      <c r="V167" s="327" t="n">
        <f aca="false">'Summary Data'!U16</f>
        <v>-0.006416452</v>
      </c>
      <c r="W167" s="328"/>
    </row>
    <row r="168" customFormat="false" ht="12.75" hidden="false" customHeight="false" outlineLevel="0" collapsed="false">
      <c r="A168" s="325" t="s">
        <v>267</v>
      </c>
      <c r="B168" s="336" t="n">
        <f aca="false">AVERAGE('Summary Data'!C17:T17)</f>
        <v>0.073709685</v>
      </c>
      <c r="C168" s="337" t="n">
        <f aca="false">'Summary Data'!B17</f>
        <v>0.1090304</v>
      </c>
      <c r="D168" s="327" t="n">
        <f aca="false">('Summary Data'!C17-AVERAGE('Summary Data'!$C17:$T17))</f>
        <v>0.001995425</v>
      </c>
      <c r="E168" s="327" t="n">
        <f aca="false">('Summary Data'!D17-AVERAGE('Summary Data'!$C17:$T17))</f>
        <v>0.004459045</v>
      </c>
      <c r="F168" s="327" t="n">
        <f aca="false">('Summary Data'!E17-AVERAGE('Summary Data'!$C17:$T17))</f>
        <v>-0.00086306500000001</v>
      </c>
      <c r="G168" s="327" t="n">
        <f aca="false">('Summary Data'!F17-AVERAGE('Summary Data'!$C17:$T17))</f>
        <v>-4.08550000000063E-005</v>
      </c>
      <c r="H168" s="327" t="n">
        <f aca="false">('Summary Data'!G17-AVERAGE('Summary Data'!$C17:$T17))</f>
        <v>0.000648574999999985</v>
      </c>
      <c r="I168" s="327" t="n">
        <f aca="false">('Summary Data'!H17-AVERAGE('Summary Data'!$C17:$T17))</f>
        <v>0.00181723499999999</v>
      </c>
      <c r="J168" s="327" t="n">
        <f aca="false">('Summary Data'!I17-AVERAGE('Summary Data'!$C17:$T17))</f>
        <v>0.00260537499999999</v>
      </c>
      <c r="K168" s="327" t="n">
        <f aca="false">('Summary Data'!J17-AVERAGE('Summary Data'!$C17:$T17))</f>
        <v>-0.000717565000000017</v>
      </c>
      <c r="L168" s="327" t="n">
        <f aca="false">('Summary Data'!K17-AVERAGE('Summary Data'!$C17:$T17))</f>
        <v>-0.00122265500000002</v>
      </c>
      <c r="M168" s="327" t="n">
        <f aca="false">('Summary Data'!L17-AVERAGE('Summary Data'!$C17:$T17))</f>
        <v>-0.00103402500000001</v>
      </c>
      <c r="N168" s="327" t="n">
        <f aca="false">('Summary Data'!M17-AVERAGE('Summary Data'!$C17:$T17))</f>
        <v>0.00107501499999998</v>
      </c>
      <c r="O168" s="327" t="n">
        <f aca="false">('Summary Data'!N17-AVERAGE('Summary Data'!$C17:$T17))</f>
        <v>-0.00226192500000001</v>
      </c>
      <c r="P168" s="327" t="n">
        <f aca="false">('Summary Data'!O17-AVERAGE('Summary Data'!$C17:$T17))</f>
        <v>-0.00313547500000001</v>
      </c>
      <c r="Q168" s="327" t="n">
        <f aca="false">('Summary Data'!P17-AVERAGE('Summary Data'!$C17:$T17))</f>
        <v>-0.00547067500000001</v>
      </c>
      <c r="R168" s="327" t="n">
        <f aca="false">('Summary Data'!Q17-AVERAGE('Summary Data'!$C17:$T17))</f>
        <v>-0.00141341500000002</v>
      </c>
      <c r="S168" s="327" t="n">
        <f aca="false">('Summary Data'!R17-AVERAGE('Summary Data'!$C17:$T17))</f>
        <v>3.31849999999911E-005</v>
      </c>
      <c r="T168" s="327" t="n">
        <f aca="false">('Summary Data'!S17-AVERAGE('Summary Data'!$C17:$T17))</f>
        <v>-0.00103625500000001</v>
      </c>
      <c r="U168" s="327" t="n">
        <f aca="false">('Summary Data'!T17-AVERAGE('Summary Data'!$C17:$T17))</f>
        <v>0.004562055</v>
      </c>
      <c r="V168" s="327" t="n">
        <f aca="false">'Summary Data'!U17</f>
        <v>0.05967741</v>
      </c>
      <c r="W168" s="328"/>
    </row>
    <row r="169" customFormat="false" ht="12.75" hidden="false" customHeight="false" outlineLevel="0" collapsed="false">
      <c r="A169" s="325" t="s">
        <v>268</v>
      </c>
      <c r="B169" s="336" t="n">
        <f aca="false">AVERAGE('Summary Data'!C18:T18)</f>
        <v>-0.0053273895</v>
      </c>
      <c r="C169" s="337" t="n">
        <f aca="false">'Summary Data'!B18</f>
        <v>0.006275177</v>
      </c>
      <c r="D169" s="327" t="n">
        <f aca="false">('Summary Data'!C18-AVERAGE('Summary Data'!$C18:$T18))</f>
        <v>0.0002379165</v>
      </c>
      <c r="E169" s="327" t="n">
        <f aca="false">('Summary Data'!D18-AVERAGE('Summary Data'!$C18:$T18))</f>
        <v>0.0003156845</v>
      </c>
      <c r="F169" s="327" t="n">
        <f aca="false">('Summary Data'!E18-AVERAGE('Summary Data'!$C18:$T18))</f>
        <v>-0.0011631165</v>
      </c>
      <c r="G169" s="327" t="n">
        <f aca="false">('Summary Data'!F18-AVERAGE('Summary Data'!$C18:$T18))</f>
        <v>0.0008868555</v>
      </c>
      <c r="H169" s="327" t="n">
        <f aca="false">('Summary Data'!G18-AVERAGE('Summary Data'!$C18:$T18))</f>
        <v>0.0036488255</v>
      </c>
      <c r="I169" s="327" t="n">
        <f aca="false">('Summary Data'!H18-AVERAGE('Summary Data'!$C18:$T18))</f>
        <v>0.0045896175</v>
      </c>
      <c r="J169" s="327" t="n">
        <f aca="false">('Summary Data'!I18-AVERAGE('Summary Data'!$C18:$T18))</f>
        <v>-0.0002798375</v>
      </c>
      <c r="K169" s="327" t="n">
        <f aca="false">('Summary Data'!J18-AVERAGE('Summary Data'!$C18:$T18))</f>
        <v>-0.0011413235</v>
      </c>
      <c r="L169" s="327" t="n">
        <f aca="false">('Summary Data'!K18-AVERAGE('Summary Data'!$C18:$T18))</f>
        <v>-0.0031282335</v>
      </c>
      <c r="M169" s="327" t="n">
        <f aca="false">('Summary Data'!L18-AVERAGE('Summary Data'!$C18:$T18))</f>
        <v>-0.0033007515</v>
      </c>
      <c r="N169" s="327" t="n">
        <f aca="false">('Summary Data'!M18-AVERAGE('Summary Data'!$C18:$T18))</f>
        <v>-0.0009112675</v>
      </c>
      <c r="O169" s="327" t="n">
        <f aca="false">('Summary Data'!N18-AVERAGE('Summary Data'!$C18:$T18))</f>
        <v>0.0003629325</v>
      </c>
      <c r="P169" s="327" t="n">
        <f aca="false">('Summary Data'!O18-AVERAGE('Summary Data'!$C18:$T18))</f>
        <v>0.0008870065</v>
      </c>
      <c r="Q169" s="327" t="n">
        <f aca="false">('Summary Data'!P18-AVERAGE('Summary Data'!$C18:$T18))</f>
        <v>1.55045000000001E-005</v>
      </c>
      <c r="R169" s="327" t="n">
        <f aca="false">('Summary Data'!Q18-AVERAGE('Summary Data'!$C18:$T18))</f>
        <v>0.000512924499999999</v>
      </c>
      <c r="S169" s="327" t="n">
        <f aca="false">('Summary Data'!R18-AVERAGE('Summary Data'!$C18:$T18))</f>
        <v>-0.0010072395</v>
      </c>
      <c r="T169" s="327" t="n">
        <f aca="false">('Summary Data'!S18-AVERAGE('Summary Data'!$C18:$T18))</f>
        <v>-0.0011268535</v>
      </c>
      <c r="U169" s="327" t="n">
        <f aca="false">('Summary Data'!T18-AVERAGE('Summary Data'!$C18:$T18))</f>
        <v>0.0006013555</v>
      </c>
      <c r="V169" s="327" t="n">
        <f aca="false">'Summary Data'!U18</f>
        <v>-0.006283565</v>
      </c>
      <c r="W169" s="328"/>
    </row>
    <row r="170" customFormat="false" ht="13.5" hidden="false" customHeight="false" outlineLevel="0" collapsed="false">
      <c r="A170" s="325" t="s">
        <v>269</v>
      </c>
      <c r="B170" s="336" t="n">
        <f aca="false">AVERAGE('Summary Data'!C19:T19)</f>
        <v>0.0251053561111111</v>
      </c>
      <c r="C170" s="339" t="n">
        <f aca="false">'Summary Data'!B19</f>
        <v>0.007638931</v>
      </c>
      <c r="D170" s="327" t="n">
        <f aca="false">('Summary Data'!C19-AVERAGE('Summary Data'!$C19:$T19))</f>
        <v>0.00387695388888889</v>
      </c>
      <c r="E170" s="327" t="n">
        <f aca="false">('Summary Data'!D19-AVERAGE('Summary Data'!$C19:$T19))</f>
        <v>0.00143592388888889</v>
      </c>
      <c r="F170" s="327" t="n">
        <f aca="false">('Summary Data'!E19-AVERAGE('Summary Data'!$C19:$T19))</f>
        <v>0.00144438388888889</v>
      </c>
      <c r="G170" s="327" t="n">
        <f aca="false">('Summary Data'!F19-AVERAGE('Summary Data'!$C19:$T19))</f>
        <v>-0.00207961611111111</v>
      </c>
      <c r="H170" s="327" t="n">
        <f aca="false">('Summary Data'!G19-AVERAGE('Summary Data'!$C19:$T19))</f>
        <v>-0.000917696111111109</v>
      </c>
      <c r="I170" s="327" t="n">
        <f aca="false">('Summary Data'!H19-AVERAGE('Summary Data'!$C19:$T19))</f>
        <v>0.00165271388888889</v>
      </c>
      <c r="J170" s="327" t="n">
        <f aca="false">('Summary Data'!I19-AVERAGE('Summary Data'!$C19:$T19))</f>
        <v>0.00109279388888889</v>
      </c>
      <c r="K170" s="327" t="n">
        <f aca="false">('Summary Data'!J19-AVERAGE('Summary Data'!$C19:$T19))</f>
        <v>8.64238888888917E-005</v>
      </c>
      <c r="L170" s="327" t="n">
        <f aca="false">('Summary Data'!K19-AVERAGE('Summary Data'!$C19:$T19))</f>
        <v>-0.00462192611111111</v>
      </c>
      <c r="M170" s="327" t="n">
        <f aca="false">('Summary Data'!L19-AVERAGE('Summary Data'!$C19:$T19))</f>
        <v>-0.00269078611111111</v>
      </c>
      <c r="N170" s="327" t="n">
        <f aca="false">('Summary Data'!M19-AVERAGE('Summary Data'!$C19:$T19))</f>
        <v>-0.00132891611111111</v>
      </c>
      <c r="O170" s="327" t="n">
        <f aca="false">('Summary Data'!N19-AVERAGE('Summary Data'!$C19:$T19))</f>
        <v>0.00207551388888889</v>
      </c>
      <c r="P170" s="327" t="n">
        <f aca="false">('Summary Data'!O19-AVERAGE('Summary Data'!$C19:$T19))</f>
        <v>0.00602184388888889</v>
      </c>
      <c r="Q170" s="327" t="n">
        <f aca="false">('Summary Data'!P19-AVERAGE('Summary Data'!$C19:$T19))</f>
        <v>-0.000207876111111109</v>
      </c>
      <c r="R170" s="327" t="n">
        <f aca="false">('Summary Data'!Q19-AVERAGE('Summary Data'!$C19:$T19))</f>
        <v>0.00137795388888889</v>
      </c>
      <c r="S170" s="327" t="n">
        <f aca="false">('Summary Data'!R19-AVERAGE('Summary Data'!$C19:$T19))</f>
        <v>-0.00163021611111111</v>
      </c>
      <c r="T170" s="327" t="n">
        <f aca="false">('Summary Data'!S19-AVERAGE('Summary Data'!$C19:$T19))</f>
        <v>-0.00198833611111111</v>
      </c>
      <c r="U170" s="327" t="n">
        <f aca="false">('Summary Data'!T19-AVERAGE('Summary Data'!$C19:$T19))</f>
        <v>-0.00359913611111111</v>
      </c>
      <c r="V170" s="319" t="n">
        <f aca="false">'Summary Data'!U19</f>
        <v>0.01346652</v>
      </c>
      <c r="W170" s="328"/>
    </row>
    <row r="171" customFormat="false" ht="12.75" hidden="false" customHeight="false" outlineLevel="0" collapsed="false">
      <c r="A171" s="340" t="s">
        <v>270</v>
      </c>
      <c r="B171" s="341" t="n">
        <f aca="false">AVERAGE('Summary Data'!C23:T23)</f>
        <v>2.27672209444444</v>
      </c>
      <c r="C171" s="327" t="n">
        <f aca="false">'Summary Data'!B23</f>
        <v>-2.32515</v>
      </c>
      <c r="D171" s="338" t="n">
        <f aca="false">('Summary Data'!C23-AVERAGE('Summary Data'!$C23:$T23))</f>
        <v>-2.16133649444444</v>
      </c>
      <c r="E171" s="338" t="n">
        <f aca="false">('Summary Data'!D23-AVERAGE('Summary Data'!$C23:$T23))</f>
        <v>-1.44161399444444</v>
      </c>
      <c r="F171" s="338" t="n">
        <f aca="false">('Summary Data'!E23-AVERAGE('Summary Data'!$C23:$T23))</f>
        <v>-0.744838094444445</v>
      </c>
      <c r="G171" s="338" t="n">
        <f aca="false">('Summary Data'!F23-AVERAGE('Summary Data'!$C23:$T23))</f>
        <v>-0.539498094444445</v>
      </c>
      <c r="H171" s="338" t="n">
        <f aca="false">('Summary Data'!G23-AVERAGE('Summary Data'!$C23:$T23))</f>
        <v>-0.181081094444445</v>
      </c>
      <c r="I171" s="338" t="n">
        <f aca="false">('Summary Data'!H23-AVERAGE('Summary Data'!$C23:$T23))</f>
        <v>-0.607098094444445</v>
      </c>
      <c r="J171" s="338" t="n">
        <f aca="false">('Summary Data'!I23-AVERAGE('Summary Data'!$C23:$T23))</f>
        <v>1.03952290555556</v>
      </c>
      <c r="K171" s="338" t="n">
        <f aca="false">('Summary Data'!J23-AVERAGE('Summary Data'!$C23:$T23))</f>
        <v>0.879735905555556</v>
      </c>
      <c r="L171" s="338" t="n">
        <f aca="false">('Summary Data'!K23-AVERAGE('Summary Data'!$C23:$T23))</f>
        <v>0.891646905555556</v>
      </c>
      <c r="M171" s="338" t="n">
        <f aca="false">('Summary Data'!L23-AVERAGE('Summary Data'!$C23:$T23))</f>
        <v>0.857729905555555</v>
      </c>
      <c r="N171" s="338" t="n">
        <f aca="false">('Summary Data'!M23-AVERAGE('Summary Data'!$C23:$T23))</f>
        <v>1.04897090555556</v>
      </c>
      <c r="O171" s="338" t="n">
        <f aca="false">('Summary Data'!N23-AVERAGE('Summary Data'!$C23:$T23))</f>
        <v>0.257434905555555</v>
      </c>
      <c r="P171" s="338" t="n">
        <f aca="false">('Summary Data'!O23-AVERAGE('Summary Data'!$C23:$T23))</f>
        <v>-0.0761150944444444</v>
      </c>
      <c r="Q171" s="338" t="n">
        <f aca="false">('Summary Data'!P23-AVERAGE('Summary Data'!$C23:$T23))</f>
        <v>0.197209905555555</v>
      </c>
      <c r="R171" s="338" t="n">
        <f aca="false">('Summary Data'!Q23-AVERAGE('Summary Data'!$C23:$T23))</f>
        <v>1.34520190555556</v>
      </c>
      <c r="S171" s="338" t="n">
        <f aca="false">('Summary Data'!R23-AVERAGE('Summary Data'!$C23:$T23))</f>
        <v>0.0740399055555554</v>
      </c>
      <c r="T171" s="338" t="n">
        <f aca="false">('Summary Data'!S23-AVERAGE('Summary Data'!$C23:$T23))</f>
        <v>0.00716390555555524</v>
      </c>
      <c r="U171" s="338" t="n">
        <f aca="false">('Summary Data'!T23-AVERAGE('Summary Data'!$C23:$T23))</f>
        <v>-0.847076094444445</v>
      </c>
      <c r="V171" s="327" t="n">
        <f aca="false">'Summary Data'!U23</f>
        <v>7.488263</v>
      </c>
      <c r="W171" s="342"/>
    </row>
    <row r="172" customFormat="false" ht="12.75" hidden="false" customHeight="false" outlineLevel="0" collapsed="false">
      <c r="A172" s="325" t="s">
        <v>271</v>
      </c>
      <c r="B172" s="336" t="n">
        <f aca="false">AVERAGE('Summary Data'!C24:T24)</f>
        <v>-0.272965005555556</v>
      </c>
      <c r="C172" s="327" t="n">
        <f aca="false">'Summary Data'!B24</f>
        <v>-2.632076</v>
      </c>
      <c r="D172" s="327" t="n">
        <f aca="false">('Summary Data'!C24-AVERAGE('Summary Data'!$C24:$T24))</f>
        <v>1.05344560555556</v>
      </c>
      <c r="E172" s="327" t="n">
        <f aca="false">('Summary Data'!D24-AVERAGE('Summary Data'!$C24:$T24))</f>
        <v>0.449815705555556</v>
      </c>
      <c r="F172" s="327" t="n">
        <f aca="false">('Summary Data'!E24-AVERAGE('Summary Data'!$C24:$T24))</f>
        <v>0.0344469055555555</v>
      </c>
      <c r="G172" s="327" t="n">
        <f aca="false">('Summary Data'!F24-AVERAGE('Summary Data'!$C24:$T24))</f>
        <v>0.0778846055555555</v>
      </c>
      <c r="H172" s="327" t="n">
        <f aca="false">('Summary Data'!G24-AVERAGE('Summary Data'!$C24:$T24))</f>
        <v>-0.117205394444444</v>
      </c>
      <c r="I172" s="327" t="n">
        <f aca="false">('Summary Data'!H24-AVERAGE('Summary Data'!$C24:$T24))</f>
        <v>0.106398005555556</v>
      </c>
      <c r="J172" s="327" t="n">
        <f aca="false">('Summary Data'!I24-AVERAGE('Summary Data'!$C24:$T24))</f>
        <v>-0.462742094444444</v>
      </c>
      <c r="K172" s="327" t="n">
        <f aca="false">('Summary Data'!J24-AVERAGE('Summary Data'!$C24:$T24))</f>
        <v>-0.461308794444444</v>
      </c>
      <c r="L172" s="327" t="n">
        <f aca="false">('Summary Data'!K24-AVERAGE('Summary Data'!$C24:$T24))</f>
        <v>-0.544755894444444</v>
      </c>
      <c r="M172" s="327" t="n">
        <f aca="false">('Summary Data'!L24-AVERAGE('Summary Data'!$C24:$T24))</f>
        <v>-0.337570794444444</v>
      </c>
      <c r="N172" s="327" t="n">
        <f aca="false">('Summary Data'!M24-AVERAGE('Summary Data'!$C24:$T24))</f>
        <v>-0.259707994444444</v>
      </c>
      <c r="O172" s="327" t="n">
        <f aca="false">('Summary Data'!N24-AVERAGE('Summary Data'!$C24:$T24))</f>
        <v>-0.0390539944444445</v>
      </c>
      <c r="P172" s="327" t="n">
        <f aca="false">('Summary Data'!O24-AVERAGE('Summary Data'!$C24:$T24))</f>
        <v>0.180044135555556</v>
      </c>
      <c r="Q172" s="327" t="n">
        <f aca="false">('Summary Data'!P24-AVERAGE('Summary Data'!$C24:$T24))</f>
        <v>-0.0612989944444445</v>
      </c>
      <c r="R172" s="327" t="n">
        <f aca="false">('Summary Data'!Q24-AVERAGE('Summary Data'!$C24:$T24))</f>
        <v>-0.227958794444445</v>
      </c>
      <c r="S172" s="327" t="n">
        <f aca="false">('Summary Data'!R24-AVERAGE('Summary Data'!$C24:$T24))</f>
        <v>0.329926155555556</v>
      </c>
      <c r="T172" s="327" t="n">
        <f aca="false">('Summary Data'!S24-AVERAGE('Summary Data'!$C24:$T24))</f>
        <v>0.207784525555556</v>
      </c>
      <c r="U172" s="327" t="n">
        <f aca="false">('Summary Data'!T24-AVERAGE('Summary Data'!$C24:$T24))</f>
        <v>0.0718571055555555</v>
      </c>
      <c r="V172" s="327" t="n">
        <f aca="false">'Summary Data'!U24</f>
        <v>0.4875502</v>
      </c>
      <c r="W172" s="328"/>
    </row>
    <row r="173" customFormat="false" ht="12.75" hidden="false" customHeight="false" outlineLevel="0" collapsed="false">
      <c r="A173" s="325" t="s">
        <v>272</v>
      </c>
      <c r="B173" s="336" t="n">
        <f aca="false">AVERAGE('Summary Data'!C25:T25)</f>
        <v>-0.172629528888889</v>
      </c>
      <c r="C173" s="327" t="n">
        <f aca="false">'Summary Data'!B25</f>
        <v>0.3567027</v>
      </c>
      <c r="D173" s="327" t="n">
        <f aca="false">('Summary Data'!C25-AVERAGE('Summary Data'!$C25:$T25))</f>
        <v>0.271036128888889</v>
      </c>
      <c r="E173" s="327" t="n">
        <f aca="false">('Summary Data'!D25-AVERAGE('Summary Data'!$C25:$T25))</f>
        <v>-0.0028433711111111</v>
      </c>
      <c r="F173" s="327" t="n">
        <f aca="false">('Summary Data'!E25-AVERAGE('Summary Data'!$C25:$T25))</f>
        <v>-0.363189371111111</v>
      </c>
      <c r="G173" s="327" t="n">
        <f aca="false">('Summary Data'!F25-AVERAGE('Summary Data'!$C25:$T25))</f>
        <v>-0.350160671111111</v>
      </c>
      <c r="H173" s="327" t="n">
        <f aca="false">('Summary Data'!G25-AVERAGE('Summary Data'!$C25:$T25))</f>
        <v>0.102399348888889</v>
      </c>
      <c r="I173" s="327" t="n">
        <f aca="false">('Summary Data'!H25-AVERAGE('Summary Data'!$C25:$T25))</f>
        <v>0.174799730888889</v>
      </c>
      <c r="J173" s="327" t="n">
        <f aca="false">('Summary Data'!I25-AVERAGE('Summary Data'!$C25:$T25))</f>
        <v>-0.166966471111111</v>
      </c>
      <c r="K173" s="327" t="n">
        <f aca="false">('Summary Data'!J25-AVERAGE('Summary Data'!$C25:$T25))</f>
        <v>-0.0360986711111111</v>
      </c>
      <c r="L173" s="327" t="n">
        <f aca="false">('Summary Data'!K25-AVERAGE('Summary Data'!$C25:$T25))</f>
        <v>0.0389812288888889</v>
      </c>
      <c r="M173" s="327" t="n">
        <f aca="false">('Summary Data'!L25-AVERAGE('Summary Data'!$C25:$T25))</f>
        <v>-0.178867871111111</v>
      </c>
      <c r="N173" s="327" t="n">
        <f aca="false">('Summary Data'!M25-AVERAGE('Summary Data'!$C25:$T25))</f>
        <v>-0.614592771111111</v>
      </c>
      <c r="O173" s="327" t="n">
        <f aca="false">('Summary Data'!N25-AVERAGE('Summary Data'!$C25:$T25))</f>
        <v>0.0678463288888889</v>
      </c>
      <c r="P173" s="327" t="n">
        <f aca="false">('Summary Data'!O25-AVERAGE('Summary Data'!$C25:$T25))</f>
        <v>0.696029028888889</v>
      </c>
      <c r="Q173" s="327" t="n">
        <f aca="false">('Summary Data'!P25-AVERAGE('Summary Data'!$C25:$T25))</f>
        <v>0.549878428888889</v>
      </c>
      <c r="R173" s="327" t="n">
        <f aca="false">('Summary Data'!Q25-AVERAGE('Summary Data'!$C25:$T25))</f>
        <v>-0.249024571111111</v>
      </c>
      <c r="S173" s="327" t="n">
        <f aca="false">('Summary Data'!R25-AVERAGE('Summary Data'!$C25:$T25))</f>
        <v>0.164398586888889</v>
      </c>
      <c r="T173" s="327" t="n">
        <f aca="false">('Summary Data'!S25-AVERAGE('Summary Data'!$C25:$T25))</f>
        <v>-0.125986571111111</v>
      </c>
      <c r="U173" s="327" t="n">
        <f aca="false">('Summary Data'!T25-AVERAGE('Summary Data'!$C25:$T25))</f>
        <v>0.0223615288888889</v>
      </c>
      <c r="V173" s="327" t="n">
        <f aca="false">'Summary Data'!U25</f>
        <v>0.6181939</v>
      </c>
      <c r="W173" s="328"/>
    </row>
    <row r="174" customFormat="false" ht="12.75" hidden="false" customHeight="false" outlineLevel="0" collapsed="false">
      <c r="A174" s="325" t="s">
        <v>273</v>
      </c>
      <c r="B174" s="336" t="n">
        <f aca="false">AVERAGE('Summary Data'!C26:T26)</f>
        <v>-0.0983519675555556</v>
      </c>
      <c r="C174" s="327" t="n">
        <f aca="false">'Summary Data'!B26</f>
        <v>1.889298</v>
      </c>
      <c r="D174" s="327" t="n">
        <f aca="false">('Summary Data'!C26-AVERAGE('Summary Data'!$C26:$T26))</f>
        <v>0.102815381555556</v>
      </c>
      <c r="E174" s="327" t="n">
        <f aca="false">('Summary Data'!D26-AVERAGE('Summary Data'!$C26:$T26))</f>
        <v>-0.00550903244444444</v>
      </c>
      <c r="F174" s="327" t="n">
        <f aca="false">('Summary Data'!E26-AVERAGE('Summary Data'!$C26:$T26))</f>
        <v>0.130000147555556</v>
      </c>
      <c r="G174" s="327" t="n">
        <f aca="false">('Summary Data'!F26-AVERAGE('Summary Data'!$C26:$T26))</f>
        <v>-0.0412133324444444</v>
      </c>
      <c r="H174" s="327" t="n">
        <f aca="false">('Summary Data'!G26-AVERAGE('Summary Data'!$C26:$T26))</f>
        <v>-0.215025332444444</v>
      </c>
      <c r="I174" s="327" t="n">
        <f aca="false">('Summary Data'!H26-AVERAGE('Summary Data'!$C26:$T26))</f>
        <v>0.0110006075555556</v>
      </c>
      <c r="J174" s="327" t="n">
        <f aca="false">('Summary Data'!I26-AVERAGE('Summary Data'!$C26:$T26))</f>
        <v>0.0617285475555556</v>
      </c>
      <c r="K174" s="327" t="n">
        <f aca="false">('Summary Data'!J26-AVERAGE('Summary Data'!$C26:$T26))</f>
        <v>-0.328685932444444</v>
      </c>
      <c r="L174" s="327" t="n">
        <f aca="false">('Summary Data'!K26-AVERAGE('Summary Data'!$C26:$T26))</f>
        <v>0.0571084575555556</v>
      </c>
      <c r="M174" s="327" t="n">
        <f aca="false">('Summary Data'!L26-AVERAGE('Summary Data'!$C26:$T26))</f>
        <v>0.203008867555556</v>
      </c>
      <c r="N174" s="327" t="n">
        <f aca="false">('Summary Data'!M26-AVERAGE('Summary Data'!$C26:$T26))</f>
        <v>-0.0100792324444444</v>
      </c>
      <c r="O174" s="327" t="n">
        <f aca="false">('Summary Data'!N26-AVERAGE('Summary Data'!$C26:$T26))</f>
        <v>0.118542507555556</v>
      </c>
      <c r="P174" s="327" t="n">
        <f aca="false">('Summary Data'!O26-AVERAGE('Summary Data'!$C26:$T26))</f>
        <v>0.00156780755555556</v>
      </c>
      <c r="Q174" s="327" t="n">
        <f aca="false">('Summary Data'!P26-AVERAGE('Summary Data'!$C26:$T26))</f>
        <v>-0.165322832444444</v>
      </c>
      <c r="R174" s="327" t="n">
        <f aca="false">('Summary Data'!Q26-AVERAGE('Summary Data'!$C26:$T26))</f>
        <v>-0.0576701324444444</v>
      </c>
      <c r="S174" s="327" t="n">
        <f aca="false">('Summary Data'!R26-AVERAGE('Summary Data'!$C26:$T26))</f>
        <v>0.0426656575555556</v>
      </c>
      <c r="T174" s="327" t="n">
        <f aca="false">('Summary Data'!S26-AVERAGE('Summary Data'!$C26:$T26))</f>
        <v>0.00740798755555557</v>
      </c>
      <c r="U174" s="327" t="n">
        <f aca="false">('Summary Data'!T26-AVERAGE('Summary Data'!$C26:$T26))</f>
        <v>0.0876598575555556</v>
      </c>
      <c r="V174" s="327" t="n">
        <f aca="false">'Summary Data'!U26</f>
        <v>-0.2867028</v>
      </c>
      <c r="W174" s="328"/>
    </row>
    <row r="175" customFormat="false" ht="12.75" hidden="false" customHeight="false" outlineLevel="0" collapsed="false">
      <c r="A175" s="325" t="s">
        <v>274</v>
      </c>
      <c r="B175" s="336" t="n">
        <f aca="false">AVERAGE('Summary Data'!C27:T27)</f>
        <v>-0.0692080295</v>
      </c>
      <c r="C175" s="327" t="n">
        <f aca="false">'Summary Data'!B27</f>
        <v>-0.5731353</v>
      </c>
      <c r="D175" s="327" t="n">
        <f aca="false">('Summary Data'!C27-AVERAGE('Summary Data'!$C27:$T27))</f>
        <v>0.0719012885</v>
      </c>
      <c r="E175" s="327" t="n">
        <f aca="false">('Summary Data'!D27-AVERAGE('Summary Data'!$C27:$T27))</f>
        <v>0.0368189495</v>
      </c>
      <c r="F175" s="327" t="n">
        <f aca="false">('Summary Data'!E27-AVERAGE('Summary Data'!$C27:$T27))</f>
        <v>0.0242557695</v>
      </c>
      <c r="G175" s="327" t="n">
        <f aca="false">('Summary Data'!F27-AVERAGE('Summary Data'!$C27:$T27))</f>
        <v>0.000429769499999996</v>
      </c>
      <c r="H175" s="327" t="n">
        <f aca="false">('Summary Data'!G27-AVERAGE('Summary Data'!$C27:$T27))</f>
        <v>0.0553785595</v>
      </c>
      <c r="I175" s="327" t="n">
        <f aca="false">('Summary Data'!H27-AVERAGE('Summary Data'!$C27:$T27))</f>
        <v>0.0145116795</v>
      </c>
      <c r="J175" s="327" t="n">
        <f aca="false">('Summary Data'!I27-AVERAGE('Summary Data'!$C27:$T27))</f>
        <v>-0.0192563205</v>
      </c>
      <c r="K175" s="327" t="n">
        <f aca="false">('Summary Data'!J27-AVERAGE('Summary Data'!$C27:$T27))</f>
        <v>-0.0161107205</v>
      </c>
      <c r="L175" s="327" t="n">
        <f aca="false">('Summary Data'!K27-AVERAGE('Summary Data'!$C27:$T27))</f>
        <v>-0.0680468705</v>
      </c>
      <c r="M175" s="327" t="n">
        <f aca="false">('Summary Data'!L27-AVERAGE('Summary Data'!$C27:$T27))</f>
        <v>0.0773733895</v>
      </c>
      <c r="N175" s="327" t="n">
        <f aca="false">('Summary Data'!M27-AVERAGE('Summary Data'!$C27:$T27))</f>
        <v>-0.0440750705</v>
      </c>
      <c r="O175" s="327" t="n">
        <f aca="false">('Summary Data'!N27-AVERAGE('Summary Data'!$C27:$T27))</f>
        <v>-0.0286727905</v>
      </c>
      <c r="P175" s="327" t="n">
        <f aca="false">('Summary Data'!O27-AVERAGE('Summary Data'!$C27:$T27))</f>
        <v>-0.1505188705</v>
      </c>
      <c r="Q175" s="327" t="n">
        <f aca="false">('Summary Data'!P27-AVERAGE('Summary Data'!$C27:$T27))</f>
        <v>0.0306141295</v>
      </c>
      <c r="R175" s="327" t="n">
        <f aca="false">('Summary Data'!Q27-AVERAGE('Summary Data'!$C27:$T27))</f>
        <v>-0.0406474705</v>
      </c>
      <c r="S175" s="327" t="n">
        <f aca="false">('Summary Data'!R27-AVERAGE('Summary Data'!$C27:$T27))</f>
        <v>-0.0118945805</v>
      </c>
      <c r="T175" s="327" t="n">
        <f aca="false">('Summary Data'!S27-AVERAGE('Summary Data'!$C27:$T27))</f>
        <v>0.0182281695</v>
      </c>
      <c r="U175" s="327" t="n">
        <f aca="false">('Summary Data'!T27-AVERAGE('Summary Data'!$C27:$T27))</f>
        <v>0.0497109895</v>
      </c>
      <c r="V175" s="327" t="n">
        <f aca="false">'Summary Data'!U27</f>
        <v>-0.03975516</v>
      </c>
      <c r="W175" s="328"/>
    </row>
    <row r="176" customFormat="false" ht="12.75" hidden="false" customHeight="false" outlineLevel="0" collapsed="false">
      <c r="A176" s="325" t="s">
        <v>275</v>
      </c>
      <c r="B176" s="336" t="n">
        <f aca="false">AVERAGE('Summary Data'!C28:T28)</f>
        <v>-0.044086615</v>
      </c>
      <c r="C176" s="327" t="n">
        <f aca="false">'Summary Data'!B28</f>
        <v>1.364206</v>
      </c>
      <c r="D176" s="327" t="n">
        <f aca="false">('Summary Data'!C28-AVERAGE('Summary Data'!$C28:$T28))</f>
        <v>0.030848485</v>
      </c>
      <c r="E176" s="327" t="n">
        <f aca="false">('Summary Data'!D28-AVERAGE('Summary Data'!$C28:$T28))</f>
        <v>-0.043542645</v>
      </c>
      <c r="F176" s="327" t="n">
        <f aca="false">('Summary Data'!E28-AVERAGE('Summary Data'!$C28:$T28))</f>
        <v>0.014962215</v>
      </c>
      <c r="G176" s="327" t="n">
        <f aca="false">('Summary Data'!F28-AVERAGE('Summary Data'!$C28:$T28))</f>
        <v>-0.003001735</v>
      </c>
      <c r="H176" s="327" t="n">
        <f aca="false">('Summary Data'!G28-AVERAGE('Summary Data'!$C28:$T28))</f>
        <v>-0.012094265</v>
      </c>
      <c r="I176" s="327" t="n">
        <f aca="false">('Summary Data'!H28-AVERAGE('Summary Data'!$C28:$T28))</f>
        <v>0.015898145</v>
      </c>
      <c r="J176" s="327" t="n">
        <f aca="false">('Summary Data'!I28-AVERAGE('Summary Data'!$C28:$T28))</f>
        <v>0.000283835000000003</v>
      </c>
      <c r="K176" s="327" t="n">
        <f aca="false">('Summary Data'!J28-AVERAGE('Summary Data'!$C28:$T28))</f>
        <v>0.089909175</v>
      </c>
      <c r="L176" s="327" t="n">
        <f aca="false">('Summary Data'!K28-AVERAGE('Summary Data'!$C28:$T28))</f>
        <v>-0.002130335</v>
      </c>
      <c r="M176" s="327" t="n">
        <f aca="false">('Summary Data'!L28-AVERAGE('Summary Data'!$C28:$T28))</f>
        <v>-0.020137285</v>
      </c>
      <c r="N176" s="327" t="n">
        <f aca="false">('Summary Data'!M28-AVERAGE('Summary Data'!$C28:$T28))</f>
        <v>-0.043571155</v>
      </c>
      <c r="O176" s="327" t="n">
        <f aca="false">('Summary Data'!N28-AVERAGE('Summary Data'!$C28:$T28))</f>
        <v>0.00253632500000001</v>
      </c>
      <c r="P176" s="327" t="n">
        <f aca="false">('Summary Data'!O28-AVERAGE('Summary Data'!$C28:$T28))</f>
        <v>0.023566935</v>
      </c>
      <c r="Q176" s="327" t="n">
        <f aca="false">('Summary Data'!P28-AVERAGE('Summary Data'!$C28:$T28))</f>
        <v>-0.003238875</v>
      </c>
      <c r="R176" s="327" t="n">
        <f aca="false">('Summary Data'!Q28-AVERAGE('Summary Data'!$C28:$T28))</f>
        <v>0.012297325</v>
      </c>
      <c r="S176" s="327" t="n">
        <f aca="false">('Summary Data'!R28-AVERAGE('Summary Data'!$C28:$T28))</f>
        <v>-0.015048145</v>
      </c>
      <c r="T176" s="327" t="n">
        <f aca="false">('Summary Data'!S28-AVERAGE('Summary Data'!$C28:$T28))</f>
        <v>0.019925685</v>
      </c>
      <c r="U176" s="327" t="n">
        <f aca="false">('Summary Data'!T28-AVERAGE('Summary Data'!$C28:$T28))</f>
        <v>-0.067463685</v>
      </c>
      <c r="V176" s="327" t="n">
        <f aca="false">'Summary Data'!U28</f>
        <v>-0.1227911</v>
      </c>
      <c r="W176" s="328"/>
    </row>
    <row r="177" customFormat="false" ht="12.75" hidden="false" customHeight="false" outlineLevel="0" collapsed="false">
      <c r="A177" s="325" t="s">
        <v>276</v>
      </c>
      <c r="B177" s="336" t="n">
        <f aca="false">AVERAGE('Summary Data'!C29:T29)</f>
        <v>-0.00831044025555556</v>
      </c>
      <c r="C177" s="327" t="n">
        <f aca="false">'Summary Data'!B29</f>
        <v>-0.09057621</v>
      </c>
      <c r="D177" s="327" t="n">
        <f aca="false">('Summary Data'!C29-AVERAGE('Summary Data'!$C29:$T29))</f>
        <v>-0.0460308597444444</v>
      </c>
      <c r="E177" s="327" t="n">
        <f aca="false">('Summary Data'!D29-AVERAGE('Summary Data'!$C29:$T29))</f>
        <v>-0.00508829974444444</v>
      </c>
      <c r="F177" s="327" t="n">
        <f aca="false">('Summary Data'!E29-AVERAGE('Summary Data'!$C29:$T29))</f>
        <v>0.00783367755555556</v>
      </c>
      <c r="G177" s="327" t="n">
        <f aca="false">('Summary Data'!F29-AVERAGE('Summary Data'!$C29:$T29))</f>
        <v>0.0497081502555556</v>
      </c>
      <c r="H177" s="327" t="n">
        <f aca="false">('Summary Data'!G29-AVERAGE('Summary Data'!$C29:$T29))</f>
        <v>0.0472131102555556</v>
      </c>
      <c r="I177" s="327" t="n">
        <f aca="false">('Summary Data'!H29-AVERAGE('Summary Data'!$C29:$T29))</f>
        <v>0.0241028802555556</v>
      </c>
      <c r="J177" s="327" t="n">
        <f aca="false">('Summary Data'!I29-AVERAGE('Summary Data'!$C29:$T29))</f>
        <v>-0.00711556974444444</v>
      </c>
      <c r="K177" s="327" t="n">
        <f aca="false">('Summary Data'!J29-AVERAGE('Summary Data'!$C29:$T29))</f>
        <v>-0.0267202597444444</v>
      </c>
      <c r="L177" s="327" t="n">
        <f aca="false">('Summary Data'!K29-AVERAGE('Summary Data'!$C29:$T29))</f>
        <v>-0.000838610744444444</v>
      </c>
      <c r="M177" s="327" t="n">
        <f aca="false">('Summary Data'!L29-AVERAGE('Summary Data'!$C29:$T29))</f>
        <v>0.0320095202555556</v>
      </c>
      <c r="N177" s="327" t="n">
        <f aca="false">('Summary Data'!M29-AVERAGE('Summary Data'!$C29:$T29))</f>
        <v>0.00546457425555556</v>
      </c>
      <c r="O177" s="327" t="n">
        <f aca="false">('Summary Data'!N29-AVERAGE('Summary Data'!$C29:$T29))</f>
        <v>0.00791430535555556</v>
      </c>
      <c r="P177" s="327" t="n">
        <f aca="false">('Summary Data'!O29-AVERAGE('Summary Data'!$C29:$T29))</f>
        <v>-0.0340709797444444</v>
      </c>
      <c r="Q177" s="327" t="n">
        <f aca="false">('Summary Data'!P29-AVERAGE('Summary Data'!$C29:$T29))</f>
        <v>-0.0335573297444444</v>
      </c>
      <c r="R177" s="327" t="n">
        <f aca="false">('Summary Data'!Q29-AVERAGE('Summary Data'!$C29:$T29))</f>
        <v>-0.0303592997444444</v>
      </c>
      <c r="S177" s="327" t="n">
        <f aca="false">('Summary Data'!R29-AVERAGE('Summary Data'!$C29:$T29))</f>
        <v>-0.00537354974444444</v>
      </c>
      <c r="T177" s="327" t="n">
        <f aca="false">('Summary Data'!S29-AVERAGE('Summary Data'!$C29:$T29))</f>
        <v>0.00116618225555556</v>
      </c>
      <c r="U177" s="327" t="n">
        <f aca="false">('Summary Data'!T29-AVERAGE('Summary Data'!$C29:$T29))</f>
        <v>0.0137423582555556</v>
      </c>
      <c r="V177" s="327" t="n">
        <f aca="false">'Summary Data'!U29</f>
        <v>-0.04916026</v>
      </c>
      <c r="W177" s="328"/>
    </row>
    <row r="178" customFormat="false" ht="12.75" hidden="false" customHeight="false" outlineLevel="0" collapsed="false">
      <c r="A178" s="325" t="s">
        <v>277</v>
      </c>
      <c r="B178" s="336" t="n">
        <f aca="false">AVERAGE('Summary Data'!C30:T30)</f>
        <v>-0.0358298470555556</v>
      </c>
      <c r="C178" s="327" t="n">
        <f aca="false">'Summary Data'!B30</f>
        <v>-0.2366607</v>
      </c>
      <c r="D178" s="327" t="n">
        <f aca="false">('Summary Data'!C30-AVERAGE('Summary Data'!$C30:$T30))</f>
        <v>0.0439676400555556</v>
      </c>
      <c r="E178" s="327" t="n">
        <f aca="false">('Summary Data'!D30-AVERAGE('Summary Data'!$C30:$T30))</f>
        <v>0.0144003570555556</v>
      </c>
      <c r="F178" s="327" t="n">
        <f aca="false">('Summary Data'!E30-AVERAGE('Summary Data'!$C30:$T30))</f>
        <v>-0.00832356294444444</v>
      </c>
      <c r="G178" s="327" t="n">
        <f aca="false">('Summary Data'!F30-AVERAGE('Summary Data'!$C30:$T30))</f>
        <v>-0.00204611294444444</v>
      </c>
      <c r="H178" s="327" t="n">
        <f aca="false">('Summary Data'!G30-AVERAGE('Summary Data'!$C30:$T30))</f>
        <v>-0.00826548294444444</v>
      </c>
      <c r="I178" s="327" t="n">
        <f aca="false">('Summary Data'!H30-AVERAGE('Summary Data'!$C30:$T30))</f>
        <v>-0.0102838029444444</v>
      </c>
      <c r="J178" s="327" t="n">
        <f aca="false">('Summary Data'!I30-AVERAGE('Summary Data'!$C30:$T30))</f>
        <v>0.00452975705555556</v>
      </c>
      <c r="K178" s="327" t="n">
        <f aca="false">('Summary Data'!J30-AVERAGE('Summary Data'!$C30:$T30))</f>
        <v>-0.00228961294444444</v>
      </c>
      <c r="L178" s="327" t="n">
        <f aca="false">('Summary Data'!K30-AVERAGE('Summary Data'!$C30:$T30))</f>
        <v>0.0136115270555556</v>
      </c>
      <c r="M178" s="327" t="n">
        <f aca="false">('Summary Data'!L30-AVERAGE('Summary Data'!$C30:$T30))</f>
        <v>-0.0312052529444444</v>
      </c>
      <c r="N178" s="327" t="n">
        <f aca="false">('Summary Data'!M30-AVERAGE('Summary Data'!$C30:$T30))</f>
        <v>-0.0232954429444444</v>
      </c>
      <c r="O178" s="327" t="n">
        <f aca="false">('Summary Data'!N30-AVERAGE('Summary Data'!$C30:$T30))</f>
        <v>0.00542417705555556</v>
      </c>
      <c r="P178" s="327" t="n">
        <f aca="false">('Summary Data'!O30-AVERAGE('Summary Data'!$C30:$T30))</f>
        <v>0.0220828370555556</v>
      </c>
      <c r="Q178" s="327" t="n">
        <f aca="false">('Summary Data'!P30-AVERAGE('Summary Data'!$C30:$T30))</f>
        <v>-0.00931020294444444</v>
      </c>
      <c r="R178" s="327" t="n">
        <f aca="false">('Summary Data'!Q30-AVERAGE('Summary Data'!$C30:$T30))</f>
        <v>-0.0248035829444444</v>
      </c>
      <c r="S178" s="327" t="n">
        <f aca="false">('Summary Data'!R30-AVERAGE('Summary Data'!$C30:$T30))</f>
        <v>0.00604023705555556</v>
      </c>
      <c r="T178" s="327" t="n">
        <f aca="false">('Summary Data'!S30-AVERAGE('Summary Data'!$C30:$T30))</f>
        <v>0.00608754705555556</v>
      </c>
      <c r="U178" s="327" t="n">
        <f aca="false">('Summary Data'!T30-AVERAGE('Summary Data'!$C30:$T30))</f>
        <v>0.00367897705555556</v>
      </c>
      <c r="V178" s="327" t="n">
        <f aca="false">'Summary Data'!U30</f>
        <v>-0.04813506</v>
      </c>
      <c r="W178" s="328"/>
    </row>
    <row r="179" customFormat="false" ht="12.75" hidden="false" customHeight="false" outlineLevel="0" collapsed="false">
      <c r="A179" s="325" t="s">
        <v>278</v>
      </c>
      <c r="B179" s="336" t="n">
        <f aca="false">AVERAGE('Summary Data'!C31:T31)</f>
        <v>0.00644931766666667</v>
      </c>
      <c r="C179" s="327" t="n">
        <f aca="false">'Summary Data'!B31</f>
        <v>-0.1342777</v>
      </c>
      <c r="D179" s="327" t="n">
        <f aca="false">('Summary Data'!C31-AVERAGE('Summary Data'!$C31:$T31))</f>
        <v>-0.0338831976666667</v>
      </c>
      <c r="E179" s="327" t="n">
        <f aca="false">('Summary Data'!D31-AVERAGE('Summary Data'!$C31:$T31))</f>
        <v>-0.0221078176666667</v>
      </c>
      <c r="F179" s="327" t="n">
        <f aca="false">('Summary Data'!E31-AVERAGE('Summary Data'!$C31:$T31))</f>
        <v>-0.0465396576666667</v>
      </c>
      <c r="G179" s="327" t="n">
        <f aca="false">('Summary Data'!F31-AVERAGE('Summary Data'!$C31:$T31))</f>
        <v>0.0143766923333333</v>
      </c>
      <c r="H179" s="327" t="n">
        <f aca="false">('Summary Data'!G31-AVERAGE('Summary Data'!$C31:$T31))</f>
        <v>0.0179934023333333</v>
      </c>
      <c r="I179" s="327" t="n">
        <f aca="false">('Summary Data'!H31-AVERAGE('Summary Data'!$C31:$T31))</f>
        <v>0.00155383033333333</v>
      </c>
      <c r="J179" s="327" t="n">
        <f aca="false">('Summary Data'!I31-AVERAGE('Summary Data'!$C31:$T31))</f>
        <v>-0.0565731876666667</v>
      </c>
      <c r="K179" s="327" t="n">
        <f aca="false">('Summary Data'!J31-AVERAGE('Summary Data'!$C31:$T31))</f>
        <v>-0.0208958976666667</v>
      </c>
      <c r="L179" s="327" t="n">
        <f aca="false">('Summary Data'!K31-AVERAGE('Summary Data'!$C31:$T31))</f>
        <v>0.0424251923333333</v>
      </c>
      <c r="M179" s="327" t="n">
        <f aca="false">('Summary Data'!L31-AVERAGE('Summary Data'!$C31:$T31))</f>
        <v>0.0753509923333333</v>
      </c>
      <c r="N179" s="327" t="n">
        <f aca="false">('Summary Data'!M31-AVERAGE('Summary Data'!$C31:$T31))</f>
        <v>0.0364771523333333</v>
      </c>
      <c r="O179" s="327" t="n">
        <f aca="false">('Summary Data'!N31-AVERAGE('Summary Data'!$C31:$T31))</f>
        <v>-0.0178481876666667</v>
      </c>
      <c r="P179" s="327" t="n">
        <f aca="false">('Summary Data'!O31-AVERAGE('Summary Data'!$C31:$T31))</f>
        <v>-0.0919964276666667</v>
      </c>
      <c r="Q179" s="327" t="n">
        <f aca="false">('Summary Data'!P31-AVERAGE('Summary Data'!$C31:$T31))</f>
        <v>0.0130453223333333</v>
      </c>
      <c r="R179" s="327" t="n">
        <f aca="false">('Summary Data'!Q31-AVERAGE('Summary Data'!$C31:$T31))</f>
        <v>-0.0288612676666667</v>
      </c>
      <c r="S179" s="327" t="n">
        <f aca="false">('Summary Data'!R31-AVERAGE('Summary Data'!$C31:$T31))</f>
        <v>0.0223900523333333</v>
      </c>
      <c r="T179" s="327" t="n">
        <f aca="false">('Summary Data'!S31-AVERAGE('Summary Data'!$C31:$T31))</f>
        <v>0.0217875223333333</v>
      </c>
      <c r="U179" s="327" t="n">
        <f aca="false">('Summary Data'!T31-AVERAGE('Summary Data'!$C31:$T31))</f>
        <v>0.0733054823333333</v>
      </c>
      <c r="V179" s="327" t="n">
        <f aca="false">'Summary Data'!U31</f>
        <v>-0.04925183</v>
      </c>
      <c r="W179" s="328"/>
    </row>
    <row r="180" customFormat="false" ht="12.75" hidden="false" customHeight="false" outlineLevel="0" collapsed="false">
      <c r="A180" s="325" t="s">
        <v>279</v>
      </c>
      <c r="B180" s="336" t="n">
        <f aca="false">AVERAGE('Summary Data'!C32:T32)</f>
        <v>-0.0397176372222222</v>
      </c>
      <c r="C180" s="327" t="n">
        <f aca="false">'Summary Data'!B32</f>
        <v>0.1470242</v>
      </c>
      <c r="D180" s="327" t="n">
        <f aca="false">('Summary Data'!C32-AVERAGE('Summary Data'!$C32:$T32))</f>
        <v>-0.00889994277777778</v>
      </c>
      <c r="E180" s="327" t="n">
        <f aca="false">('Summary Data'!D32-AVERAGE('Summary Data'!$C32:$T32))</f>
        <v>-0.00986017277777778</v>
      </c>
      <c r="F180" s="327" t="n">
        <f aca="false">('Summary Data'!E32-AVERAGE('Summary Data'!$C32:$T32))</f>
        <v>0.00642671722222222</v>
      </c>
      <c r="G180" s="327" t="n">
        <f aca="false">('Summary Data'!F32-AVERAGE('Summary Data'!$C32:$T32))</f>
        <v>-0.0157717127777778</v>
      </c>
      <c r="H180" s="327" t="n">
        <f aca="false">('Summary Data'!G32-AVERAGE('Summary Data'!$C32:$T32))</f>
        <v>-0.0153843227777778</v>
      </c>
      <c r="I180" s="327" t="n">
        <f aca="false">('Summary Data'!H32-AVERAGE('Summary Data'!$C32:$T32))</f>
        <v>-0.00534092277777778</v>
      </c>
      <c r="J180" s="327" t="n">
        <f aca="false">('Summary Data'!I32-AVERAGE('Summary Data'!$C32:$T32))</f>
        <v>0.00878883722222222</v>
      </c>
      <c r="K180" s="327" t="n">
        <f aca="false">('Summary Data'!J32-AVERAGE('Summary Data'!$C32:$T32))</f>
        <v>0.00720795722222222</v>
      </c>
      <c r="L180" s="327" t="n">
        <f aca="false">('Summary Data'!K32-AVERAGE('Summary Data'!$C32:$T32))</f>
        <v>0.00738761722222222</v>
      </c>
      <c r="M180" s="327" t="n">
        <f aca="false">('Summary Data'!L32-AVERAGE('Summary Data'!$C32:$T32))</f>
        <v>0.00704334722222222</v>
      </c>
      <c r="N180" s="327" t="n">
        <f aca="false">('Summary Data'!M32-AVERAGE('Summary Data'!$C32:$T32))</f>
        <v>0.0153384072222222</v>
      </c>
      <c r="O180" s="327" t="n">
        <f aca="false">('Summary Data'!N32-AVERAGE('Summary Data'!$C32:$T32))</f>
        <v>0.00850476722222222</v>
      </c>
      <c r="P180" s="327" t="n">
        <f aca="false">('Summary Data'!O32-AVERAGE('Summary Data'!$C32:$T32))</f>
        <v>0.00956611722222222</v>
      </c>
      <c r="Q180" s="327" t="n">
        <f aca="false">('Summary Data'!P32-AVERAGE('Summary Data'!$C32:$T32))</f>
        <v>-1.17427777777818E-005</v>
      </c>
      <c r="R180" s="327" t="n">
        <f aca="false">('Summary Data'!Q32-AVERAGE('Summary Data'!$C32:$T32))</f>
        <v>-0.000291372777777778</v>
      </c>
      <c r="S180" s="327" t="n">
        <f aca="false">('Summary Data'!R32-AVERAGE('Summary Data'!$C32:$T32))</f>
        <v>-0.00415272277777778</v>
      </c>
      <c r="T180" s="327" t="n">
        <f aca="false">('Summary Data'!S32-AVERAGE('Summary Data'!$C32:$T32))</f>
        <v>-0.000727172777777778</v>
      </c>
      <c r="U180" s="327" t="n">
        <f aca="false">('Summary Data'!T32-AVERAGE('Summary Data'!$C32:$T32))</f>
        <v>-0.00982368277777778</v>
      </c>
      <c r="V180" s="327" t="n">
        <f aca="false">'Summary Data'!U32</f>
        <v>-0.03308639</v>
      </c>
      <c r="W180" s="328"/>
    </row>
    <row r="181" customFormat="false" ht="12.75" hidden="false" customHeight="false" outlineLevel="0" collapsed="false">
      <c r="A181" s="325" t="s">
        <v>280</v>
      </c>
      <c r="B181" s="336" t="n">
        <f aca="false">AVERAGE('Summary Data'!C33:T33)</f>
        <v>-0.00375394969222222</v>
      </c>
      <c r="C181" s="327" t="n">
        <f aca="false">'Summary Data'!B33</f>
        <v>-0.03155076</v>
      </c>
      <c r="D181" s="327" t="n">
        <f aca="false">('Summary Data'!C33-AVERAGE('Summary Data'!$C33:$T33))</f>
        <v>-0.00273801330777778</v>
      </c>
      <c r="E181" s="327" t="n">
        <f aca="false">('Summary Data'!D33-AVERAGE('Summary Data'!$C33:$T33))</f>
        <v>0.00324278589222222</v>
      </c>
      <c r="F181" s="327" t="n">
        <f aca="false">('Summary Data'!E33-AVERAGE('Summary Data'!$C33:$T33))</f>
        <v>-0.00314810730777778</v>
      </c>
      <c r="G181" s="327" t="n">
        <f aca="false">('Summary Data'!F33-AVERAGE('Summary Data'!$C33:$T33))</f>
        <v>0.00403154799222222</v>
      </c>
      <c r="H181" s="327" t="n">
        <f aca="false">('Summary Data'!G33-AVERAGE('Summary Data'!$C33:$T33))</f>
        <v>-0.00115829430777778</v>
      </c>
      <c r="I181" s="327" t="n">
        <f aca="false">('Summary Data'!H33-AVERAGE('Summary Data'!$C33:$T33))</f>
        <v>2.30416922222219E-005</v>
      </c>
      <c r="J181" s="327" t="n">
        <f aca="false">('Summary Data'!I33-AVERAGE('Summary Data'!$C33:$T33))</f>
        <v>-0.00940734030777778</v>
      </c>
      <c r="K181" s="327" t="n">
        <f aca="false">('Summary Data'!J33-AVERAGE('Summary Data'!$C33:$T33))</f>
        <v>-0.00308314030777778</v>
      </c>
      <c r="L181" s="327" t="n">
        <f aca="false">('Summary Data'!K33-AVERAGE('Summary Data'!$C33:$T33))</f>
        <v>0.00206538769222222</v>
      </c>
      <c r="M181" s="327" t="n">
        <f aca="false">('Summary Data'!L33-AVERAGE('Summary Data'!$C33:$T33))</f>
        <v>0.00378157613222222</v>
      </c>
      <c r="N181" s="327" t="n">
        <f aca="false">('Summary Data'!M33-AVERAGE('Summary Data'!$C33:$T33))</f>
        <v>0.00295908329222222</v>
      </c>
      <c r="O181" s="327" t="n">
        <f aca="false">('Summary Data'!N33-AVERAGE('Summary Data'!$C33:$T33))</f>
        <v>-0.00490425930777778</v>
      </c>
      <c r="P181" s="327" t="n">
        <f aca="false">('Summary Data'!O33-AVERAGE('Summary Data'!$C33:$T33))</f>
        <v>-0.0141880403077778</v>
      </c>
      <c r="Q181" s="327" t="n">
        <f aca="false">('Summary Data'!P33-AVERAGE('Summary Data'!$C33:$T33))</f>
        <v>0.00548251069222222</v>
      </c>
      <c r="R181" s="327" t="n">
        <f aca="false">('Summary Data'!Q33-AVERAGE('Summary Data'!$C33:$T33))</f>
        <v>-0.00402564130777778</v>
      </c>
      <c r="S181" s="327" t="n">
        <f aca="false">('Summary Data'!R33-AVERAGE('Summary Data'!$C33:$T33))</f>
        <v>0.00502838469222222</v>
      </c>
      <c r="T181" s="327" t="n">
        <f aca="false">('Summary Data'!S33-AVERAGE('Summary Data'!$C33:$T33))</f>
        <v>0.00511812869222222</v>
      </c>
      <c r="U181" s="327" t="n">
        <f aca="false">('Summary Data'!T33-AVERAGE('Summary Data'!$C33:$T33))</f>
        <v>0.0109203896922222</v>
      </c>
      <c r="V181" s="327" t="n">
        <f aca="false">'Summary Data'!U33</f>
        <v>-0.004760344</v>
      </c>
      <c r="W181" s="328"/>
    </row>
    <row r="182" customFormat="false" ht="12.75" hidden="false" customHeight="false" outlineLevel="0" collapsed="false">
      <c r="A182" s="325" t="s">
        <v>281</v>
      </c>
      <c r="B182" s="336" t="n">
        <f aca="false">AVERAGE('Summary Data'!C34:T34)</f>
        <v>-0.00250775217611111</v>
      </c>
      <c r="C182" s="327" t="n">
        <f aca="false">'Summary Data'!B34</f>
        <v>-0.02712238</v>
      </c>
      <c r="D182" s="327" t="n">
        <f aca="false">('Summary Data'!C34-AVERAGE('Summary Data'!$C34:$T34))</f>
        <v>0.00107958217611111</v>
      </c>
      <c r="E182" s="327" t="n">
        <f aca="false">('Summary Data'!D34-AVERAGE('Summary Data'!$C34:$T34))</f>
        <v>-0.000111190823888889</v>
      </c>
      <c r="F182" s="327" t="n">
        <f aca="false">('Summary Data'!E34-AVERAGE('Summary Data'!$C34:$T34))</f>
        <v>-7.23408238888887E-005</v>
      </c>
      <c r="G182" s="327" t="n">
        <f aca="false">('Summary Data'!F34-AVERAGE('Summary Data'!$C34:$T34))</f>
        <v>-0.00358756482388889</v>
      </c>
      <c r="H182" s="327" t="n">
        <f aca="false">('Summary Data'!G34-AVERAGE('Summary Data'!$C34:$T34))</f>
        <v>-0.00335507382388889</v>
      </c>
      <c r="I182" s="327" t="n">
        <f aca="false">('Summary Data'!H34-AVERAGE('Summary Data'!$C34:$T34))</f>
        <v>-0.00398111882388889</v>
      </c>
      <c r="J182" s="327" t="n">
        <f aca="false">('Summary Data'!I34-AVERAGE('Summary Data'!$C34:$T34))</f>
        <v>0.00161131957611111</v>
      </c>
      <c r="K182" s="327" t="n">
        <f aca="false">('Summary Data'!J34-AVERAGE('Summary Data'!$C34:$T34))</f>
        <v>3.03241761111113E-005</v>
      </c>
      <c r="L182" s="327" t="n">
        <f aca="false">('Summary Data'!K34-AVERAGE('Summary Data'!$C34:$T34))</f>
        <v>0.00444696117611111</v>
      </c>
      <c r="M182" s="327" t="n">
        <f aca="false">('Summary Data'!L34-AVERAGE('Summary Data'!$C34:$T34))</f>
        <v>0.00443504217611111</v>
      </c>
      <c r="N182" s="327" t="n">
        <f aca="false">('Summary Data'!M34-AVERAGE('Summary Data'!$C34:$T34))</f>
        <v>0.000928203176111111</v>
      </c>
      <c r="O182" s="327" t="n">
        <f aca="false">('Summary Data'!N34-AVERAGE('Summary Data'!$C34:$T34))</f>
        <v>0.00304125337611111</v>
      </c>
      <c r="P182" s="327" t="n">
        <f aca="false">('Summary Data'!O34-AVERAGE('Summary Data'!$C34:$T34))</f>
        <v>0.00260584540611111</v>
      </c>
      <c r="Q182" s="327" t="n">
        <f aca="false">('Summary Data'!P34-AVERAGE('Summary Data'!$C34:$T34))</f>
        <v>-0.00154302682388889</v>
      </c>
      <c r="R182" s="327" t="n">
        <f aca="false">('Summary Data'!Q34-AVERAGE('Summary Data'!$C34:$T34))</f>
        <v>-0.00316559382388889</v>
      </c>
      <c r="S182" s="327" t="n">
        <f aca="false">('Summary Data'!R34-AVERAGE('Summary Data'!$C34:$T34))</f>
        <v>-0.000168429823888889</v>
      </c>
      <c r="T182" s="327" t="n">
        <f aca="false">('Summary Data'!S34-AVERAGE('Summary Data'!$C34:$T34))</f>
        <v>0.000337291176111111</v>
      </c>
      <c r="U182" s="327" t="n">
        <f aca="false">('Summary Data'!T34-AVERAGE('Summary Data'!$C34:$T34))</f>
        <v>-0.00253148282388889</v>
      </c>
      <c r="V182" s="327" t="n">
        <f aca="false">'Summary Data'!U34</f>
        <v>-0.003362451</v>
      </c>
      <c r="W182" s="328"/>
    </row>
    <row r="183" customFormat="false" ht="12.75" hidden="false" customHeight="false" outlineLevel="0" collapsed="false">
      <c r="A183" s="325" t="s">
        <v>282</v>
      </c>
      <c r="B183" s="336" t="n">
        <f aca="false">AVERAGE('Summary Data'!C35:T35)</f>
        <v>-0.0087510175</v>
      </c>
      <c r="C183" s="327" t="n">
        <f aca="false">'Summary Data'!B35</f>
        <v>0.004472197</v>
      </c>
      <c r="D183" s="327" t="n">
        <f aca="false">('Summary Data'!C35-AVERAGE('Summary Data'!$C35:$T35))</f>
        <v>-0.0029822525</v>
      </c>
      <c r="E183" s="327" t="n">
        <f aca="false">('Summary Data'!D35-AVERAGE('Summary Data'!$C35:$T35))</f>
        <v>-0.0011600075</v>
      </c>
      <c r="F183" s="327" t="n">
        <f aca="false">('Summary Data'!E35-AVERAGE('Summary Data'!$C35:$T35))</f>
        <v>-0.0015742725</v>
      </c>
      <c r="G183" s="327" t="n">
        <f aca="false">('Summary Data'!F35-AVERAGE('Summary Data'!$C35:$T35))</f>
        <v>0.0016293285</v>
      </c>
      <c r="H183" s="327" t="n">
        <f aca="false">('Summary Data'!G35-AVERAGE('Summary Data'!$C35:$T35))</f>
        <v>0.0013432085</v>
      </c>
      <c r="I183" s="327" t="n">
        <f aca="false">('Summary Data'!H35-AVERAGE('Summary Data'!$C35:$T35))</f>
        <v>0.0019268925</v>
      </c>
      <c r="J183" s="327" t="n">
        <f aca="false">('Summary Data'!I35-AVERAGE('Summary Data'!$C35:$T35))</f>
        <v>-0.0014539625</v>
      </c>
      <c r="K183" s="327" t="n">
        <f aca="false">('Summary Data'!J35-AVERAGE('Summary Data'!$C35:$T35))</f>
        <v>-0.0013930725</v>
      </c>
      <c r="L183" s="327" t="n">
        <f aca="false">('Summary Data'!K35-AVERAGE('Summary Data'!$C35:$T35))</f>
        <v>0.000957862499999999</v>
      </c>
      <c r="M183" s="327" t="n">
        <f aca="false">('Summary Data'!L35-AVERAGE('Summary Data'!$C35:$T35))</f>
        <v>-0.0009306835</v>
      </c>
      <c r="N183" s="327" t="n">
        <f aca="false">('Summary Data'!M35-AVERAGE('Summary Data'!$C35:$T35))</f>
        <v>0.0006448115</v>
      </c>
      <c r="O183" s="327" t="n">
        <f aca="false">('Summary Data'!N35-AVERAGE('Summary Data'!$C35:$T35))</f>
        <v>-0.0016940025</v>
      </c>
      <c r="P183" s="327" t="n">
        <f aca="false">('Summary Data'!O35-AVERAGE('Summary Data'!$C35:$T35))</f>
        <v>-0.0021740625</v>
      </c>
      <c r="Q183" s="327" t="n">
        <f aca="false">('Summary Data'!P35-AVERAGE('Summary Data'!$C35:$T35))</f>
        <v>0.0020225825</v>
      </c>
      <c r="R183" s="327" t="n">
        <f aca="false">('Summary Data'!Q35-AVERAGE('Summary Data'!$C35:$T35))</f>
        <v>-0.0013925825</v>
      </c>
      <c r="S183" s="327" t="n">
        <f aca="false">('Summary Data'!R35-AVERAGE('Summary Data'!$C35:$T35))</f>
        <v>0.0020223905</v>
      </c>
      <c r="T183" s="327" t="n">
        <f aca="false">('Summary Data'!S35-AVERAGE('Summary Data'!$C35:$T35))</f>
        <v>0.0010942825</v>
      </c>
      <c r="U183" s="327" t="n">
        <f aca="false">('Summary Data'!T35-AVERAGE('Summary Data'!$C35:$T35))</f>
        <v>0.0031135395</v>
      </c>
      <c r="V183" s="327" t="n">
        <f aca="false">'Summary Data'!U35</f>
        <v>-0.004093936</v>
      </c>
      <c r="W183" s="328"/>
    </row>
    <row r="184" customFormat="false" ht="13.5" hidden="false" customHeight="false" outlineLevel="0" collapsed="false">
      <c r="A184" s="343" t="s">
        <v>283</v>
      </c>
      <c r="B184" s="344" t="n">
        <f aca="false">AVERAGE('Summary Data'!C36:T36)</f>
        <v>-0.00625849977777778</v>
      </c>
      <c r="C184" s="319" t="n">
        <f aca="false">'Summary Data'!B36</f>
        <v>0.001023918</v>
      </c>
      <c r="D184" s="327" t="n">
        <f aca="false">('Summary Data'!C36-AVERAGE('Summary Data'!$C36:$T36))</f>
        <v>0.000762338777777778</v>
      </c>
      <c r="E184" s="327" t="n">
        <f aca="false">('Summary Data'!D36-AVERAGE('Summary Data'!$C36:$T36))</f>
        <v>-0.000887902222222222</v>
      </c>
      <c r="F184" s="327" t="n">
        <f aca="false">('Summary Data'!E36-AVERAGE('Summary Data'!$C36:$T36))</f>
        <v>-0.00284540322222222</v>
      </c>
      <c r="G184" s="327" t="n">
        <f aca="false">('Summary Data'!F36-AVERAGE('Summary Data'!$C36:$T36))</f>
        <v>-0.000701754222222222</v>
      </c>
      <c r="H184" s="327" t="n">
        <f aca="false">('Summary Data'!G36-AVERAGE('Summary Data'!$C36:$T36))</f>
        <v>0.00248106077777778</v>
      </c>
      <c r="I184" s="327" t="n">
        <f aca="false">('Summary Data'!H36-AVERAGE('Summary Data'!$C36:$T36))</f>
        <v>0.00383558277777778</v>
      </c>
      <c r="J184" s="327" t="n">
        <f aca="false">('Summary Data'!I36-AVERAGE('Summary Data'!$C36:$T36))</f>
        <v>-0.000484636222222223</v>
      </c>
      <c r="K184" s="327" t="n">
        <f aca="false">('Summary Data'!J36-AVERAGE('Summary Data'!$C36:$T36))</f>
        <v>-0.00168476022222222</v>
      </c>
      <c r="L184" s="327" t="n">
        <f aca="false">('Summary Data'!K36-AVERAGE('Summary Data'!$C36:$T36))</f>
        <v>-0.00129910122222222</v>
      </c>
      <c r="M184" s="327" t="n">
        <f aca="false">('Summary Data'!L36-AVERAGE('Summary Data'!$C36:$T36))</f>
        <v>0.000167843777777778</v>
      </c>
      <c r="N184" s="327" t="n">
        <f aca="false">('Summary Data'!M36-AVERAGE('Summary Data'!$C36:$T36))</f>
        <v>0.000315819777777778</v>
      </c>
      <c r="O184" s="327" t="n">
        <f aca="false">('Summary Data'!N36-AVERAGE('Summary Data'!$C36:$T36))</f>
        <v>0.000364857777777778</v>
      </c>
      <c r="P184" s="327" t="n">
        <f aca="false">('Summary Data'!O36-AVERAGE('Summary Data'!$C36:$T36))</f>
        <v>-0.00182507922222222</v>
      </c>
      <c r="Q184" s="327" t="n">
        <f aca="false">('Summary Data'!P36-AVERAGE('Summary Data'!$C36:$T36))</f>
        <v>-0.00121394322222222</v>
      </c>
      <c r="R184" s="327" t="n">
        <f aca="false">('Summary Data'!Q36-AVERAGE('Summary Data'!$C36:$T36))</f>
        <v>0.000207193777777778</v>
      </c>
      <c r="S184" s="327" t="n">
        <f aca="false">('Summary Data'!R36-AVERAGE('Summary Data'!$C36:$T36))</f>
        <v>0.00103434677777778</v>
      </c>
      <c r="T184" s="327" t="n">
        <f aca="false">('Summary Data'!S36-AVERAGE('Summary Data'!$C36:$T36))</f>
        <v>0.000212421777777778</v>
      </c>
      <c r="U184" s="327" t="n">
        <f aca="false">('Summary Data'!T36-AVERAGE('Summary Data'!$C36:$T36))</f>
        <v>0.00156111377777778</v>
      </c>
      <c r="V184" s="319" t="n">
        <f aca="false">'Summary Data'!U36</f>
        <v>-0.009497072</v>
      </c>
      <c r="W184" s="320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7"/>
    </row>
    <row r="187" customFormat="false" ht="12" hidden="false" customHeight="false" outlineLevel="0" collapsed="false">
      <c r="A187" s="318" t="s">
        <v>251</v>
      </c>
      <c r="B187" s="319" t="n">
        <f aca="false">(C189+V189)/2</f>
        <v>-3633.23506555982</v>
      </c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20"/>
    </row>
    <row r="188" customFormat="false" ht="12" hidden="false" customHeight="false" outlineLevel="0" collapsed="false">
      <c r="A188" s="321"/>
      <c r="B188" s="322" t="s">
        <v>252</v>
      </c>
      <c r="C188" s="323" t="s">
        <v>14</v>
      </c>
      <c r="D188" s="323" t="s">
        <v>225</v>
      </c>
      <c r="E188" s="323" t="s">
        <v>226</v>
      </c>
      <c r="F188" s="323" t="s">
        <v>227</v>
      </c>
      <c r="G188" s="323" t="s">
        <v>228</v>
      </c>
      <c r="H188" s="323" t="s">
        <v>229</v>
      </c>
      <c r="I188" s="323" t="s">
        <v>230</v>
      </c>
      <c r="J188" s="323" t="s">
        <v>231</v>
      </c>
      <c r="K188" s="323" t="s">
        <v>232</v>
      </c>
      <c r="L188" s="323" t="s">
        <v>233</v>
      </c>
      <c r="M188" s="323" t="s">
        <v>234</v>
      </c>
      <c r="N188" s="323" t="s">
        <v>235</v>
      </c>
      <c r="O188" s="323" t="s">
        <v>236</v>
      </c>
      <c r="P188" s="323" t="s">
        <v>237</v>
      </c>
      <c r="Q188" s="323" t="s">
        <v>238</v>
      </c>
      <c r="R188" s="323" t="s">
        <v>239</v>
      </c>
      <c r="S188" s="323" t="s">
        <v>240</v>
      </c>
      <c r="T188" s="323" t="s">
        <v>241</v>
      </c>
      <c r="U188" s="323" t="s">
        <v>242</v>
      </c>
      <c r="V188" s="323" t="s">
        <v>15</v>
      </c>
      <c r="W188" s="324" t="s">
        <v>243</v>
      </c>
    </row>
    <row r="189" customFormat="false" ht="12" hidden="false" customHeight="false" outlineLevel="0" collapsed="false">
      <c r="A189" s="325" t="s">
        <v>253</v>
      </c>
      <c r="B189" s="326" t="n">
        <f aca="false">AVERAGE('Summary Data'!AA2:AP2)*(1-A225*(AVERAGE('Assembly Data'!O11:P12)-'Assembly Data'!C10)/10000-B225*(AVERAGE('Assembly Data'!N11:N12,'Assembly Data'!Q11:Q12)-'Assembly Data'!F10)/10000)</f>
        <v>596.110294117647</v>
      </c>
      <c r="C189" s="327" t="n">
        <f aca="false">('Summary Data'!Y2-AVERAGE('Summary Data'!$AA2:$AP2))/AVERAGE('Summary Data'!$AA2:$AP2)*10000</f>
        <v>-3656.91801013926</v>
      </c>
      <c r="D189" s="345" t="n">
        <f aca="false">('Summary Data'!Z2-AVERAGE('Summary Data'!$AA2:$AP2))/AVERAGE('Summary Data'!$AA2:$AP2)*10000</f>
        <v>0.123348669684485</v>
      </c>
      <c r="E189" s="327" t="n">
        <f aca="false">('Summary Data'!AA2-AVERAGE('Summary Data'!$AA2:$AP2))/AVERAGE('Summary Data'!$AA2:$AP2)*10000</f>
        <v>-1.85023004526728</v>
      </c>
      <c r="F189" s="327" t="n">
        <f aca="false">('Summary Data'!AB2-AVERAGE('Summary Data'!$AA2:$AP2))/AVERAGE('Summary Data'!$AA2:$AP2)*10000</f>
        <v>-1.85023004526728</v>
      </c>
      <c r="G189" s="327" t="n">
        <f aca="false">('Summary Data'!AC2-AVERAGE('Summary Data'!$AA2:$AP2))/AVERAGE('Summary Data'!$AA2:$AP2)*10000</f>
        <v>-3.82380876022286</v>
      </c>
      <c r="H189" s="327" t="n">
        <f aca="false">('Summary Data'!AD2-AVERAGE('Summary Data'!$AA2:$AP2))/AVERAGE('Summary Data'!$AA2:$AP2)*10000</f>
        <v>-1.85023004526728</v>
      </c>
      <c r="I189" s="327" t="n">
        <f aca="false">('Summary Data'!AE2-AVERAGE('Summary Data'!$AA2:$AP2))/AVERAGE('Summary Data'!$AA2:$AP2)*10000</f>
        <v>0.123348669684485</v>
      </c>
      <c r="J189" s="327" t="n">
        <f aca="false">('Summary Data'!AF2-AVERAGE('Summary Data'!$AA2:$AP2))/AVERAGE('Summary Data'!$AA2:$AP2)*10000</f>
        <v>0.123348669684485</v>
      </c>
      <c r="K189" s="327" t="n">
        <f aca="false">('Summary Data'!AG2-AVERAGE('Summary Data'!$AA2:$AP2))/AVERAGE('Summary Data'!$AA2:$AP2)*10000</f>
        <v>0.123348669684485</v>
      </c>
      <c r="L189" s="327" t="n">
        <f aca="false">('Summary Data'!AH2-AVERAGE('Summary Data'!$AA2:$AP2))/AVERAGE('Summary Data'!$AA2:$AP2)*10000</f>
        <v>0.123348669684485</v>
      </c>
      <c r="M189" s="327" t="n">
        <f aca="false">('Summary Data'!AI2-AVERAGE('Summary Data'!$AA2:$AP2))/AVERAGE('Summary Data'!$AA2:$AP2)*10000</f>
        <v>-1.85023004526728</v>
      </c>
      <c r="N189" s="327" t="n">
        <f aca="false">('Summary Data'!AJ2-AVERAGE('Summary Data'!$AA2:$AP2))/AVERAGE('Summary Data'!$AA2:$AP2)*10000</f>
        <v>0.123348669684485</v>
      </c>
      <c r="O189" s="327" t="n">
        <f aca="false">('Summary Data'!AK2-AVERAGE('Summary Data'!$AA2:$AP2))/AVERAGE('Summary Data'!$AA2:$AP2)*10000</f>
        <v>0.123348669684485</v>
      </c>
      <c r="P189" s="327" t="n">
        <f aca="false">('Summary Data'!AL2-AVERAGE('Summary Data'!$AA2:$AP2))/AVERAGE('Summary Data'!$AA2:$AP2)*10000</f>
        <v>2.09692738463625</v>
      </c>
      <c r="Q189" s="327" t="n">
        <f aca="false">('Summary Data'!AM2-AVERAGE('Summary Data'!$AA2:$AP2))/AVERAGE('Summary Data'!$AA2:$AP2)*10000</f>
        <v>2.09692738463625</v>
      </c>
      <c r="R189" s="327" t="n">
        <f aca="false">('Summary Data'!AN2-AVERAGE('Summary Data'!$AA2:$AP2))/AVERAGE('Summary Data'!$AA2:$AP2)*10000</f>
        <v>2.09692738463625</v>
      </c>
      <c r="S189" s="327" t="n">
        <f aca="false">('Summary Data'!AO2-AVERAGE('Summary Data'!$AA2:$AP2))/AVERAGE('Summary Data'!$AA2:$AP2)*10000</f>
        <v>2.09692738463625</v>
      </c>
      <c r="T189" s="327" t="n">
        <f aca="false">('Summary Data'!AP2-AVERAGE('Summary Data'!$AA2:$AP2))/AVERAGE('Summary Data'!$AA2:$AP2)*10000</f>
        <v>2.09692738463625</v>
      </c>
      <c r="U189" s="327" t="n">
        <f aca="false">('Summary Data'!AQ2-AVERAGE('Summary Data'!$AA2:$AP2))/AVERAGE('Summary Data'!$AA2:$AP2)*10000</f>
        <v>4.07050609959183</v>
      </c>
      <c r="V189" s="327" t="n">
        <f aca="false">('Summary Data'!AR2-AVERAGE('Summary Data'!$AA2:$AP2))/AVERAGE('Summary Data'!$AA2:$AP2)*10000</f>
        <v>-3609.55212098038</v>
      </c>
      <c r="W189" s="328"/>
    </row>
    <row r="190" customFormat="false" ht="12" hidden="false" customHeight="false" outlineLevel="0" collapsed="false">
      <c r="A190" s="10"/>
      <c r="B190" s="329" t="s">
        <v>254</v>
      </c>
      <c r="C190" s="330" t="s">
        <v>14</v>
      </c>
      <c r="D190" s="330" t="s">
        <v>225</v>
      </c>
      <c r="E190" s="330" t="s">
        <v>226</v>
      </c>
      <c r="F190" s="330" t="s">
        <v>227</v>
      </c>
      <c r="G190" s="330" t="s">
        <v>228</v>
      </c>
      <c r="H190" s="330" t="s">
        <v>229</v>
      </c>
      <c r="I190" s="330" t="s">
        <v>230</v>
      </c>
      <c r="J190" s="330" t="s">
        <v>231</v>
      </c>
      <c r="K190" s="330" t="s">
        <v>232</v>
      </c>
      <c r="L190" s="330" t="s">
        <v>233</v>
      </c>
      <c r="M190" s="330" t="s">
        <v>234</v>
      </c>
      <c r="N190" s="330" t="s">
        <v>235</v>
      </c>
      <c r="O190" s="330" t="s">
        <v>236</v>
      </c>
      <c r="P190" s="330" t="s">
        <v>237</v>
      </c>
      <c r="Q190" s="330" t="s">
        <v>238</v>
      </c>
      <c r="R190" s="330" t="s">
        <v>239</v>
      </c>
      <c r="S190" s="330" t="s">
        <v>240</v>
      </c>
      <c r="T190" s="330" t="s">
        <v>241</v>
      </c>
      <c r="U190" s="330" t="s">
        <v>242</v>
      </c>
      <c r="V190" s="330" t="s">
        <v>15</v>
      </c>
      <c r="W190" s="331" t="s">
        <v>243</v>
      </c>
    </row>
    <row r="191" customFormat="false" ht="12" hidden="false" customHeight="false" outlineLevel="0" collapsed="false">
      <c r="A191" s="332" t="s">
        <v>255</v>
      </c>
      <c r="B191" s="333" t="n">
        <f aca="false">AVERAGE('Summary Data'!Z3:AQ3)</f>
        <v>-0.173732666666667</v>
      </c>
      <c r="C191" s="334" t="n">
        <f aca="false">('Summary Data'!Y3-'Work sheet'!$B191)</f>
        <v>3.94007366666667</v>
      </c>
      <c r="D191" s="334" t="n">
        <f aca="false">('Summary Data'!Z3-'Work sheet'!$B191)</f>
        <v>-1.43338933333333</v>
      </c>
      <c r="E191" s="334" t="n">
        <f aca="false">('Summary Data'!AA3-'Work sheet'!$B191)</f>
        <v>-0.0884613333333333</v>
      </c>
      <c r="F191" s="334" t="n">
        <f aca="false">('Summary Data'!AB3-'Work sheet'!$B191)</f>
        <v>-1.08837333333333</v>
      </c>
      <c r="G191" s="334" t="n">
        <f aca="false">('Summary Data'!AC3-'Work sheet'!$B191)</f>
        <v>0.314055666666667</v>
      </c>
      <c r="H191" s="334" t="n">
        <f aca="false">('Summary Data'!AD3-'Work sheet'!$B191)</f>
        <v>-1.52317733333333</v>
      </c>
      <c r="I191" s="334" t="n">
        <f aca="false">('Summary Data'!AE3-'Work sheet'!$B191)</f>
        <v>0.00361166666666665</v>
      </c>
      <c r="J191" s="334" t="n">
        <f aca="false">('Summary Data'!AF3-'Work sheet'!$B191)</f>
        <v>0.851116666666667</v>
      </c>
      <c r="K191" s="334" t="n">
        <f aca="false">('Summary Data'!AG3-'Work sheet'!$B191)</f>
        <v>0.509630666666667</v>
      </c>
      <c r="L191" s="334" t="n">
        <f aca="false">('Summary Data'!AH3-'Work sheet'!$B191)</f>
        <v>1.29767766666667</v>
      </c>
      <c r="M191" s="334" t="n">
        <f aca="false">('Summary Data'!AI3-'Work sheet'!$B191)</f>
        <v>0.0412056666666666</v>
      </c>
      <c r="N191" s="334" t="n">
        <f aca="false">('Summary Data'!AJ3-'Work sheet'!$B191)</f>
        <v>1.37664366666667</v>
      </c>
      <c r="O191" s="334" t="n">
        <f aca="false">('Summary Data'!AK3-'Work sheet'!$B191)</f>
        <v>0.416809666666667</v>
      </c>
      <c r="P191" s="334" t="n">
        <f aca="false">('Summary Data'!AL3-'Work sheet'!$B191)</f>
        <v>1.46243266666667</v>
      </c>
      <c r="Q191" s="334" t="n">
        <f aca="false">('Summary Data'!AM3-'Work sheet'!$B191)</f>
        <v>-0.213008333333333</v>
      </c>
      <c r="R191" s="334" t="n">
        <f aca="false">('Summary Data'!AN3-'Work sheet'!$B191)</f>
        <v>0.139417666666667</v>
      </c>
      <c r="S191" s="334" t="n">
        <f aca="false">('Summary Data'!AO3-'Work sheet'!$B191)</f>
        <v>-1.67668533333333</v>
      </c>
      <c r="T191" s="334" t="n">
        <f aca="false">('Summary Data'!AP3-'Work sheet'!$B191)</f>
        <v>-0.103312333333333</v>
      </c>
      <c r="U191" s="334" t="n">
        <f aca="false">('Summary Data'!AQ3-'Work sheet'!$B191)</f>
        <v>-0.286194333333333</v>
      </c>
      <c r="V191" s="334" t="n">
        <f aca="false">('Summary Data'!AR3-'Work sheet'!$B191)</f>
        <v>1.16908666666667</v>
      </c>
      <c r="W191" s="335"/>
    </row>
    <row r="192" customFormat="false" ht="12.75" hidden="false" customHeight="false" outlineLevel="0" collapsed="false">
      <c r="A192" s="346" t="s">
        <v>256</v>
      </c>
      <c r="B192" s="336" t="n">
        <f aca="false">AVERAGE('Summary Data'!Z6:AQ6)</f>
        <v>0.242239678722222</v>
      </c>
      <c r="C192" s="337" t="n">
        <f aca="false">'Summary Data'!Y6</f>
        <v>3.468443</v>
      </c>
      <c r="D192" s="327" t="n">
        <f aca="false">('Summary Data'!Z6-AVERAGE('Summary Data'!$Z6:$AQ6))</f>
        <v>0.692166221277778</v>
      </c>
      <c r="E192" s="327" t="n">
        <f aca="false">('Summary Data'!AA6-AVERAGE('Summary Data'!$Z6:$AQ6))</f>
        <v>0.357110121277778</v>
      </c>
      <c r="F192" s="327" t="n">
        <f aca="false">('Summary Data'!AB6-AVERAGE('Summary Data'!$Z6:$AQ6))</f>
        <v>0.570540721277778</v>
      </c>
      <c r="G192" s="327" t="n">
        <f aca="false">('Summary Data'!AC6-AVERAGE('Summary Data'!$Z6:$AQ6))</f>
        <v>0.130597221277778</v>
      </c>
      <c r="H192" s="327" t="n">
        <f aca="false">('Summary Data'!AD6-AVERAGE('Summary Data'!$Z6:$AQ6))</f>
        <v>-0.339129008722222</v>
      </c>
      <c r="I192" s="327" t="n">
        <f aca="false">('Summary Data'!AE6-AVERAGE('Summary Data'!$Z6:$AQ6))</f>
        <v>-0.141588278722222</v>
      </c>
      <c r="J192" s="327" t="n">
        <f aca="false">('Summary Data'!AF6-AVERAGE('Summary Data'!$Z6:$AQ6))</f>
        <v>0.104290421277778</v>
      </c>
      <c r="K192" s="327" t="n">
        <f aca="false">('Summary Data'!AG6-AVERAGE('Summary Data'!$Z6:$AQ6))</f>
        <v>0.0346158212777778</v>
      </c>
      <c r="L192" s="327" t="n">
        <f aca="false">('Summary Data'!AH6-AVERAGE('Summary Data'!$Z6:$AQ6))</f>
        <v>-0.108268678722222</v>
      </c>
      <c r="M192" s="327" t="n">
        <f aca="false">('Summary Data'!AI6-AVERAGE('Summary Data'!$Z6:$AQ6))</f>
        <v>0.424902621277778</v>
      </c>
      <c r="N192" s="327" t="n">
        <f aca="false">('Summary Data'!AJ6-AVERAGE('Summary Data'!$Z6:$AQ6))</f>
        <v>-0.0672456787222222</v>
      </c>
      <c r="O192" s="327" t="n">
        <f aca="false">('Summary Data'!AK6-AVERAGE('Summary Data'!$Z6:$AQ6))</f>
        <v>-0.629992078722222</v>
      </c>
      <c r="P192" s="327" t="n">
        <f aca="false">('Summary Data'!AL6-AVERAGE('Summary Data'!$Z6:$AQ6))</f>
        <v>-0.127401878722222</v>
      </c>
      <c r="Q192" s="327" t="n">
        <f aca="false">('Summary Data'!AM6-AVERAGE('Summary Data'!$Z6:$AQ6))</f>
        <v>-0.240780331722222</v>
      </c>
      <c r="R192" s="327" t="n">
        <f aca="false">('Summary Data'!AN6-AVERAGE('Summary Data'!$Z6:$AQ6))</f>
        <v>-0.627511378722222</v>
      </c>
      <c r="S192" s="327" t="n">
        <f aca="false">('Summary Data'!AO6-AVERAGE('Summary Data'!$Z6:$AQ6))</f>
        <v>0.0679903212777778</v>
      </c>
      <c r="T192" s="327" t="n">
        <f aca="false">('Summary Data'!AP6-AVERAGE('Summary Data'!$Z6:$AQ6))</f>
        <v>-0.398204578722222</v>
      </c>
      <c r="U192" s="327" t="n">
        <f aca="false">('Summary Data'!AQ6-AVERAGE('Summary Data'!$Z6:$AQ6))</f>
        <v>0.297908421277778</v>
      </c>
      <c r="V192" s="327" t="n">
        <f aca="false">'Summary Data'!AR6</f>
        <v>1.53303</v>
      </c>
      <c r="W192" s="328"/>
    </row>
    <row r="193" customFormat="false" ht="12.75" hidden="false" customHeight="false" outlineLevel="0" collapsed="false">
      <c r="A193" s="347" t="s">
        <v>257</v>
      </c>
      <c r="B193" s="336" t="n">
        <f aca="false">AVERAGE('Summary Data'!Z7:AQ7)-C225*(AVERAGE('Assembly Data'!O11:P12)-'Assembly Data'!C10)-D225*(AVERAGE('Assembly Data'!N11:N12,'Assembly Data'!Q11:Q12)-'Assembly Data'!F10)</f>
        <v>0.497668536666667</v>
      </c>
      <c r="C193" s="337" t="n">
        <f aca="false">'Summary Data'!Y7</f>
        <v>36.22784</v>
      </c>
      <c r="D193" s="327" t="n">
        <f aca="false">('Summary Data'!Z7-AVERAGE('Summary Data'!$Z7:$AQ7))</f>
        <v>-0.959968836666667</v>
      </c>
      <c r="E193" s="327" t="n">
        <f aca="false">('Summary Data'!AA7-AVERAGE('Summary Data'!$Z7:$AQ7))</f>
        <v>-0.458774516666667</v>
      </c>
      <c r="F193" s="327" t="n">
        <f aca="false">('Summary Data'!AB7-AVERAGE('Summary Data'!$Z7:$AQ7))</f>
        <v>-0.0963081366666667</v>
      </c>
      <c r="G193" s="327" t="n">
        <f aca="false">('Summary Data'!AC7-AVERAGE('Summary Data'!$Z7:$AQ7))</f>
        <v>0.298073163333333</v>
      </c>
      <c r="H193" s="327" t="n">
        <f aca="false">('Summary Data'!AD7-AVERAGE('Summary Data'!$Z7:$AQ7))</f>
        <v>0.318838963333333</v>
      </c>
      <c r="I193" s="327" t="n">
        <f aca="false">('Summary Data'!AE7-AVERAGE('Summary Data'!$Z7:$AQ7))</f>
        <v>0.711188463333333</v>
      </c>
      <c r="J193" s="327" t="n">
        <f aca="false">('Summary Data'!AF7-AVERAGE('Summary Data'!$Z7:$AQ7))</f>
        <v>-0.816486936666667</v>
      </c>
      <c r="K193" s="327" t="n">
        <f aca="false">('Summary Data'!AG7-AVERAGE('Summary Data'!$Z7:$AQ7))</f>
        <v>-0.365984936666667</v>
      </c>
      <c r="L193" s="327" t="n">
        <f aca="false">('Summary Data'!AH7-AVERAGE('Summary Data'!$Z7:$AQ7))</f>
        <v>-1.01860323666667</v>
      </c>
      <c r="M193" s="327" t="n">
        <f aca="false">('Summary Data'!AI7-AVERAGE('Summary Data'!$Z7:$AQ7))</f>
        <v>-1.18536313666667</v>
      </c>
      <c r="N193" s="327" t="n">
        <f aca="false">('Summary Data'!AJ7-AVERAGE('Summary Data'!$Z7:$AQ7))</f>
        <v>-0.574142196666667</v>
      </c>
      <c r="O193" s="327" t="n">
        <f aca="false">('Summary Data'!AK7-AVERAGE('Summary Data'!$Z7:$AQ7))</f>
        <v>0.479802163333333</v>
      </c>
      <c r="P193" s="327" t="n">
        <f aca="false">('Summary Data'!AL7-AVERAGE('Summary Data'!$Z7:$AQ7))</f>
        <v>-1.24120753666667</v>
      </c>
      <c r="Q193" s="327" t="n">
        <f aca="false">('Summary Data'!AM7-AVERAGE('Summary Data'!$Z7:$AQ7))</f>
        <v>0.0559718633333334</v>
      </c>
      <c r="R193" s="327" t="n">
        <f aca="false">('Summary Data'!AN7-AVERAGE('Summary Data'!$Z7:$AQ7))</f>
        <v>0.364791463333333</v>
      </c>
      <c r="S193" s="327" t="n">
        <f aca="false">('Summary Data'!AO7-AVERAGE('Summary Data'!$Z7:$AQ7))</f>
        <v>1.78736746333333</v>
      </c>
      <c r="T193" s="327" t="n">
        <f aca="false">('Summary Data'!AP7-AVERAGE('Summary Data'!$Z7:$AQ7))</f>
        <v>1.47602046333333</v>
      </c>
      <c r="U193" s="327" t="n">
        <f aca="false">('Summary Data'!AQ7-AVERAGE('Summary Data'!$Z7:$AQ7))</f>
        <v>1.22478546333333</v>
      </c>
      <c r="V193" s="327" t="n">
        <f aca="false">'Summary Data'!AR7</f>
        <v>0.504578</v>
      </c>
      <c r="W193" s="328"/>
    </row>
    <row r="194" customFormat="false" ht="12.75" hidden="false" customHeight="false" outlineLevel="0" collapsed="false">
      <c r="A194" s="347" t="s">
        <v>258</v>
      </c>
      <c r="B194" s="336" t="n">
        <f aca="false">AVERAGE('Summary Data'!Z8:AQ8)</f>
        <v>-0.0231808584444444</v>
      </c>
      <c r="C194" s="337" t="n">
        <f aca="false">'Summary Data'!Y8</f>
        <v>1.053596</v>
      </c>
      <c r="D194" s="327" t="n">
        <f aca="false">('Summary Data'!Z8-AVERAGE('Summary Data'!$Z8:$AQ8))</f>
        <v>0.141078058444444</v>
      </c>
      <c r="E194" s="327" t="n">
        <f aca="false">('Summary Data'!AA8-AVERAGE('Summary Data'!$Z8:$AQ8))</f>
        <v>0.325366558444444</v>
      </c>
      <c r="F194" s="327" t="n">
        <f aca="false">('Summary Data'!AB8-AVERAGE('Summary Data'!$Z8:$AQ8))</f>
        <v>0.0330591164444444</v>
      </c>
      <c r="G194" s="327" t="n">
        <f aca="false">('Summary Data'!AC8-AVERAGE('Summary Data'!$Z8:$AQ8))</f>
        <v>0.0791175384444444</v>
      </c>
      <c r="H194" s="327" t="n">
        <f aca="false">('Summary Data'!AD8-AVERAGE('Summary Data'!$Z8:$AQ8))</f>
        <v>0.112494748444444</v>
      </c>
      <c r="I194" s="327" t="n">
        <f aca="false">('Summary Data'!AE8-AVERAGE('Summary Data'!$Z8:$AQ8))</f>
        <v>0.0911376784444444</v>
      </c>
      <c r="J194" s="327" t="n">
        <f aca="false">('Summary Data'!AF8-AVERAGE('Summary Data'!$Z8:$AQ8))</f>
        <v>0.101252618444444</v>
      </c>
      <c r="K194" s="327" t="n">
        <f aca="false">('Summary Data'!AG8-AVERAGE('Summary Data'!$Z8:$AQ8))</f>
        <v>0.0945215784444444</v>
      </c>
      <c r="L194" s="327" t="n">
        <f aca="false">('Summary Data'!AH8-AVERAGE('Summary Data'!$Z8:$AQ8))</f>
        <v>-0.133290941555556</v>
      </c>
      <c r="M194" s="327" t="n">
        <f aca="false">('Summary Data'!AI8-AVERAGE('Summary Data'!$Z8:$AQ8))</f>
        <v>-0.0241976515555556</v>
      </c>
      <c r="N194" s="327" t="n">
        <f aca="false">('Summary Data'!AJ8-AVERAGE('Summary Data'!$Z8:$AQ8))</f>
        <v>0.0809922184444444</v>
      </c>
      <c r="O194" s="327" t="n">
        <f aca="false">('Summary Data'!AK8-AVERAGE('Summary Data'!$Z8:$AQ8))</f>
        <v>0.0400552384444444</v>
      </c>
      <c r="P194" s="327" t="n">
        <f aca="false">('Summary Data'!AL8-AVERAGE('Summary Data'!$Z8:$AQ8))</f>
        <v>-0.234743141555556</v>
      </c>
      <c r="Q194" s="327" t="n">
        <f aca="false">('Summary Data'!AM8-AVERAGE('Summary Data'!$Z8:$AQ8))</f>
        <v>-0.0757882815555556</v>
      </c>
      <c r="R194" s="327" t="n">
        <f aca="false">('Summary Data'!AN8-AVERAGE('Summary Data'!$Z8:$AQ8))</f>
        <v>0.00123818844444444</v>
      </c>
      <c r="S194" s="327" t="n">
        <f aca="false">('Summary Data'!AO8-AVERAGE('Summary Data'!$Z8:$AQ8))</f>
        <v>-0.243613641555556</v>
      </c>
      <c r="T194" s="327" t="n">
        <f aca="false">('Summary Data'!AP8-AVERAGE('Summary Data'!$Z8:$AQ8))</f>
        <v>-0.167307241555556</v>
      </c>
      <c r="U194" s="327" t="n">
        <f aca="false">('Summary Data'!AQ8-AVERAGE('Summary Data'!$Z8:$AQ8))</f>
        <v>-0.221372641555556</v>
      </c>
      <c r="V194" s="327" t="n">
        <f aca="false">'Summary Data'!AR8</f>
        <v>-0.1367109</v>
      </c>
      <c r="W194" s="328"/>
    </row>
    <row r="195" customFormat="false" ht="12.75" hidden="false" customHeight="false" outlineLevel="0" collapsed="false">
      <c r="A195" s="347" t="s">
        <v>259</v>
      </c>
      <c r="B195" s="336" t="n">
        <f aca="false">AVERAGE('Summary Data'!Z9:AQ9)-E225*(AVERAGE('Assembly Data'!O11:P12)-'Assembly Data'!C10)-F225*(AVERAGE('Assembly Data'!N11:N12,'Assembly Data'!Q11:Q12)-'Assembly Data'!F10)</f>
        <v>-0.106581136777778</v>
      </c>
      <c r="C195" s="337" t="n">
        <f aca="false">'Summary Data'!Y9</f>
        <v>-3.879942</v>
      </c>
      <c r="D195" s="327" t="n">
        <f aca="false">('Summary Data'!Z9-AVERAGE('Summary Data'!$Z9:$AQ9))</f>
        <v>0.117949426777778</v>
      </c>
      <c r="E195" s="327" t="n">
        <f aca="false">('Summary Data'!AA9-AVERAGE('Summary Data'!$Z9:$AQ9))</f>
        <v>-0.461620463222222</v>
      </c>
      <c r="F195" s="327" t="n">
        <f aca="false">('Summary Data'!AB9-AVERAGE('Summary Data'!$Z9:$AQ9))</f>
        <v>-0.0635108632222222</v>
      </c>
      <c r="G195" s="327" t="n">
        <f aca="false">('Summary Data'!AC9-AVERAGE('Summary Data'!$Z9:$AQ9))</f>
        <v>0.0544402467777778</v>
      </c>
      <c r="H195" s="327" t="n">
        <f aca="false">('Summary Data'!AD9-AVERAGE('Summary Data'!$Z9:$AQ9))</f>
        <v>-0.0868043632222222</v>
      </c>
      <c r="I195" s="327" t="n">
        <f aca="false">('Summary Data'!AE9-AVERAGE('Summary Data'!$Z9:$AQ9))</f>
        <v>-0.0797242632222222</v>
      </c>
      <c r="J195" s="327" t="n">
        <f aca="false">('Summary Data'!AF9-AVERAGE('Summary Data'!$Z9:$AQ9))</f>
        <v>0.180009016777778</v>
      </c>
      <c r="K195" s="327" t="n">
        <f aca="false">('Summary Data'!AG9-AVERAGE('Summary Data'!$Z9:$AQ9))</f>
        <v>-0.123588663222222</v>
      </c>
      <c r="L195" s="327" t="n">
        <f aca="false">('Summary Data'!AH9-AVERAGE('Summary Data'!$Z9:$AQ9))</f>
        <v>0.212543036777778</v>
      </c>
      <c r="M195" s="327" t="n">
        <f aca="false">('Summary Data'!AI9-AVERAGE('Summary Data'!$Z9:$AQ9))</f>
        <v>0.343742336777778</v>
      </c>
      <c r="N195" s="327" t="n">
        <f aca="false">('Summary Data'!AJ9-AVERAGE('Summary Data'!$Z9:$AQ9))</f>
        <v>-0.0617507632222222</v>
      </c>
      <c r="O195" s="327" t="n">
        <f aca="false">('Summary Data'!AK9-AVERAGE('Summary Data'!$Z9:$AQ9))</f>
        <v>-0.167078163222222</v>
      </c>
      <c r="P195" s="327" t="n">
        <f aca="false">('Summary Data'!AL9-AVERAGE('Summary Data'!$Z9:$AQ9))</f>
        <v>-0.0840857632222222</v>
      </c>
      <c r="Q195" s="327" t="n">
        <f aca="false">('Summary Data'!AM9-AVERAGE('Summary Data'!$Z9:$AQ9))</f>
        <v>0.110804344777778</v>
      </c>
      <c r="R195" s="327" t="n">
        <f aca="false">('Summary Data'!AN9-AVERAGE('Summary Data'!$Z9:$AQ9))</f>
        <v>-0.0486497632222222</v>
      </c>
      <c r="S195" s="327" t="n">
        <f aca="false">('Summary Data'!AO9-AVERAGE('Summary Data'!$Z9:$AQ9))</f>
        <v>0.0935383067777778</v>
      </c>
      <c r="T195" s="327" t="n">
        <f aca="false">('Summary Data'!AP9-AVERAGE('Summary Data'!$Z9:$AQ9))</f>
        <v>0.0351384467777778</v>
      </c>
      <c r="U195" s="327" t="n">
        <f aca="false">('Summary Data'!AQ9-AVERAGE('Summary Data'!$Z9:$AQ9))</f>
        <v>0.0286479067777778</v>
      </c>
      <c r="V195" s="327" t="n">
        <f aca="false">'Summary Data'!AR9</f>
        <v>-2.164599</v>
      </c>
      <c r="W195" s="328"/>
    </row>
    <row r="196" customFormat="false" ht="12.75" hidden="false" customHeight="false" outlineLevel="0" collapsed="false">
      <c r="A196" s="347" t="s">
        <v>260</v>
      </c>
      <c r="B196" s="336" t="n">
        <f aca="false">AVERAGE('Summary Data'!Z10:AQ10)</f>
        <v>-0.0148304608333333</v>
      </c>
      <c r="C196" s="337" t="n">
        <f aca="false">'Summary Data'!Y10</f>
        <v>0.9505918</v>
      </c>
      <c r="D196" s="327" t="n">
        <f aca="false">('Summary Data'!Z10-AVERAGE('Summary Data'!$Z10:$AQ10))</f>
        <v>0.0979118908333333</v>
      </c>
      <c r="E196" s="327" t="n">
        <f aca="false">('Summary Data'!AA10-AVERAGE('Summary Data'!$Z10:$AQ10))</f>
        <v>0.0312975208333333</v>
      </c>
      <c r="F196" s="327" t="n">
        <f aca="false">('Summary Data'!AB10-AVERAGE('Summary Data'!$Z10:$AQ10))</f>
        <v>0.0634871008333333</v>
      </c>
      <c r="G196" s="327" t="n">
        <f aca="false">('Summary Data'!AC10-AVERAGE('Summary Data'!$Z10:$AQ10))</f>
        <v>-0.129971839166667</v>
      </c>
      <c r="H196" s="327" t="n">
        <f aca="false">('Summary Data'!AD10-AVERAGE('Summary Data'!$Z10:$AQ10))</f>
        <v>0.0773832308333333</v>
      </c>
      <c r="I196" s="327" t="n">
        <f aca="false">('Summary Data'!AE10-AVERAGE('Summary Data'!$Z10:$AQ10))</f>
        <v>0.0839733808333333</v>
      </c>
      <c r="J196" s="327" t="n">
        <f aca="false">('Summary Data'!AF10-AVERAGE('Summary Data'!$Z10:$AQ10))</f>
        <v>-0.191040639166667</v>
      </c>
      <c r="K196" s="327" t="n">
        <f aca="false">('Summary Data'!AG10-AVERAGE('Summary Data'!$Z10:$AQ10))</f>
        <v>-0.0526463391666667</v>
      </c>
      <c r="L196" s="327" t="n">
        <f aca="false">('Summary Data'!AH10-AVERAGE('Summary Data'!$Z10:$AQ10))</f>
        <v>-0.0209430491666667</v>
      </c>
      <c r="M196" s="327" t="n">
        <f aca="false">('Summary Data'!AI10-AVERAGE('Summary Data'!$Z10:$AQ10))</f>
        <v>-0.00968274916666667</v>
      </c>
      <c r="N196" s="327" t="n">
        <f aca="false">('Summary Data'!AJ10-AVERAGE('Summary Data'!$Z10:$AQ10))</f>
        <v>0.0180979168333333</v>
      </c>
      <c r="O196" s="327" t="n">
        <f aca="false">('Summary Data'!AK10-AVERAGE('Summary Data'!$Z10:$AQ10))</f>
        <v>0.0322984808333333</v>
      </c>
      <c r="P196" s="327" t="n">
        <f aca="false">('Summary Data'!AL10-AVERAGE('Summary Data'!$Z10:$AQ10))</f>
        <v>-0.0717029591666667</v>
      </c>
      <c r="Q196" s="327" t="n">
        <f aca="false">('Summary Data'!AM10-AVERAGE('Summary Data'!$Z10:$AQ10))</f>
        <v>0.0311148208333333</v>
      </c>
      <c r="R196" s="327" t="n">
        <f aca="false">('Summary Data'!AN10-AVERAGE('Summary Data'!$Z10:$AQ10))</f>
        <v>0.0293528508333333</v>
      </c>
      <c r="S196" s="327" t="n">
        <f aca="false">('Summary Data'!AO10-AVERAGE('Summary Data'!$Z10:$AQ10))</f>
        <v>0.0597999508333333</v>
      </c>
      <c r="T196" s="327" t="n">
        <f aca="false">('Summary Data'!AP10-AVERAGE('Summary Data'!$Z10:$AQ10))</f>
        <v>0.0121967298333333</v>
      </c>
      <c r="U196" s="327" t="n">
        <f aca="false">('Summary Data'!AQ10-AVERAGE('Summary Data'!$Z10:$AQ10))</f>
        <v>-0.0609262991666667</v>
      </c>
      <c r="V196" s="327" t="n">
        <f aca="false">'Summary Data'!AR10</f>
        <v>-0.07299675</v>
      </c>
      <c r="W196" s="328"/>
    </row>
    <row r="197" customFormat="false" ht="12.75" hidden="false" customHeight="false" outlineLevel="0" collapsed="false">
      <c r="A197" s="347" t="s">
        <v>261</v>
      </c>
      <c r="B197" s="336" t="n">
        <f aca="false">AVERAGE('Summary Data'!Z11:AQ11)-G225*(AVERAGE('Assembly Data'!O11:P12)-'Assembly Data'!C10)-H225*(AVERAGE('Assembly Data'!N11:N12,'Assembly Data'!Q11:Q12)-'Assembly Data'!F10)</f>
        <v>1.08619961666667</v>
      </c>
      <c r="C197" s="337" t="n">
        <f aca="false">'Summary Data'!Y11</f>
        <v>2.686004</v>
      </c>
      <c r="D197" s="327" t="n">
        <f aca="false">('Summary Data'!Z11-AVERAGE('Summary Data'!$Z11:$AQ11))</f>
        <v>-0.0541616166666667</v>
      </c>
      <c r="E197" s="327" t="n">
        <f aca="false">('Summary Data'!AA11-AVERAGE('Summary Data'!$Z11:$AQ11))</f>
        <v>-0.0587036166666668</v>
      </c>
      <c r="F197" s="327" t="n">
        <f aca="false">('Summary Data'!AB11-AVERAGE('Summary Data'!$Z11:$AQ11))</f>
        <v>0.0762793833333333</v>
      </c>
      <c r="G197" s="327" t="n">
        <f aca="false">('Summary Data'!AC11-AVERAGE('Summary Data'!$Z11:$AQ11))</f>
        <v>0.0200713833333332</v>
      </c>
      <c r="H197" s="327" t="n">
        <f aca="false">('Summary Data'!AD11-AVERAGE('Summary Data'!$Z11:$AQ11))</f>
        <v>0.0574593833333332</v>
      </c>
      <c r="I197" s="327" t="n">
        <f aca="false">('Summary Data'!AE11-AVERAGE('Summary Data'!$Z11:$AQ11))</f>
        <v>-0.0612036166666667</v>
      </c>
      <c r="J197" s="327" t="n">
        <f aca="false">('Summary Data'!AF11-AVERAGE('Summary Data'!$Z11:$AQ11))</f>
        <v>0.0249623833333332</v>
      </c>
      <c r="K197" s="327" t="n">
        <f aca="false">('Summary Data'!AG11-AVERAGE('Summary Data'!$Z11:$AQ11))</f>
        <v>0.0302293833333331</v>
      </c>
      <c r="L197" s="327" t="n">
        <f aca="false">('Summary Data'!AH11-AVERAGE('Summary Data'!$Z11:$AQ11))</f>
        <v>0.0636173833333333</v>
      </c>
      <c r="M197" s="327" t="n">
        <f aca="false">('Summary Data'!AI11-AVERAGE('Summary Data'!$Z11:$AQ11))</f>
        <v>0.0460113833333333</v>
      </c>
      <c r="N197" s="327" t="n">
        <f aca="false">('Summary Data'!AJ11-AVERAGE('Summary Data'!$Z11:$AQ11))</f>
        <v>-0.0363756166666667</v>
      </c>
      <c r="O197" s="327" t="n">
        <f aca="false">('Summary Data'!AK11-AVERAGE('Summary Data'!$Z11:$AQ11))</f>
        <v>-0.0568436166666668</v>
      </c>
      <c r="P197" s="327" t="n">
        <f aca="false">('Summary Data'!AL11-AVERAGE('Summary Data'!$Z11:$AQ11))</f>
        <v>-0.0805276166666669</v>
      </c>
      <c r="Q197" s="327" t="n">
        <f aca="false">('Summary Data'!AM11-AVERAGE('Summary Data'!$Z11:$AQ11))</f>
        <v>-0.0954715166666668</v>
      </c>
      <c r="R197" s="327" t="n">
        <f aca="false">('Summary Data'!AN11-AVERAGE('Summary Data'!$Z11:$AQ11))</f>
        <v>-0.0604776166666667</v>
      </c>
      <c r="S197" s="327" t="n">
        <f aca="false">('Summary Data'!AO11-AVERAGE('Summary Data'!$Z11:$AQ11))</f>
        <v>-0.00739961666666678</v>
      </c>
      <c r="T197" s="327" t="n">
        <f aca="false">('Summary Data'!AP11-AVERAGE('Summary Data'!$Z11:$AQ11))</f>
        <v>0.104861383333333</v>
      </c>
      <c r="U197" s="327" t="n">
        <f aca="false">('Summary Data'!AQ11-AVERAGE('Summary Data'!$Z11:$AQ11))</f>
        <v>0.0876723833333333</v>
      </c>
      <c r="V197" s="327" t="n">
        <f aca="false">'Summary Data'!AR11</f>
        <v>1.035694</v>
      </c>
      <c r="W197" s="328"/>
    </row>
    <row r="198" customFormat="false" ht="12.75" hidden="false" customHeight="false" outlineLevel="0" collapsed="false">
      <c r="A198" s="347" t="s">
        <v>262</v>
      </c>
      <c r="B198" s="336" t="n">
        <f aca="false">AVERAGE('Summary Data'!Z12:AQ12)</f>
        <v>0.029289308</v>
      </c>
      <c r="C198" s="337" t="n">
        <f aca="false">'Summary Data'!Y12</f>
        <v>0.2499178</v>
      </c>
      <c r="D198" s="327" t="n">
        <f aca="false">('Summary Data'!Z12-AVERAGE('Summary Data'!$Z12:$AQ12))</f>
        <v>0.099420392</v>
      </c>
      <c r="E198" s="327" t="n">
        <f aca="false">('Summary Data'!AA12-AVERAGE('Summary Data'!$Z12:$AQ12))</f>
        <v>0.012665732</v>
      </c>
      <c r="F198" s="327" t="n">
        <f aca="false">('Summary Data'!AB12-AVERAGE('Summary Data'!$Z12:$AQ12))</f>
        <v>0.002846362</v>
      </c>
      <c r="G198" s="327" t="n">
        <f aca="false">('Summary Data'!AC12-AVERAGE('Summary Data'!$Z12:$AQ12))</f>
        <v>-0.011905038</v>
      </c>
      <c r="H198" s="327" t="n">
        <f aca="false">('Summary Data'!AD12-AVERAGE('Summary Data'!$Z12:$AQ12))</f>
        <v>0.035657162</v>
      </c>
      <c r="I198" s="327" t="n">
        <f aca="false">('Summary Data'!AE12-AVERAGE('Summary Data'!$Z12:$AQ12))</f>
        <v>0.041579162</v>
      </c>
      <c r="J198" s="327" t="n">
        <f aca="false">('Summary Data'!AF12-AVERAGE('Summary Data'!$Z12:$AQ12))</f>
        <v>-0.117018128</v>
      </c>
      <c r="K198" s="327" t="n">
        <f aca="false">('Summary Data'!AG12-AVERAGE('Summary Data'!$Z12:$AQ12))</f>
        <v>-0.016514318</v>
      </c>
      <c r="L198" s="327" t="n">
        <f aca="false">('Summary Data'!AH12-AVERAGE('Summary Data'!$Z12:$AQ12))</f>
        <v>-0.049457688</v>
      </c>
      <c r="M198" s="327" t="n">
        <f aca="false">('Summary Data'!AI12-AVERAGE('Summary Data'!$Z12:$AQ12))</f>
        <v>-0.031805344</v>
      </c>
      <c r="N198" s="327" t="n">
        <f aca="false">('Summary Data'!AJ12-AVERAGE('Summary Data'!$Z12:$AQ12))</f>
        <v>-0.015692608</v>
      </c>
      <c r="O198" s="327" t="n">
        <f aca="false">('Summary Data'!AK12-AVERAGE('Summary Data'!$Z12:$AQ12))</f>
        <v>-0.012022228</v>
      </c>
      <c r="P198" s="327" t="n">
        <f aca="false">('Summary Data'!AL12-AVERAGE('Summary Data'!$Z12:$AQ12))</f>
        <v>0.018190342</v>
      </c>
      <c r="Q198" s="327" t="n">
        <f aca="false">('Summary Data'!AM12-AVERAGE('Summary Data'!$Z12:$AQ12))</f>
        <v>0.064838542</v>
      </c>
      <c r="R198" s="327" t="n">
        <f aca="false">('Summary Data'!AN12-AVERAGE('Summary Data'!$Z12:$AQ12))</f>
        <v>-0.009446968</v>
      </c>
      <c r="S198" s="327" t="n">
        <f aca="false">('Summary Data'!AO12-AVERAGE('Summary Data'!$Z12:$AQ12))</f>
        <v>0.023204702</v>
      </c>
      <c r="T198" s="327" t="n">
        <f aca="false">('Summary Data'!AP12-AVERAGE('Summary Data'!$Z12:$AQ12))</f>
        <v>-0.018167318</v>
      </c>
      <c r="U198" s="327" t="n">
        <f aca="false">('Summary Data'!AQ12-AVERAGE('Summary Data'!$Z12:$AQ12))</f>
        <v>-0.016372758</v>
      </c>
      <c r="V198" s="327" t="n">
        <f aca="false">'Summary Data'!AR12</f>
        <v>-0.01402922</v>
      </c>
      <c r="W198" s="328"/>
    </row>
    <row r="199" customFormat="false" ht="12.75" hidden="false" customHeight="false" outlineLevel="0" collapsed="false">
      <c r="A199" s="347" t="s">
        <v>263</v>
      </c>
      <c r="B199" s="336" t="n">
        <f aca="false">AVERAGE('Summary Data'!Z13:AQ13)-I225*(AVERAGE('Assembly Data'!O11:P12)-'Assembly Data'!C10)-J225*(AVERAGE('Assembly Data'!N11:N12,'Assembly Data'!Q11:Q12)-'Assembly Data'!F10)</f>
        <v>0.494462866666667</v>
      </c>
      <c r="C199" s="337" t="n">
        <f aca="false">'Summary Data'!Y13</f>
        <v>0.4235549</v>
      </c>
      <c r="D199" s="327" t="n">
        <f aca="false">('Summary Data'!Z13-AVERAGE('Summary Data'!$Z13:$AQ13))</f>
        <v>0.0464291333333334</v>
      </c>
      <c r="E199" s="327" t="n">
        <f aca="false">('Summary Data'!AA13-AVERAGE('Summary Data'!$Z13:$AQ13))</f>
        <v>-0.00242596666666661</v>
      </c>
      <c r="F199" s="327" t="n">
        <f aca="false">('Summary Data'!AB13-AVERAGE('Summary Data'!$Z13:$AQ13))</f>
        <v>0.00601023333333339</v>
      </c>
      <c r="G199" s="327" t="n">
        <f aca="false">('Summary Data'!AC13-AVERAGE('Summary Data'!$Z13:$AQ13))</f>
        <v>0.00861903333333336</v>
      </c>
      <c r="H199" s="327" t="n">
        <f aca="false">('Summary Data'!AD13-AVERAGE('Summary Data'!$Z13:$AQ13))</f>
        <v>0.00282213333333337</v>
      </c>
      <c r="I199" s="327" t="n">
        <f aca="false">('Summary Data'!AE13-AVERAGE('Summary Data'!$Z13:$AQ13))</f>
        <v>0.00507003333333339</v>
      </c>
      <c r="J199" s="327" t="n">
        <f aca="false">('Summary Data'!AF13-AVERAGE('Summary Data'!$Z13:$AQ13))</f>
        <v>-0.0112809666666666</v>
      </c>
      <c r="K199" s="327" t="n">
        <f aca="false">('Summary Data'!AG13-AVERAGE('Summary Data'!$Z13:$AQ13))</f>
        <v>-0.0095778666666666</v>
      </c>
      <c r="L199" s="327" t="n">
        <f aca="false">('Summary Data'!AH13-AVERAGE('Summary Data'!$Z13:$AQ13))</f>
        <v>-0.0233426666666666</v>
      </c>
      <c r="M199" s="327" t="n">
        <f aca="false">('Summary Data'!AI13-AVERAGE('Summary Data'!$Z13:$AQ13))</f>
        <v>-0.0112949666666666</v>
      </c>
      <c r="N199" s="327" t="n">
        <f aca="false">('Summary Data'!AJ13-AVERAGE('Summary Data'!$Z13:$AQ13))</f>
        <v>0.00173933333333337</v>
      </c>
      <c r="O199" s="327" t="n">
        <f aca="false">('Summary Data'!AK13-AVERAGE('Summary Data'!$Z13:$AQ13))</f>
        <v>-0.0147832666666666</v>
      </c>
      <c r="P199" s="327" t="n">
        <f aca="false">('Summary Data'!AL13-AVERAGE('Summary Data'!$Z13:$AQ13))</f>
        <v>-0.0307398666666666</v>
      </c>
      <c r="Q199" s="327" t="n">
        <f aca="false">('Summary Data'!AM13-AVERAGE('Summary Data'!$Z13:$AQ13))</f>
        <v>-0.0180920666666666</v>
      </c>
      <c r="R199" s="327" t="n">
        <f aca="false">('Summary Data'!AN13-AVERAGE('Summary Data'!$Z13:$AQ13))</f>
        <v>-0.00513416666666661</v>
      </c>
      <c r="S199" s="327" t="n">
        <f aca="false">('Summary Data'!AO13-AVERAGE('Summary Data'!$Z13:$AQ13))</f>
        <v>0.00801813333333334</v>
      </c>
      <c r="T199" s="327" t="n">
        <f aca="false">('Summary Data'!AP13-AVERAGE('Summary Data'!$Z13:$AQ13))</f>
        <v>0.0144741333333334</v>
      </c>
      <c r="U199" s="327" t="n">
        <f aca="false">('Summary Data'!AQ13-AVERAGE('Summary Data'!$Z13:$AQ13))</f>
        <v>0.0334896333333334</v>
      </c>
      <c r="V199" s="327" t="n">
        <f aca="false">'Summary Data'!AR13</f>
        <v>0.5585282</v>
      </c>
      <c r="W199" s="328"/>
    </row>
    <row r="200" customFormat="false" ht="12.75" hidden="false" customHeight="false" outlineLevel="0" collapsed="false">
      <c r="A200" s="347" t="s">
        <v>264</v>
      </c>
      <c r="B200" s="336" t="n">
        <f aca="false">AVERAGE('Summary Data'!Z14:AQ14)</f>
        <v>-0.00520949811111111</v>
      </c>
      <c r="C200" s="337" t="n">
        <f aca="false">'Summary Data'!Y14</f>
        <v>0.200102</v>
      </c>
      <c r="D200" s="327" t="n">
        <f aca="false">('Summary Data'!Z14-AVERAGE('Summary Data'!$Z14:$AQ14))</f>
        <v>0.141638498111111</v>
      </c>
      <c r="E200" s="327" t="n">
        <f aca="false">('Summary Data'!AA14-AVERAGE('Summary Data'!$Z14:$AQ14))</f>
        <v>0.0605469781111111</v>
      </c>
      <c r="F200" s="327" t="n">
        <f aca="false">('Summary Data'!AB14-AVERAGE('Summary Data'!$Z14:$AQ14))</f>
        <v>0.0205443281111111</v>
      </c>
      <c r="G200" s="327" t="n">
        <f aca="false">('Summary Data'!AC14-AVERAGE('Summary Data'!$Z14:$AQ14))</f>
        <v>-0.0372652418888889</v>
      </c>
      <c r="H200" s="327" t="n">
        <f aca="false">('Summary Data'!AD14-AVERAGE('Summary Data'!$Z14:$AQ14))</f>
        <v>0.0933767181111111</v>
      </c>
      <c r="I200" s="327" t="n">
        <f aca="false">('Summary Data'!AE14-AVERAGE('Summary Data'!$Z14:$AQ14))</f>
        <v>0.0614877381111111</v>
      </c>
      <c r="J200" s="345" t="n">
        <f aca="false">('Summary Data'!AF14-AVERAGE('Summary Data'!$Z14:$AQ14))</f>
        <v>-0.187687101888889</v>
      </c>
      <c r="K200" s="327" t="n">
        <f aca="false">('Summary Data'!AG14-AVERAGE('Summary Data'!$Z14:$AQ14))</f>
        <v>-0.0157933218888889</v>
      </c>
      <c r="L200" s="327" t="n">
        <f aca="false">('Summary Data'!AH14-AVERAGE('Summary Data'!$Z14:$AQ14))</f>
        <v>-0.0425445918888889</v>
      </c>
      <c r="M200" s="327" t="n">
        <f aca="false">('Summary Data'!AI14-AVERAGE('Summary Data'!$Z14:$AQ14))</f>
        <v>-0.0676267718888889</v>
      </c>
      <c r="N200" s="327" t="n">
        <f aca="false">('Summary Data'!AJ14-AVERAGE('Summary Data'!$Z14:$AQ14))</f>
        <v>-0.0425771418888889</v>
      </c>
      <c r="O200" s="327" t="n">
        <f aca="false">('Summary Data'!AK14-AVERAGE('Summary Data'!$Z14:$AQ14))</f>
        <v>-0.0150718618888889</v>
      </c>
      <c r="P200" s="327" t="n">
        <f aca="false">('Summary Data'!AL14-AVERAGE('Summary Data'!$Z14:$AQ14))</f>
        <v>-0.0745972618888889</v>
      </c>
      <c r="Q200" s="327" t="n">
        <f aca="false">('Summary Data'!AM14-AVERAGE('Summary Data'!$Z14:$AQ14))</f>
        <v>0.0659951781111111</v>
      </c>
      <c r="R200" s="327" t="n">
        <f aca="false">('Summary Data'!AN14-AVERAGE('Summary Data'!$Z14:$AQ14))</f>
        <v>-0.000550327888888889</v>
      </c>
      <c r="S200" s="327" t="n">
        <f aca="false">('Summary Data'!AO14-AVERAGE('Summary Data'!$Z14:$AQ14))</f>
        <v>0.0218338281111111</v>
      </c>
      <c r="T200" s="327" t="n">
        <f aca="false">('Summary Data'!AP14-AVERAGE('Summary Data'!$Z14:$AQ14))</f>
        <v>0.0305680581111111</v>
      </c>
      <c r="U200" s="327" t="n">
        <f aca="false">('Summary Data'!AQ14-AVERAGE('Summary Data'!$Z14:$AQ14))</f>
        <v>-0.0122777018888889</v>
      </c>
      <c r="V200" s="327" t="n">
        <f aca="false">'Summary Data'!AR14</f>
        <v>-0.05186343</v>
      </c>
      <c r="W200" s="328"/>
    </row>
    <row r="201" customFormat="false" ht="12.75" hidden="false" customHeight="false" outlineLevel="0" collapsed="false">
      <c r="A201" s="347" t="s">
        <v>265</v>
      </c>
      <c r="B201" s="336" t="n">
        <f aca="false">AVERAGE('Summary Data'!Z15:AQ15)-K225*(AVERAGE('Assembly Data'!O11:P12)-'Assembly Data'!C10)-L225*(AVERAGE('Assembly Data'!N11:N12,'Assembly Data'!Q11:Q12)-'Assembly Data'!F10)</f>
        <v>0.735991833333333</v>
      </c>
      <c r="C201" s="337" t="n">
        <f aca="false">'Summary Data'!Y15</f>
        <v>0.6150499</v>
      </c>
      <c r="D201" s="327" t="n">
        <f aca="false">('Summary Data'!Z15-AVERAGE('Summary Data'!$Z15:$AQ15))</f>
        <v>-0.0117813333333333</v>
      </c>
      <c r="E201" s="327" t="n">
        <f aca="false">('Summary Data'!AA15-AVERAGE('Summary Data'!$Z15:$AQ15))</f>
        <v>-0.0151700333333333</v>
      </c>
      <c r="F201" s="327" t="n">
        <f aca="false">('Summary Data'!AB15-AVERAGE('Summary Data'!$Z15:$AQ15))</f>
        <v>-0.00409943333333329</v>
      </c>
      <c r="G201" s="327" t="n">
        <f aca="false">('Summary Data'!AC15-AVERAGE('Summary Data'!$Z15:$AQ15))</f>
        <v>0.00190816666666671</v>
      </c>
      <c r="H201" s="327" t="n">
        <f aca="false">('Summary Data'!AD15-AVERAGE('Summary Data'!$Z15:$AQ15))</f>
        <v>-0.00538843333333328</v>
      </c>
      <c r="I201" s="327" t="n">
        <f aca="false">('Summary Data'!AE15-AVERAGE('Summary Data'!$Z15:$AQ15))</f>
        <v>0.00291856666666668</v>
      </c>
      <c r="J201" s="327" t="n">
        <f aca="false">('Summary Data'!AF15-AVERAGE('Summary Data'!$Z15:$AQ15))</f>
        <v>0.00243956666666667</v>
      </c>
      <c r="K201" s="327" t="n">
        <f aca="false">('Summary Data'!AG15-AVERAGE('Summary Data'!$Z15:$AQ15))</f>
        <v>0.00100926666666668</v>
      </c>
      <c r="L201" s="327" t="n">
        <f aca="false">('Summary Data'!AH15-AVERAGE('Summary Data'!$Z15:$AQ15))</f>
        <v>-0.0043314333333333</v>
      </c>
      <c r="M201" s="327" t="n">
        <f aca="false">('Summary Data'!AI15-AVERAGE('Summary Data'!$Z15:$AQ15))</f>
        <v>0.0018786666666667</v>
      </c>
      <c r="N201" s="327" t="n">
        <f aca="false">('Summary Data'!AJ15-AVERAGE('Summary Data'!$Z15:$AQ15))</f>
        <v>0.000981366666666705</v>
      </c>
      <c r="O201" s="327" t="n">
        <f aca="false">('Summary Data'!AK15-AVERAGE('Summary Data'!$Z15:$AQ15))</f>
        <v>0.00424916666666675</v>
      </c>
      <c r="P201" s="327" t="n">
        <f aca="false">('Summary Data'!AL15-AVERAGE('Summary Data'!$Z15:$AQ15))</f>
        <v>0.00685246666666672</v>
      </c>
      <c r="Q201" s="327" t="n">
        <f aca="false">('Summary Data'!AM15-AVERAGE('Summary Data'!$Z15:$AQ15))</f>
        <v>0.0158926666666667</v>
      </c>
      <c r="R201" s="327" t="n">
        <f aca="false">('Summary Data'!AN15-AVERAGE('Summary Data'!$Z15:$AQ15))</f>
        <v>0.00919746666666677</v>
      </c>
      <c r="S201" s="327" t="n">
        <f aca="false">('Summary Data'!AO15-AVERAGE('Summary Data'!$Z15:$AQ15))</f>
        <v>0.000903366666666683</v>
      </c>
      <c r="T201" s="327" t="n">
        <f aca="false">('Summary Data'!AP15-AVERAGE('Summary Data'!$Z15:$AQ15))</f>
        <v>-0.00414583333333329</v>
      </c>
      <c r="U201" s="327" t="n">
        <f aca="false">('Summary Data'!AQ15-AVERAGE('Summary Data'!$Z15:$AQ15))</f>
        <v>-0.00331423333333325</v>
      </c>
      <c r="V201" s="327" t="n">
        <f aca="false">'Summary Data'!AR15</f>
        <v>0.6662298</v>
      </c>
      <c r="W201" s="328"/>
    </row>
    <row r="202" customFormat="false" ht="12.75" hidden="false" customHeight="false" outlineLevel="0" collapsed="false">
      <c r="A202" s="347" t="s">
        <v>266</v>
      </c>
      <c r="B202" s="336" t="n">
        <f aca="false">AVERAGE('Summary Data'!Z16:AQ16)</f>
        <v>0.00220774291111111</v>
      </c>
      <c r="C202" s="337" t="n">
        <f aca="false">'Summary Data'!Y16</f>
        <v>0.03435833</v>
      </c>
      <c r="D202" s="327" t="n">
        <f aca="false">('Summary Data'!Z16-AVERAGE('Summary Data'!$Z16:$AQ16))</f>
        <v>0.0154542470888889</v>
      </c>
      <c r="E202" s="327" t="n">
        <f aca="false">('Summary Data'!AA16-AVERAGE('Summary Data'!$Z16:$AQ16))</f>
        <v>0.00511608408888889</v>
      </c>
      <c r="F202" s="327" t="n">
        <f aca="false">('Summary Data'!AB16-AVERAGE('Summary Data'!$Z16:$AQ16))</f>
        <v>0.00336155808888889</v>
      </c>
      <c r="G202" s="327" t="n">
        <f aca="false">('Summary Data'!AC16-AVERAGE('Summary Data'!$Z16:$AQ16))</f>
        <v>-0.00653745091111111</v>
      </c>
      <c r="H202" s="327" t="n">
        <f aca="false">('Summary Data'!AD16-AVERAGE('Summary Data'!$Z16:$AQ16))</f>
        <v>0.00723958208888889</v>
      </c>
      <c r="I202" s="327" t="n">
        <f aca="false">('Summary Data'!AE16-AVERAGE('Summary Data'!$Z16:$AQ16))</f>
        <v>0.00799662708888889</v>
      </c>
      <c r="J202" s="327" t="n">
        <f aca="false">('Summary Data'!AF16-AVERAGE('Summary Data'!$Z16:$AQ16))</f>
        <v>-0.0176328729111111</v>
      </c>
      <c r="K202" s="327" t="n">
        <f aca="false">('Summary Data'!AG16-AVERAGE('Summary Data'!$Z16:$AQ16))</f>
        <v>-0.000291081911111111</v>
      </c>
      <c r="L202" s="327" t="n">
        <f aca="false">('Summary Data'!AH16-AVERAGE('Summary Data'!$Z16:$AQ16))</f>
        <v>-0.00825445591111111</v>
      </c>
      <c r="M202" s="327" t="n">
        <f aca="false">('Summary Data'!AI16-AVERAGE('Summary Data'!$Z16:$AQ16))</f>
        <v>-0.00710867391111111</v>
      </c>
      <c r="N202" s="327" t="n">
        <f aca="false">('Summary Data'!AJ16-AVERAGE('Summary Data'!$Z16:$AQ16))</f>
        <v>-0.00603981691111111</v>
      </c>
      <c r="O202" s="327" t="n">
        <f aca="false">('Summary Data'!AK16-AVERAGE('Summary Data'!$Z16:$AQ16))</f>
        <v>-0.00239569651111111</v>
      </c>
      <c r="P202" s="327" t="n">
        <f aca="false">('Summary Data'!AL16-AVERAGE('Summary Data'!$Z16:$AQ16))</f>
        <v>-0.00426437691111111</v>
      </c>
      <c r="Q202" s="327" t="n">
        <f aca="false">('Summary Data'!AM16-AVERAGE('Summary Data'!$Z16:$AQ16))</f>
        <v>0.0105492270888889</v>
      </c>
      <c r="R202" s="327" t="n">
        <f aca="false">('Summary Data'!AN16-AVERAGE('Summary Data'!$Z16:$AQ16))</f>
        <v>-0.00581433891111111</v>
      </c>
      <c r="S202" s="327" t="n">
        <f aca="false">('Summary Data'!AO16-AVERAGE('Summary Data'!$Z16:$AQ16))</f>
        <v>0.00462998908888889</v>
      </c>
      <c r="T202" s="327" t="n">
        <f aca="false">('Summary Data'!AP16-AVERAGE('Summary Data'!$Z16:$AQ16))</f>
        <v>0.00329369308888889</v>
      </c>
      <c r="U202" s="327" t="n">
        <f aca="false">('Summary Data'!AQ16-AVERAGE('Summary Data'!$Z16:$AQ16))</f>
        <v>0.000697757088888889</v>
      </c>
      <c r="V202" s="327" t="n">
        <f aca="false">'Summary Data'!AR16</f>
        <v>-0.006886057</v>
      </c>
      <c r="W202" s="328"/>
    </row>
    <row r="203" customFormat="false" ht="12.75" hidden="false" customHeight="false" outlineLevel="0" collapsed="false">
      <c r="A203" s="347" t="s">
        <v>267</v>
      </c>
      <c r="B203" s="336" t="n">
        <f aca="false">AVERAGE('Summary Data'!Z17:AQ17)</f>
        <v>0.0733594377777778</v>
      </c>
      <c r="C203" s="337" t="n">
        <f aca="false">'Summary Data'!Y17</f>
        <v>0.08976967</v>
      </c>
      <c r="D203" s="327" t="n">
        <f aca="false">('Summary Data'!Z17-AVERAGE('Summary Data'!$Z17:$AQ17))</f>
        <v>-0.00278805777777778</v>
      </c>
      <c r="E203" s="327" t="n">
        <f aca="false">('Summary Data'!AA17-AVERAGE('Summary Data'!$Z17:$AQ17))</f>
        <v>0.00144231222222221</v>
      </c>
      <c r="F203" s="327" t="n">
        <f aca="false">('Summary Data'!AB17-AVERAGE('Summary Data'!$Z17:$AQ17))</f>
        <v>0.00051272222222222</v>
      </c>
      <c r="G203" s="327" t="n">
        <f aca="false">('Summary Data'!AC17-AVERAGE('Summary Data'!$Z17:$AQ17))</f>
        <v>0.00151769222222221</v>
      </c>
      <c r="H203" s="327" t="n">
        <f aca="false">('Summary Data'!AD17-AVERAGE('Summary Data'!$Z17:$AQ17))</f>
        <v>0.000694652222222217</v>
      </c>
      <c r="I203" s="327" t="n">
        <f aca="false">('Summary Data'!AE17-AVERAGE('Summary Data'!$Z17:$AQ17))</f>
        <v>-0.00158439777777779</v>
      </c>
      <c r="J203" s="327" t="n">
        <f aca="false">('Summary Data'!AF17-AVERAGE('Summary Data'!$Z17:$AQ17))</f>
        <v>0.000595182222222213</v>
      </c>
      <c r="K203" s="327" t="n">
        <f aca="false">('Summary Data'!AG17-AVERAGE('Summary Data'!$Z17:$AQ17))</f>
        <v>0.000457362222222216</v>
      </c>
      <c r="L203" s="327" t="n">
        <f aca="false">('Summary Data'!AH17-AVERAGE('Summary Data'!$Z17:$AQ17))</f>
        <v>-0.000872477777777783</v>
      </c>
      <c r="M203" s="327" t="n">
        <f aca="false">('Summary Data'!AI17-AVERAGE('Summary Data'!$Z17:$AQ17))</f>
        <v>-0.00129973777777778</v>
      </c>
      <c r="N203" s="327" t="n">
        <f aca="false">('Summary Data'!AJ17-AVERAGE('Summary Data'!$Z17:$AQ17))</f>
        <v>-0.00229628777777778</v>
      </c>
      <c r="O203" s="327" t="n">
        <f aca="false">('Summary Data'!AK17-AVERAGE('Summary Data'!$Z17:$AQ17))</f>
        <v>0.00154493222222221</v>
      </c>
      <c r="P203" s="327" t="n">
        <f aca="false">('Summary Data'!AL17-AVERAGE('Summary Data'!$Z17:$AQ17))</f>
        <v>-0.00148266777777778</v>
      </c>
      <c r="Q203" s="327" t="n">
        <f aca="false">('Summary Data'!AM17-AVERAGE('Summary Data'!$Z17:$AQ17))</f>
        <v>-0.00034609777777779</v>
      </c>
      <c r="R203" s="327" t="n">
        <f aca="false">('Summary Data'!AN17-AVERAGE('Summary Data'!$Z17:$AQ17))</f>
        <v>0.000387602222222214</v>
      </c>
      <c r="S203" s="327" t="n">
        <f aca="false">('Summary Data'!AO17-AVERAGE('Summary Data'!$Z17:$AQ17))</f>
        <v>-0.00350637777777779</v>
      </c>
      <c r="T203" s="327" t="n">
        <f aca="false">('Summary Data'!AP17-AVERAGE('Summary Data'!$Z17:$AQ17))</f>
        <v>0.00255330222222222</v>
      </c>
      <c r="U203" s="327" t="n">
        <f aca="false">('Summary Data'!AQ17-AVERAGE('Summary Data'!$Z17:$AQ17))</f>
        <v>0.00447034222222222</v>
      </c>
      <c r="V203" s="327" t="n">
        <f aca="false">'Summary Data'!AR17</f>
        <v>0.05912404</v>
      </c>
      <c r="W203" s="328"/>
    </row>
    <row r="204" customFormat="false" ht="12.75" hidden="false" customHeight="false" outlineLevel="0" collapsed="false">
      <c r="A204" s="347" t="s">
        <v>268</v>
      </c>
      <c r="B204" s="336" t="n">
        <f aca="false">AVERAGE('Summary Data'!Z18:AQ18)</f>
        <v>-0.00500050694444445</v>
      </c>
      <c r="C204" s="337" t="n">
        <f aca="false">'Summary Data'!Y18</f>
        <v>-7.838773E-006</v>
      </c>
      <c r="D204" s="327" t="n">
        <f aca="false">('Summary Data'!Z18-AVERAGE('Summary Data'!$Z18:$AQ18))</f>
        <v>0.00692199594444445</v>
      </c>
      <c r="E204" s="327" t="n">
        <f aca="false">('Summary Data'!AA18-AVERAGE('Summary Data'!$Z18:$AQ18))</f>
        <v>0.00325023394444444</v>
      </c>
      <c r="F204" s="327" t="n">
        <f aca="false">('Summary Data'!AB18-AVERAGE('Summary Data'!$Z18:$AQ18))</f>
        <v>0.00152086894444444</v>
      </c>
      <c r="G204" s="327" t="n">
        <f aca="false">('Summary Data'!AC18-AVERAGE('Summary Data'!$Z18:$AQ18))</f>
        <v>-0.00153263205555556</v>
      </c>
      <c r="H204" s="327" t="n">
        <f aca="false">('Summary Data'!AD18-AVERAGE('Summary Data'!$Z18:$AQ18))</f>
        <v>0.00389410294444444</v>
      </c>
      <c r="I204" s="327" t="n">
        <f aca="false">('Summary Data'!AE18-AVERAGE('Summary Data'!$Z18:$AQ18))</f>
        <v>0.00328955994444444</v>
      </c>
      <c r="J204" s="327" t="n">
        <f aca="false">('Summary Data'!AF18-AVERAGE('Summary Data'!$Z18:$AQ18))</f>
        <v>-0.00612797305555556</v>
      </c>
      <c r="K204" s="327" t="n">
        <f aca="false">('Summary Data'!AG18-AVERAGE('Summary Data'!$Z18:$AQ18))</f>
        <v>-0.00189744305555556</v>
      </c>
      <c r="L204" s="327" t="n">
        <f aca="false">('Summary Data'!AH18-AVERAGE('Summary Data'!$Z18:$AQ18))</f>
        <v>-0.00299385005555556</v>
      </c>
      <c r="M204" s="327" t="n">
        <f aca="false">('Summary Data'!AI18-AVERAGE('Summary Data'!$Z18:$AQ18))</f>
        <v>-0.00357273705555556</v>
      </c>
      <c r="N204" s="327" t="n">
        <f aca="false">('Summary Data'!AJ18-AVERAGE('Summary Data'!$Z18:$AQ18))</f>
        <v>-0.00211859105555556</v>
      </c>
      <c r="O204" s="327" t="n">
        <f aca="false">('Summary Data'!AK18-AVERAGE('Summary Data'!$Z18:$AQ18))</f>
        <v>-0.00111002105555556</v>
      </c>
      <c r="P204" s="327" t="n">
        <f aca="false">('Summary Data'!AL18-AVERAGE('Summary Data'!$Z18:$AQ18))</f>
        <v>-0.00424649005555556</v>
      </c>
      <c r="Q204" s="327" t="n">
        <f aca="false">('Summary Data'!AM18-AVERAGE('Summary Data'!$Z18:$AQ18))</f>
        <v>0.00397994794444445</v>
      </c>
      <c r="R204" s="327" t="n">
        <f aca="false">('Summary Data'!AN18-AVERAGE('Summary Data'!$Z18:$AQ18))</f>
        <v>-0.00167139905555556</v>
      </c>
      <c r="S204" s="327" t="n">
        <f aca="false">('Summary Data'!AO18-AVERAGE('Summary Data'!$Z18:$AQ18))</f>
        <v>0.00140153894444444</v>
      </c>
      <c r="T204" s="327" t="n">
        <f aca="false">('Summary Data'!AP18-AVERAGE('Summary Data'!$Z18:$AQ18))</f>
        <v>0.00210222694444444</v>
      </c>
      <c r="U204" s="327" t="n">
        <f aca="false">('Summary Data'!AQ18-AVERAGE('Summary Data'!$Z18:$AQ18))</f>
        <v>-0.00108933905555556</v>
      </c>
      <c r="V204" s="327" t="n">
        <f aca="false">'Summary Data'!AR18</f>
        <v>-0.004925915</v>
      </c>
      <c r="W204" s="328"/>
    </row>
    <row r="205" customFormat="false" ht="13.5" hidden="false" customHeight="false" outlineLevel="0" collapsed="false">
      <c r="A205" s="347" t="s">
        <v>269</v>
      </c>
      <c r="B205" s="336" t="n">
        <f aca="false">AVERAGE('Summary Data'!Z19:AQ19)</f>
        <v>0.0255566755555556</v>
      </c>
      <c r="C205" s="339" t="n">
        <f aca="false">'Summary Data'!Y19</f>
        <v>-0.008158228</v>
      </c>
      <c r="D205" s="327" t="n">
        <f aca="false">('Summary Data'!Z19-AVERAGE('Summary Data'!$Z19:$AQ19))</f>
        <v>0.00463908444444444</v>
      </c>
      <c r="E205" s="327" t="n">
        <f aca="false">('Summary Data'!AA19-AVERAGE('Summary Data'!$Z19:$AQ19))</f>
        <v>0.00102236444444444</v>
      </c>
      <c r="F205" s="327" t="n">
        <f aca="false">('Summary Data'!AB19-AVERAGE('Summary Data'!$Z19:$AQ19))</f>
        <v>0.00135774444444444</v>
      </c>
      <c r="G205" s="327" t="n">
        <f aca="false">('Summary Data'!AC19-AVERAGE('Summary Data'!$Z19:$AQ19))</f>
        <v>-0.00546673555555556</v>
      </c>
      <c r="H205" s="327" t="n">
        <f aca="false">('Summary Data'!AD19-AVERAGE('Summary Data'!$Z19:$AQ19))</f>
        <v>-0.000787795555555557</v>
      </c>
      <c r="I205" s="327" t="n">
        <f aca="false">('Summary Data'!AE19-AVERAGE('Summary Data'!$Z19:$AQ19))</f>
        <v>0.00253886444444444</v>
      </c>
      <c r="J205" s="345" t="n">
        <f aca="false">('Summary Data'!AF19-AVERAGE('Summary Data'!$Z19:$AQ19))</f>
        <v>-0.0141089455555556</v>
      </c>
      <c r="K205" s="327" t="n">
        <f aca="false">('Summary Data'!AG19-AVERAGE('Summary Data'!$Z19:$AQ19))</f>
        <v>0.00149238444444444</v>
      </c>
      <c r="L205" s="327" t="n">
        <f aca="false">('Summary Data'!AH19-AVERAGE('Summary Data'!$Z19:$AQ19))</f>
        <v>-0.00336347555555556</v>
      </c>
      <c r="M205" s="327" t="n">
        <f aca="false">('Summary Data'!AI19-AVERAGE('Summary Data'!$Z19:$AQ19))</f>
        <v>0.000312784444444443</v>
      </c>
      <c r="N205" s="327" t="n">
        <f aca="false">('Summary Data'!AJ19-AVERAGE('Summary Data'!$Z19:$AQ19))</f>
        <v>0.00101557444444444</v>
      </c>
      <c r="O205" s="327" t="n">
        <f aca="false">('Summary Data'!AK19-AVERAGE('Summary Data'!$Z19:$AQ19))</f>
        <v>0.00272635444444444</v>
      </c>
      <c r="P205" s="327" t="n">
        <f aca="false">('Summary Data'!AL19-AVERAGE('Summary Data'!$Z19:$AQ19))</f>
        <v>0.0100804244444444</v>
      </c>
      <c r="Q205" s="327" t="n">
        <f aca="false">('Summary Data'!AM19-AVERAGE('Summary Data'!$Z19:$AQ19))</f>
        <v>0.00110447444444444</v>
      </c>
      <c r="R205" s="327" t="n">
        <f aca="false">('Summary Data'!AN19-AVERAGE('Summary Data'!$Z19:$AQ19))</f>
        <v>-7.74655555555587E-005</v>
      </c>
      <c r="S205" s="327" t="n">
        <f aca="false">('Summary Data'!AO19-AVERAGE('Summary Data'!$Z19:$AQ19))</f>
        <v>0.00113903444444444</v>
      </c>
      <c r="T205" s="327" t="n">
        <f aca="false">('Summary Data'!AP19-AVERAGE('Summary Data'!$Z19:$AQ19))</f>
        <v>-0.00105427555555556</v>
      </c>
      <c r="U205" s="327" t="n">
        <f aca="false">('Summary Data'!AQ19-AVERAGE('Summary Data'!$Z19:$AQ19))</f>
        <v>-0.00257039555555556</v>
      </c>
      <c r="V205" s="319" t="n">
        <f aca="false">'Summary Data'!AR19</f>
        <v>0.009400492</v>
      </c>
      <c r="W205" s="328"/>
    </row>
    <row r="206" customFormat="false" ht="12.75" hidden="false" customHeight="false" outlineLevel="0" collapsed="false">
      <c r="A206" s="346" t="s">
        <v>270</v>
      </c>
      <c r="B206" s="341" t="n">
        <f aca="false">AVERAGE('Summary Data'!Z23:AQ23)</f>
        <v>-2.8973265</v>
      </c>
      <c r="C206" s="327" t="n">
        <f aca="false">'Summary Data'!Y23</f>
        <v>-3.965153</v>
      </c>
      <c r="D206" s="338" t="n">
        <f aca="false">('Summary Data'!Z23-AVERAGE('Summary Data'!$Z23:$AQ23))</f>
        <v>-0.3618135</v>
      </c>
      <c r="E206" s="338" t="n">
        <f aca="false">('Summary Data'!AA23-AVERAGE('Summary Data'!$Z23:$AQ23))</f>
        <v>-0.3078435</v>
      </c>
      <c r="F206" s="338" t="n">
        <f aca="false">('Summary Data'!AB23-AVERAGE('Summary Data'!$Z23:$AQ23))</f>
        <v>-0.2783775</v>
      </c>
      <c r="G206" s="338" t="n">
        <f aca="false">('Summary Data'!AC23-AVERAGE('Summary Data'!$Z23:$AQ23))</f>
        <v>1.2620485</v>
      </c>
      <c r="H206" s="338" t="n">
        <f aca="false">('Summary Data'!AD23-AVERAGE('Summary Data'!$Z23:$AQ23))</f>
        <v>0.5990325</v>
      </c>
      <c r="I206" s="338" t="n">
        <f aca="false">('Summary Data'!AE23-AVERAGE('Summary Data'!$Z23:$AQ23))</f>
        <v>1.3838505</v>
      </c>
      <c r="J206" s="338" t="n">
        <f aca="false">('Summary Data'!AF23-AVERAGE('Summary Data'!$Z23:$AQ23))</f>
        <v>-0.4584725</v>
      </c>
      <c r="K206" s="338" t="n">
        <f aca="false">('Summary Data'!AG23-AVERAGE('Summary Data'!$Z23:$AQ23))</f>
        <v>-1.4563875</v>
      </c>
      <c r="L206" s="338" t="n">
        <f aca="false">('Summary Data'!AH23-AVERAGE('Summary Data'!$Z23:$AQ23))</f>
        <v>-2.3380375</v>
      </c>
      <c r="M206" s="338" t="n">
        <f aca="false">('Summary Data'!AI23-AVERAGE('Summary Data'!$Z23:$AQ23))</f>
        <v>-0.3768105</v>
      </c>
      <c r="N206" s="338" t="n">
        <f aca="false">('Summary Data'!AJ23-AVERAGE('Summary Data'!$Z23:$AQ23))</f>
        <v>0.0588915000000001</v>
      </c>
      <c r="O206" s="338" t="n">
        <f aca="false">('Summary Data'!AK23-AVERAGE('Summary Data'!$Z23:$AQ23))</f>
        <v>0.3364235</v>
      </c>
      <c r="P206" s="338" t="n">
        <f aca="false">('Summary Data'!AL23-AVERAGE('Summary Data'!$Z23:$AQ23))</f>
        <v>0.6255755</v>
      </c>
      <c r="Q206" s="338" t="n">
        <f aca="false">('Summary Data'!AM23-AVERAGE('Summary Data'!$Z23:$AQ23))</f>
        <v>0.7061455</v>
      </c>
      <c r="R206" s="338" t="n">
        <f aca="false">('Summary Data'!AN23-AVERAGE('Summary Data'!$Z23:$AQ23))</f>
        <v>0.6934975</v>
      </c>
      <c r="S206" s="338" t="n">
        <f aca="false">('Summary Data'!AO23-AVERAGE('Summary Data'!$Z23:$AQ23))</f>
        <v>0.0692705</v>
      </c>
      <c r="T206" s="338" t="n">
        <f aca="false">('Summary Data'!AP23-AVERAGE('Summary Data'!$Z23:$AQ23))</f>
        <v>0.3820225</v>
      </c>
      <c r="U206" s="338" t="n">
        <f aca="false">('Summary Data'!AQ23-AVERAGE('Summary Data'!$Z23:$AQ23))</f>
        <v>-0.5390155</v>
      </c>
      <c r="V206" s="345" t="n">
        <f aca="false">'Summary Data'!AR23</f>
        <v>-11.161</v>
      </c>
      <c r="W206" s="342"/>
    </row>
    <row r="207" customFormat="false" ht="12.75" hidden="false" customHeight="false" outlineLevel="0" collapsed="false">
      <c r="A207" s="347" t="s">
        <v>271</v>
      </c>
      <c r="B207" s="336" t="n">
        <f aca="false">AVERAGE('Summary Data'!Z24:AQ24)</f>
        <v>0.475346261111111</v>
      </c>
      <c r="C207" s="327" t="n">
        <f aca="false">'Summary Data'!Y24</f>
        <v>3.46837</v>
      </c>
      <c r="D207" s="327" t="n">
        <f aca="false">('Summary Data'!Z24-AVERAGE('Summary Data'!$Z24:$AQ24))</f>
        <v>0.129552438888889</v>
      </c>
      <c r="E207" s="327" t="n">
        <f aca="false">('Summary Data'!AA24-AVERAGE('Summary Data'!$Z24:$AQ24))</f>
        <v>0.379582938888889</v>
      </c>
      <c r="F207" s="327" t="n">
        <f aca="false">('Summary Data'!AB24-AVERAGE('Summary Data'!$Z24:$AQ24))</f>
        <v>-0.0839301611111112</v>
      </c>
      <c r="G207" s="327" t="n">
        <f aca="false">('Summary Data'!AC24-AVERAGE('Summary Data'!$Z24:$AQ24))</f>
        <v>0.0123896388888888</v>
      </c>
      <c r="H207" s="327" t="n">
        <f aca="false">('Summary Data'!AD24-AVERAGE('Summary Data'!$Z24:$AQ24))</f>
        <v>-0.553800891111111</v>
      </c>
      <c r="I207" s="327" t="n">
        <f aca="false">('Summary Data'!AE24-AVERAGE('Summary Data'!$Z24:$AQ24))</f>
        <v>-0.491987171111111</v>
      </c>
      <c r="J207" s="327" t="n">
        <f aca="false">('Summary Data'!AF24-AVERAGE('Summary Data'!$Z24:$AQ24))</f>
        <v>-0.410321021111111</v>
      </c>
      <c r="K207" s="327" t="n">
        <f aca="false">('Summary Data'!AG24-AVERAGE('Summary Data'!$Z24:$AQ24))</f>
        <v>-0.229094061111111</v>
      </c>
      <c r="L207" s="327" t="n">
        <f aca="false">('Summary Data'!AH24-AVERAGE('Summary Data'!$Z24:$AQ24))</f>
        <v>-0.126337961111111</v>
      </c>
      <c r="M207" s="327" t="n">
        <f aca="false">('Summary Data'!AI24-AVERAGE('Summary Data'!$Z24:$AQ24))</f>
        <v>0.105672338888889</v>
      </c>
      <c r="N207" s="327" t="n">
        <f aca="false">('Summary Data'!AJ24-AVERAGE('Summary Data'!$Z24:$AQ24))</f>
        <v>-0.299486161111111</v>
      </c>
      <c r="O207" s="327" t="n">
        <f aca="false">('Summary Data'!AK24-AVERAGE('Summary Data'!$Z24:$AQ24))</f>
        <v>-0.340020161111111</v>
      </c>
      <c r="P207" s="327" t="n">
        <f aca="false">('Summary Data'!AL24-AVERAGE('Summary Data'!$Z24:$AQ24))</f>
        <v>0.464139738888889</v>
      </c>
      <c r="Q207" s="327" t="n">
        <f aca="false">('Summary Data'!AM24-AVERAGE('Summary Data'!$Z24:$AQ24))</f>
        <v>0.345388938888889</v>
      </c>
      <c r="R207" s="327" t="n">
        <f aca="false">('Summary Data'!AN24-AVERAGE('Summary Data'!$Z24:$AQ24))</f>
        <v>0.385394338888889</v>
      </c>
      <c r="S207" s="327" t="n">
        <f aca="false">('Summary Data'!AO24-AVERAGE('Summary Data'!$Z24:$AQ24))</f>
        <v>0.475702038888889</v>
      </c>
      <c r="T207" s="327" t="n">
        <f aca="false">('Summary Data'!AP24-AVERAGE('Summary Data'!$Z24:$AQ24))</f>
        <v>0.422210238888889</v>
      </c>
      <c r="U207" s="327" t="n">
        <f aca="false">('Summary Data'!AQ24-AVERAGE('Summary Data'!$Z24:$AQ24))</f>
        <v>-0.185055061111111</v>
      </c>
      <c r="V207" s="327" t="n">
        <f aca="false">'Summary Data'!AR24</f>
        <v>0.2512401</v>
      </c>
      <c r="W207" s="328"/>
    </row>
    <row r="208" customFormat="false" ht="12.75" hidden="false" customHeight="false" outlineLevel="0" collapsed="false">
      <c r="A208" s="347" t="s">
        <v>272</v>
      </c>
      <c r="B208" s="336" t="n">
        <f aca="false">AVERAGE('Summary Data'!Z25:AQ25)</f>
        <v>-0.422330064444444</v>
      </c>
      <c r="C208" s="327" t="n">
        <f aca="false">'Summary Data'!Y25</f>
        <v>-1.209466</v>
      </c>
      <c r="D208" s="327" t="n">
        <f aca="false">('Summary Data'!Z25-AVERAGE('Summary Data'!$Z25:$AQ25))</f>
        <v>-0.0580356355555556</v>
      </c>
      <c r="E208" s="327" t="n">
        <f aca="false">('Summary Data'!AA25-AVERAGE('Summary Data'!$Z25:$AQ25))</f>
        <v>-0.0512993355555556</v>
      </c>
      <c r="F208" s="327" t="n">
        <f aca="false">('Summary Data'!AB25-AVERAGE('Summary Data'!$Z25:$AQ25))</f>
        <v>0.0827990644444444</v>
      </c>
      <c r="G208" s="327" t="n">
        <f aca="false">('Summary Data'!AC25-AVERAGE('Summary Data'!$Z25:$AQ25))</f>
        <v>-0.217871935555556</v>
      </c>
      <c r="H208" s="327" t="n">
        <f aca="false">('Summary Data'!AD25-AVERAGE('Summary Data'!$Z25:$AQ25))</f>
        <v>-0.0156495355555556</v>
      </c>
      <c r="I208" s="327" t="n">
        <f aca="false">('Summary Data'!AE25-AVERAGE('Summary Data'!$Z25:$AQ25))</f>
        <v>-0.392331335555556</v>
      </c>
      <c r="J208" s="327" t="n">
        <f aca="false">('Summary Data'!AF25-AVERAGE('Summary Data'!$Z25:$AQ25))</f>
        <v>-0.0228613355555556</v>
      </c>
      <c r="K208" s="327" t="n">
        <f aca="false">('Summary Data'!AG25-AVERAGE('Summary Data'!$Z25:$AQ25))</f>
        <v>0.218947164444444</v>
      </c>
      <c r="L208" s="327" t="n">
        <f aca="false">('Summary Data'!AH25-AVERAGE('Summary Data'!$Z25:$AQ25))</f>
        <v>0.870308964444444</v>
      </c>
      <c r="M208" s="327" t="n">
        <f aca="false">('Summary Data'!AI25-AVERAGE('Summary Data'!$Z25:$AQ25))</f>
        <v>0.509931524444445</v>
      </c>
      <c r="N208" s="327" t="n">
        <f aca="false">('Summary Data'!AJ25-AVERAGE('Summary Data'!$Z25:$AQ25))</f>
        <v>0.0251244644444444</v>
      </c>
      <c r="O208" s="327" t="n">
        <f aca="false">('Summary Data'!AK25-AVERAGE('Summary Data'!$Z25:$AQ25))</f>
        <v>-0.225568235555556</v>
      </c>
      <c r="P208" s="327" t="n">
        <f aca="false">('Summary Data'!AL25-AVERAGE('Summary Data'!$Z25:$AQ25))</f>
        <v>-0.221146035555556</v>
      </c>
      <c r="Q208" s="327" t="n">
        <f aca="false">('Summary Data'!AM25-AVERAGE('Summary Data'!$Z25:$AQ25))</f>
        <v>0.446262544444444</v>
      </c>
      <c r="R208" s="327" t="n">
        <f aca="false">('Summary Data'!AN25-AVERAGE('Summary Data'!$Z25:$AQ25))</f>
        <v>-0.225532635555556</v>
      </c>
      <c r="S208" s="327" t="n">
        <f aca="false">('Summary Data'!AO25-AVERAGE('Summary Data'!$Z25:$AQ25))</f>
        <v>-0.263088535555556</v>
      </c>
      <c r="T208" s="327" t="n">
        <f aca="false">('Summary Data'!AP25-AVERAGE('Summary Data'!$Z25:$AQ25))</f>
        <v>-0.214560835555556</v>
      </c>
      <c r="U208" s="327" t="n">
        <f aca="false">('Summary Data'!AQ25-AVERAGE('Summary Data'!$Z25:$AQ25))</f>
        <v>-0.245428335555556</v>
      </c>
      <c r="V208" s="327" t="n">
        <f aca="false">'Summary Data'!AR25</f>
        <v>-0.6216237</v>
      </c>
      <c r="W208" s="328"/>
    </row>
    <row r="209" customFormat="false" ht="12.75" hidden="false" customHeight="false" outlineLevel="0" collapsed="false">
      <c r="A209" s="347" t="s">
        <v>273</v>
      </c>
      <c r="B209" s="336" t="n">
        <f aca="false">AVERAGE('Summary Data'!Z26:AQ26)</f>
        <v>0.100267181016667</v>
      </c>
      <c r="C209" s="327" t="n">
        <f aca="false">'Summary Data'!Y26</f>
        <v>3.517947</v>
      </c>
      <c r="D209" s="327" t="n">
        <f aca="false">('Summary Data'!Z26-AVERAGE('Summary Data'!$Z26:$AQ26))</f>
        <v>-0.101207622716667</v>
      </c>
      <c r="E209" s="327" t="n">
        <f aca="false">('Summary Data'!AA26-AVERAGE('Summary Data'!$Z26:$AQ26))</f>
        <v>-0.218379381016667</v>
      </c>
      <c r="F209" s="327" t="n">
        <f aca="false">('Summary Data'!AB26-AVERAGE('Summary Data'!$Z26:$AQ26))</f>
        <v>-0.173322291016667</v>
      </c>
      <c r="G209" s="327" t="n">
        <f aca="false">('Summary Data'!AC26-AVERAGE('Summary Data'!$Z26:$AQ26))</f>
        <v>-0.0279160110166667</v>
      </c>
      <c r="H209" s="327" t="n">
        <f aca="false">('Summary Data'!AD26-AVERAGE('Summary Data'!$Z26:$AQ26))</f>
        <v>-0.162807471016667</v>
      </c>
      <c r="I209" s="327" t="n">
        <f aca="false">('Summary Data'!AE26-AVERAGE('Summary Data'!$Z26:$AQ26))</f>
        <v>0.162704618983333</v>
      </c>
      <c r="J209" s="327" t="n">
        <f aca="false">('Summary Data'!AF26-AVERAGE('Summary Data'!$Z26:$AQ26))</f>
        <v>-0.0787999010166667</v>
      </c>
      <c r="K209" s="327" t="n">
        <f aca="false">('Summary Data'!AG26-AVERAGE('Summary Data'!$Z26:$AQ26))</f>
        <v>-0.188049511016667</v>
      </c>
      <c r="L209" s="327" t="n">
        <f aca="false">('Summary Data'!AH26-AVERAGE('Summary Data'!$Z26:$AQ26))</f>
        <v>0.146086618983333</v>
      </c>
      <c r="M209" s="327" t="n">
        <f aca="false">('Summary Data'!AI26-AVERAGE('Summary Data'!$Z26:$AQ26))</f>
        <v>0.155161018983333</v>
      </c>
      <c r="N209" s="327" t="n">
        <f aca="false">('Summary Data'!AJ26-AVERAGE('Summary Data'!$Z26:$AQ26))</f>
        <v>0.106790718983333</v>
      </c>
      <c r="O209" s="327" t="n">
        <f aca="false">('Summary Data'!AK26-AVERAGE('Summary Data'!$Z26:$AQ26))</f>
        <v>-0.0380007010166667</v>
      </c>
      <c r="P209" s="327" t="n">
        <f aca="false">('Summary Data'!AL26-AVERAGE('Summary Data'!$Z26:$AQ26))</f>
        <v>0.109672218983333</v>
      </c>
      <c r="Q209" s="327" t="n">
        <f aca="false">('Summary Data'!AM26-AVERAGE('Summary Data'!$Z26:$AQ26))</f>
        <v>0.120720018983333</v>
      </c>
      <c r="R209" s="327" t="n">
        <f aca="false">('Summary Data'!AN26-AVERAGE('Summary Data'!$Z26:$AQ26))</f>
        <v>0.106185118983333</v>
      </c>
      <c r="S209" s="327" t="n">
        <f aca="false">('Summary Data'!AO26-AVERAGE('Summary Data'!$Z26:$AQ26))</f>
        <v>0.0383257189833333</v>
      </c>
      <c r="T209" s="327" t="n">
        <f aca="false">('Summary Data'!AP26-AVERAGE('Summary Data'!$Z26:$AQ26))</f>
        <v>0.0714018189833333</v>
      </c>
      <c r="U209" s="327" t="n">
        <f aca="false">('Summary Data'!AQ26-AVERAGE('Summary Data'!$Z26:$AQ26))</f>
        <v>-0.0285649810166667</v>
      </c>
      <c r="V209" s="327" t="n">
        <f aca="false">'Summary Data'!AR26</f>
        <v>-0.5267234</v>
      </c>
      <c r="W209" s="328"/>
    </row>
    <row r="210" customFormat="false" ht="12.75" hidden="false" customHeight="false" outlineLevel="0" collapsed="false">
      <c r="A210" s="347" t="s">
        <v>274</v>
      </c>
      <c r="B210" s="336" t="n">
        <f aca="false">AVERAGE('Summary Data'!Z27:AQ27)</f>
        <v>0.0160285561111111</v>
      </c>
      <c r="C210" s="327" t="n">
        <f aca="false">'Summary Data'!Y27</f>
        <v>0.2042203</v>
      </c>
      <c r="D210" s="327" t="n">
        <f aca="false">('Summary Data'!Z27-AVERAGE('Summary Data'!$Z27:$AQ27))</f>
        <v>0.0311352838888889</v>
      </c>
      <c r="E210" s="327" t="n">
        <f aca="false">('Summary Data'!AA27-AVERAGE('Summary Data'!$Z27:$AQ27))</f>
        <v>0.0799946238888889</v>
      </c>
      <c r="F210" s="327" t="n">
        <f aca="false">('Summary Data'!AB27-AVERAGE('Summary Data'!$Z27:$AQ27))</f>
        <v>0.0593252238888889</v>
      </c>
      <c r="G210" s="327" t="n">
        <f aca="false">('Summary Data'!AC27-AVERAGE('Summary Data'!$Z27:$AQ27))</f>
        <v>0.0930561438888889</v>
      </c>
      <c r="H210" s="327" t="n">
        <f aca="false">('Summary Data'!AD27-AVERAGE('Summary Data'!$Z27:$AQ27))</f>
        <v>-0.0633922961111111</v>
      </c>
      <c r="I210" s="327" t="n">
        <f aca="false">('Summary Data'!AE27-AVERAGE('Summary Data'!$Z27:$AQ27))</f>
        <v>-0.0961460161111111</v>
      </c>
      <c r="J210" s="327" t="n">
        <f aca="false">('Summary Data'!AF27-AVERAGE('Summary Data'!$Z27:$AQ27))</f>
        <v>0.189881743888889</v>
      </c>
      <c r="K210" s="327" t="n">
        <f aca="false">('Summary Data'!AG27-AVERAGE('Summary Data'!$Z27:$AQ27))</f>
        <v>-0.00194130611111111</v>
      </c>
      <c r="L210" s="327" t="n">
        <f aca="false">('Summary Data'!AH27-AVERAGE('Summary Data'!$Z27:$AQ27))</f>
        <v>0.0170651838888889</v>
      </c>
      <c r="M210" s="327" t="n">
        <f aca="false">('Summary Data'!AI27-AVERAGE('Summary Data'!$Z27:$AQ27))</f>
        <v>0.0754258338888889</v>
      </c>
      <c r="N210" s="327" t="n">
        <f aca="false">('Summary Data'!AJ27-AVERAGE('Summary Data'!$Z27:$AQ27))</f>
        <v>0.00780858388888889</v>
      </c>
      <c r="O210" s="327" t="n">
        <f aca="false">('Summary Data'!AK27-AVERAGE('Summary Data'!$Z27:$AQ27))</f>
        <v>-0.138684656111111</v>
      </c>
      <c r="P210" s="327" t="n">
        <f aca="false">('Summary Data'!AL27-AVERAGE('Summary Data'!$Z27:$AQ27))</f>
        <v>-0.179795056111111</v>
      </c>
      <c r="Q210" s="327" t="n">
        <f aca="false">('Summary Data'!AM27-AVERAGE('Summary Data'!$Z27:$AQ27))</f>
        <v>-0.0403522761111111</v>
      </c>
      <c r="R210" s="327" t="n">
        <f aca="false">('Summary Data'!AN27-AVERAGE('Summary Data'!$Z27:$AQ27))</f>
        <v>-0.0375034361111111</v>
      </c>
      <c r="S210" s="327" t="n">
        <f aca="false">('Summary Data'!AO27-AVERAGE('Summary Data'!$Z27:$AQ27))</f>
        <v>0.0402436038888889</v>
      </c>
      <c r="T210" s="327" t="n">
        <f aca="false">('Summary Data'!AP27-AVERAGE('Summary Data'!$Z27:$AQ27))</f>
        <v>0.0201101238888889</v>
      </c>
      <c r="U210" s="327" t="n">
        <f aca="false">('Summary Data'!AQ27-AVERAGE('Summary Data'!$Z27:$AQ27))</f>
        <v>-0.0562313061111111</v>
      </c>
      <c r="V210" s="327" t="n">
        <f aca="false">'Summary Data'!AR27</f>
        <v>-0.07851132</v>
      </c>
      <c r="W210" s="328"/>
    </row>
    <row r="211" customFormat="false" ht="12.75" hidden="false" customHeight="false" outlineLevel="0" collapsed="false">
      <c r="A211" s="347" t="s">
        <v>275</v>
      </c>
      <c r="B211" s="336" t="n">
        <f aca="false">AVERAGE('Summary Data'!Z28:AQ28)</f>
        <v>-0.0248697159722222</v>
      </c>
      <c r="C211" s="327" t="n">
        <f aca="false">'Summary Data'!Y28</f>
        <v>1.640972</v>
      </c>
      <c r="D211" s="327" t="n">
        <f aca="false">('Summary Data'!Z28-AVERAGE('Summary Data'!$Z28:$AQ28))</f>
        <v>0.00786088597222222</v>
      </c>
      <c r="E211" s="327" t="n">
        <f aca="false">('Summary Data'!AA28-AVERAGE('Summary Data'!$Z28:$AQ28))</f>
        <v>0.00611796597222222</v>
      </c>
      <c r="F211" s="327" t="n">
        <f aca="false">('Summary Data'!AB28-AVERAGE('Summary Data'!$Z28:$AQ28))</f>
        <v>0.00424016597222222</v>
      </c>
      <c r="G211" s="327" t="n">
        <f aca="false">('Summary Data'!AC28-AVERAGE('Summary Data'!$Z28:$AQ28))</f>
        <v>-0.0335612640277778</v>
      </c>
      <c r="H211" s="327" t="n">
        <f aca="false">('Summary Data'!AD28-AVERAGE('Summary Data'!$Z28:$AQ28))</f>
        <v>-0.0341562040277778</v>
      </c>
      <c r="I211" s="327" t="n">
        <f aca="false">('Summary Data'!AE28-AVERAGE('Summary Data'!$Z28:$AQ28))</f>
        <v>-0.0152771140277778</v>
      </c>
      <c r="J211" s="327" t="n">
        <f aca="false">('Summary Data'!AF28-AVERAGE('Summary Data'!$Z28:$AQ28))</f>
        <v>-0.0638703940277778</v>
      </c>
      <c r="K211" s="327" t="n">
        <f aca="false">('Summary Data'!AG28-AVERAGE('Summary Data'!$Z28:$AQ28))</f>
        <v>0.00614439597222222</v>
      </c>
      <c r="L211" s="327" t="n">
        <f aca="false">('Summary Data'!AH28-AVERAGE('Summary Data'!$Z28:$AQ28))</f>
        <v>-0.00148094402777778</v>
      </c>
      <c r="M211" s="327" t="n">
        <f aca="false">('Summary Data'!AI28-AVERAGE('Summary Data'!$Z28:$AQ28))</f>
        <v>0.0538132959722222</v>
      </c>
      <c r="N211" s="327" t="n">
        <f aca="false">('Summary Data'!AJ28-AVERAGE('Summary Data'!$Z28:$AQ28))</f>
        <v>0.0588714959722222</v>
      </c>
      <c r="O211" s="327" t="n">
        <f aca="false">('Summary Data'!AK28-AVERAGE('Summary Data'!$Z28:$AQ28))</f>
        <v>0.0266424039722222</v>
      </c>
      <c r="P211" s="327" t="n">
        <f aca="false">('Summary Data'!AL28-AVERAGE('Summary Data'!$Z28:$AQ28))</f>
        <v>0.0414263859722222</v>
      </c>
      <c r="Q211" s="327" t="n">
        <f aca="false">('Summary Data'!AM28-AVERAGE('Summary Data'!$Z28:$AQ28))</f>
        <v>0.0257236204722222</v>
      </c>
      <c r="R211" s="327" t="n">
        <f aca="false">('Summary Data'!AN28-AVERAGE('Summary Data'!$Z28:$AQ28))</f>
        <v>-0.0459539740277778</v>
      </c>
      <c r="S211" s="327" t="n">
        <f aca="false">('Summary Data'!AO28-AVERAGE('Summary Data'!$Z28:$AQ28))</f>
        <v>-0.00421045402777778</v>
      </c>
      <c r="T211" s="327" t="n">
        <f aca="false">('Summary Data'!AP28-AVERAGE('Summary Data'!$Z28:$AQ28))</f>
        <v>0.0415004859722222</v>
      </c>
      <c r="U211" s="327" t="n">
        <f aca="false">('Summary Data'!AQ28-AVERAGE('Summary Data'!$Z28:$AQ28))</f>
        <v>-0.0738307540277778</v>
      </c>
      <c r="V211" s="327" t="n">
        <f aca="false">'Summary Data'!AR28</f>
        <v>-0.06520826</v>
      </c>
      <c r="W211" s="328"/>
    </row>
    <row r="212" customFormat="false" ht="12.75" hidden="false" customHeight="false" outlineLevel="0" collapsed="false">
      <c r="A212" s="347" t="s">
        <v>276</v>
      </c>
      <c r="B212" s="336" t="n">
        <f aca="false">AVERAGE('Summary Data'!Z29:AQ29)</f>
        <v>0.00735315172222222</v>
      </c>
      <c r="C212" s="327" t="n">
        <f aca="false">'Summary Data'!Y29</f>
        <v>0.01331269</v>
      </c>
      <c r="D212" s="327" t="n">
        <f aca="false">('Summary Data'!Z29-AVERAGE('Summary Data'!$Z29:$AQ29))</f>
        <v>-0.0329112917222222</v>
      </c>
      <c r="E212" s="327" t="n">
        <f aca="false">('Summary Data'!AA29-AVERAGE('Summary Data'!$Z29:$AQ29))</f>
        <v>-0.0369531617222222</v>
      </c>
      <c r="F212" s="327" t="n">
        <f aca="false">('Summary Data'!AB29-AVERAGE('Summary Data'!$Z29:$AQ29))</f>
        <v>-0.0130154807222222</v>
      </c>
      <c r="G212" s="327" t="n">
        <f aca="false">('Summary Data'!AC29-AVERAGE('Summary Data'!$Z29:$AQ29))</f>
        <v>0.0341123582777778</v>
      </c>
      <c r="H212" s="327" t="n">
        <f aca="false">('Summary Data'!AD29-AVERAGE('Summary Data'!$Z29:$AQ29))</f>
        <v>-0.0512330017222222</v>
      </c>
      <c r="I212" s="327" t="n">
        <f aca="false">('Summary Data'!AE29-AVERAGE('Summary Data'!$Z29:$AQ29))</f>
        <v>-0.0287624417222222</v>
      </c>
      <c r="J212" s="327" t="n">
        <f aca="false">('Summary Data'!AF29-AVERAGE('Summary Data'!$Z29:$AQ29))</f>
        <v>0.0892295982777778</v>
      </c>
      <c r="K212" s="327" t="n">
        <f aca="false">('Summary Data'!AG29-AVERAGE('Summary Data'!$Z29:$AQ29))</f>
        <v>-0.0410661517222222</v>
      </c>
      <c r="L212" s="327" t="n">
        <f aca="false">('Summary Data'!AH29-AVERAGE('Summary Data'!$Z29:$AQ29))</f>
        <v>-0.0420779117222222</v>
      </c>
      <c r="M212" s="327" t="n">
        <f aca="false">('Summary Data'!AI29-AVERAGE('Summary Data'!$Z29:$AQ29))</f>
        <v>0.0164571882777778</v>
      </c>
      <c r="N212" s="327" t="n">
        <f aca="false">('Summary Data'!AJ29-AVERAGE('Summary Data'!$Z29:$AQ29))</f>
        <v>0.00668104827777778</v>
      </c>
      <c r="O212" s="327" t="n">
        <f aca="false">('Summary Data'!AK29-AVERAGE('Summary Data'!$Z29:$AQ29))</f>
        <v>-0.0263400517222222</v>
      </c>
      <c r="P212" s="327" t="n">
        <f aca="false">('Summary Data'!AL29-AVERAGE('Summary Data'!$Z29:$AQ29))</f>
        <v>-0.0540985817222222</v>
      </c>
      <c r="Q212" s="327" t="n">
        <f aca="false">('Summary Data'!AM29-AVERAGE('Summary Data'!$Z29:$AQ29))</f>
        <v>0.0464867882777778</v>
      </c>
      <c r="R212" s="327" t="n">
        <f aca="false">('Summary Data'!AN29-AVERAGE('Summary Data'!$Z29:$AQ29))</f>
        <v>0.0501294882777778</v>
      </c>
      <c r="S212" s="327" t="n">
        <f aca="false">('Summary Data'!AO29-AVERAGE('Summary Data'!$Z29:$AQ29))</f>
        <v>0.0206683682777778</v>
      </c>
      <c r="T212" s="327" t="n">
        <f aca="false">('Summary Data'!AP29-AVERAGE('Summary Data'!$Z29:$AQ29))</f>
        <v>0.0510217082777778</v>
      </c>
      <c r="U212" s="327" t="n">
        <f aca="false">('Summary Data'!AQ29-AVERAGE('Summary Data'!$Z29:$AQ29))</f>
        <v>0.0116715282777778</v>
      </c>
      <c r="V212" s="327" t="n">
        <f aca="false">'Summary Data'!AR29</f>
        <v>-0.04251852</v>
      </c>
      <c r="W212" s="328"/>
    </row>
    <row r="213" customFormat="false" ht="12.75" hidden="false" customHeight="false" outlineLevel="0" collapsed="false">
      <c r="A213" s="347" t="s">
        <v>277</v>
      </c>
      <c r="B213" s="336" t="n">
        <f aca="false">AVERAGE('Summary Data'!Z30:AQ30)</f>
        <v>-0.0197424614444444</v>
      </c>
      <c r="C213" s="327" t="n">
        <f aca="false">'Summary Data'!Y30</f>
        <v>-0.164477</v>
      </c>
      <c r="D213" s="327" t="n">
        <f aca="false">('Summary Data'!Z30-AVERAGE('Summary Data'!$Z30:$AQ30))</f>
        <v>0.0254948294444444</v>
      </c>
      <c r="E213" s="327" t="n">
        <f aca="false">('Summary Data'!AA30-AVERAGE('Summary Data'!$Z30:$AQ30))</f>
        <v>0.0228309564444444</v>
      </c>
      <c r="F213" s="327" t="n">
        <f aca="false">('Summary Data'!AB30-AVERAGE('Summary Data'!$Z30:$AQ30))</f>
        <v>0.000517631444444448</v>
      </c>
      <c r="G213" s="327" t="n">
        <f aca="false">('Summary Data'!AC30-AVERAGE('Summary Data'!$Z30:$AQ30))</f>
        <v>0.0142653344444444</v>
      </c>
      <c r="H213" s="327" t="n">
        <f aca="false">('Summary Data'!AD30-AVERAGE('Summary Data'!$Z30:$AQ30))</f>
        <v>-0.0300868385555556</v>
      </c>
      <c r="I213" s="327" t="n">
        <f aca="false">('Summary Data'!AE30-AVERAGE('Summary Data'!$Z30:$AQ30))</f>
        <v>-0.0102220485555556</v>
      </c>
      <c r="J213" s="327" t="n">
        <f aca="false">('Summary Data'!AF30-AVERAGE('Summary Data'!$Z30:$AQ30))</f>
        <v>-0.0282084785555556</v>
      </c>
      <c r="K213" s="327" t="n">
        <f aca="false">('Summary Data'!AG30-AVERAGE('Summary Data'!$Z30:$AQ30))</f>
        <v>0.00266895144444445</v>
      </c>
      <c r="L213" s="327" t="n">
        <f aca="false">('Summary Data'!AH30-AVERAGE('Summary Data'!$Z30:$AQ30))</f>
        <v>0.0263708464444444</v>
      </c>
      <c r="M213" s="327" t="n">
        <f aca="false">('Summary Data'!AI30-AVERAGE('Summary Data'!$Z30:$AQ30))</f>
        <v>0.0273589874444444</v>
      </c>
      <c r="N213" s="327" t="n">
        <f aca="false">('Summary Data'!AJ30-AVERAGE('Summary Data'!$Z30:$AQ30))</f>
        <v>-0.0127801985555556</v>
      </c>
      <c r="O213" s="327" t="n">
        <f aca="false">('Summary Data'!AK30-AVERAGE('Summary Data'!$Z30:$AQ30))</f>
        <v>-0.0162434185555556</v>
      </c>
      <c r="P213" s="327" t="n">
        <f aca="false">('Summary Data'!AL30-AVERAGE('Summary Data'!$Z30:$AQ30))</f>
        <v>0.00997327744444445</v>
      </c>
      <c r="Q213" s="327" t="n">
        <f aca="false">('Summary Data'!AM30-AVERAGE('Summary Data'!$Z30:$AQ30))</f>
        <v>-0.0167674085555556</v>
      </c>
      <c r="R213" s="327" t="n">
        <f aca="false">('Summary Data'!AN30-AVERAGE('Summary Data'!$Z30:$AQ30))</f>
        <v>-0.0117858785555556</v>
      </c>
      <c r="S213" s="327" t="n">
        <f aca="false">('Summary Data'!AO30-AVERAGE('Summary Data'!$Z30:$AQ30))</f>
        <v>-0.00854145855555556</v>
      </c>
      <c r="T213" s="327" t="n">
        <f aca="false">('Summary Data'!AP30-AVERAGE('Summary Data'!$Z30:$AQ30))</f>
        <v>0.0166068824444444</v>
      </c>
      <c r="U213" s="327" t="n">
        <f aca="false">('Summary Data'!AQ30-AVERAGE('Summary Data'!$Z30:$AQ30))</f>
        <v>-0.0114519685555556</v>
      </c>
      <c r="V213" s="327" t="n">
        <f aca="false">'Summary Data'!AR30</f>
        <v>-0.04788903</v>
      </c>
      <c r="W213" s="328"/>
    </row>
    <row r="214" customFormat="false" ht="12.75" hidden="false" customHeight="false" outlineLevel="0" collapsed="false">
      <c r="A214" s="347" t="s">
        <v>278</v>
      </c>
      <c r="B214" s="336" t="n">
        <f aca="false">AVERAGE('Summary Data'!Z31:AQ31)</f>
        <v>-0.000703695361111111</v>
      </c>
      <c r="C214" s="327" t="n">
        <f aca="false">'Summary Data'!Y31</f>
        <v>0.06852286</v>
      </c>
      <c r="D214" s="327" t="n">
        <f aca="false">('Summary Data'!Z31-AVERAGE('Summary Data'!$Z31:$AQ31))</f>
        <v>-0.0390722246388889</v>
      </c>
      <c r="E214" s="327" t="n">
        <f aca="false">('Summary Data'!AA31-AVERAGE('Summary Data'!$Z31:$AQ31))</f>
        <v>-3.58131388888891E-005</v>
      </c>
      <c r="F214" s="327" t="n">
        <f aca="false">('Summary Data'!AB31-AVERAGE('Summary Data'!$Z31:$AQ31))</f>
        <v>-0.0508844546388889</v>
      </c>
      <c r="G214" s="327" t="n">
        <f aca="false">('Summary Data'!AC31-AVERAGE('Summary Data'!$Z31:$AQ31))</f>
        <v>0.0579912953611111</v>
      </c>
      <c r="H214" s="327" t="n">
        <f aca="false">('Summary Data'!AD31-AVERAGE('Summary Data'!$Z31:$AQ31))</f>
        <v>-0.00455316963888889</v>
      </c>
      <c r="I214" s="327" t="n">
        <f aca="false">('Summary Data'!AE31-AVERAGE('Summary Data'!$Z31:$AQ31))</f>
        <v>-0.0381536546388889</v>
      </c>
      <c r="J214" s="345" t="n">
        <f aca="false">('Summary Data'!AF31-AVERAGE('Summary Data'!$Z31:$AQ31))</f>
        <v>0.189713195361111</v>
      </c>
      <c r="K214" s="327" t="n">
        <f aca="false">('Summary Data'!AG31-AVERAGE('Summary Data'!$Z31:$AQ31))</f>
        <v>-0.0261839046388889</v>
      </c>
      <c r="L214" s="327" t="n">
        <f aca="false">('Summary Data'!AH31-AVERAGE('Summary Data'!$Z31:$AQ31))</f>
        <v>0.0448526153611111</v>
      </c>
      <c r="M214" s="327" t="n">
        <f aca="false">('Summary Data'!AI31-AVERAGE('Summary Data'!$Z31:$AQ31))</f>
        <v>-0.0102772146388889</v>
      </c>
      <c r="N214" s="327" t="n">
        <f aca="false">('Summary Data'!AJ31-AVERAGE('Summary Data'!$Z31:$AQ31))</f>
        <v>-0.0227455046388889</v>
      </c>
      <c r="O214" s="327" t="n">
        <f aca="false">('Summary Data'!AK31-AVERAGE('Summary Data'!$Z31:$AQ31))</f>
        <v>-0.0651439646388889</v>
      </c>
      <c r="P214" s="345" t="n">
        <f aca="false">('Summary Data'!AL31-AVERAGE('Summary Data'!$Z31:$AQ31))</f>
        <v>-0.157142704638889</v>
      </c>
      <c r="Q214" s="327" t="n">
        <f aca="false">('Summary Data'!AM31-AVERAGE('Summary Data'!$Z31:$AQ31))</f>
        <v>0.0677118153611111</v>
      </c>
      <c r="R214" s="327" t="n">
        <f aca="false">('Summary Data'!AN31-AVERAGE('Summary Data'!$Z31:$AQ31))</f>
        <v>0.00676955036111111</v>
      </c>
      <c r="S214" s="327" t="n">
        <f aca="false">('Summary Data'!AO31-AVERAGE('Summary Data'!$Z31:$AQ31))</f>
        <v>0.00616296736111111</v>
      </c>
      <c r="T214" s="327" t="n">
        <f aca="false">('Summary Data'!AP31-AVERAGE('Summary Data'!$Z31:$AQ31))</f>
        <v>0.0262380753611111</v>
      </c>
      <c r="U214" s="327" t="n">
        <f aca="false">('Summary Data'!AQ31-AVERAGE('Summary Data'!$Z31:$AQ31))</f>
        <v>0.0147530953611111</v>
      </c>
      <c r="V214" s="327" t="n">
        <f aca="false">'Summary Data'!AR31</f>
        <v>-0.04815039</v>
      </c>
      <c r="W214" s="328"/>
    </row>
    <row r="215" customFormat="false" ht="12.75" hidden="false" customHeight="false" outlineLevel="0" collapsed="false">
      <c r="A215" s="347" t="s">
        <v>279</v>
      </c>
      <c r="B215" s="336" t="n">
        <f aca="false">AVERAGE('Summary Data'!Z32:AQ32)</f>
        <v>-0.0410660677777778</v>
      </c>
      <c r="C215" s="327" t="n">
        <f aca="false">'Summary Data'!Y32</f>
        <v>0.1481297</v>
      </c>
      <c r="D215" s="327" t="n">
        <f aca="false">('Summary Data'!Z32-AVERAGE('Summary Data'!$Z32:$AQ32))</f>
        <v>-0.0167050422222222</v>
      </c>
      <c r="E215" s="327" t="n">
        <f aca="false">('Summary Data'!AA32-AVERAGE('Summary Data'!$Z32:$AQ32))</f>
        <v>-0.00473308222222222</v>
      </c>
      <c r="F215" s="327" t="n">
        <f aca="false">('Summary Data'!AB32-AVERAGE('Summary Data'!$Z32:$AQ32))</f>
        <v>-0.0108439522222222</v>
      </c>
      <c r="G215" s="327" t="n">
        <f aca="false">('Summary Data'!AC32-AVERAGE('Summary Data'!$Z32:$AQ32))</f>
        <v>-0.00091841222222222</v>
      </c>
      <c r="H215" s="327" t="n">
        <f aca="false">('Summary Data'!AD32-AVERAGE('Summary Data'!$Z32:$AQ32))</f>
        <v>-0.0197137822222222</v>
      </c>
      <c r="I215" s="327" t="n">
        <f aca="false">('Summary Data'!AE32-AVERAGE('Summary Data'!$Z32:$AQ32))</f>
        <v>-0.00113405222222222</v>
      </c>
      <c r="J215" s="327" t="n">
        <f aca="false">('Summary Data'!AF32-AVERAGE('Summary Data'!$Z32:$AQ32))</f>
        <v>0.00453776777777778</v>
      </c>
      <c r="K215" s="327" t="n">
        <f aca="false">('Summary Data'!AG32-AVERAGE('Summary Data'!$Z32:$AQ32))</f>
        <v>0.00222841777777778</v>
      </c>
      <c r="L215" s="327" t="n">
        <f aca="false">('Summary Data'!AH32-AVERAGE('Summary Data'!$Z32:$AQ32))</f>
        <v>0.00411550777777778</v>
      </c>
      <c r="M215" s="327" t="n">
        <f aca="false">('Summary Data'!AI32-AVERAGE('Summary Data'!$Z32:$AQ32))</f>
        <v>0.00324264777777777</v>
      </c>
      <c r="N215" s="327" t="n">
        <f aca="false">('Summary Data'!AJ32-AVERAGE('Summary Data'!$Z32:$AQ32))</f>
        <v>0.0160776877777778</v>
      </c>
      <c r="O215" s="327" t="n">
        <f aca="false">('Summary Data'!AK32-AVERAGE('Summary Data'!$Z32:$AQ32))</f>
        <v>0.0112354077777778</v>
      </c>
      <c r="P215" s="327" t="n">
        <f aca="false">('Summary Data'!AL32-AVERAGE('Summary Data'!$Z32:$AQ32))</f>
        <v>0.00289651777777778</v>
      </c>
      <c r="Q215" s="327" t="n">
        <f aca="false">('Summary Data'!AM32-AVERAGE('Summary Data'!$Z32:$AQ32))</f>
        <v>0.00546626777777778</v>
      </c>
      <c r="R215" s="327" t="n">
        <f aca="false">('Summary Data'!AN32-AVERAGE('Summary Data'!$Z32:$AQ32))</f>
        <v>0.00684310777777778</v>
      </c>
      <c r="S215" s="327" t="n">
        <f aca="false">('Summary Data'!AO32-AVERAGE('Summary Data'!$Z32:$AQ32))</f>
        <v>-0.0111435422222222</v>
      </c>
      <c r="T215" s="327" t="n">
        <f aca="false">('Summary Data'!AP32-AVERAGE('Summary Data'!$Z32:$AQ32))</f>
        <v>0.0100431777777778</v>
      </c>
      <c r="U215" s="327" t="n">
        <f aca="false">('Summary Data'!AQ32-AVERAGE('Summary Data'!$Z32:$AQ32))</f>
        <v>-0.00149464222222222</v>
      </c>
      <c r="V215" s="327" t="n">
        <f aca="false">'Summary Data'!AR32</f>
        <v>-0.03290112</v>
      </c>
      <c r="W215" s="328"/>
    </row>
    <row r="216" customFormat="false" ht="12.75" hidden="false" customHeight="false" outlineLevel="0" collapsed="false">
      <c r="A216" s="347" t="s">
        <v>280</v>
      </c>
      <c r="B216" s="336" t="n">
        <f aca="false">AVERAGE('Summary Data'!Z33:AQ33)</f>
        <v>-0.000254633138888889</v>
      </c>
      <c r="C216" s="327" t="n">
        <f aca="false">'Summary Data'!Y33</f>
        <v>0.003826358</v>
      </c>
      <c r="D216" s="327" t="n">
        <f aca="false">('Summary Data'!Z33-AVERAGE('Summary Data'!$Z33:$AQ33))</f>
        <v>-0.000362922761111111</v>
      </c>
      <c r="E216" s="327" t="n">
        <f aca="false">('Summary Data'!AA33-AVERAGE('Summary Data'!$Z33:$AQ33))</f>
        <v>0.00221311313888889</v>
      </c>
      <c r="F216" s="327" t="n">
        <f aca="false">('Summary Data'!AB33-AVERAGE('Summary Data'!$Z33:$AQ33))</f>
        <v>-0.00595174686111111</v>
      </c>
      <c r="G216" s="327" t="n">
        <f aca="false">('Summary Data'!AC33-AVERAGE('Summary Data'!$Z33:$AQ33))</f>
        <v>0.00504356813888889</v>
      </c>
      <c r="H216" s="327" t="n">
        <f aca="false">('Summary Data'!AD33-AVERAGE('Summary Data'!$Z33:$AQ33))</f>
        <v>-0.00256140286111111</v>
      </c>
      <c r="I216" s="327" t="n">
        <f aca="false">('Summary Data'!AE33-AVERAGE('Summary Data'!$Z33:$AQ33))</f>
        <v>-0.00553455886111111</v>
      </c>
      <c r="J216" s="327" t="n">
        <f aca="false">('Summary Data'!AF33-AVERAGE('Summary Data'!$Z33:$AQ33))</f>
        <v>0.0223590031388889</v>
      </c>
      <c r="K216" s="327" t="n">
        <f aca="false">('Summary Data'!AG33-AVERAGE('Summary Data'!$Z33:$AQ33))</f>
        <v>-0.00287938486111111</v>
      </c>
      <c r="L216" s="327" t="n">
        <f aca="false">('Summary Data'!AH33-AVERAGE('Summary Data'!$Z33:$AQ33))</f>
        <v>0.00303944113888889</v>
      </c>
      <c r="M216" s="327" t="n">
        <f aca="false">('Summary Data'!AI33-AVERAGE('Summary Data'!$Z33:$AQ33))</f>
        <v>0.00347834913888889</v>
      </c>
      <c r="N216" s="327" t="n">
        <f aca="false">('Summary Data'!AJ33-AVERAGE('Summary Data'!$Z33:$AQ33))</f>
        <v>0.000100293038888889</v>
      </c>
      <c r="O216" s="327" t="n">
        <f aca="false">('Summary Data'!AK33-AVERAGE('Summary Data'!$Z33:$AQ33))</f>
        <v>-0.0110289068611111</v>
      </c>
      <c r="P216" s="327" t="n">
        <f aca="false">('Summary Data'!AL33-AVERAGE('Summary Data'!$Z33:$AQ33))</f>
        <v>-0.0178141368611111</v>
      </c>
      <c r="Q216" s="327" t="n">
        <f aca="false">('Summary Data'!AM33-AVERAGE('Summary Data'!$Z33:$AQ33))</f>
        <v>0.00408960013888889</v>
      </c>
      <c r="R216" s="327" t="n">
        <f aca="false">('Summary Data'!AN33-AVERAGE('Summary Data'!$Z33:$AQ33))</f>
        <v>-0.000384669261111111</v>
      </c>
      <c r="S216" s="327" t="n">
        <f aca="false">('Summary Data'!AO33-AVERAGE('Summary Data'!$Z33:$AQ33))</f>
        <v>0.00263667013888889</v>
      </c>
      <c r="T216" s="327" t="n">
        <f aca="false">('Summary Data'!AP33-AVERAGE('Summary Data'!$Z33:$AQ33))</f>
        <v>0.00399368113888889</v>
      </c>
      <c r="U216" s="327" t="n">
        <f aca="false">('Summary Data'!AQ33-AVERAGE('Summary Data'!$Z33:$AQ33))</f>
        <v>-0.000435989961111111</v>
      </c>
      <c r="V216" s="327" t="n">
        <f aca="false">'Summary Data'!AR33</f>
        <v>-0.01079309</v>
      </c>
      <c r="W216" s="328"/>
    </row>
    <row r="217" customFormat="false" ht="12.75" hidden="false" customHeight="false" outlineLevel="0" collapsed="false">
      <c r="A217" s="347" t="s">
        <v>281</v>
      </c>
      <c r="B217" s="336" t="n">
        <f aca="false">AVERAGE('Summary Data'!Z34:AQ34)</f>
        <v>-0.00325375903833333</v>
      </c>
      <c r="C217" s="327" t="n">
        <f aca="false">'Summary Data'!Y34</f>
        <v>-0.024961</v>
      </c>
      <c r="D217" s="327" t="n">
        <f aca="false">('Summary Data'!Z34-AVERAGE('Summary Data'!$Z34:$AQ34))</f>
        <v>0.00321643725833333</v>
      </c>
      <c r="E217" s="327" t="n">
        <f aca="false">('Summary Data'!AA34-AVERAGE('Summary Data'!$Z34:$AQ34))</f>
        <v>0.00355754223833333</v>
      </c>
      <c r="F217" s="327" t="n">
        <f aca="false">('Summary Data'!AB34-AVERAGE('Summary Data'!$Z34:$AQ34))</f>
        <v>-0.00117584396166667</v>
      </c>
      <c r="G217" s="327" t="n">
        <f aca="false">('Summary Data'!AC34-AVERAGE('Summary Data'!$Z34:$AQ34))</f>
        <v>-0.00115219996166667</v>
      </c>
      <c r="H217" s="327" t="n">
        <f aca="false">('Summary Data'!AD34-AVERAGE('Summary Data'!$Z34:$AQ34))</f>
        <v>-0.00400161296166667</v>
      </c>
      <c r="I217" s="327" t="n">
        <f aca="false">('Summary Data'!AE34-AVERAGE('Summary Data'!$Z34:$AQ34))</f>
        <v>-0.000994056961666667</v>
      </c>
      <c r="J217" s="327" t="n">
        <f aca="false">('Summary Data'!AF34-AVERAGE('Summary Data'!$Z34:$AQ34))</f>
        <v>-0.00403483596166667</v>
      </c>
      <c r="K217" s="327" t="n">
        <f aca="false">('Summary Data'!AG34-AVERAGE('Summary Data'!$Z34:$AQ34))</f>
        <v>-0.00240307896166667</v>
      </c>
      <c r="L217" s="327" t="n">
        <f aca="false">('Summary Data'!AH34-AVERAGE('Summary Data'!$Z34:$AQ34))</f>
        <v>0.00299839103833333</v>
      </c>
      <c r="M217" s="327" t="n">
        <f aca="false">('Summary Data'!AI34-AVERAGE('Summary Data'!$Z34:$AQ34))</f>
        <v>0.00332981592833333</v>
      </c>
      <c r="N217" s="327" t="n">
        <f aca="false">('Summary Data'!AJ34-AVERAGE('Summary Data'!$Z34:$AQ34))</f>
        <v>0.00169306703833333</v>
      </c>
      <c r="O217" s="327" t="n">
        <f aca="false">('Summary Data'!AK34-AVERAGE('Summary Data'!$Z34:$AQ34))</f>
        <v>0.00199824703833333</v>
      </c>
      <c r="P217" s="327" t="n">
        <f aca="false">('Summary Data'!AL34-AVERAGE('Summary Data'!$Z34:$AQ34))</f>
        <v>0.00541754103833333</v>
      </c>
      <c r="Q217" s="327" t="n">
        <f aca="false">('Summary Data'!AM34-AVERAGE('Summary Data'!$Z34:$AQ34))</f>
        <v>-0.00148384296166667</v>
      </c>
      <c r="R217" s="327" t="n">
        <f aca="false">('Summary Data'!AN34-AVERAGE('Summary Data'!$Z34:$AQ34))</f>
        <v>-0.00137509896166667</v>
      </c>
      <c r="S217" s="327" t="n">
        <f aca="false">('Summary Data'!AO34-AVERAGE('Summary Data'!$Z34:$AQ34))</f>
        <v>-0.00155388996166667</v>
      </c>
      <c r="T217" s="327" t="n">
        <f aca="false">('Summary Data'!AP34-AVERAGE('Summary Data'!$Z34:$AQ34))</f>
        <v>6.97010383333332E-005</v>
      </c>
      <c r="U217" s="327" t="n">
        <f aca="false">('Summary Data'!AQ34-AVERAGE('Summary Data'!$Z34:$AQ34))</f>
        <v>-0.00410628196166667</v>
      </c>
      <c r="V217" s="327" t="n">
        <f aca="false">'Summary Data'!AR34</f>
        <v>-0.00546125</v>
      </c>
      <c r="W217" s="328"/>
    </row>
    <row r="218" customFormat="false" ht="12.75" hidden="false" customHeight="false" outlineLevel="0" collapsed="false">
      <c r="A218" s="347" t="s">
        <v>282</v>
      </c>
      <c r="B218" s="336" t="n">
        <f aca="false">AVERAGE('Summary Data'!Z35:AQ35)</f>
        <v>-0.0059841094</v>
      </c>
      <c r="C218" s="327" t="n">
        <f aca="false">'Summary Data'!Y35</f>
        <v>0.009969526</v>
      </c>
      <c r="D218" s="327" t="n">
        <f aca="false">('Summary Data'!Z35-AVERAGE('Summary Data'!$Z35:$AQ35))</f>
        <v>-0.0033702936</v>
      </c>
      <c r="E218" s="327" t="n">
        <f aca="false">('Summary Data'!AA35-AVERAGE('Summary Data'!$Z35:$AQ35))</f>
        <v>-0.0012211606</v>
      </c>
      <c r="F218" s="327" t="n">
        <f aca="false">('Summary Data'!AB35-AVERAGE('Summary Data'!$Z35:$AQ35))</f>
        <v>-0.0027761226</v>
      </c>
      <c r="G218" s="327" t="n">
        <f aca="false">('Summary Data'!AC35-AVERAGE('Summary Data'!$Z35:$AQ35))</f>
        <v>0.000478435399999999</v>
      </c>
      <c r="H218" s="327" t="n">
        <f aca="false">('Summary Data'!AD35-AVERAGE('Summary Data'!$Z35:$AQ35))</f>
        <v>-0.0014449316</v>
      </c>
      <c r="I218" s="327" t="n">
        <f aca="false">('Summary Data'!AE35-AVERAGE('Summary Data'!$Z35:$AQ35))</f>
        <v>-0.0016239616</v>
      </c>
      <c r="J218" s="327" t="n">
        <f aca="false">('Summary Data'!AF35-AVERAGE('Summary Data'!$Z35:$AQ35))</f>
        <v>0.0081125994</v>
      </c>
      <c r="K218" s="327" t="n">
        <f aca="false">('Summary Data'!AG35-AVERAGE('Summary Data'!$Z35:$AQ35))</f>
        <v>-0.0023633796</v>
      </c>
      <c r="L218" s="327" t="n">
        <f aca="false">('Summary Data'!AH35-AVERAGE('Summary Data'!$Z35:$AQ35))</f>
        <v>0.0021506734</v>
      </c>
      <c r="M218" s="327" t="n">
        <f aca="false">('Summary Data'!AI35-AVERAGE('Summary Data'!$Z35:$AQ35))</f>
        <v>0.0030033774</v>
      </c>
      <c r="N218" s="327" t="n">
        <f aca="false">('Summary Data'!AJ35-AVERAGE('Summary Data'!$Z35:$AQ35))</f>
        <v>0.0013156344</v>
      </c>
      <c r="O218" s="327" t="n">
        <f aca="false">('Summary Data'!AK35-AVERAGE('Summary Data'!$Z35:$AQ35))</f>
        <v>-0.0035523876</v>
      </c>
      <c r="P218" s="327" t="n">
        <f aca="false">('Summary Data'!AL35-AVERAGE('Summary Data'!$Z35:$AQ35))</f>
        <v>-0.0067093006</v>
      </c>
      <c r="Q218" s="327" t="n">
        <f aca="false">('Summary Data'!AM35-AVERAGE('Summary Data'!$Z35:$AQ35))</f>
        <v>0.0051993812</v>
      </c>
      <c r="R218" s="327" t="n">
        <f aca="false">('Summary Data'!AN35-AVERAGE('Summary Data'!$Z35:$AQ35))</f>
        <v>0.0010342414</v>
      </c>
      <c r="S218" s="327" t="n">
        <f aca="false">('Summary Data'!AO35-AVERAGE('Summary Data'!$Z35:$AQ35))</f>
        <v>-0.0018205376</v>
      </c>
      <c r="T218" s="327" t="n">
        <f aca="false">('Summary Data'!AP35-AVERAGE('Summary Data'!$Z35:$AQ35))</f>
        <v>0.0019854934</v>
      </c>
      <c r="U218" s="327" t="n">
        <f aca="false">('Summary Data'!AQ35-AVERAGE('Summary Data'!$Z35:$AQ35))</f>
        <v>0.0016022394</v>
      </c>
      <c r="V218" s="327" t="n">
        <f aca="false">'Summary Data'!AR35</f>
        <v>-0.004041979</v>
      </c>
      <c r="W218" s="328"/>
    </row>
    <row r="219" customFormat="false" ht="13.5" hidden="false" customHeight="false" outlineLevel="0" collapsed="false">
      <c r="A219" s="318" t="s">
        <v>283</v>
      </c>
      <c r="B219" s="344" t="n">
        <f aca="false">AVERAGE('Summary Data'!Z36:AQ36)</f>
        <v>-0.00547591710555556</v>
      </c>
      <c r="C219" s="319" t="n">
        <f aca="false">'Summary Data'!Y36</f>
        <v>0.008140669</v>
      </c>
      <c r="D219" s="319" t="n">
        <f aca="false">('Summary Data'!Z36-AVERAGE('Summary Data'!$Z36:$AQ36))</f>
        <v>0.00516485020555556</v>
      </c>
      <c r="E219" s="319" t="n">
        <f aca="false">('Summary Data'!AA36-AVERAGE('Summary Data'!$Z36:$AQ36))</f>
        <v>0.00185340910555556</v>
      </c>
      <c r="F219" s="319" t="n">
        <f aca="false">('Summary Data'!AB36-AVERAGE('Summary Data'!$Z36:$AQ36))</f>
        <v>-0.00151302389444444</v>
      </c>
      <c r="G219" s="319" t="n">
        <f aca="false">('Summary Data'!AC36-AVERAGE('Summary Data'!$Z36:$AQ36))</f>
        <v>-0.000699813894444444</v>
      </c>
      <c r="H219" s="319" t="n">
        <f aca="false">('Summary Data'!AD36-AVERAGE('Summary Data'!$Z36:$AQ36))</f>
        <v>0.00260594310555556</v>
      </c>
      <c r="I219" s="319" t="n">
        <f aca="false">('Summary Data'!AE36-AVERAGE('Summary Data'!$Z36:$AQ36))</f>
        <v>0.00213534310555556</v>
      </c>
      <c r="J219" s="319" t="n">
        <f aca="false">('Summary Data'!AF36-AVERAGE('Summary Data'!$Z36:$AQ36))</f>
        <v>0.00860768110555556</v>
      </c>
      <c r="K219" s="319" t="n">
        <f aca="false">('Summary Data'!AG36-AVERAGE('Summary Data'!$Z36:$AQ36))</f>
        <v>-0.00316761589444444</v>
      </c>
      <c r="L219" s="319" t="n">
        <f aca="false">('Summary Data'!AH36-AVERAGE('Summary Data'!$Z36:$AQ36))</f>
        <v>-0.000721736894444445</v>
      </c>
      <c r="M219" s="319" t="n">
        <f aca="false">('Summary Data'!AI36-AVERAGE('Summary Data'!$Z36:$AQ36))</f>
        <v>-0.00293201189444444</v>
      </c>
      <c r="N219" s="319" t="n">
        <f aca="false">('Summary Data'!AJ36-AVERAGE('Summary Data'!$Z36:$AQ36))</f>
        <v>-0.00312370589444445</v>
      </c>
      <c r="O219" s="319" t="n">
        <f aca="false">('Summary Data'!AK36-AVERAGE('Summary Data'!$Z36:$AQ36))</f>
        <v>-0.00230404389444444</v>
      </c>
      <c r="P219" s="319" t="n">
        <f aca="false">('Summary Data'!AL36-AVERAGE('Summary Data'!$Z36:$AQ36))</f>
        <v>-0.00713574289444444</v>
      </c>
      <c r="Q219" s="319" t="n">
        <f aca="false">('Summary Data'!AM36-AVERAGE('Summary Data'!$Z36:$AQ36))</f>
        <v>0.00251050410555556</v>
      </c>
      <c r="R219" s="319" t="n">
        <f aca="false">('Summary Data'!AN36-AVERAGE('Summary Data'!$Z36:$AQ36))</f>
        <v>-0.00180009789444444</v>
      </c>
      <c r="S219" s="319" t="n">
        <f aca="false">('Summary Data'!AO36-AVERAGE('Summary Data'!$Z36:$AQ36))</f>
        <v>0.000185743105555556</v>
      </c>
      <c r="T219" s="319" t="n">
        <f aca="false">('Summary Data'!AP36-AVERAGE('Summary Data'!$Z36:$AQ36))</f>
        <v>0.00173321410555556</v>
      </c>
      <c r="U219" s="319" t="n">
        <f aca="false">('Summary Data'!AQ36-AVERAGE('Summary Data'!$Z36:$AQ36))</f>
        <v>-0.00139889489444444</v>
      </c>
      <c r="V219" s="319" t="n">
        <f aca="false">'Summary Data'!AR36</f>
        <v>-0.009739798</v>
      </c>
      <c r="W219" s="320"/>
    </row>
    <row r="220" customFormat="false" ht="12" hidden="false" customHeight="false" outlineLevel="0" collapsed="false">
      <c r="A220" s="348"/>
    </row>
    <row r="221" customFormat="false" ht="12" hidden="false" customHeight="false" outlineLevel="0" collapsed="false">
      <c r="A221" s="349" t="s">
        <v>48</v>
      </c>
      <c r="B221" s="350" t="n">
        <f aca="false">'Summary Data'!V3-'Summary Data'!AS3</f>
        <v>-0.33976</v>
      </c>
      <c r="D221" s="351"/>
      <c r="E221" s="351"/>
    </row>
    <row r="222" customFormat="false" ht="12" hidden="false" customHeight="false" outlineLevel="0" collapsed="false">
      <c r="A222" s="348"/>
    </row>
    <row r="223" customFormat="false" ht="12" hidden="false" customHeight="false" outlineLevel="0" collapsed="false">
      <c r="A223" s="352" t="s">
        <v>175</v>
      </c>
      <c r="B223" s="352"/>
      <c r="C223" s="353" t="s">
        <v>20</v>
      </c>
      <c r="D223" s="353"/>
      <c r="E223" s="352" t="s">
        <v>22</v>
      </c>
      <c r="F223" s="352"/>
      <c r="G223" s="353" t="s">
        <v>24</v>
      </c>
      <c r="H223" s="353"/>
      <c r="I223" s="352" t="s">
        <v>26</v>
      </c>
      <c r="J223" s="352"/>
      <c r="K223" s="354" t="s">
        <v>28</v>
      </c>
      <c r="L223" s="354"/>
    </row>
    <row r="224" customFormat="false" ht="11.25" hidden="false" customHeight="false" outlineLevel="0" collapsed="false">
      <c r="A224" s="303" t="s">
        <v>285</v>
      </c>
      <c r="B224" s="305" t="s">
        <v>286</v>
      </c>
      <c r="C224" s="304" t="s">
        <v>285</v>
      </c>
      <c r="D224" s="304" t="s">
        <v>286</v>
      </c>
      <c r="E224" s="303" t="s">
        <v>285</v>
      </c>
      <c r="F224" s="305" t="s">
        <v>286</v>
      </c>
      <c r="G224" s="304" t="s">
        <v>285</v>
      </c>
      <c r="H224" s="304" t="s">
        <v>286</v>
      </c>
      <c r="I224" s="303" t="s">
        <v>285</v>
      </c>
      <c r="J224" s="305" t="s">
        <v>286</v>
      </c>
      <c r="K224" s="304" t="s">
        <v>285</v>
      </c>
      <c r="L224" s="305" t="s">
        <v>286</v>
      </c>
    </row>
    <row r="225" customFormat="false" ht="12" hidden="false" customHeight="false" outlineLevel="0" collapsed="false">
      <c r="A225" s="355" t="n">
        <v>59</v>
      </c>
      <c r="B225" s="356" t="n">
        <v>40.2</v>
      </c>
      <c r="C225" s="357" t="n">
        <v>21.8</v>
      </c>
      <c r="D225" s="357" t="n">
        <v>16.2</v>
      </c>
      <c r="E225" s="355" t="n">
        <v>-4</v>
      </c>
      <c r="F225" s="356" t="n">
        <v>-0.77</v>
      </c>
      <c r="G225" s="357" t="n">
        <v>1.5</v>
      </c>
      <c r="H225" s="357" t="n">
        <v>-0.22</v>
      </c>
      <c r="I225" s="355" t="n">
        <v>-0.56</v>
      </c>
      <c r="J225" s="356" t="n">
        <v>0.031</v>
      </c>
      <c r="K225" s="357" t="n">
        <v>0.083</v>
      </c>
      <c r="L225" s="356" t="n">
        <v>0</v>
      </c>
    </row>
    <row r="226" customFormat="false" ht="12" hidden="false" customHeight="false" outlineLevel="0" collapsed="false">
      <c r="A226" s="352" t="s">
        <v>287</v>
      </c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</row>
    <row r="228" customFormat="false" ht="11.25" hidden="false" customHeight="false" outlineLevel="0" collapsed="false">
      <c r="A228" s="253" t="s">
        <v>288</v>
      </c>
      <c r="B228" s="253" t="s">
        <v>289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59" t="s">
        <v>290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13" t="s">
        <v>291</v>
      </c>
      <c r="B231" s="257" t="n">
        <v>15</v>
      </c>
      <c r="C231" s="257" t="n">
        <v>14.25</v>
      </c>
      <c r="D231" s="257" t="n">
        <v>13.5</v>
      </c>
      <c r="E231" s="257" t="n">
        <v>12.75</v>
      </c>
      <c r="F231" s="257" t="n">
        <v>12</v>
      </c>
      <c r="G231" s="257" t="n">
        <v>11.25</v>
      </c>
      <c r="H231" s="257" t="n">
        <v>10.5</v>
      </c>
      <c r="I231" s="257" t="n">
        <v>9.75</v>
      </c>
      <c r="J231" s="257" t="n">
        <v>9</v>
      </c>
      <c r="K231" s="257" t="n">
        <v>8.25</v>
      </c>
      <c r="L231" s="257" t="n">
        <v>7.5</v>
      </c>
      <c r="M231" s="257" t="n">
        <v>6.75</v>
      </c>
      <c r="N231" s="257" t="n">
        <v>6</v>
      </c>
      <c r="O231" s="257" t="n">
        <v>5.25</v>
      </c>
      <c r="P231" s="257" t="n">
        <v>4.5</v>
      </c>
      <c r="Q231" s="257" t="n">
        <v>3.75</v>
      </c>
      <c r="R231" s="257" t="n">
        <v>3</v>
      </c>
      <c r="S231" s="257" t="n">
        <v>2.25</v>
      </c>
      <c r="T231" s="257" t="n">
        <v>1.5</v>
      </c>
      <c r="U231" s="294" t="n">
        <v>0.75</v>
      </c>
    </row>
    <row r="232" customFormat="false" ht="11.25" hidden="false" customHeight="false" outlineLevel="0" collapsed="false">
      <c r="A232" s="313" t="s">
        <v>292</v>
      </c>
      <c r="B232" s="257" t="n">
        <f aca="false">'Summary Data'!B3</f>
        <v>1.250662</v>
      </c>
      <c r="C232" s="257" t="n">
        <f aca="false">'Summary Data'!C3</f>
        <v>-0.363424</v>
      </c>
      <c r="D232" s="257" t="n">
        <f aca="false">'Summary Data'!D3</f>
        <v>-0.974556</v>
      </c>
      <c r="E232" s="257" t="n">
        <f aca="false">'Summary Data'!E3</f>
        <v>-0.78006</v>
      </c>
      <c r="F232" s="257" t="n">
        <f aca="false">'Summary Data'!F3</f>
        <v>-1.203857</v>
      </c>
      <c r="G232" s="257" t="n">
        <f aca="false">'Summary Data'!G3</f>
        <v>-0.663134</v>
      </c>
      <c r="H232" s="257" t="n">
        <f aca="false">'Summary Data'!H3</f>
        <v>-0.382791</v>
      </c>
      <c r="I232" s="257" t="n">
        <f aca="false">'Summary Data'!I3</f>
        <v>0.692889</v>
      </c>
      <c r="J232" s="257" t="n">
        <f aca="false">'Summary Data'!J3</f>
        <v>0.93012</v>
      </c>
      <c r="K232" s="257" t="n">
        <f aca="false">'Summary Data'!K3</f>
        <v>0.672827</v>
      </c>
      <c r="L232" s="257" t="n">
        <f aca="false">'Summary Data'!L3</f>
        <v>0.26185</v>
      </c>
      <c r="M232" s="257" t="n">
        <f aca="false">'Summary Data'!M3</f>
        <v>1.209368</v>
      </c>
      <c r="N232" s="257" t="n">
        <f aca="false">'Summary Data'!N3</f>
        <v>0.95891</v>
      </c>
      <c r="O232" s="257" t="n">
        <f aca="false">'Summary Data'!O3</f>
        <v>1.054987</v>
      </c>
      <c r="P232" s="257" t="n">
        <f aca="false">'Summary Data'!P3</f>
        <v>-0.189822</v>
      </c>
      <c r="Q232" s="257" t="n">
        <f aca="false">'Summary Data'!Q3</f>
        <v>-0.418713</v>
      </c>
      <c r="R232" s="257" t="n">
        <f aca="false">'Summary Data'!R3</f>
        <v>-0.765854</v>
      </c>
      <c r="S232" s="257" t="n">
        <f aca="false">'Summary Data'!S3</f>
        <v>-0.659135</v>
      </c>
      <c r="T232" s="257" t="n">
        <f aca="false">'Summary Data'!T3</f>
        <v>-0.451946</v>
      </c>
      <c r="U232" s="294" t="n">
        <f aca="false">'Summary Data'!U3</f>
        <v>0.54305</v>
      </c>
    </row>
    <row r="233" customFormat="false" ht="11.25" hidden="false" customHeight="false" outlineLevel="0" collapsed="false">
      <c r="A233" s="313" t="s">
        <v>293</v>
      </c>
      <c r="B233" s="257" t="n">
        <f aca="false">B231*B232/2</f>
        <v>9.379965</v>
      </c>
      <c r="C233" s="257" t="n">
        <f aca="false">C231*C232</f>
        <v>-5.178792</v>
      </c>
      <c r="D233" s="257" t="n">
        <f aca="false">D231*D232</f>
        <v>-13.156506</v>
      </c>
      <c r="E233" s="257" t="n">
        <f aca="false">E231*E232</f>
        <v>-9.945765</v>
      </c>
      <c r="F233" s="257" t="n">
        <f aca="false">F231*F232</f>
        <v>-14.446284</v>
      </c>
      <c r="G233" s="257" t="n">
        <f aca="false">G231*G232</f>
        <v>-7.4602575</v>
      </c>
      <c r="H233" s="257" t="n">
        <f aca="false">H231*H232</f>
        <v>-4.0193055</v>
      </c>
      <c r="I233" s="257" t="n">
        <f aca="false">I231*I232</f>
        <v>6.75566775</v>
      </c>
      <c r="J233" s="257" t="n">
        <f aca="false">J231*J232</f>
        <v>8.37108</v>
      </c>
      <c r="K233" s="257" t="n">
        <f aca="false">K231*K232</f>
        <v>5.55082275</v>
      </c>
      <c r="L233" s="257" t="n">
        <f aca="false">L231*L232</f>
        <v>1.963875</v>
      </c>
      <c r="M233" s="257" t="n">
        <f aca="false">M231*M232</f>
        <v>8.163234</v>
      </c>
      <c r="N233" s="257" t="n">
        <f aca="false">N231*N232</f>
        <v>5.75346</v>
      </c>
      <c r="O233" s="257" t="n">
        <f aca="false">O231*O232</f>
        <v>5.53868175</v>
      </c>
      <c r="P233" s="257" t="n">
        <f aca="false">P231*P232</f>
        <v>-0.854199</v>
      </c>
      <c r="Q233" s="257" t="n">
        <f aca="false">Q231*Q232</f>
        <v>-1.57017375</v>
      </c>
      <c r="R233" s="257" t="n">
        <f aca="false">R231*R232</f>
        <v>-2.297562</v>
      </c>
      <c r="S233" s="257" t="n">
        <f aca="false">S231*S232</f>
        <v>-1.48305375</v>
      </c>
      <c r="T233" s="257" t="n">
        <f aca="false">T231*T232</f>
        <v>-0.677919</v>
      </c>
      <c r="U233" s="294" t="n">
        <f aca="false">U231*U232/2</f>
        <v>0.20364375</v>
      </c>
    </row>
    <row r="234" customFormat="false" ht="12" hidden="false" customHeight="false" outlineLevel="0" collapsed="false">
      <c r="A234" s="360" t="s">
        <v>294</v>
      </c>
      <c r="B234" s="293" t="n">
        <f aca="false">SUM(B233:U233)*0.75/1000</f>
        <v>-0.007057040625</v>
      </c>
      <c r="C234" s="293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301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95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13" t="s">
        <v>291</v>
      </c>
      <c r="B238" s="257" t="n">
        <v>15</v>
      </c>
      <c r="C238" s="257" t="n">
        <v>14.25</v>
      </c>
      <c r="D238" s="257" t="n">
        <v>13.5</v>
      </c>
      <c r="E238" s="257" t="n">
        <v>12.75</v>
      </c>
      <c r="F238" s="257" t="n">
        <v>12</v>
      </c>
      <c r="G238" s="257" t="n">
        <v>11.25</v>
      </c>
      <c r="H238" s="257" t="n">
        <v>10.5</v>
      </c>
      <c r="I238" s="257" t="n">
        <v>9.75</v>
      </c>
      <c r="J238" s="257" t="n">
        <v>9</v>
      </c>
      <c r="K238" s="257" t="n">
        <v>8.25</v>
      </c>
      <c r="L238" s="257" t="n">
        <v>7.5</v>
      </c>
      <c r="M238" s="257" t="n">
        <v>6.75</v>
      </c>
      <c r="N238" s="257" t="n">
        <v>6</v>
      </c>
      <c r="O238" s="257" t="n">
        <v>5.25</v>
      </c>
      <c r="P238" s="257" t="n">
        <v>4.5</v>
      </c>
      <c r="Q238" s="257" t="n">
        <v>3.75</v>
      </c>
      <c r="R238" s="257" t="n">
        <v>3</v>
      </c>
      <c r="S238" s="257" t="n">
        <v>2.25</v>
      </c>
      <c r="T238" s="257" t="n">
        <v>1.5</v>
      </c>
      <c r="U238" s="294" t="n">
        <v>0.75</v>
      </c>
    </row>
    <row r="239" customFormat="false" ht="11.25" hidden="false" customHeight="false" outlineLevel="0" collapsed="false">
      <c r="A239" s="313" t="s">
        <v>292</v>
      </c>
      <c r="B239" s="257" t="n">
        <f aca="false">'Summary Data'!Y3</f>
        <v>3.766341</v>
      </c>
      <c r="C239" s="257" t="n">
        <f aca="false">'Summary Data'!Z3</f>
        <v>-1.607122</v>
      </c>
      <c r="D239" s="257" t="n">
        <f aca="false">'Summary Data'!AA3</f>
        <v>-0.262194</v>
      </c>
      <c r="E239" s="257" t="n">
        <f aca="false">'Summary Data'!AB3</f>
        <v>-1.262106</v>
      </c>
      <c r="F239" s="257" t="n">
        <f aca="false">'Summary Data'!AC3</f>
        <v>0.140323</v>
      </c>
      <c r="G239" s="257" t="n">
        <f aca="false">'Summary Data'!AD3</f>
        <v>-1.69691</v>
      </c>
      <c r="H239" s="257" t="n">
        <f aca="false">'Summary Data'!AE3</f>
        <v>-0.170121</v>
      </c>
      <c r="I239" s="257" t="n">
        <f aca="false">'Summary Data'!AF3</f>
        <v>0.677384</v>
      </c>
      <c r="J239" s="257" t="n">
        <f aca="false">'Summary Data'!AG3</f>
        <v>0.335898</v>
      </c>
      <c r="K239" s="257" t="n">
        <f aca="false">'Summary Data'!AH3</f>
        <v>1.123945</v>
      </c>
      <c r="L239" s="257" t="n">
        <f aca="false">'Summary Data'!AI3</f>
        <v>-0.132527</v>
      </c>
      <c r="M239" s="257" t="n">
        <f aca="false">'Summary Data'!AJ3</f>
        <v>1.202911</v>
      </c>
      <c r="N239" s="257" t="n">
        <f aca="false">'Summary Data'!AK3</f>
        <v>0.243077</v>
      </c>
      <c r="O239" s="257" t="n">
        <f aca="false">'Summary Data'!AL3</f>
        <v>1.2887</v>
      </c>
      <c r="P239" s="257" t="n">
        <f aca="false">'Summary Data'!AM3</f>
        <v>-0.386741</v>
      </c>
      <c r="Q239" s="257" t="n">
        <f aca="false">'Summary Data'!AN3</f>
        <v>-0.034315</v>
      </c>
      <c r="R239" s="257" t="n">
        <f aca="false">'Summary Data'!AO3</f>
        <v>-1.850418</v>
      </c>
      <c r="S239" s="257" t="n">
        <f aca="false">'Summary Data'!AP3</f>
        <v>-0.277045</v>
      </c>
      <c r="T239" s="257" t="n">
        <f aca="false">'Summary Data'!AQ3</f>
        <v>-0.459927</v>
      </c>
      <c r="U239" s="294" t="n">
        <f aca="false">'Summary Data'!AR3</f>
        <v>0.995354</v>
      </c>
    </row>
    <row r="240" customFormat="false" ht="11.25" hidden="false" customHeight="false" outlineLevel="0" collapsed="false">
      <c r="A240" s="313" t="s">
        <v>293</v>
      </c>
      <c r="B240" s="257" t="n">
        <f aca="false">B238*B239/2</f>
        <v>28.2475575</v>
      </c>
      <c r="C240" s="257" t="n">
        <f aca="false">C238*C239</f>
        <v>-22.9014885</v>
      </c>
      <c r="D240" s="257" t="n">
        <f aca="false">D238*D239</f>
        <v>-3.539619</v>
      </c>
      <c r="E240" s="257" t="n">
        <f aca="false">E238*E239</f>
        <v>-16.0918515</v>
      </c>
      <c r="F240" s="257" t="n">
        <f aca="false">F238*F239</f>
        <v>1.683876</v>
      </c>
      <c r="G240" s="257" t="n">
        <f aca="false">G238*G239</f>
        <v>-19.0902375</v>
      </c>
      <c r="H240" s="257" t="n">
        <f aca="false">H238*H239</f>
        <v>-1.7862705</v>
      </c>
      <c r="I240" s="257" t="n">
        <f aca="false">I238*I239</f>
        <v>6.604494</v>
      </c>
      <c r="J240" s="257" t="n">
        <f aca="false">J238*J239</f>
        <v>3.023082</v>
      </c>
      <c r="K240" s="257" t="n">
        <f aca="false">K238*K239</f>
        <v>9.27254625</v>
      </c>
      <c r="L240" s="257" t="n">
        <f aca="false">L238*L239</f>
        <v>-0.9939525</v>
      </c>
      <c r="M240" s="257" t="n">
        <f aca="false">M238*M239</f>
        <v>8.11964925</v>
      </c>
      <c r="N240" s="257" t="n">
        <f aca="false">N238*N239</f>
        <v>1.458462</v>
      </c>
      <c r="O240" s="257" t="n">
        <f aca="false">O238*O239</f>
        <v>6.765675</v>
      </c>
      <c r="P240" s="257" t="n">
        <f aca="false">P238*P239</f>
        <v>-1.7403345</v>
      </c>
      <c r="Q240" s="257" t="n">
        <f aca="false">Q238*Q239</f>
        <v>-0.12868125</v>
      </c>
      <c r="R240" s="257" t="n">
        <f aca="false">R238*R239</f>
        <v>-5.551254</v>
      </c>
      <c r="S240" s="257" t="n">
        <f aca="false">S238*S239</f>
        <v>-0.62335125</v>
      </c>
      <c r="T240" s="257" t="n">
        <f aca="false">T238*T239</f>
        <v>-0.6898905</v>
      </c>
      <c r="U240" s="294" t="n">
        <f aca="false">U238*U239/2</f>
        <v>0.37325775</v>
      </c>
    </row>
    <row r="241" customFormat="false" ht="12" hidden="false" customHeight="false" outlineLevel="0" collapsed="false">
      <c r="A241" s="360" t="s">
        <v>294</v>
      </c>
      <c r="B241" s="293" t="n">
        <f aca="false">SUM(B240:U240)*0.75/1000</f>
        <v>-0.0056912484375</v>
      </c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301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7</v>
      </c>
      <c r="C2" s="364" t="s">
        <v>298</v>
      </c>
      <c r="D2" s="365" t="s">
        <v>299</v>
      </c>
      <c r="E2" s="366" t="s">
        <v>300</v>
      </c>
      <c r="F2" s="367"/>
      <c r="G2" s="367"/>
      <c r="H2" s="363" t="s">
        <v>297</v>
      </c>
      <c r="I2" s="364" t="s">
        <v>298</v>
      </c>
      <c r="J2" s="365" t="s">
        <v>299</v>
      </c>
      <c r="K2" s="366" t="s">
        <v>300</v>
      </c>
      <c r="L2" s="368"/>
      <c r="M2" s="368"/>
      <c r="N2" s="368"/>
      <c r="O2" s="368"/>
      <c r="P2" s="368"/>
      <c r="Q2" s="368"/>
      <c r="R2" s="96"/>
      <c r="S2" s="96"/>
      <c r="T2" s="96"/>
      <c r="U2" s="369"/>
    </row>
    <row r="3" customFormat="false" ht="12.75" hidden="false" customHeight="false" outlineLevel="0" collapsed="false">
      <c r="A3" s="362" t="s">
        <v>301</v>
      </c>
      <c r="B3" s="370" t="n">
        <v>14.45</v>
      </c>
      <c r="C3" s="371" t="n">
        <v>0.01</v>
      </c>
      <c r="D3" s="62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62" t="n">
        <v>3.5</v>
      </c>
      <c r="K3" s="15" t="n">
        <v>7</v>
      </c>
      <c r="L3" s="368"/>
      <c r="M3" s="368"/>
      <c r="N3" s="368"/>
      <c r="O3" s="368"/>
      <c r="P3" s="368"/>
      <c r="Q3" s="368"/>
      <c r="R3" s="96"/>
      <c r="S3" s="96"/>
      <c r="T3" s="96"/>
      <c r="U3" s="369"/>
    </row>
    <row r="4" customFormat="false" ht="13.5" hidden="false" customHeight="false" outlineLevel="0" collapsed="false">
      <c r="A4" s="362" t="s">
        <v>302</v>
      </c>
      <c r="B4" s="373" t="n">
        <v>-3750</v>
      </c>
      <c r="C4" s="43" t="n">
        <v>130</v>
      </c>
      <c r="D4" s="95" t="n">
        <v>3.5</v>
      </c>
      <c r="E4" s="14" t="n">
        <v>7</v>
      </c>
      <c r="F4" s="374"/>
      <c r="G4" s="374"/>
      <c r="H4" s="373"/>
      <c r="I4" s="43"/>
      <c r="J4" s="95"/>
      <c r="K4" s="14"/>
      <c r="L4" s="375"/>
      <c r="M4" s="375"/>
      <c r="N4" s="375"/>
      <c r="O4" s="375"/>
      <c r="P4" s="375"/>
      <c r="Q4" s="375"/>
      <c r="R4" s="96"/>
      <c r="S4" s="96"/>
      <c r="T4" s="96"/>
      <c r="U4" s="369"/>
    </row>
    <row r="5" customFormat="false" ht="13.5" hidden="false" customHeight="false" outlineLevel="0" collapsed="false">
      <c r="A5" s="376"/>
      <c r="B5" s="377" t="s">
        <v>303</v>
      </c>
      <c r="C5" s="377"/>
      <c r="D5" s="377"/>
      <c r="E5" s="377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8</v>
      </c>
      <c r="C6" s="378" t="s">
        <v>309</v>
      </c>
      <c r="D6" s="378" t="s">
        <v>299</v>
      </c>
      <c r="E6" s="379" t="s">
        <v>300</v>
      </c>
      <c r="F6" s="378" t="s">
        <v>308</v>
      </c>
      <c r="G6" s="378" t="s">
        <v>309</v>
      </c>
      <c r="H6" s="378" t="s">
        <v>299</v>
      </c>
      <c r="I6" s="380" t="s">
        <v>300</v>
      </c>
      <c r="J6" s="378" t="s">
        <v>308</v>
      </c>
      <c r="K6" s="380" t="s">
        <v>309</v>
      </c>
      <c r="L6" s="378" t="s">
        <v>299</v>
      </c>
      <c r="M6" s="379" t="s">
        <v>300</v>
      </c>
      <c r="N6" s="381" t="s">
        <v>308</v>
      </c>
      <c r="O6" s="378" t="s">
        <v>309</v>
      </c>
      <c r="P6" s="380" t="s">
        <v>299</v>
      </c>
      <c r="Q6" s="378" t="s">
        <v>300</v>
      </c>
      <c r="R6" s="381" t="s">
        <v>308</v>
      </c>
      <c r="S6" s="378" t="s">
        <v>309</v>
      </c>
      <c r="T6" s="380" t="s">
        <v>299</v>
      </c>
      <c r="U6" s="378" t="s">
        <v>300</v>
      </c>
    </row>
    <row r="7" customFormat="false" ht="13.5" hidden="false" customHeight="false" outlineLevel="0" collapsed="false">
      <c r="A7" s="362" t="s">
        <v>310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6"/>
      <c r="S8" s="96"/>
      <c r="T8" s="96"/>
      <c r="U8" s="369"/>
    </row>
    <row r="9" customFormat="false" ht="13.5" hidden="false" customHeight="false" outlineLevel="0" collapsed="false">
      <c r="A9" s="374"/>
      <c r="B9" s="385" t="s">
        <v>308</v>
      </c>
      <c r="C9" s="10" t="s">
        <v>309</v>
      </c>
      <c r="D9" s="385" t="s">
        <v>299</v>
      </c>
      <c r="E9" s="385" t="s">
        <v>300</v>
      </c>
      <c r="F9" s="385" t="s">
        <v>308</v>
      </c>
      <c r="G9" s="385" t="s">
        <v>309</v>
      </c>
      <c r="H9" s="385" t="s">
        <v>299</v>
      </c>
      <c r="I9" s="385" t="s">
        <v>300</v>
      </c>
      <c r="J9" s="378" t="s">
        <v>308</v>
      </c>
      <c r="K9" s="378" t="s">
        <v>309</v>
      </c>
      <c r="L9" s="378" t="s">
        <v>299</v>
      </c>
      <c r="M9" s="379" t="s">
        <v>300</v>
      </c>
      <c r="N9" s="378" t="s">
        <v>308</v>
      </c>
      <c r="O9" s="378" t="s">
        <v>309</v>
      </c>
      <c r="P9" s="378" t="s">
        <v>299</v>
      </c>
      <c r="Q9" s="379" t="s">
        <v>300</v>
      </c>
      <c r="R9" s="96"/>
      <c r="S9" s="96"/>
      <c r="T9" s="96"/>
      <c r="U9" s="369"/>
    </row>
    <row r="10" customFormat="false" ht="13.5" hidden="false" customHeight="false" outlineLevel="0" collapsed="false">
      <c r="A10" s="1" t="s">
        <v>315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6"/>
      <c r="S10" s="96"/>
      <c r="T10" s="96"/>
      <c r="U10" s="369"/>
    </row>
    <row r="11" customFormat="false" ht="12.75" hidden="false" customHeight="false" outlineLevel="0" collapsed="false">
      <c r="A11" s="362" t="s">
        <v>316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6"/>
      <c r="S11" s="96"/>
      <c r="T11" s="96"/>
      <c r="U11" s="369"/>
    </row>
    <row r="12" customFormat="false" ht="12.75" hidden="false" customHeight="false" outlineLevel="0" collapsed="false">
      <c r="A12" s="362" t="s">
        <v>317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4" t="n">
        <v>39</v>
      </c>
      <c r="K12" s="257" t="n">
        <v>4.6</v>
      </c>
      <c r="L12" s="262" t="n">
        <v>3.5</v>
      </c>
      <c r="M12" s="294" t="n">
        <v>7</v>
      </c>
      <c r="N12" s="313" t="n">
        <v>-11.57</v>
      </c>
      <c r="O12" s="262" t="n">
        <v>2.5</v>
      </c>
      <c r="P12" s="257" t="n">
        <v>3.5</v>
      </c>
      <c r="Q12" s="262" t="n">
        <v>7</v>
      </c>
      <c r="R12" s="96"/>
      <c r="S12" s="96"/>
      <c r="T12" s="96"/>
      <c r="U12" s="369"/>
    </row>
    <row r="13" customFormat="false" ht="12.75" hidden="false" customHeight="false" outlineLevel="0" collapsed="false">
      <c r="A13" s="362" t="s">
        <v>318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6"/>
      <c r="S13" s="96"/>
      <c r="T13" s="96"/>
      <c r="U13" s="369"/>
    </row>
    <row r="14" customFormat="false" ht="12.75" hidden="false" customHeight="false" outlineLevel="0" collapsed="false">
      <c r="A14" s="362" t="s">
        <v>319</v>
      </c>
      <c r="B14" s="392" t="n">
        <v>0.0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4" t="n">
        <v>-1.75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6"/>
      <c r="S14" s="96"/>
      <c r="T14" s="96"/>
      <c r="U14" s="369"/>
    </row>
    <row r="15" customFormat="false" ht="12.75" hidden="false" customHeight="false" outlineLevel="0" collapsed="false">
      <c r="A15" s="362" t="s">
        <v>320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6"/>
      <c r="S15" s="96"/>
      <c r="T15" s="96"/>
      <c r="U15" s="369"/>
    </row>
    <row r="16" customFormat="false" ht="12.75" hidden="false" customHeight="false" outlineLevel="0" collapsed="false">
      <c r="A16" s="362" t="s">
        <v>321</v>
      </c>
      <c r="B16" s="392" t="n">
        <v>1.03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4" t="n">
        <v>3.01</v>
      </c>
      <c r="K16" s="257" t="n">
        <v>0.3</v>
      </c>
      <c r="L16" s="262" t="n">
        <v>3.5</v>
      </c>
      <c r="M16" s="294" t="n">
        <v>7</v>
      </c>
      <c r="N16" s="313" t="n">
        <v>0.82</v>
      </c>
      <c r="O16" s="262" t="n">
        <v>0.2</v>
      </c>
      <c r="P16" s="257" t="n">
        <v>3.5</v>
      </c>
      <c r="Q16" s="262" t="n">
        <v>7</v>
      </c>
      <c r="R16" s="96"/>
      <c r="S16" s="96"/>
      <c r="T16" s="96"/>
      <c r="U16" s="369"/>
    </row>
    <row r="17" customFormat="false" ht="12.75" hidden="false" customHeight="false" outlineLevel="0" collapsed="false">
      <c r="A17" s="362" t="s">
        <v>322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6"/>
      <c r="S17" s="96"/>
      <c r="T17" s="96"/>
      <c r="U17" s="369"/>
    </row>
    <row r="18" customFormat="false" ht="12.75" hidden="false" customHeight="false" outlineLevel="0" collapsed="false">
      <c r="A18" s="362" t="s">
        <v>323</v>
      </c>
      <c r="B18" s="392" t="n">
        <v>0.53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4" t="n">
        <v>0.566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6"/>
      <c r="S18" s="96"/>
      <c r="T18" s="96"/>
      <c r="U18" s="369"/>
    </row>
    <row r="19" customFormat="false" ht="12.75" hidden="false" customHeight="false" outlineLevel="0" collapsed="false">
      <c r="A19" s="362" t="s">
        <v>324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6"/>
      <c r="S19" s="96"/>
      <c r="T19" s="96"/>
      <c r="U19" s="369"/>
    </row>
    <row r="20" customFormat="false" ht="12.75" hidden="false" customHeight="false" outlineLevel="0" collapsed="false">
      <c r="A20" s="362" t="s">
        <v>325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4" t="n">
        <v>0.632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6"/>
      <c r="S20" s="96"/>
      <c r="T20" s="96"/>
      <c r="U20" s="369"/>
    </row>
    <row r="21" customFormat="false" ht="12.75" hidden="false" customHeight="false" outlineLevel="0" collapsed="false">
      <c r="A21" s="362" t="s">
        <v>326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6"/>
      <c r="S21" s="96"/>
      <c r="T21" s="96"/>
      <c r="U21" s="369"/>
    </row>
    <row r="22" customFormat="false" ht="12.75" hidden="false" customHeight="false" outlineLevel="0" collapsed="false">
      <c r="A22" s="362" t="s">
        <v>327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4" t="n">
        <v>0.0924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6"/>
      <c r="S22" s="96"/>
      <c r="T22" s="96"/>
      <c r="U22" s="369"/>
    </row>
    <row r="23" customFormat="false" ht="12.75" hidden="false" customHeight="false" outlineLevel="0" collapsed="false">
      <c r="A23" s="362" t="s">
        <v>328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6"/>
      <c r="S23" s="96"/>
      <c r="T23" s="96"/>
      <c r="U23" s="369"/>
    </row>
    <row r="24" customFormat="false" ht="13.5" hidden="false" customHeight="false" outlineLevel="0" collapsed="false">
      <c r="A24" s="4" t="s">
        <v>329</v>
      </c>
      <c r="B24" s="396" t="n">
        <v>0.034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1" t="n">
        <v>-0.0018</v>
      </c>
      <c r="K24" s="293" t="n">
        <v>0.006</v>
      </c>
      <c r="L24" s="286" t="n">
        <v>3.5</v>
      </c>
      <c r="M24" s="301" t="n">
        <v>7</v>
      </c>
      <c r="N24" s="292" t="n">
        <v>0.0129</v>
      </c>
      <c r="O24" s="286" t="n">
        <v>0.0068</v>
      </c>
      <c r="P24" s="293" t="n">
        <v>3.5</v>
      </c>
      <c r="Q24" s="286" t="n">
        <v>7</v>
      </c>
      <c r="R24" s="96"/>
      <c r="S24" s="96"/>
      <c r="T24" s="96"/>
      <c r="U24" s="369"/>
    </row>
    <row r="25" customFormat="false" ht="12.75" hidden="false" customHeight="false" outlineLevel="0" collapsed="false">
      <c r="A25" s="362" t="s">
        <v>330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6"/>
      <c r="S25" s="96"/>
      <c r="T25" s="96"/>
      <c r="U25" s="369"/>
    </row>
    <row r="26" customFormat="false" ht="12.75" hidden="false" customHeight="false" outlineLevel="0" collapsed="false">
      <c r="A26" s="362" t="s">
        <v>331</v>
      </c>
      <c r="B26" s="392" t="n">
        <v>-0.13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1.35</v>
      </c>
      <c r="O26" s="262" t="n">
        <v>0.7</v>
      </c>
      <c r="P26" s="257" t="n">
        <v>3.5</v>
      </c>
      <c r="Q26" s="262" t="n">
        <v>7</v>
      </c>
      <c r="R26" s="96"/>
      <c r="S26" s="96"/>
      <c r="T26" s="96"/>
      <c r="U26" s="369"/>
    </row>
    <row r="27" customFormat="false" ht="12.75" hidden="false" customHeight="false" outlineLevel="0" collapsed="false">
      <c r="A27" s="362" t="s">
        <v>332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4" t="n">
        <v>-0.853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6"/>
      <c r="S27" s="96"/>
      <c r="T27" s="96"/>
      <c r="U27" s="369"/>
    </row>
    <row r="28" customFormat="false" ht="12.75" hidden="false" customHeight="false" outlineLevel="0" collapsed="false">
      <c r="A28" s="362" t="s">
        <v>333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6"/>
      <c r="S28" s="96"/>
      <c r="T28" s="96"/>
      <c r="U28" s="369"/>
    </row>
    <row r="29" customFormat="false" ht="12.75" hidden="false" customHeight="false" outlineLevel="0" collapsed="false">
      <c r="A29" s="362" t="s">
        <v>334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6"/>
      <c r="S29" s="96"/>
      <c r="T29" s="96"/>
      <c r="U29" s="369"/>
    </row>
    <row r="30" customFormat="false" ht="12.75" hidden="false" customHeight="false" outlineLevel="0" collapsed="false">
      <c r="A30" s="362" t="s">
        <v>335</v>
      </c>
      <c r="B30" s="392" t="n">
        <v>0.005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-0.0102</v>
      </c>
      <c r="O30" s="262" t="n">
        <v>0.077</v>
      </c>
      <c r="P30" s="257" t="n">
        <v>3.5</v>
      </c>
      <c r="Q30" s="262" t="n">
        <v>7</v>
      </c>
      <c r="R30" s="96"/>
      <c r="S30" s="96"/>
      <c r="T30" s="96"/>
      <c r="U30" s="369"/>
    </row>
    <row r="31" customFormat="false" ht="12.75" hidden="false" customHeight="false" outlineLevel="0" collapsed="false">
      <c r="A31" s="362" t="s">
        <v>336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6"/>
      <c r="S31" s="96"/>
      <c r="T31" s="96"/>
      <c r="U31" s="369"/>
    </row>
    <row r="32" customFormat="false" ht="12.75" hidden="false" customHeight="false" outlineLevel="0" collapsed="false">
      <c r="A32" s="362" t="s">
        <v>337</v>
      </c>
      <c r="B32" s="392" t="n">
        <v>0.01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4" t="n">
        <v>-0.114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6"/>
      <c r="S32" s="96"/>
      <c r="T32" s="96"/>
      <c r="U32" s="369"/>
    </row>
    <row r="33" customFormat="false" ht="12.75" hidden="false" customHeight="false" outlineLevel="0" collapsed="false">
      <c r="A33" s="362" t="s">
        <v>338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6"/>
      <c r="S33" s="96"/>
      <c r="T33" s="96"/>
      <c r="U33" s="369"/>
    </row>
    <row r="34" customFormat="false" ht="12.75" hidden="false" customHeight="false" outlineLevel="0" collapsed="false">
      <c r="A34" s="362" t="s">
        <v>339</v>
      </c>
      <c r="B34" s="392" t="n">
        <v>0.012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6"/>
      <c r="S34" s="96"/>
      <c r="T34" s="96"/>
      <c r="U34" s="369"/>
    </row>
    <row r="35" customFormat="false" ht="12.75" hidden="false" customHeight="false" outlineLevel="0" collapsed="false">
      <c r="A35" s="362" t="s">
        <v>340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6"/>
      <c r="S35" s="96"/>
      <c r="T35" s="96"/>
      <c r="U35" s="369"/>
    </row>
    <row r="36" customFormat="false" ht="12.75" hidden="false" customHeight="false" outlineLevel="0" collapsed="false">
      <c r="A36" s="362" t="s">
        <v>341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6"/>
      <c r="S36" s="96"/>
      <c r="T36" s="96"/>
      <c r="U36" s="369"/>
    </row>
    <row r="37" customFormat="false" ht="12.75" hidden="false" customHeight="false" outlineLevel="0" collapsed="false">
      <c r="A37" s="362" t="s">
        <v>342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6"/>
      <c r="S37" s="96"/>
      <c r="T37" s="96"/>
      <c r="U37" s="369"/>
    </row>
    <row r="38" customFormat="false" ht="13.5" hidden="false" customHeight="false" outlineLevel="0" collapsed="false">
      <c r="A38" s="4" t="s">
        <v>343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0"/>
      <c r="S38" s="400"/>
      <c r="T38" s="400"/>
      <c r="U38" s="252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5</v>
      </c>
      <c r="C41" s="404" t="s">
        <v>346</v>
      </c>
      <c r="D41" s="405" t="s">
        <v>347</v>
      </c>
      <c r="E41" s="404" t="s">
        <v>348</v>
      </c>
      <c r="F41" s="367"/>
      <c r="G41" s="367"/>
      <c r="H41" s="403" t="s">
        <v>345</v>
      </c>
      <c r="I41" s="404" t="s">
        <v>346</v>
      </c>
      <c r="J41" s="405" t="s">
        <v>347</v>
      </c>
      <c r="K41" s="404" t="s">
        <v>348</v>
      </c>
      <c r="L41" s="368"/>
      <c r="M41" s="368"/>
      <c r="N41" s="368"/>
      <c r="O41" s="368"/>
      <c r="P41" s="368"/>
      <c r="Q41" s="368"/>
      <c r="R41" s="96"/>
      <c r="S41" s="96"/>
      <c r="T41" s="96"/>
      <c r="U41" s="369"/>
    </row>
    <row r="42" customFormat="false" ht="13.5" hidden="false" customHeight="false" outlineLevel="0" collapsed="false">
      <c r="A42" s="362" t="s">
        <v>301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62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6"/>
      <c r="S42" s="96"/>
      <c r="T42" s="96"/>
      <c r="U42" s="369"/>
    </row>
    <row r="43" customFormat="false" ht="13.5" hidden="false" customHeight="false" outlineLevel="0" collapsed="false">
      <c r="A43" s="362" t="s">
        <v>302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3"/>
      <c r="J43" s="95"/>
      <c r="K43" s="14"/>
      <c r="L43" s="375"/>
      <c r="M43" s="375"/>
      <c r="N43" s="368"/>
      <c r="O43" s="368"/>
      <c r="P43" s="368"/>
      <c r="Q43" s="368"/>
      <c r="R43" s="96"/>
      <c r="S43" s="96"/>
      <c r="T43" s="96"/>
      <c r="U43" s="369"/>
    </row>
    <row r="44" customFormat="false" ht="13.5" hidden="false" customHeight="false" outlineLevel="0" collapsed="false">
      <c r="A44" s="376"/>
      <c r="B44" s="377" t="s">
        <v>303</v>
      </c>
      <c r="C44" s="377"/>
      <c r="D44" s="377"/>
      <c r="E44" s="377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5</v>
      </c>
      <c r="C45" s="378" t="s">
        <v>346</v>
      </c>
      <c r="D45" s="378" t="s">
        <v>347</v>
      </c>
      <c r="E45" s="379" t="s">
        <v>348</v>
      </c>
      <c r="F45" s="378" t="s">
        <v>345</v>
      </c>
      <c r="G45" s="378" t="s">
        <v>346</v>
      </c>
      <c r="H45" s="378" t="s">
        <v>347</v>
      </c>
      <c r="I45" s="379" t="s">
        <v>348</v>
      </c>
      <c r="J45" s="378" t="s">
        <v>345</v>
      </c>
      <c r="K45" s="378" t="s">
        <v>346</v>
      </c>
      <c r="L45" s="378" t="s">
        <v>347</v>
      </c>
      <c r="M45" s="379" t="s">
        <v>348</v>
      </c>
      <c r="N45" s="378" t="s">
        <v>345</v>
      </c>
      <c r="O45" s="378" t="s">
        <v>346</v>
      </c>
      <c r="P45" s="378" t="s">
        <v>347</v>
      </c>
      <c r="Q45" s="379" t="s">
        <v>348</v>
      </c>
      <c r="R45" s="378" t="s">
        <v>345</v>
      </c>
      <c r="S45" s="378" t="s">
        <v>346</v>
      </c>
      <c r="T45" s="378" t="s">
        <v>347</v>
      </c>
      <c r="U45" s="379" t="s">
        <v>348</v>
      </c>
    </row>
    <row r="46" customFormat="false" ht="13.5" hidden="false" customHeight="false" outlineLevel="0" collapsed="false">
      <c r="A46" s="362" t="s">
        <v>310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6"/>
      <c r="S47" s="96"/>
      <c r="T47" s="96"/>
      <c r="U47" s="369"/>
    </row>
    <row r="48" customFormat="false" ht="13.5" hidden="false" customHeight="false" outlineLevel="0" collapsed="false">
      <c r="A48" s="374"/>
      <c r="B48" s="404" t="s">
        <v>345</v>
      </c>
      <c r="C48" s="404" t="s">
        <v>346</v>
      </c>
      <c r="D48" s="404" t="s">
        <v>347</v>
      </c>
      <c r="E48" s="410" t="s">
        <v>348</v>
      </c>
      <c r="F48" s="378" t="s">
        <v>345</v>
      </c>
      <c r="G48" s="378" t="s">
        <v>346</v>
      </c>
      <c r="H48" s="378" t="s">
        <v>347</v>
      </c>
      <c r="I48" s="379" t="s">
        <v>348</v>
      </c>
      <c r="J48" s="378" t="s">
        <v>345</v>
      </c>
      <c r="K48" s="378" t="s">
        <v>346</v>
      </c>
      <c r="L48" s="378" t="s">
        <v>347</v>
      </c>
      <c r="M48" s="379" t="s">
        <v>348</v>
      </c>
      <c r="N48" s="378" t="s">
        <v>345</v>
      </c>
      <c r="O48" s="378" t="s">
        <v>346</v>
      </c>
      <c r="P48" s="378" t="s">
        <v>347</v>
      </c>
      <c r="Q48" s="379" t="s">
        <v>348</v>
      </c>
      <c r="R48" s="96"/>
      <c r="S48" s="96"/>
      <c r="T48" s="96"/>
      <c r="U48" s="369"/>
    </row>
    <row r="49" customFormat="false" ht="13.5" hidden="false" customHeight="false" outlineLevel="0" collapsed="false">
      <c r="A49" s="1" t="s">
        <v>315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6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7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22.9</v>
      </c>
      <c r="K51" s="393" t="n">
        <f aca="false">J12+K12*L12</f>
        <v>55.1</v>
      </c>
      <c r="L51" s="393" t="n">
        <f aca="false">J12-K12*M12</f>
        <v>6.8</v>
      </c>
      <c r="M51" s="393" t="n">
        <f aca="false">J12+K12*M12</f>
        <v>71.2</v>
      </c>
      <c r="N51" s="393" t="n">
        <f aca="false">N12-O12*P12</f>
        <v>-20.32</v>
      </c>
      <c r="O51" s="393" t="n">
        <f aca="false">N12+O12*P12</f>
        <v>-2.82</v>
      </c>
      <c r="P51" s="393" t="n">
        <f aca="false">N12-O12*Q12</f>
        <v>-29.07</v>
      </c>
      <c r="Q51" s="393" t="n">
        <f aca="false">N12+O12*Q12</f>
        <v>5.9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8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9</v>
      </c>
      <c r="B53" s="393" t="n">
        <f aca="false">B14-C14*D14</f>
        <v>-1.71</v>
      </c>
      <c r="C53" s="393" t="n">
        <f aca="false">B14+C14*D14</f>
        <v>1.79</v>
      </c>
      <c r="D53" s="393" t="n">
        <f aca="false">B14-C14*E14</f>
        <v>-3.46</v>
      </c>
      <c r="E53" s="393" t="n">
        <f aca="false">B14+C14*E14</f>
        <v>3.5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6.3</v>
      </c>
      <c r="K53" s="393" t="n">
        <f aca="false">J14+K14*L14</f>
        <v>2.8</v>
      </c>
      <c r="L53" s="393" t="n">
        <f aca="false">J14-K14*M14</f>
        <v>-10.85</v>
      </c>
      <c r="M53" s="393" t="n">
        <f aca="false">J14+K14*M14</f>
        <v>7.35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0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1</v>
      </c>
      <c r="B55" s="393" t="n">
        <f aca="false">B16-C16*D16</f>
        <v>0.715</v>
      </c>
      <c r="C55" s="393" t="n">
        <f aca="false">B16+C16*D16</f>
        <v>1.345</v>
      </c>
      <c r="D55" s="393" t="n">
        <f aca="false">B16-C16*E16</f>
        <v>0.4</v>
      </c>
      <c r="E55" s="393" t="n">
        <f aca="false">B16+C16*E16</f>
        <v>1.66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96</v>
      </c>
      <c r="K55" s="393" t="n">
        <f aca="false">J16+K16*L16</f>
        <v>4.06</v>
      </c>
      <c r="L55" s="393" t="n">
        <f aca="false">J16-K16*M16</f>
        <v>0.91</v>
      </c>
      <c r="M55" s="393" t="n">
        <f aca="false">J16+K16*M16</f>
        <v>5.11</v>
      </c>
      <c r="N55" s="393" t="n">
        <f aca="false">N16-O16*P16</f>
        <v>0.12</v>
      </c>
      <c r="O55" s="393" t="n">
        <f aca="false">N16+O16*P16</f>
        <v>1.52</v>
      </c>
      <c r="P55" s="393" t="n">
        <f aca="false">N16-O16*Q16</f>
        <v>-0.58</v>
      </c>
      <c r="Q55" s="393" t="n">
        <f aca="false">N16+O16*Q16</f>
        <v>2.22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2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3</v>
      </c>
      <c r="B57" s="393" t="n">
        <f aca="false">B18-C18*D18</f>
        <v>0.425</v>
      </c>
      <c r="C57" s="393" t="n">
        <f aca="false">B18+C18*D18</f>
        <v>0.635</v>
      </c>
      <c r="D57" s="393" t="n">
        <f aca="false">B18-C18*E18</f>
        <v>0.32</v>
      </c>
      <c r="E57" s="393" t="n">
        <f aca="false">B18+C18*E18</f>
        <v>0.74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391</v>
      </c>
      <c r="K57" s="393" t="n">
        <f aca="false">J18+K18*L18</f>
        <v>0.741</v>
      </c>
      <c r="L57" s="393" t="n">
        <f aca="false">J18-K18*M18</f>
        <v>0.216</v>
      </c>
      <c r="M57" s="393" t="n">
        <f aca="false">J18+K18*M18</f>
        <v>0.916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4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5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527</v>
      </c>
      <c r="K59" s="393" t="n">
        <f aca="false">J20+K20*L20</f>
        <v>0.737</v>
      </c>
      <c r="L59" s="393" t="n">
        <f aca="false">J20-K20*M20</f>
        <v>0.422</v>
      </c>
      <c r="M59" s="393" t="n">
        <f aca="false">J20+K20*M20</f>
        <v>0.842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6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7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574</v>
      </c>
      <c r="K61" s="393" t="n">
        <f aca="false">J22+K22*L22</f>
        <v>0.1274</v>
      </c>
      <c r="L61" s="393" t="n">
        <f aca="false">J22-K22*M22</f>
        <v>0.0224</v>
      </c>
      <c r="M61" s="393" t="n">
        <f aca="false">J22+K22*M22</f>
        <v>0.1624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8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9</v>
      </c>
      <c r="B63" s="393" t="n">
        <f aca="false">B24-C24*D24</f>
        <v>0.0095</v>
      </c>
      <c r="C63" s="393" t="n">
        <f aca="false">B24+C24*D24</f>
        <v>0.0585</v>
      </c>
      <c r="D63" s="393" t="n">
        <f aca="false">B24-C24*E24</f>
        <v>-0.015</v>
      </c>
      <c r="E63" s="393" t="n">
        <f aca="false">B24+C24*E24</f>
        <v>0.083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28</v>
      </c>
      <c r="K63" s="393" t="n">
        <f aca="false">J24+K24*L24</f>
        <v>0.0192</v>
      </c>
      <c r="L63" s="393" t="n">
        <f aca="false">J24-K24*M24</f>
        <v>-0.0438</v>
      </c>
      <c r="M63" s="393" t="n">
        <f aca="false">J24+K24*M24</f>
        <v>0.0402</v>
      </c>
      <c r="N63" s="393" t="n">
        <f aca="false">N24-O24*P24</f>
        <v>-0.0109</v>
      </c>
      <c r="O63" s="393" t="n">
        <f aca="false">N24+O24*P24</f>
        <v>0.0367</v>
      </c>
      <c r="P63" s="393" t="n">
        <f aca="false">N24-O24*Q24</f>
        <v>-0.0347</v>
      </c>
      <c r="Q63" s="393" t="n">
        <f aca="false">N24+O24*Q24</f>
        <v>0.0605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0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1</v>
      </c>
      <c r="B65" s="393" t="n">
        <f aca="false">B26-C26*D26</f>
        <v>-1.355</v>
      </c>
      <c r="C65" s="393" t="n">
        <f aca="false">B26+C26*D26</f>
        <v>1.095</v>
      </c>
      <c r="D65" s="393" t="n">
        <f aca="false">B26-C26*E26</f>
        <v>-2.58</v>
      </c>
      <c r="E65" s="393" t="n">
        <f aca="false">B26+C26*E26</f>
        <v>2.32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1</v>
      </c>
      <c r="O65" s="393" t="n">
        <f aca="false">N26+O26*P26</f>
        <v>3.8</v>
      </c>
      <c r="P65" s="393" t="n">
        <f aca="false">N26-O26*Q26</f>
        <v>-3.55</v>
      </c>
      <c r="Q65" s="393" t="n">
        <f aca="false">N26+O26*Q26</f>
        <v>6.25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2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6.453</v>
      </c>
      <c r="K66" s="393" t="n">
        <f aca="false">J27+K27*L27</f>
        <v>4.747</v>
      </c>
      <c r="L66" s="393" t="n">
        <f aca="false">J27-K27*M27</f>
        <v>-12.053</v>
      </c>
      <c r="M66" s="393" t="n">
        <f aca="false">J27+K27*M27</f>
        <v>10.347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3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4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5</v>
      </c>
      <c r="B69" s="393" t="n">
        <f aca="false">B30-C30*D30</f>
        <v>-0.1</v>
      </c>
      <c r="C69" s="393" t="n">
        <f aca="false">B30+C30*D30</f>
        <v>0.11</v>
      </c>
      <c r="D69" s="393" t="n">
        <f aca="false">B30-C30*E30</f>
        <v>-0.205</v>
      </c>
      <c r="E69" s="393" t="n">
        <f aca="false">B30+C30*E30</f>
        <v>0.215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97</v>
      </c>
      <c r="O69" s="393" t="n">
        <f aca="false">N30+O30*P30</f>
        <v>0.2593</v>
      </c>
      <c r="P69" s="393" t="n">
        <f aca="false">N30-O30*Q30</f>
        <v>-0.5492</v>
      </c>
      <c r="Q69" s="393" t="n">
        <f aca="false">N30+O30*Q30</f>
        <v>0.5288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6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7</v>
      </c>
      <c r="B71" s="393" t="n">
        <f aca="false">B32-C32*D32</f>
        <v>-0.09</v>
      </c>
      <c r="C71" s="393" t="n">
        <f aca="false">B32+C32*D32</f>
        <v>0.12</v>
      </c>
      <c r="D71" s="393" t="n">
        <f aca="false">B32-C32*E32</f>
        <v>-0.195</v>
      </c>
      <c r="E71" s="393" t="n">
        <f aca="false">B32+C32*E32</f>
        <v>0.22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289</v>
      </c>
      <c r="K71" s="393" t="n">
        <f aca="false">J32+K32*L32</f>
        <v>0.061</v>
      </c>
      <c r="L71" s="393" t="n">
        <f aca="false">J32-K32*M32</f>
        <v>-0.464</v>
      </c>
      <c r="M71" s="393" t="n">
        <f aca="false">J32+K32*M32</f>
        <v>0.236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8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9</v>
      </c>
      <c r="B73" s="393" t="n">
        <f aca="false">B34-C34*D34</f>
        <v>-0.0923</v>
      </c>
      <c r="C73" s="393" t="n">
        <f aca="false">B34+C34*D34</f>
        <v>0.1177</v>
      </c>
      <c r="D73" s="393" t="n">
        <f aca="false">B34-C34*E34</f>
        <v>-0.1973</v>
      </c>
      <c r="E73" s="393" t="n">
        <f aca="false">B34+C34*E34</f>
        <v>0.222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0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1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2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3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7</v>
      </c>
      <c r="C2" s="364" t="s">
        <v>298</v>
      </c>
      <c r="D2" s="365" t="s">
        <v>299</v>
      </c>
      <c r="E2" s="366" t="s">
        <v>300</v>
      </c>
      <c r="F2" s="367"/>
      <c r="G2" s="367"/>
      <c r="H2" s="363" t="s">
        <v>297</v>
      </c>
      <c r="I2" s="364" t="s">
        <v>298</v>
      </c>
      <c r="J2" s="365" t="s">
        <v>299</v>
      </c>
      <c r="K2" s="366" t="s">
        <v>300</v>
      </c>
      <c r="L2" s="368"/>
      <c r="M2" s="368"/>
      <c r="N2" s="368"/>
      <c r="O2" s="368"/>
      <c r="P2" s="368"/>
      <c r="Q2" s="368"/>
      <c r="R2" s="96"/>
      <c r="S2" s="96"/>
      <c r="T2" s="96"/>
      <c r="U2" s="369"/>
    </row>
    <row r="3" customFormat="false" ht="12.75" hidden="false" customHeight="false" outlineLevel="0" collapsed="false">
      <c r="A3" s="362" t="s">
        <v>301</v>
      </c>
      <c r="B3" s="370" t="n">
        <v>14.45</v>
      </c>
      <c r="C3" s="371" t="n">
        <v>0.01</v>
      </c>
      <c r="D3" s="62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62" t="n">
        <v>3.5</v>
      </c>
      <c r="K3" s="15" t="n">
        <v>7</v>
      </c>
      <c r="L3" s="368"/>
      <c r="M3" s="368"/>
      <c r="N3" s="368"/>
      <c r="O3" s="368"/>
      <c r="P3" s="368"/>
      <c r="Q3" s="368"/>
      <c r="R3" s="96"/>
      <c r="S3" s="96"/>
      <c r="T3" s="96"/>
      <c r="U3" s="369"/>
    </row>
    <row r="4" customFormat="false" ht="13.5" hidden="false" customHeight="false" outlineLevel="0" collapsed="false">
      <c r="A4" s="362" t="s">
        <v>302</v>
      </c>
      <c r="B4" s="373" t="n">
        <v>-3750</v>
      </c>
      <c r="C4" s="43" t="n">
        <v>130</v>
      </c>
      <c r="D4" s="95" t="n">
        <v>3.5</v>
      </c>
      <c r="E4" s="14" t="n">
        <v>7</v>
      </c>
      <c r="F4" s="374"/>
      <c r="G4" s="374"/>
      <c r="H4" s="373"/>
      <c r="I4" s="43"/>
      <c r="J4" s="95"/>
      <c r="K4" s="14"/>
      <c r="L4" s="375"/>
      <c r="M4" s="375"/>
      <c r="N4" s="375"/>
      <c r="O4" s="375"/>
      <c r="P4" s="375"/>
      <c r="Q4" s="375"/>
      <c r="R4" s="96"/>
      <c r="S4" s="96"/>
      <c r="T4" s="96"/>
      <c r="U4" s="369"/>
    </row>
    <row r="5" customFormat="false" ht="13.5" hidden="false" customHeight="false" outlineLevel="0" collapsed="false">
      <c r="A5" s="376"/>
      <c r="B5" s="377" t="s">
        <v>303</v>
      </c>
      <c r="C5" s="377"/>
      <c r="D5" s="377"/>
      <c r="E5" s="377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8</v>
      </c>
      <c r="C6" s="378" t="s">
        <v>309</v>
      </c>
      <c r="D6" s="378" t="s">
        <v>299</v>
      </c>
      <c r="E6" s="379" t="s">
        <v>300</v>
      </c>
      <c r="F6" s="378" t="s">
        <v>308</v>
      </c>
      <c r="G6" s="378" t="s">
        <v>309</v>
      </c>
      <c r="H6" s="378" t="s">
        <v>299</v>
      </c>
      <c r="I6" s="380" t="s">
        <v>300</v>
      </c>
      <c r="J6" s="378" t="s">
        <v>308</v>
      </c>
      <c r="K6" s="380" t="s">
        <v>309</v>
      </c>
      <c r="L6" s="378" t="s">
        <v>299</v>
      </c>
      <c r="M6" s="379" t="s">
        <v>300</v>
      </c>
      <c r="N6" s="381" t="s">
        <v>308</v>
      </c>
      <c r="O6" s="378" t="s">
        <v>309</v>
      </c>
      <c r="P6" s="380" t="s">
        <v>299</v>
      </c>
      <c r="Q6" s="378" t="s">
        <v>300</v>
      </c>
      <c r="R6" s="381" t="s">
        <v>308</v>
      </c>
      <c r="S6" s="378" t="s">
        <v>309</v>
      </c>
      <c r="T6" s="380" t="s">
        <v>299</v>
      </c>
      <c r="U6" s="378" t="s">
        <v>300</v>
      </c>
    </row>
    <row r="7" customFormat="false" ht="13.5" hidden="false" customHeight="false" outlineLevel="0" collapsed="false">
      <c r="A7" s="362" t="s">
        <v>310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6"/>
      <c r="S8" s="96"/>
      <c r="T8" s="96"/>
      <c r="U8" s="369"/>
    </row>
    <row r="9" customFormat="false" ht="13.5" hidden="false" customHeight="false" outlineLevel="0" collapsed="false">
      <c r="A9" s="374"/>
      <c r="B9" s="385" t="s">
        <v>308</v>
      </c>
      <c r="C9" s="10" t="s">
        <v>309</v>
      </c>
      <c r="D9" s="385" t="s">
        <v>299</v>
      </c>
      <c r="E9" s="385" t="s">
        <v>300</v>
      </c>
      <c r="F9" s="385" t="s">
        <v>308</v>
      </c>
      <c r="G9" s="385" t="s">
        <v>309</v>
      </c>
      <c r="H9" s="385" t="s">
        <v>299</v>
      </c>
      <c r="I9" s="385" t="s">
        <v>300</v>
      </c>
      <c r="J9" s="378" t="s">
        <v>308</v>
      </c>
      <c r="K9" s="378" t="s">
        <v>309</v>
      </c>
      <c r="L9" s="378" t="s">
        <v>299</v>
      </c>
      <c r="M9" s="379" t="s">
        <v>300</v>
      </c>
      <c r="N9" s="378" t="s">
        <v>308</v>
      </c>
      <c r="O9" s="378" t="s">
        <v>309</v>
      </c>
      <c r="P9" s="378" t="s">
        <v>299</v>
      </c>
      <c r="Q9" s="379" t="s">
        <v>300</v>
      </c>
      <c r="R9" s="96"/>
      <c r="S9" s="96"/>
      <c r="T9" s="96"/>
      <c r="U9" s="369"/>
    </row>
    <row r="10" customFormat="false" ht="13.5" hidden="false" customHeight="false" outlineLevel="0" collapsed="false">
      <c r="A10" s="1" t="s">
        <v>315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6"/>
      <c r="S10" s="96"/>
      <c r="T10" s="96"/>
      <c r="U10" s="369"/>
    </row>
    <row r="11" customFormat="false" ht="12.75" hidden="false" customHeight="false" outlineLevel="0" collapsed="false">
      <c r="A11" s="362" t="s">
        <v>316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6"/>
      <c r="S11" s="96"/>
      <c r="T11" s="96"/>
      <c r="U11" s="369"/>
    </row>
    <row r="12" customFormat="false" ht="12.75" hidden="false" customHeight="false" outlineLevel="0" collapsed="false">
      <c r="A12" s="362" t="s">
        <v>317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4" t="n">
        <v>22.4</v>
      </c>
      <c r="K12" s="257" t="n">
        <v>4.6</v>
      </c>
      <c r="L12" s="262" t="n">
        <v>3.5</v>
      </c>
      <c r="M12" s="294" t="n">
        <v>7</v>
      </c>
      <c r="N12" s="313" t="n">
        <v>-14.752</v>
      </c>
      <c r="O12" s="262" t="n">
        <v>2.5</v>
      </c>
      <c r="P12" s="257" t="n">
        <v>3.5</v>
      </c>
      <c r="Q12" s="262" t="n">
        <v>7</v>
      </c>
      <c r="R12" s="96"/>
      <c r="S12" s="96"/>
      <c r="T12" s="96"/>
      <c r="U12" s="369"/>
    </row>
    <row r="13" customFormat="false" ht="12.75" hidden="false" customHeight="false" outlineLevel="0" collapsed="false">
      <c r="A13" s="362" t="s">
        <v>318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6"/>
      <c r="S13" s="96"/>
      <c r="T13" s="96"/>
      <c r="U13" s="369"/>
    </row>
    <row r="14" customFormat="false" ht="12.75" hidden="false" customHeight="false" outlineLevel="0" collapsed="false">
      <c r="A14" s="362" t="s">
        <v>319</v>
      </c>
      <c r="B14" s="392" t="n">
        <v>0.13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4" t="n">
        <v>-4.87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6"/>
      <c r="S14" s="96"/>
      <c r="T14" s="96"/>
      <c r="U14" s="369"/>
    </row>
    <row r="15" customFormat="false" ht="12.75" hidden="false" customHeight="false" outlineLevel="0" collapsed="false">
      <c r="A15" s="362" t="s">
        <v>320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6"/>
      <c r="S15" s="96"/>
      <c r="T15" s="96"/>
      <c r="U15" s="369"/>
    </row>
    <row r="16" customFormat="false" ht="12.75" hidden="false" customHeight="false" outlineLevel="0" collapsed="false">
      <c r="A16" s="362" t="s">
        <v>321</v>
      </c>
      <c r="B16" s="392" t="n">
        <v>0.84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4" t="n">
        <v>2.02</v>
      </c>
      <c r="K16" s="257" t="n">
        <v>0.3</v>
      </c>
      <c r="L16" s="262" t="n">
        <v>3.5</v>
      </c>
      <c r="M16" s="294" t="n">
        <v>7</v>
      </c>
      <c r="N16" s="313" t="n">
        <v>0.1505</v>
      </c>
      <c r="O16" s="262" t="n">
        <v>0.2</v>
      </c>
      <c r="P16" s="257" t="n">
        <v>3.5</v>
      </c>
      <c r="Q16" s="262" t="n">
        <v>7</v>
      </c>
      <c r="R16" s="96"/>
      <c r="S16" s="96"/>
      <c r="T16" s="96"/>
      <c r="U16" s="369"/>
    </row>
    <row r="17" customFormat="false" ht="12.75" hidden="false" customHeight="false" outlineLevel="0" collapsed="false">
      <c r="A17" s="362" t="s">
        <v>322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6"/>
      <c r="S17" s="96"/>
      <c r="T17" s="96"/>
      <c r="U17" s="369"/>
    </row>
    <row r="18" customFormat="false" ht="12.75" hidden="false" customHeight="false" outlineLevel="0" collapsed="false">
      <c r="A18" s="362" t="s">
        <v>323</v>
      </c>
      <c r="B18" s="392" t="n">
        <v>0.48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4" t="n">
        <v>0.447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6"/>
      <c r="S18" s="96"/>
      <c r="T18" s="96"/>
      <c r="U18" s="369"/>
    </row>
    <row r="19" customFormat="false" ht="12.75" hidden="false" customHeight="false" outlineLevel="0" collapsed="false">
      <c r="A19" s="362" t="s">
        <v>324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6"/>
      <c r="S19" s="96"/>
      <c r="T19" s="96"/>
      <c r="U19" s="369"/>
    </row>
    <row r="20" customFormat="false" ht="12.75" hidden="false" customHeight="false" outlineLevel="0" collapsed="false">
      <c r="A20" s="362" t="s">
        <v>325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4" t="n">
        <v>0.55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6"/>
      <c r="S20" s="96"/>
      <c r="T20" s="96"/>
      <c r="U20" s="369"/>
    </row>
    <row r="21" customFormat="false" ht="12.75" hidden="false" customHeight="false" outlineLevel="0" collapsed="false">
      <c r="A21" s="362" t="s">
        <v>326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6"/>
      <c r="S21" s="96"/>
      <c r="T21" s="96"/>
      <c r="U21" s="369"/>
    </row>
    <row r="22" customFormat="false" ht="12.75" hidden="false" customHeight="false" outlineLevel="0" collapsed="false">
      <c r="A22" s="362" t="s">
        <v>327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4" t="n">
        <v>0.0807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6"/>
      <c r="S22" s="96"/>
      <c r="T22" s="96"/>
      <c r="U22" s="369"/>
    </row>
    <row r="23" customFormat="false" ht="12.75" hidden="false" customHeight="false" outlineLevel="0" collapsed="false">
      <c r="A23" s="362" t="s">
        <v>328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6"/>
      <c r="S23" s="96"/>
      <c r="T23" s="96"/>
      <c r="U23" s="369"/>
    </row>
    <row r="24" customFormat="false" ht="13.5" hidden="false" customHeight="false" outlineLevel="0" collapsed="false">
      <c r="A24" s="4" t="s">
        <v>329</v>
      </c>
      <c r="B24" s="396" t="n">
        <v>0.043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1" t="n">
        <v>-0.00515</v>
      </c>
      <c r="K24" s="293" t="n">
        <v>0.006</v>
      </c>
      <c r="L24" s="286" t="n">
        <v>3.5</v>
      </c>
      <c r="M24" s="301" t="n">
        <v>7</v>
      </c>
      <c r="N24" s="292" t="n">
        <v>0.0244</v>
      </c>
      <c r="O24" s="286" t="n">
        <v>0.0068</v>
      </c>
      <c r="P24" s="293" t="n">
        <v>3.5</v>
      </c>
      <c r="Q24" s="286" t="n">
        <v>7</v>
      </c>
      <c r="R24" s="96"/>
      <c r="S24" s="96"/>
      <c r="T24" s="96"/>
      <c r="U24" s="369"/>
    </row>
    <row r="25" customFormat="false" ht="12.75" hidden="false" customHeight="false" outlineLevel="0" collapsed="false">
      <c r="A25" s="362" t="s">
        <v>330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6"/>
      <c r="S25" s="96"/>
      <c r="T25" s="96"/>
      <c r="U25" s="369"/>
    </row>
    <row r="26" customFormat="false" ht="12.75" hidden="false" customHeight="false" outlineLevel="0" collapsed="false">
      <c r="A26" s="362" t="s">
        <v>331</v>
      </c>
      <c r="B26" s="392" t="n">
        <v>-0.46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-0.113</v>
      </c>
      <c r="O26" s="262" t="n">
        <v>0.7</v>
      </c>
      <c r="P26" s="257" t="n">
        <v>3.5</v>
      </c>
      <c r="Q26" s="262" t="n">
        <v>7</v>
      </c>
      <c r="R26" s="96"/>
      <c r="S26" s="96"/>
      <c r="T26" s="96"/>
      <c r="U26" s="369"/>
    </row>
    <row r="27" customFormat="false" ht="12.75" hidden="false" customHeight="false" outlineLevel="0" collapsed="false">
      <c r="A27" s="362" t="s">
        <v>332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4" t="n">
        <v>2.02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6"/>
      <c r="S27" s="96"/>
      <c r="T27" s="96"/>
      <c r="U27" s="369"/>
    </row>
    <row r="28" customFormat="false" ht="12.75" hidden="false" customHeight="false" outlineLevel="0" collapsed="false">
      <c r="A28" s="362" t="s">
        <v>333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6"/>
      <c r="S28" s="96"/>
      <c r="T28" s="96"/>
      <c r="U28" s="369"/>
    </row>
    <row r="29" customFormat="false" ht="12.75" hidden="false" customHeight="false" outlineLevel="0" collapsed="false">
      <c r="A29" s="362" t="s">
        <v>334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6"/>
      <c r="S29" s="96"/>
      <c r="T29" s="96"/>
      <c r="U29" s="369"/>
    </row>
    <row r="30" customFormat="false" ht="12.75" hidden="false" customHeight="false" outlineLevel="0" collapsed="false">
      <c r="A30" s="362" t="s">
        <v>335</v>
      </c>
      <c r="B30" s="392" t="n">
        <v>0.044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0.108</v>
      </c>
      <c r="O30" s="262" t="n">
        <v>0.077</v>
      </c>
      <c r="P30" s="257" t="n">
        <v>3.5</v>
      </c>
      <c r="Q30" s="262" t="n">
        <v>7</v>
      </c>
      <c r="R30" s="96"/>
      <c r="S30" s="96"/>
      <c r="T30" s="96"/>
      <c r="U30" s="369"/>
    </row>
    <row r="31" customFormat="false" ht="12.75" hidden="false" customHeight="false" outlineLevel="0" collapsed="false">
      <c r="A31" s="362" t="s">
        <v>336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6"/>
      <c r="S31" s="96"/>
      <c r="T31" s="96"/>
      <c r="U31" s="369"/>
    </row>
    <row r="32" customFormat="false" ht="12.75" hidden="false" customHeight="false" outlineLevel="0" collapsed="false">
      <c r="A32" s="362" t="s">
        <v>337</v>
      </c>
      <c r="B32" s="392" t="n">
        <v>0.03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4" t="n">
        <v>-0.243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6"/>
      <c r="S32" s="96"/>
      <c r="T32" s="96"/>
      <c r="U32" s="369"/>
    </row>
    <row r="33" customFormat="false" ht="12.75" hidden="false" customHeight="false" outlineLevel="0" collapsed="false">
      <c r="A33" s="362" t="s">
        <v>338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6"/>
      <c r="S33" s="96"/>
      <c r="T33" s="96"/>
      <c r="U33" s="369"/>
    </row>
    <row r="34" customFormat="false" ht="12.75" hidden="false" customHeight="false" outlineLevel="0" collapsed="false">
      <c r="A34" s="362" t="s">
        <v>339</v>
      </c>
      <c r="B34" s="392" t="n">
        <v>0.03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6"/>
      <c r="S34" s="96"/>
      <c r="T34" s="96"/>
      <c r="U34" s="369"/>
    </row>
    <row r="35" customFormat="false" ht="12.75" hidden="false" customHeight="false" outlineLevel="0" collapsed="false">
      <c r="A35" s="362" t="s">
        <v>340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6"/>
      <c r="S35" s="96"/>
      <c r="T35" s="96"/>
      <c r="U35" s="369"/>
    </row>
    <row r="36" customFormat="false" ht="12.75" hidden="false" customHeight="false" outlineLevel="0" collapsed="false">
      <c r="A36" s="362" t="s">
        <v>341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6"/>
      <c r="S36" s="96"/>
      <c r="T36" s="96"/>
      <c r="U36" s="369"/>
    </row>
    <row r="37" customFormat="false" ht="12.75" hidden="false" customHeight="false" outlineLevel="0" collapsed="false">
      <c r="A37" s="362" t="s">
        <v>342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6"/>
      <c r="S37" s="96"/>
      <c r="T37" s="96"/>
      <c r="U37" s="369"/>
    </row>
    <row r="38" customFormat="false" ht="13.5" hidden="false" customHeight="false" outlineLevel="0" collapsed="false">
      <c r="A38" s="4" t="s">
        <v>343</v>
      </c>
      <c r="B38" s="396" t="n">
        <v>0.0058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0"/>
      <c r="S38" s="400"/>
      <c r="T38" s="400"/>
      <c r="U38" s="252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5</v>
      </c>
      <c r="C41" s="404" t="s">
        <v>346</v>
      </c>
      <c r="D41" s="405" t="s">
        <v>347</v>
      </c>
      <c r="E41" s="404" t="s">
        <v>348</v>
      </c>
      <c r="F41" s="367"/>
      <c r="G41" s="367"/>
      <c r="H41" s="403" t="s">
        <v>345</v>
      </c>
      <c r="I41" s="404" t="s">
        <v>346</v>
      </c>
      <c r="J41" s="405" t="s">
        <v>347</v>
      </c>
      <c r="K41" s="404" t="s">
        <v>348</v>
      </c>
      <c r="L41" s="368"/>
      <c r="M41" s="368"/>
      <c r="N41" s="368"/>
      <c r="O41" s="368"/>
      <c r="P41" s="368"/>
      <c r="Q41" s="368"/>
      <c r="R41" s="96"/>
      <c r="S41" s="96"/>
      <c r="T41" s="96"/>
      <c r="U41" s="369"/>
    </row>
    <row r="42" customFormat="false" ht="13.5" hidden="false" customHeight="false" outlineLevel="0" collapsed="false">
      <c r="A42" s="362" t="s">
        <v>301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62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6"/>
      <c r="S42" s="96"/>
      <c r="T42" s="96"/>
      <c r="U42" s="369"/>
    </row>
    <row r="43" customFormat="false" ht="13.5" hidden="false" customHeight="false" outlineLevel="0" collapsed="false">
      <c r="A43" s="362" t="s">
        <v>302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3"/>
      <c r="J43" s="95"/>
      <c r="K43" s="14"/>
      <c r="L43" s="375"/>
      <c r="M43" s="375"/>
      <c r="N43" s="368"/>
      <c r="O43" s="368"/>
      <c r="P43" s="368"/>
      <c r="Q43" s="368"/>
      <c r="R43" s="96"/>
      <c r="S43" s="96"/>
      <c r="T43" s="96"/>
      <c r="U43" s="369"/>
    </row>
    <row r="44" customFormat="false" ht="13.5" hidden="false" customHeight="false" outlineLevel="0" collapsed="false">
      <c r="A44" s="376"/>
      <c r="B44" s="377" t="s">
        <v>303</v>
      </c>
      <c r="C44" s="377"/>
      <c r="D44" s="377"/>
      <c r="E44" s="377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5</v>
      </c>
      <c r="C45" s="378" t="s">
        <v>346</v>
      </c>
      <c r="D45" s="378" t="s">
        <v>347</v>
      </c>
      <c r="E45" s="379" t="s">
        <v>348</v>
      </c>
      <c r="F45" s="378" t="s">
        <v>345</v>
      </c>
      <c r="G45" s="378" t="s">
        <v>346</v>
      </c>
      <c r="H45" s="378" t="s">
        <v>347</v>
      </c>
      <c r="I45" s="379" t="s">
        <v>348</v>
      </c>
      <c r="J45" s="378" t="s">
        <v>345</v>
      </c>
      <c r="K45" s="378" t="s">
        <v>346</v>
      </c>
      <c r="L45" s="378" t="s">
        <v>347</v>
      </c>
      <c r="M45" s="379" t="s">
        <v>348</v>
      </c>
      <c r="N45" s="378" t="s">
        <v>345</v>
      </c>
      <c r="O45" s="378" t="s">
        <v>346</v>
      </c>
      <c r="P45" s="378" t="s">
        <v>347</v>
      </c>
      <c r="Q45" s="379" t="s">
        <v>348</v>
      </c>
      <c r="R45" s="378" t="s">
        <v>345</v>
      </c>
      <c r="S45" s="378" t="s">
        <v>346</v>
      </c>
      <c r="T45" s="378" t="s">
        <v>347</v>
      </c>
      <c r="U45" s="379" t="s">
        <v>348</v>
      </c>
    </row>
    <row r="46" customFormat="false" ht="13.5" hidden="false" customHeight="false" outlineLevel="0" collapsed="false">
      <c r="A46" s="362" t="s">
        <v>310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6"/>
      <c r="S47" s="96"/>
      <c r="T47" s="96"/>
      <c r="U47" s="369"/>
    </row>
    <row r="48" customFormat="false" ht="13.5" hidden="false" customHeight="false" outlineLevel="0" collapsed="false">
      <c r="A48" s="374"/>
      <c r="B48" s="404" t="s">
        <v>345</v>
      </c>
      <c r="C48" s="404" t="s">
        <v>346</v>
      </c>
      <c r="D48" s="404" t="s">
        <v>347</v>
      </c>
      <c r="E48" s="410" t="s">
        <v>348</v>
      </c>
      <c r="F48" s="378" t="s">
        <v>345</v>
      </c>
      <c r="G48" s="378" t="s">
        <v>346</v>
      </c>
      <c r="H48" s="378" t="s">
        <v>347</v>
      </c>
      <c r="I48" s="379" t="s">
        <v>348</v>
      </c>
      <c r="J48" s="378" t="s">
        <v>345</v>
      </c>
      <c r="K48" s="378" t="s">
        <v>346</v>
      </c>
      <c r="L48" s="378" t="s">
        <v>347</v>
      </c>
      <c r="M48" s="379" t="s">
        <v>348</v>
      </c>
      <c r="N48" s="378" t="s">
        <v>345</v>
      </c>
      <c r="O48" s="378" t="s">
        <v>346</v>
      </c>
      <c r="P48" s="378" t="s">
        <v>347</v>
      </c>
      <c r="Q48" s="379" t="s">
        <v>348</v>
      </c>
      <c r="R48" s="96"/>
      <c r="S48" s="96"/>
      <c r="T48" s="96"/>
      <c r="U48" s="369"/>
    </row>
    <row r="49" customFormat="false" ht="13.5" hidden="false" customHeight="false" outlineLevel="0" collapsed="false">
      <c r="A49" s="1" t="s">
        <v>315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6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7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6.3</v>
      </c>
      <c r="K51" s="393" t="n">
        <f aca="false">J12+K12*L12</f>
        <v>38.5</v>
      </c>
      <c r="L51" s="393" t="n">
        <f aca="false">J12-K12*M12</f>
        <v>-9.8</v>
      </c>
      <c r="M51" s="393" t="n">
        <f aca="false">J12+K12*M12</f>
        <v>54.6</v>
      </c>
      <c r="N51" s="393" t="n">
        <f aca="false">N12-O12*P12</f>
        <v>-23.502</v>
      </c>
      <c r="O51" s="393" t="n">
        <f aca="false">N12+O12*P12</f>
        <v>-6.002</v>
      </c>
      <c r="P51" s="393" t="n">
        <f aca="false">N12-O12*Q12</f>
        <v>-32.252</v>
      </c>
      <c r="Q51" s="393" t="n">
        <f aca="false">N12+O12*Q12</f>
        <v>2.748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8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9</v>
      </c>
      <c r="B53" s="393" t="n">
        <f aca="false">B14-C14*D14</f>
        <v>-1.62</v>
      </c>
      <c r="C53" s="393" t="n">
        <f aca="false">B14+C14*D14</f>
        <v>1.88</v>
      </c>
      <c r="D53" s="393" t="n">
        <f aca="false">B14-C14*E14</f>
        <v>-3.37</v>
      </c>
      <c r="E53" s="393" t="n">
        <f aca="false">B14+C14*E14</f>
        <v>3.63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9.42</v>
      </c>
      <c r="K53" s="393" t="n">
        <f aca="false">J14+K14*L14</f>
        <v>-0.32</v>
      </c>
      <c r="L53" s="393" t="n">
        <f aca="false">J14-K14*M14</f>
        <v>-13.97</v>
      </c>
      <c r="M53" s="393" t="n">
        <f aca="false">J14+K14*M14</f>
        <v>4.23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0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1</v>
      </c>
      <c r="B55" s="393" t="n">
        <f aca="false">B16-C16*D16</f>
        <v>0.525</v>
      </c>
      <c r="C55" s="393" t="n">
        <f aca="false">B16+C16*D16</f>
        <v>1.155</v>
      </c>
      <c r="D55" s="393" t="n">
        <f aca="false">B16-C16*E16</f>
        <v>0.21</v>
      </c>
      <c r="E55" s="393" t="n">
        <f aca="false">B16+C16*E16</f>
        <v>1.47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0.97</v>
      </c>
      <c r="K55" s="393" t="n">
        <f aca="false">J16+K16*L16</f>
        <v>3.07</v>
      </c>
      <c r="L55" s="393" t="n">
        <f aca="false">J16-K16*M16</f>
        <v>-0.0800000000000001</v>
      </c>
      <c r="M55" s="393" t="n">
        <f aca="false">J16+K16*M16</f>
        <v>4.12</v>
      </c>
      <c r="N55" s="393" t="n">
        <f aca="false">N16-O16*P16</f>
        <v>-0.5495</v>
      </c>
      <c r="O55" s="393" t="n">
        <f aca="false">N16+O16*P16</f>
        <v>0.8505</v>
      </c>
      <c r="P55" s="393" t="n">
        <f aca="false">N16-O16*Q16</f>
        <v>-1.2495</v>
      </c>
      <c r="Q55" s="393" t="n">
        <f aca="false">N16+O16*Q16</f>
        <v>1.5505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2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3</v>
      </c>
      <c r="B57" s="393" t="n">
        <f aca="false">B18-C18*D18</f>
        <v>0.375</v>
      </c>
      <c r="C57" s="393" t="n">
        <f aca="false">B18+C18*D18</f>
        <v>0.585</v>
      </c>
      <c r="D57" s="393" t="n">
        <f aca="false">B18-C18*E18</f>
        <v>0.27</v>
      </c>
      <c r="E57" s="393" t="n">
        <f aca="false">B18+C18*E18</f>
        <v>0.69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272</v>
      </c>
      <c r="K57" s="393" t="n">
        <f aca="false">J18+K18*L18</f>
        <v>0.622</v>
      </c>
      <c r="L57" s="393" t="n">
        <f aca="false">J18-K18*M18</f>
        <v>0.0969999999999999</v>
      </c>
      <c r="M57" s="393" t="n">
        <f aca="false">J18+K18*M18</f>
        <v>0.797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4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5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45</v>
      </c>
      <c r="K59" s="393" t="n">
        <f aca="false">J20+K20*L20</f>
        <v>0.655</v>
      </c>
      <c r="L59" s="393" t="n">
        <f aca="false">J20-K20*M20</f>
        <v>0.34</v>
      </c>
      <c r="M59" s="393" t="n">
        <f aca="false">J20+K20*M20</f>
        <v>0.76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6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7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457</v>
      </c>
      <c r="K61" s="393" t="n">
        <f aca="false">J22+K22*L22</f>
        <v>0.1157</v>
      </c>
      <c r="L61" s="393" t="n">
        <f aca="false">J22-K22*M22</f>
        <v>0.0107</v>
      </c>
      <c r="M61" s="393" t="n">
        <f aca="false">J22+K22*M22</f>
        <v>0.150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8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9</v>
      </c>
      <c r="B63" s="393" t="n">
        <f aca="false">B24-C24*D24</f>
        <v>0.0185</v>
      </c>
      <c r="C63" s="393" t="n">
        <f aca="false">B24+C24*D24</f>
        <v>0.0675</v>
      </c>
      <c r="D63" s="393" t="n">
        <f aca="false">B24-C24*E24</f>
        <v>-0.00600000000000001</v>
      </c>
      <c r="E63" s="393" t="n">
        <f aca="false">B24+C24*E24</f>
        <v>0.092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615</v>
      </c>
      <c r="K63" s="393" t="n">
        <f aca="false">J24+K24*L24</f>
        <v>0.01585</v>
      </c>
      <c r="L63" s="393" t="n">
        <f aca="false">J24-K24*M24</f>
        <v>-0.04715</v>
      </c>
      <c r="M63" s="393" t="n">
        <f aca="false">J24+K24*M24</f>
        <v>0.03685</v>
      </c>
      <c r="N63" s="393" t="n">
        <f aca="false">N24-O24*P24</f>
        <v>0.000600000000000003</v>
      </c>
      <c r="O63" s="393" t="n">
        <f aca="false">N24+O24*P24</f>
        <v>0.0482</v>
      </c>
      <c r="P63" s="393" t="n">
        <f aca="false">N24-O24*Q24</f>
        <v>-0.0232</v>
      </c>
      <c r="Q63" s="393" t="n">
        <f aca="false">N24+O24*Q24</f>
        <v>0.072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0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1</v>
      </c>
      <c r="B65" s="393" t="n">
        <f aca="false">B26-C26*D26</f>
        <v>-1.685</v>
      </c>
      <c r="C65" s="393" t="n">
        <f aca="false">B26+C26*D26</f>
        <v>0.765</v>
      </c>
      <c r="D65" s="393" t="n">
        <f aca="false">B26-C26*E26</f>
        <v>-2.91</v>
      </c>
      <c r="E65" s="393" t="n">
        <f aca="false">B26+C26*E26</f>
        <v>1.99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2.563</v>
      </c>
      <c r="O65" s="393" t="n">
        <f aca="false">N26+O26*P26</f>
        <v>2.337</v>
      </c>
      <c r="P65" s="393" t="n">
        <f aca="false">N26-O26*Q26</f>
        <v>-5.013</v>
      </c>
      <c r="Q65" s="393" t="n">
        <f aca="false">N26+O26*Q26</f>
        <v>4.787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2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3.58</v>
      </c>
      <c r="K66" s="393" t="n">
        <f aca="false">J27+K27*L27</f>
        <v>7.62</v>
      </c>
      <c r="L66" s="393" t="n">
        <f aca="false">J27-K27*M27</f>
        <v>-9.18</v>
      </c>
      <c r="M66" s="393" t="n">
        <f aca="false">J27+K27*M27</f>
        <v>13.22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3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4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5</v>
      </c>
      <c r="B69" s="393" t="n">
        <f aca="false">B30-C30*D30</f>
        <v>-0.061</v>
      </c>
      <c r="C69" s="393" t="n">
        <f aca="false">B30+C30*D30</f>
        <v>0.149</v>
      </c>
      <c r="D69" s="393" t="n">
        <f aca="false">B30-C30*E30</f>
        <v>-0.166</v>
      </c>
      <c r="E69" s="393" t="n">
        <f aca="false">B30+C30*E30</f>
        <v>0.254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1615</v>
      </c>
      <c r="O69" s="393" t="n">
        <f aca="false">N30+O30*P30</f>
        <v>0.3775</v>
      </c>
      <c r="P69" s="393" t="n">
        <f aca="false">N30-O30*Q30</f>
        <v>-0.431</v>
      </c>
      <c r="Q69" s="393" t="n">
        <f aca="false">N30+O30*Q30</f>
        <v>0.647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6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7</v>
      </c>
      <c r="B71" s="393" t="n">
        <f aca="false">B32-C32*D32</f>
        <v>-0.07</v>
      </c>
      <c r="C71" s="393" t="n">
        <f aca="false">B32+C32*D32</f>
        <v>0.14</v>
      </c>
      <c r="D71" s="393" t="n">
        <f aca="false">B32-C32*E32</f>
        <v>-0.175</v>
      </c>
      <c r="E71" s="393" t="n">
        <f aca="false">B32+C32*E32</f>
        <v>0.24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18</v>
      </c>
      <c r="K71" s="393" t="n">
        <f aca="false">J32+K32*L32</f>
        <v>-0.068</v>
      </c>
      <c r="L71" s="393" t="n">
        <f aca="false">J32-K32*M32</f>
        <v>-0.593</v>
      </c>
      <c r="M71" s="393" t="n">
        <f aca="false">J32+K32*M32</f>
        <v>0.107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8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9</v>
      </c>
      <c r="B73" s="393" t="n">
        <f aca="false">B34-C34*D34</f>
        <v>-0.068</v>
      </c>
      <c r="C73" s="393" t="n">
        <f aca="false">B34+C34*D34</f>
        <v>0.142</v>
      </c>
      <c r="D73" s="393" t="n">
        <f aca="false">B34-C34*E34</f>
        <v>-0.173</v>
      </c>
      <c r="E73" s="393" t="n">
        <f aca="false">B34+C34*E34</f>
        <v>0.24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0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1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2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3</v>
      </c>
      <c r="B77" s="397" t="n">
        <f aca="false">B38-C38*D38</f>
        <v>-0.0117</v>
      </c>
      <c r="C77" s="397" t="n">
        <f aca="false">B38+C38*D38</f>
        <v>0.0233</v>
      </c>
      <c r="D77" s="397" t="n">
        <f aca="false">B38-C38*E38</f>
        <v>-0.0292</v>
      </c>
      <c r="E77" s="397" t="n">
        <f aca="false">B38+C38*E38</f>
        <v>0.0408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7</v>
      </c>
      <c r="C2" s="364" t="s">
        <v>298</v>
      </c>
      <c r="D2" s="365" t="s">
        <v>299</v>
      </c>
      <c r="E2" s="366" t="s">
        <v>300</v>
      </c>
      <c r="F2" s="367"/>
      <c r="G2" s="367"/>
      <c r="H2" s="363" t="s">
        <v>297</v>
      </c>
      <c r="I2" s="364" t="s">
        <v>298</v>
      </c>
      <c r="J2" s="365" t="s">
        <v>299</v>
      </c>
      <c r="K2" s="366" t="s">
        <v>300</v>
      </c>
      <c r="L2" s="368"/>
      <c r="M2" s="368"/>
      <c r="N2" s="368"/>
      <c r="O2" s="368"/>
      <c r="P2" s="368"/>
      <c r="Q2" s="368"/>
      <c r="R2" s="96"/>
      <c r="S2" s="96"/>
      <c r="T2" s="96"/>
      <c r="U2" s="369"/>
    </row>
    <row r="3" customFormat="false" ht="12.75" hidden="false" customHeight="false" outlineLevel="0" collapsed="false">
      <c r="A3" s="362" t="s">
        <v>301</v>
      </c>
      <c r="B3" s="370" t="n">
        <v>14.45</v>
      </c>
      <c r="C3" s="371" t="n">
        <v>0.01</v>
      </c>
      <c r="D3" s="62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62" t="n">
        <v>3.5</v>
      </c>
      <c r="K3" s="15" t="n">
        <v>7</v>
      </c>
      <c r="L3" s="368"/>
      <c r="M3" s="368"/>
      <c r="N3" s="368"/>
      <c r="O3" s="368"/>
      <c r="P3" s="368"/>
      <c r="Q3" s="368"/>
      <c r="R3" s="96"/>
      <c r="S3" s="96"/>
      <c r="T3" s="96"/>
      <c r="U3" s="369"/>
    </row>
    <row r="4" customFormat="false" ht="13.5" hidden="false" customHeight="false" outlineLevel="0" collapsed="false">
      <c r="A4" s="362" t="s">
        <v>302</v>
      </c>
      <c r="B4" s="373" t="n">
        <v>-3750</v>
      </c>
      <c r="C4" s="43" t="n">
        <v>130</v>
      </c>
      <c r="D4" s="95" t="n">
        <v>3.5</v>
      </c>
      <c r="E4" s="14" t="n">
        <v>7</v>
      </c>
      <c r="F4" s="374"/>
      <c r="G4" s="374"/>
      <c r="H4" s="373"/>
      <c r="I4" s="43"/>
      <c r="J4" s="95"/>
      <c r="K4" s="14"/>
      <c r="L4" s="375"/>
      <c r="M4" s="375"/>
      <c r="N4" s="375"/>
      <c r="O4" s="375"/>
      <c r="P4" s="375"/>
      <c r="Q4" s="375"/>
      <c r="R4" s="96"/>
      <c r="S4" s="96"/>
      <c r="T4" s="96"/>
      <c r="U4" s="369"/>
    </row>
    <row r="5" customFormat="false" ht="13.5" hidden="false" customHeight="false" outlineLevel="0" collapsed="false">
      <c r="A5" s="376"/>
      <c r="B5" s="377" t="s">
        <v>303</v>
      </c>
      <c r="C5" s="377"/>
      <c r="D5" s="377"/>
      <c r="E5" s="377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8</v>
      </c>
      <c r="C6" s="378" t="s">
        <v>309</v>
      </c>
      <c r="D6" s="378" t="s">
        <v>299</v>
      </c>
      <c r="E6" s="379" t="s">
        <v>300</v>
      </c>
      <c r="F6" s="378" t="s">
        <v>308</v>
      </c>
      <c r="G6" s="378" t="s">
        <v>309</v>
      </c>
      <c r="H6" s="378" t="s">
        <v>299</v>
      </c>
      <c r="I6" s="380" t="s">
        <v>300</v>
      </c>
      <c r="J6" s="378" t="s">
        <v>308</v>
      </c>
      <c r="K6" s="380" t="s">
        <v>309</v>
      </c>
      <c r="L6" s="378" t="s">
        <v>299</v>
      </c>
      <c r="M6" s="379" t="s">
        <v>300</v>
      </c>
      <c r="N6" s="381" t="s">
        <v>308</v>
      </c>
      <c r="O6" s="378" t="s">
        <v>309</v>
      </c>
      <c r="P6" s="380" t="s">
        <v>299</v>
      </c>
      <c r="Q6" s="378" t="s">
        <v>300</v>
      </c>
      <c r="R6" s="381" t="s">
        <v>308</v>
      </c>
      <c r="S6" s="378" t="s">
        <v>309</v>
      </c>
      <c r="T6" s="380" t="s">
        <v>299</v>
      </c>
      <c r="U6" s="378" t="s">
        <v>300</v>
      </c>
    </row>
    <row r="7" customFormat="false" ht="13.5" hidden="false" customHeight="false" outlineLevel="0" collapsed="false">
      <c r="A7" s="362" t="s">
        <v>310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6"/>
      <c r="S8" s="96"/>
      <c r="T8" s="96"/>
      <c r="U8" s="369"/>
    </row>
    <row r="9" customFormat="false" ht="13.5" hidden="false" customHeight="false" outlineLevel="0" collapsed="false">
      <c r="A9" s="374"/>
      <c r="B9" s="385" t="s">
        <v>308</v>
      </c>
      <c r="C9" s="10" t="s">
        <v>309</v>
      </c>
      <c r="D9" s="385" t="s">
        <v>299</v>
      </c>
      <c r="E9" s="385" t="s">
        <v>300</v>
      </c>
      <c r="F9" s="385" t="s">
        <v>308</v>
      </c>
      <c r="G9" s="385" t="s">
        <v>309</v>
      </c>
      <c r="H9" s="385" t="s">
        <v>299</v>
      </c>
      <c r="I9" s="385" t="s">
        <v>300</v>
      </c>
      <c r="J9" s="378" t="s">
        <v>308</v>
      </c>
      <c r="K9" s="378" t="s">
        <v>309</v>
      </c>
      <c r="L9" s="378" t="s">
        <v>299</v>
      </c>
      <c r="M9" s="379" t="s">
        <v>300</v>
      </c>
      <c r="N9" s="378" t="s">
        <v>308</v>
      </c>
      <c r="O9" s="378" t="s">
        <v>309</v>
      </c>
      <c r="P9" s="378" t="s">
        <v>299</v>
      </c>
      <c r="Q9" s="379" t="s">
        <v>300</v>
      </c>
      <c r="R9" s="96"/>
      <c r="S9" s="96"/>
      <c r="T9" s="96"/>
      <c r="U9" s="369"/>
    </row>
    <row r="10" customFormat="false" ht="13.5" hidden="false" customHeight="false" outlineLevel="0" collapsed="false">
      <c r="A10" s="1" t="s">
        <v>315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6"/>
      <c r="S10" s="96"/>
      <c r="T10" s="96"/>
      <c r="U10" s="369"/>
    </row>
    <row r="11" customFormat="false" ht="12.75" hidden="false" customHeight="false" outlineLevel="0" collapsed="false">
      <c r="A11" s="362" t="s">
        <v>316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6"/>
      <c r="S11" s="96"/>
      <c r="T11" s="96"/>
      <c r="U11" s="369"/>
    </row>
    <row r="12" customFormat="false" ht="12.75" hidden="false" customHeight="false" outlineLevel="0" collapsed="false">
      <c r="A12" s="362" t="s">
        <v>317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4" t="n">
        <v>32.9</v>
      </c>
      <c r="K12" s="257" t="n">
        <v>4.6</v>
      </c>
      <c r="L12" s="262" t="n">
        <v>3.5</v>
      </c>
      <c r="M12" s="294" t="n">
        <v>7</v>
      </c>
      <c r="N12" s="313" t="n">
        <v>-5.67</v>
      </c>
      <c r="O12" s="262" t="n">
        <v>2.5</v>
      </c>
      <c r="P12" s="257" t="n">
        <v>3.5</v>
      </c>
      <c r="Q12" s="262" t="n">
        <v>7</v>
      </c>
      <c r="R12" s="96"/>
      <c r="S12" s="96"/>
      <c r="T12" s="96"/>
      <c r="U12" s="369"/>
    </row>
    <row r="13" customFormat="false" ht="12.75" hidden="false" customHeight="false" outlineLevel="0" collapsed="false">
      <c r="A13" s="362" t="s">
        <v>318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6"/>
      <c r="S13" s="96"/>
      <c r="T13" s="96"/>
      <c r="U13" s="369"/>
    </row>
    <row r="14" customFormat="false" ht="12.75" hidden="false" customHeight="false" outlineLevel="0" collapsed="false">
      <c r="A14" s="362" t="s">
        <v>319</v>
      </c>
      <c r="B14" s="392" t="n">
        <v>-0.56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4" t="n">
        <v>-3.74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6"/>
      <c r="S14" s="96"/>
      <c r="T14" s="96"/>
      <c r="U14" s="369"/>
    </row>
    <row r="15" customFormat="false" ht="12.75" hidden="false" customHeight="false" outlineLevel="0" collapsed="false">
      <c r="A15" s="362" t="s">
        <v>320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6"/>
      <c r="S15" s="96"/>
      <c r="T15" s="96"/>
      <c r="U15" s="369"/>
    </row>
    <row r="16" customFormat="false" ht="12.75" hidden="false" customHeight="false" outlineLevel="0" collapsed="false">
      <c r="A16" s="362" t="s">
        <v>321</v>
      </c>
      <c r="B16" s="392" t="n">
        <v>1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4" t="n">
        <v>2.94</v>
      </c>
      <c r="K16" s="257" t="n">
        <v>0.3</v>
      </c>
      <c r="L16" s="262" t="n">
        <v>3.5</v>
      </c>
      <c r="M16" s="294" t="n">
        <v>7</v>
      </c>
      <c r="N16" s="313" t="n">
        <v>0.589</v>
      </c>
      <c r="O16" s="262" t="n">
        <v>0.2</v>
      </c>
      <c r="P16" s="257" t="n">
        <v>3.5</v>
      </c>
      <c r="Q16" s="262" t="n">
        <v>7</v>
      </c>
      <c r="R16" s="96"/>
      <c r="S16" s="96"/>
      <c r="T16" s="96"/>
      <c r="U16" s="369"/>
    </row>
    <row r="17" customFormat="false" ht="12.75" hidden="false" customHeight="false" outlineLevel="0" collapsed="false">
      <c r="A17" s="362" t="s">
        <v>322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6"/>
      <c r="S17" s="96"/>
      <c r="T17" s="96"/>
      <c r="U17" s="369"/>
    </row>
    <row r="18" customFormat="false" ht="12.75" hidden="false" customHeight="false" outlineLevel="0" collapsed="false">
      <c r="A18" s="362" t="s">
        <v>323</v>
      </c>
      <c r="B18" s="392" t="n">
        <v>0.46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4" t="n">
        <v>0.582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6"/>
      <c r="S18" s="96"/>
      <c r="T18" s="96"/>
      <c r="U18" s="369"/>
    </row>
    <row r="19" customFormat="false" ht="12.75" hidden="false" customHeight="false" outlineLevel="0" collapsed="false">
      <c r="A19" s="362" t="s">
        <v>324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6"/>
      <c r="S19" s="96"/>
      <c r="T19" s="96"/>
      <c r="U19" s="369"/>
    </row>
    <row r="20" customFormat="false" ht="12.75" hidden="false" customHeight="false" outlineLevel="0" collapsed="false">
      <c r="A20" s="362" t="s">
        <v>325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4" t="n">
        <v>0.603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6"/>
      <c r="S20" s="96"/>
      <c r="T20" s="96"/>
      <c r="U20" s="369"/>
    </row>
    <row r="21" customFormat="false" ht="12.75" hidden="false" customHeight="false" outlineLevel="0" collapsed="false">
      <c r="A21" s="362" t="s">
        <v>326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6"/>
      <c r="S21" s="96"/>
      <c r="T21" s="96"/>
      <c r="U21" s="369"/>
    </row>
    <row r="22" customFormat="false" ht="12.75" hidden="false" customHeight="false" outlineLevel="0" collapsed="false">
      <c r="A22" s="362" t="s">
        <v>327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4" t="n">
        <v>0.107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6"/>
      <c r="S22" s="96"/>
      <c r="T22" s="96"/>
      <c r="U22" s="369"/>
    </row>
    <row r="23" customFormat="false" ht="12.75" hidden="false" customHeight="false" outlineLevel="0" collapsed="false">
      <c r="A23" s="362" t="s">
        <v>328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6"/>
      <c r="S23" s="96"/>
      <c r="T23" s="96"/>
      <c r="U23" s="369"/>
    </row>
    <row r="24" customFormat="false" ht="13.5" hidden="false" customHeight="false" outlineLevel="0" collapsed="false">
      <c r="A24" s="4" t="s">
        <v>329</v>
      </c>
      <c r="B24" s="396" t="n">
        <v>0.032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1" t="n">
        <v>-0.008</v>
      </c>
      <c r="K24" s="293" t="n">
        <v>0.006</v>
      </c>
      <c r="L24" s="286" t="n">
        <v>3.5</v>
      </c>
      <c r="M24" s="301" t="n">
        <v>7</v>
      </c>
      <c r="N24" s="292" t="n">
        <v>0.0135</v>
      </c>
      <c r="O24" s="286" t="n">
        <v>0.0068</v>
      </c>
      <c r="P24" s="293" t="n">
        <v>3.5</v>
      </c>
      <c r="Q24" s="286" t="n">
        <v>7</v>
      </c>
      <c r="R24" s="96"/>
      <c r="S24" s="96"/>
      <c r="T24" s="96"/>
      <c r="U24" s="369"/>
    </row>
    <row r="25" customFormat="false" ht="12.75" hidden="false" customHeight="false" outlineLevel="0" collapsed="false">
      <c r="A25" s="362" t="s">
        <v>330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6"/>
      <c r="S25" s="96"/>
      <c r="T25" s="96"/>
      <c r="U25" s="369"/>
    </row>
    <row r="26" customFormat="false" ht="12.75" hidden="false" customHeight="false" outlineLevel="0" collapsed="false">
      <c r="A26" s="362" t="s">
        <v>331</v>
      </c>
      <c r="B26" s="392" t="n">
        <v>0.12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0.988</v>
      </c>
      <c r="O26" s="262" t="n">
        <v>0.7</v>
      </c>
      <c r="P26" s="257" t="n">
        <v>3.5</v>
      </c>
      <c r="Q26" s="262" t="n">
        <v>7</v>
      </c>
      <c r="R26" s="96"/>
      <c r="S26" s="96"/>
      <c r="T26" s="96"/>
      <c r="U26" s="369"/>
    </row>
    <row r="27" customFormat="false" ht="12.75" hidden="false" customHeight="false" outlineLevel="0" collapsed="false">
      <c r="A27" s="362" t="s">
        <v>332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4" t="n">
        <v>0.76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6"/>
      <c r="S27" s="96"/>
      <c r="T27" s="96"/>
      <c r="U27" s="369"/>
    </row>
    <row r="28" customFormat="false" ht="12.75" hidden="false" customHeight="false" outlineLevel="0" collapsed="false">
      <c r="A28" s="362" t="s">
        <v>333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6"/>
      <c r="S28" s="96"/>
      <c r="T28" s="96"/>
      <c r="U28" s="369"/>
    </row>
    <row r="29" customFormat="false" ht="12.75" hidden="false" customHeight="false" outlineLevel="0" collapsed="false">
      <c r="A29" s="362" t="s">
        <v>334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6"/>
      <c r="S29" s="96"/>
      <c r="T29" s="96"/>
      <c r="U29" s="369"/>
    </row>
    <row r="30" customFormat="false" ht="12.75" hidden="false" customHeight="false" outlineLevel="0" collapsed="false">
      <c r="A30" s="362" t="s">
        <v>335</v>
      </c>
      <c r="B30" s="392" t="n">
        <v>0.002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-0.00256</v>
      </c>
      <c r="O30" s="262" t="n">
        <v>0.077</v>
      </c>
      <c r="P30" s="257" t="n">
        <v>3.5</v>
      </c>
      <c r="Q30" s="262" t="n">
        <v>7</v>
      </c>
      <c r="R30" s="96"/>
      <c r="S30" s="96"/>
      <c r="T30" s="96"/>
      <c r="U30" s="369"/>
    </row>
    <row r="31" customFormat="false" ht="12.75" hidden="false" customHeight="false" outlineLevel="0" collapsed="false">
      <c r="A31" s="362" t="s">
        <v>336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6"/>
      <c r="S31" s="96"/>
      <c r="T31" s="96"/>
      <c r="U31" s="369"/>
    </row>
    <row r="32" customFormat="false" ht="12.75" hidden="false" customHeight="false" outlineLevel="0" collapsed="false">
      <c r="A32" s="362" t="s">
        <v>337</v>
      </c>
      <c r="B32" s="392" t="n">
        <v>0.0072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4" t="n">
        <v>-0.231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6"/>
      <c r="S32" s="96"/>
      <c r="T32" s="96"/>
      <c r="U32" s="369"/>
    </row>
    <row r="33" customFormat="false" ht="12.75" hidden="false" customHeight="false" outlineLevel="0" collapsed="false">
      <c r="A33" s="362" t="s">
        <v>338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6"/>
      <c r="S33" s="96"/>
      <c r="T33" s="96"/>
      <c r="U33" s="369"/>
    </row>
    <row r="34" customFormat="false" ht="12.75" hidden="false" customHeight="false" outlineLevel="0" collapsed="false">
      <c r="A34" s="362" t="s">
        <v>339</v>
      </c>
      <c r="B34" s="392" t="n">
        <v>0.002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6"/>
      <c r="S34" s="96"/>
      <c r="T34" s="96"/>
      <c r="U34" s="369"/>
    </row>
    <row r="35" customFormat="false" ht="12.75" hidden="false" customHeight="false" outlineLevel="0" collapsed="false">
      <c r="A35" s="362" t="s">
        <v>340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6"/>
      <c r="S35" s="96"/>
      <c r="T35" s="96"/>
      <c r="U35" s="369"/>
    </row>
    <row r="36" customFormat="false" ht="12.75" hidden="false" customHeight="false" outlineLevel="0" collapsed="false">
      <c r="A36" s="362" t="s">
        <v>341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6"/>
      <c r="S36" s="96"/>
      <c r="T36" s="96"/>
      <c r="U36" s="369"/>
    </row>
    <row r="37" customFormat="false" ht="12.75" hidden="false" customHeight="false" outlineLevel="0" collapsed="false">
      <c r="A37" s="362" t="s">
        <v>342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6"/>
      <c r="S37" s="96"/>
      <c r="T37" s="96"/>
      <c r="U37" s="369"/>
    </row>
    <row r="38" customFormat="false" ht="13.5" hidden="false" customHeight="false" outlineLevel="0" collapsed="false">
      <c r="A38" s="4" t="s">
        <v>343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0"/>
      <c r="S38" s="400"/>
      <c r="T38" s="400"/>
      <c r="U38" s="252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5</v>
      </c>
      <c r="C41" s="404" t="s">
        <v>346</v>
      </c>
      <c r="D41" s="405" t="s">
        <v>347</v>
      </c>
      <c r="E41" s="404" t="s">
        <v>348</v>
      </c>
      <c r="F41" s="367"/>
      <c r="G41" s="367"/>
      <c r="H41" s="403" t="s">
        <v>345</v>
      </c>
      <c r="I41" s="404" t="s">
        <v>346</v>
      </c>
      <c r="J41" s="405" t="s">
        <v>347</v>
      </c>
      <c r="K41" s="404" t="s">
        <v>348</v>
      </c>
      <c r="L41" s="368"/>
      <c r="M41" s="368"/>
      <c r="N41" s="368"/>
      <c r="O41" s="368"/>
      <c r="P41" s="368"/>
      <c r="Q41" s="368"/>
      <c r="R41" s="96"/>
      <c r="S41" s="96"/>
      <c r="T41" s="96"/>
      <c r="U41" s="369"/>
    </row>
    <row r="42" customFormat="false" ht="13.5" hidden="false" customHeight="false" outlineLevel="0" collapsed="false">
      <c r="A42" s="362" t="s">
        <v>301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62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6"/>
      <c r="S42" s="96"/>
      <c r="T42" s="96"/>
      <c r="U42" s="369"/>
    </row>
    <row r="43" customFormat="false" ht="13.5" hidden="false" customHeight="false" outlineLevel="0" collapsed="false">
      <c r="A43" s="362" t="s">
        <v>302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3"/>
      <c r="J43" s="95"/>
      <c r="K43" s="14"/>
      <c r="L43" s="375"/>
      <c r="M43" s="375"/>
      <c r="N43" s="368"/>
      <c r="O43" s="368"/>
      <c r="P43" s="368"/>
      <c r="Q43" s="368"/>
      <c r="R43" s="96"/>
      <c r="S43" s="96"/>
      <c r="T43" s="96"/>
      <c r="U43" s="369"/>
    </row>
    <row r="44" customFormat="false" ht="13.5" hidden="false" customHeight="false" outlineLevel="0" collapsed="false">
      <c r="A44" s="376"/>
      <c r="B44" s="377" t="s">
        <v>303</v>
      </c>
      <c r="C44" s="377"/>
      <c r="D44" s="377"/>
      <c r="E44" s="377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5</v>
      </c>
      <c r="C45" s="378" t="s">
        <v>346</v>
      </c>
      <c r="D45" s="378" t="s">
        <v>347</v>
      </c>
      <c r="E45" s="379" t="s">
        <v>348</v>
      </c>
      <c r="F45" s="378" t="s">
        <v>345</v>
      </c>
      <c r="G45" s="378" t="s">
        <v>346</v>
      </c>
      <c r="H45" s="378" t="s">
        <v>347</v>
      </c>
      <c r="I45" s="379" t="s">
        <v>348</v>
      </c>
      <c r="J45" s="378" t="s">
        <v>345</v>
      </c>
      <c r="K45" s="378" t="s">
        <v>346</v>
      </c>
      <c r="L45" s="378" t="s">
        <v>347</v>
      </c>
      <c r="M45" s="379" t="s">
        <v>348</v>
      </c>
      <c r="N45" s="378" t="s">
        <v>345</v>
      </c>
      <c r="O45" s="378" t="s">
        <v>346</v>
      </c>
      <c r="P45" s="378" t="s">
        <v>347</v>
      </c>
      <c r="Q45" s="379" t="s">
        <v>348</v>
      </c>
      <c r="R45" s="378" t="s">
        <v>345</v>
      </c>
      <c r="S45" s="378" t="s">
        <v>346</v>
      </c>
      <c r="T45" s="378" t="s">
        <v>347</v>
      </c>
      <c r="U45" s="379" t="s">
        <v>348</v>
      </c>
    </row>
    <row r="46" customFormat="false" ht="13.5" hidden="false" customHeight="false" outlineLevel="0" collapsed="false">
      <c r="A46" s="362" t="s">
        <v>310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6"/>
      <c r="S47" s="96"/>
      <c r="T47" s="96"/>
      <c r="U47" s="369"/>
    </row>
    <row r="48" customFormat="false" ht="13.5" hidden="false" customHeight="false" outlineLevel="0" collapsed="false">
      <c r="A48" s="374"/>
      <c r="B48" s="404" t="s">
        <v>345</v>
      </c>
      <c r="C48" s="404" t="s">
        <v>346</v>
      </c>
      <c r="D48" s="404" t="s">
        <v>347</v>
      </c>
      <c r="E48" s="410" t="s">
        <v>348</v>
      </c>
      <c r="F48" s="378" t="s">
        <v>345</v>
      </c>
      <c r="G48" s="378" t="s">
        <v>346</v>
      </c>
      <c r="H48" s="378" t="s">
        <v>347</v>
      </c>
      <c r="I48" s="379" t="s">
        <v>348</v>
      </c>
      <c r="J48" s="378" t="s">
        <v>345</v>
      </c>
      <c r="K48" s="378" t="s">
        <v>346</v>
      </c>
      <c r="L48" s="378" t="s">
        <v>347</v>
      </c>
      <c r="M48" s="379" t="s">
        <v>348</v>
      </c>
      <c r="N48" s="378" t="s">
        <v>345</v>
      </c>
      <c r="O48" s="378" t="s">
        <v>346</v>
      </c>
      <c r="P48" s="378" t="s">
        <v>347</v>
      </c>
      <c r="Q48" s="379" t="s">
        <v>348</v>
      </c>
      <c r="R48" s="96"/>
      <c r="S48" s="96"/>
      <c r="T48" s="96"/>
      <c r="U48" s="369"/>
    </row>
    <row r="49" customFormat="false" ht="13.5" hidden="false" customHeight="false" outlineLevel="0" collapsed="false">
      <c r="A49" s="1" t="s">
        <v>315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6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7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16.8</v>
      </c>
      <c r="K51" s="393" t="n">
        <f aca="false">J12+K12*L12</f>
        <v>49</v>
      </c>
      <c r="L51" s="393" t="n">
        <f aca="false">J12-K12*M12</f>
        <v>0.700000000000003</v>
      </c>
      <c r="M51" s="393" t="n">
        <f aca="false">J12+K12*M12</f>
        <v>65.1</v>
      </c>
      <c r="N51" s="393" t="n">
        <f aca="false">N12-O12*P12</f>
        <v>-14.42</v>
      </c>
      <c r="O51" s="393" t="n">
        <f aca="false">N12+O12*P12</f>
        <v>3.08</v>
      </c>
      <c r="P51" s="393" t="n">
        <f aca="false">N12-O12*Q12</f>
        <v>-23.17</v>
      </c>
      <c r="Q51" s="393" t="n">
        <f aca="false">N12+O12*Q12</f>
        <v>11.8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8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9</v>
      </c>
      <c r="B53" s="393" t="n">
        <f aca="false">B14-C14*D14</f>
        <v>-2.31</v>
      </c>
      <c r="C53" s="393" t="n">
        <f aca="false">B14+C14*D14</f>
        <v>1.19</v>
      </c>
      <c r="D53" s="393" t="n">
        <f aca="false">B14-C14*E14</f>
        <v>-4.06</v>
      </c>
      <c r="E53" s="393" t="n">
        <f aca="false">B14+C14*E14</f>
        <v>2.9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8.29</v>
      </c>
      <c r="K53" s="393" t="n">
        <f aca="false">J14+K14*L14</f>
        <v>0.81</v>
      </c>
      <c r="L53" s="393" t="n">
        <f aca="false">J14-K14*M14</f>
        <v>-12.84</v>
      </c>
      <c r="M53" s="393" t="n">
        <f aca="false">J14+K14*M14</f>
        <v>5.36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0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1</v>
      </c>
      <c r="B55" s="393" t="n">
        <f aca="false">B16-C16*D16</f>
        <v>0.685</v>
      </c>
      <c r="C55" s="393" t="n">
        <f aca="false">B16+C16*D16</f>
        <v>1.315</v>
      </c>
      <c r="D55" s="393" t="n">
        <f aca="false">B16-C16*E16</f>
        <v>0.37</v>
      </c>
      <c r="E55" s="393" t="n">
        <f aca="false">B16+C16*E16</f>
        <v>1.63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89</v>
      </c>
      <c r="K55" s="393" t="n">
        <f aca="false">J16+K16*L16</f>
        <v>3.99</v>
      </c>
      <c r="L55" s="393" t="n">
        <f aca="false">J16-K16*M16</f>
        <v>0.84</v>
      </c>
      <c r="M55" s="393" t="n">
        <f aca="false">J16+K16*M16</f>
        <v>5.04</v>
      </c>
      <c r="N55" s="393" t="n">
        <f aca="false">N16-O16*P16</f>
        <v>-0.111</v>
      </c>
      <c r="O55" s="393" t="n">
        <f aca="false">N16+O16*P16</f>
        <v>1.289</v>
      </c>
      <c r="P55" s="393" t="n">
        <f aca="false">N16-O16*Q16</f>
        <v>-0.811</v>
      </c>
      <c r="Q55" s="393" t="n">
        <f aca="false">N16+O16*Q16</f>
        <v>1.989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2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3</v>
      </c>
      <c r="B57" s="393" t="n">
        <f aca="false">B18-C18*D18</f>
        <v>0.355</v>
      </c>
      <c r="C57" s="393" t="n">
        <f aca="false">B18+C18*D18</f>
        <v>0.565</v>
      </c>
      <c r="D57" s="393" t="n">
        <f aca="false">B18-C18*E18</f>
        <v>0.25</v>
      </c>
      <c r="E57" s="393" t="n">
        <f aca="false">B18+C18*E18</f>
        <v>0.67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407</v>
      </c>
      <c r="K57" s="393" t="n">
        <f aca="false">J18+K18*L18</f>
        <v>0.757</v>
      </c>
      <c r="L57" s="393" t="n">
        <f aca="false">J18-K18*M18</f>
        <v>0.232</v>
      </c>
      <c r="M57" s="393" t="n">
        <f aca="false">J18+K18*M18</f>
        <v>0.932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4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5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98</v>
      </c>
      <c r="K59" s="393" t="n">
        <f aca="false">J20+K20*L20</f>
        <v>0.708</v>
      </c>
      <c r="L59" s="393" t="n">
        <f aca="false">J20-K20*M20</f>
        <v>0.393</v>
      </c>
      <c r="M59" s="393" t="n">
        <f aca="false">J20+K20*M20</f>
        <v>0.813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6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7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72</v>
      </c>
      <c r="K61" s="393" t="n">
        <f aca="false">J22+K22*L22</f>
        <v>0.142</v>
      </c>
      <c r="L61" s="393" t="n">
        <f aca="false">J22-K22*M22</f>
        <v>0.037</v>
      </c>
      <c r="M61" s="393" t="n">
        <f aca="false">J22+K22*M22</f>
        <v>0.17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8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9</v>
      </c>
      <c r="B63" s="393" t="n">
        <f aca="false">B24-C24*D24</f>
        <v>0.0075</v>
      </c>
      <c r="C63" s="393" t="n">
        <f aca="false">B24+C24*D24</f>
        <v>0.0565</v>
      </c>
      <c r="D63" s="393" t="n">
        <f aca="false">B24-C24*E24</f>
        <v>-0.017</v>
      </c>
      <c r="E63" s="393" t="n">
        <f aca="false">B24+C24*E24</f>
        <v>0.081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9</v>
      </c>
      <c r="K63" s="393" t="n">
        <f aca="false">J24+K24*L24</f>
        <v>0.013</v>
      </c>
      <c r="L63" s="393" t="n">
        <f aca="false">J24-K24*M24</f>
        <v>-0.05</v>
      </c>
      <c r="M63" s="393" t="n">
        <f aca="false">J24+K24*M24</f>
        <v>0.034</v>
      </c>
      <c r="N63" s="393" t="n">
        <f aca="false">N24-O24*P24</f>
        <v>-0.0103</v>
      </c>
      <c r="O63" s="393" t="n">
        <f aca="false">N24+O24*P24</f>
        <v>0.0373</v>
      </c>
      <c r="P63" s="393" t="n">
        <f aca="false">N24-O24*Q24</f>
        <v>-0.0341</v>
      </c>
      <c r="Q63" s="393" t="n">
        <f aca="false">N24+O24*Q24</f>
        <v>0.0611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0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1</v>
      </c>
      <c r="B65" s="393" t="n">
        <f aca="false">B26-C26*D26</f>
        <v>-1.105</v>
      </c>
      <c r="C65" s="393" t="n">
        <f aca="false">B26+C26*D26</f>
        <v>1.345</v>
      </c>
      <c r="D65" s="393" t="n">
        <f aca="false">B26-C26*E26</f>
        <v>-2.33</v>
      </c>
      <c r="E65" s="393" t="n">
        <f aca="false">B26+C26*E26</f>
        <v>2.57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462</v>
      </c>
      <c r="O65" s="393" t="n">
        <f aca="false">N26+O26*P26</f>
        <v>3.438</v>
      </c>
      <c r="P65" s="393" t="n">
        <f aca="false">N26-O26*Q26</f>
        <v>-3.912</v>
      </c>
      <c r="Q65" s="393" t="n">
        <f aca="false">N26+O26*Q26</f>
        <v>5.888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2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4.84</v>
      </c>
      <c r="K66" s="393" t="n">
        <f aca="false">J27+K27*L27</f>
        <v>6.36</v>
      </c>
      <c r="L66" s="393" t="n">
        <f aca="false">J27-K27*M27</f>
        <v>-10.44</v>
      </c>
      <c r="M66" s="393" t="n">
        <f aca="false">J27+K27*M27</f>
        <v>11.96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3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4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5</v>
      </c>
      <c r="B69" s="393" t="n">
        <f aca="false">B30-C30*D30</f>
        <v>-0.103</v>
      </c>
      <c r="C69" s="393" t="n">
        <f aca="false">B30+C30*D30</f>
        <v>0.107</v>
      </c>
      <c r="D69" s="393" t="n">
        <f aca="false">B30-C30*E30</f>
        <v>-0.208</v>
      </c>
      <c r="E69" s="393" t="n">
        <f aca="false">B30+C30*E30</f>
        <v>0.212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206</v>
      </c>
      <c r="O69" s="393" t="n">
        <f aca="false">N30+O30*P30</f>
        <v>0.26694</v>
      </c>
      <c r="P69" s="393" t="n">
        <f aca="false">N30-O30*Q30</f>
        <v>-0.54156</v>
      </c>
      <c r="Q69" s="393" t="n">
        <f aca="false">N30+O30*Q30</f>
        <v>0.53644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6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7</v>
      </c>
      <c r="B71" s="393" t="n">
        <f aca="false">B32-C32*D32</f>
        <v>-0.0978</v>
      </c>
      <c r="C71" s="393" t="n">
        <f aca="false">B32+C32*D32</f>
        <v>0.1122</v>
      </c>
      <c r="D71" s="393" t="n">
        <f aca="false">B32-C32*E32</f>
        <v>-0.2028</v>
      </c>
      <c r="E71" s="393" t="n">
        <f aca="false">B32+C32*E32</f>
        <v>0.2172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06</v>
      </c>
      <c r="K71" s="393" t="n">
        <f aca="false">J32+K32*L32</f>
        <v>-0.056</v>
      </c>
      <c r="L71" s="393" t="n">
        <f aca="false">J32-K32*M32</f>
        <v>-0.581</v>
      </c>
      <c r="M71" s="393" t="n">
        <f aca="false">J32+K32*M32</f>
        <v>0.119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8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9</v>
      </c>
      <c r="B73" s="393" t="n">
        <f aca="false">B34-C34*D34</f>
        <v>-0.103</v>
      </c>
      <c r="C73" s="393" t="n">
        <f aca="false">B34+C34*D34</f>
        <v>0.107</v>
      </c>
      <c r="D73" s="393" t="n">
        <f aca="false">B34-C34*E34</f>
        <v>-0.208</v>
      </c>
      <c r="E73" s="393" t="n">
        <f aca="false">B34+C34*E34</f>
        <v>0.212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0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1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2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3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6" width="9.41"/>
    <col collapsed="false" customWidth="true" hidden="false" outlineLevel="0" max="6" min="6" style="416" width="10.28"/>
    <col collapsed="false" customWidth="true" hidden="false" outlineLevel="0" max="15" min="7" style="416" width="9.41"/>
    <col collapsed="false" customWidth="true" hidden="false" outlineLevel="0" max="16" min="16" style="416" width="10.28"/>
    <col collapsed="false" customWidth="true" hidden="false" outlineLevel="0" max="20" min="17" style="416" width="9.41"/>
    <col collapsed="false" customWidth="true" hidden="false" outlineLevel="0" max="22" min="21" style="416" width="9.28"/>
    <col collapsed="false" customWidth="true" hidden="false" outlineLevel="0" max="23" min="23" style="416" width="9.41"/>
    <col collapsed="false" customWidth="true" hidden="false" outlineLevel="0" max="24" min="24" style="416" width="9.28"/>
    <col collapsed="false" customWidth="true" hidden="false" outlineLevel="0" max="25" min="25" style="416" width="11.13"/>
    <col collapsed="false" customWidth="true" hidden="false" outlineLevel="0" max="26" min="26" style="416" width="9.41"/>
    <col collapsed="false" customWidth="true" hidden="false" outlineLevel="0" max="28" min="27" style="416" width="9.28"/>
    <col collapsed="false" customWidth="true" hidden="false" outlineLevel="0" max="29" min="29" style="416" width="11.13"/>
    <col collapsed="false" customWidth="true" hidden="false" outlineLevel="0" max="30" min="30" style="416" width="9.85"/>
    <col collapsed="false" customWidth="true" hidden="false" outlineLevel="0" max="31" min="31" style="416" width="9.28"/>
    <col collapsed="false" customWidth="true" hidden="false" outlineLevel="0" max="32" min="32" style="416" width="10.71"/>
    <col collapsed="false" customWidth="true" hidden="false" outlineLevel="0" max="38" min="33" style="416" width="9.28"/>
    <col collapsed="false" customWidth="true" hidden="false" outlineLevel="0" max="39" min="39" style="416" width="11.13"/>
    <col collapsed="false" customWidth="true" hidden="false" outlineLevel="0" max="40" min="40" style="416" width="9.85"/>
    <col collapsed="false" customWidth="false" hidden="false" outlineLevel="0" max="41" min="41" style="416" width="9.14"/>
    <col collapsed="false" customWidth="true" hidden="false" outlineLevel="0" max="42" min="42" style="416" width="9.85"/>
    <col collapsed="false" customWidth="false" hidden="false" outlineLevel="0" max="257" min="43" style="416" width="9.14"/>
  </cols>
  <sheetData>
    <row r="1" customFormat="false" ht="15" hidden="false" customHeight="false" outlineLevel="0" collapsed="false">
      <c r="A1" s="417" t="s">
        <v>34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8" t="s">
        <v>350</v>
      </c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</row>
    <row r="2" customFormat="false" ht="15" hidden="false" customHeight="false" outlineLevel="0" collapsed="false">
      <c r="A2" s="419" t="s">
        <v>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 t="s">
        <v>6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 t="s">
        <v>5</v>
      </c>
      <c r="X2" s="419"/>
      <c r="Y2" s="419"/>
      <c r="Z2" s="419"/>
      <c r="AA2" s="419"/>
      <c r="AB2" s="419"/>
      <c r="AC2" s="419"/>
      <c r="AD2" s="419"/>
      <c r="AE2" s="419"/>
      <c r="AF2" s="419"/>
      <c r="AG2" s="419" t="s">
        <v>6</v>
      </c>
      <c r="AH2" s="419"/>
      <c r="AI2" s="419"/>
      <c r="AJ2" s="419"/>
      <c r="AK2" s="419"/>
      <c r="AL2" s="419"/>
      <c r="AM2" s="419"/>
      <c r="AN2" s="419"/>
      <c r="AO2" s="419"/>
      <c r="AP2" s="419"/>
    </row>
    <row r="3" customFormat="false" ht="15" hidden="false" customHeight="false" outlineLevel="0" collapsed="false">
      <c r="A3" s="420" t="s">
        <v>19</v>
      </c>
      <c r="B3" s="421" t="s">
        <v>20</v>
      </c>
      <c r="C3" s="421" t="s">
        <v>21</v>
      </c>
      <c r="D3" s="421" t="s">
        <v>22</v>
      </c>
      <c r="E3" s="421" t="s">
        <v>24</v>
      </c>
      <c r="F3" s="421" t="s">
        <v>178</v>
      </c>
      <c r="G3" s="421" t="s">
        <v>33</v>
      </c>
      <c r="H3" s="421" t="s">
        <v>34</v>
      </c>
      <c r="I3" s="421" t="s">
        <v>35</v>
      </c>
      <c r="J3" s="422" t="s">
        <v>351</v>
      </c>
      <c r="K3" s="423" t="s">
        <v>352</v>
      </c>
      <c r="L3" s="424" t="s">
        <v>19</v>
      </c>
      <c r="M3" s="422" t="s">
        <v>20</v>
      </c>
      <c r="N3" s="422" t="s">
        <v>21</v>
      </c>
      <c r="O3" s="422" t="s">
        <v>22</v>
      </c>
      <c r="P3" s="422" t="s">
        <v>24</v>
      </c>
      <c r="Q3" s="422" t="s">
        <v>178</v>
      </c>
      <c r="R3" s="422" t="s">
        <v>33</v>
      </c>
      <c r="S3" s="422" t="s">
        <v>34</v>
      </c>
      <c r="T3" s="422" t="s">
        <v>35</v>
      </c>
      <c r="U3" s="422" t="s">
        <v>351</v>
      </c>
      <c r="V3" s="423" t="s">
        <v>352</v>
      </c>
      <c r="W3" s="424" t="s">
        <v>19</v>
      </c>
      <c r="X3" s="422" t="s">
        <v>20</v>
      </c>
      <c r="Y3" s="422" t="s">
        <v>21</v>
      </c>
      <c r="Z3" s="422" t="s">
        <v>22</v>
      </c>
      <c r="AA3" s="422" t="s">
        <v>24</v>
      </c>
      <c r="AB3" s="422" t="s">
        <v>178</v>
      </c>
      <c r="AC3" s="422" t="s">
        <v>33</v>
      </c>
      <c r="AD3" s="422" t="s">
        <v>34</v>
      </c>
      <c r="AE3" s="422" t="s">
        <v>35</v>
      </c>
      <c r="AF3" s="425" t="s">
        <v>353</v>
      </c>
      <c r="AG3" s="424" t="s">
        <v>19</v>
      </c>
      <c r="AH3" s="422" t="s">
        <v>20</v>
      </c>
      <c r="AI3" s="422" t="s">
        <v>21</v>
      </c>
      <c r="AJ3" s="422" t="s">
        <v>22</v>
      </c>
      <c r="AK3" s="422" t="s">
        <v>24</v>
      </c>
      <c r="AL3" s="422" t="s">
        <v>178</v>
      </c>
      <c r="AM3" s="422" t="s">
        <v>33</v>
      </c>
      <c r="AN3" s="422" t="s">
        <v>34</v>
      </c>
      <c r="AO3" s="422" t="s">
        <v>35</v>
      </c>
      <c r="AP3" s="425" t="s">
        <v>353</v>
      </c>
    </row>
    <row r="4" customFormat="false" ht="15.75" hidden="false" customHeight="false" outlineLevel="0" collapsed="false">
      <c r="A4" s="426" t="n">
        <f aca="false">AVERAGE('Summary Data'!$C$6:$T$6)</f>
        <v>0.829910855555556</v>
      </c>
      <c r="B4" s="427" t="n">
        <f aca="false">AVERAGE('Summary Data'!$C$7:$T$7)</f>
        <v>1.14547071111111</v>
      </c>
      <c r="C4" s="427" t="n">
        <f aca="false">AVERAGE('Summary Data'!$C$8:$T$8)</f>
        <v>0.0527317755555556</v>
      </c>
      <c r="D4" s="427" t="n">
        <f aca="false">AVERAGE('Summary Data'!$C$9:$T$9)</f>
        <v>-0.417242955555556</v>
      </c>
      <c r="E4" s="427" t="n">
        <f aca="false">AVERAGE('Summary Data'!$C$11:$T$11)</f>
        <v>1.06221929444444</v>
      </c>
      <c r="F4" s="427" t="n">
        <f aca="false">AVERAGE('Summary Data'!$C$22:$T$22)</f>
        <v>-0.595744333333333</v>
      </c>
      <c r="G4" s="427" t="n">
        <f aca="false">AVERAGE('Summary Data'!$C$23:$T$23)</f>
        <v>2.27672209444444</v>
      </c>
      <c r="H4" s="427" t="n">
        <f aca="false">AVERAGE('Summary Data'!$C$24:$T$24)</f>
        <v>-0.272965005555556</v>
      </c>
      <c r="I4" s="427" t="n">
        <f aca="false">AVERAGE('Summary Data'!$C$25:$T$25)</f>
        <v>-0.172629528888889</v>
      </c>
      <c r="J4" s="428" t="n">
        <f aca="false">'Summary Data'!$B$43*1000</f>
        <v>18.5526060654502</v>
      </c>
      <c r="K4" s="429" t="n">
        <f aca="false">'Summary Data'!$B$42/1000</f>
        <v>0.596418300653595</v>
      </c>
      <c r="L4" s="426" t="n">
        <f aca="false">AVERAGE('Summary Data'!$Z$6:$AQ$6)</f>
        <v>0.242239678722222</v>
      </c>
      <c r="M4" s="427" t="n">
        <f aca="false">AVERAGE('Summary Data'!$Z$7:$AQ$7)</f>
        <v>0.497668536666667</v>
      </c>
      <c r="N4" s="427" t="n">
        <f aca="false">AVERAGE('Summary Data'!$Z$8:$AQ$8)</f>
        <v>-0.0231808584444444</v>
      </c>
      <c r="O4" s="427" t="n">
        <f aca="false">AVERAGE('Summary Data'!$Z$9:$AQ$9)</f>
        <v>-0.106581136777778</v>
      </c>
      <c r="P4" s="427" t="n">
        <f aca="false">AVERAGE('Summary Data'!$Z$11:$AQ$11)</f>
        <v>1.08619961666667</v>
      </c>
      <c r="Q4" s="427" t="n">
        <f aca="false">AVERAGE('Summary Data'!$Z$22:$AQ$22)</f>
        <v>-1.7373288</v>
      </c>
      <c r="R4" s="427" t="n">
        <f aca="false">AVERAGE('Summary Data'!$Z$23:$AQ$23)</f>
        <v>-2.8973265</v>
      </c>
      <c r="S4" s="427" t="n">
        <f aca="false">AVERAGE('Summary Data'!$Z$24:$AQ$24)</f>
        <v>0.475346261111111</v>
      </c>
      <c r="T4" s="427" t="n">
        <f aca="false">AVERAGE('Summary Data'!$Z$25:$AQ$25)</f>
        <v>-0.422330064444444</v>
      </c>
      <c r="U4" s="428" t="n">
        <f aca="false">'Summary Data'!$Y$43*1000</f>
        <v>19.3481389239228</v>
      </c>
      <c r="V4" s="429" t="n">
        <f aca="false">'Summary Data'!$Y$42/1000</f>
        <v>0.596124183006536</v>
      </c>
      <c r="W4" s="426" t="n">
        <f aca="false">'Summary Data'!$V$6</f>
        <v>0.7584858</v>
      </c>
      <c r="X4" s="427" t="n">
        <f aca="false">'Summary Data'!$V$7</f>
        <v>2.410779</v>
      </c>
      <c r="Y4" s="427" t="n">
        <f aca="false">'Summary Data'!$V$8</f>
        <v>0.052634</v>
      </c>
      <c r="Z4" s="427" t="n">
        <f aca="false">'Summary Data'!$V$9</f>
        <v>-0.5414569</v>
      </c>
      <c r="AA4" s="427" t="n">
        <f aca="false">'Summary Data'!$V$11</f>
        <v>1.134962</v>
      </c>
      <c r="AB4" s="427" t="n">
        <f aca="false">'Summary Data'!$V$22</f>
        <v>0</v>
      </c>
      <c r="AC4" s="427" t="n">
        <f aca="false">'Summary Data'!$V$23</f>
        <v>2.297836</v>
      </c>
      <c r="AD4" s="427" t="n">
        <f aca="false">'Summary Data'!$V$24</f>
        <v>-0.3252103</v>
      </c>
      <c r="AE4" s="427" t="n">
        <f aca="false">'Summary Data'!$V$25</f>
        <v>-0.1291701</v>
      </c>
      <c r="AF4" s="430" t="n">
        <f aca="false">'Summary Data'!$B$41*1000</f>
        <v>14416.62</v>
      </c>
      <c r="AG4" s="426" t="n">
        <f aca="false">'Summary Data'!$AS$6</f>
        <v>0.3912281</v>
      </c>
      <c r="AH4" s="427" t="n">
        <f aca="false">'Summary Data'!$AS$7</f>
        <v>1.673725</v>
      </c>
      <c r="AI4" s="427" t="n">
        <f aca="false">'Summary Data'!$AS$8</f>
        <v>0.008480642</v>
      </c>
      <c r="AJ4" s="427" t="n">
        <f aca="false">'Summary Data'!$AS$9</f>
        <v>-0.2989993</v>
      </c>
      <c r="AK4" s="427" t="n">
        <f aca="false">'Summary Data'!$AS$11</f>
        <v>1.137168</v>
      </c>
      <c r="AL4" s="427" t="n">
        <f aca="false">'Summary Data'!$AS$22</f>
        <v>0</v>
      </c>
      <c r="AM4" s="427" t="n">
        <f aca="false">'Summary Data'!$AS$23</f>
        <v>-3.206497</v>
      </c>
      <c r="AN4" s="427" t="n">
        <f aca="false">'Summary Data'!$AS$24</f>
        <v>0.5664505</v>
      </c>
      <c r="AO4" s="427" t="n">
        <f aca="false">'Summary Data'!$AS$25</f>
        <v>-0.4548564</v>
      </c>
      <c r="AP4" s="430" t="n">
        <f aca="false">'Summary Data'!$Y$41*1000</f>
        <v>14421.0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1" t="s">
        <v>6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15" hidden="false" customHeight="false" outlineLevel="0" collapsed="false">
      <c r="A7" s="420" t="s">
        <v>5</v>
      </c>
      <c r="B7" s="420"/>
      <c r="C7" s="420"/>
      <c r="D7" s="420"/>
      <c r="E7" s="420"/>
      <c r="F7" s="420"/>
      <c r="G7" s="420"/>
      <c r="H7" s="420"/>
      <c r="I7" s="423" t="s">
        <v>6</v>
      </c>
      <c r="J7" s="423"/>
      <c r="K7" s="423"/>
      <c r="L7" s="423"/>
      <c r="M7" s="423"/>
      <c r="N7" s="423"/>
      <c r="O7" s="423"/>
      <c r="P7" s="423"/>
    </row>
    <row r="8" customFormat="false" ht="15" hidden="false" customHeight="false" outlineLevel="0" collapsed="false">
      <c r="A8" s="420" t="s">
        <v>354</v>
      </c>
      <c r="B8" s="420"/>
      <c r="C8" s="420"/>
      <c r="D8" s="420"/>
      <c r="E8" s="421" t="s">
        <v>355</v>
      </c>
      <c r="F8" s="421"/>
      <c r="G8" s="421"/>
      <c r="H8" s="421"/>
      <c r="I8" s="421" t="s">
        <v>354</v>
      </c>
      <c r="J8" s="421"/>
      <c r="K8" s="421"/>
      <c r="L8" s="421"/>
      <c r="M8" s="423" t="s">
        <v>355</v>
      </c>
      <c r="N8" s="423"/>
      <c r="O8" s="423"/>
      <c r="P8" s="423"/>
    </row>
    <row r="9" customFormat="false" ht="15" hidden="false" customHeight="false" outlineLevel="0" collapsed="false">
      <c r="A9" s="420" t="s">
        <v>356</v>
      </c>
      <c r="B9" s="420"/>
      <c r="C9" s="421" t="s">
        <v>357</v>
      </c>
      <c r="D9" s="421"/>
      <c r="E9" s="421" t="s">
        <v>356</v>
      </c>
      <c r="F9" s="421"/>
      <c r="G9" s="421" t="s">
        <v>357</v>
      </c>
      <c r="H9" s="421"/>
      <c r="I9" s="421" t="s">
        <v>356</v>
      </c>
      <c r="J9" s="421"/>
      <c r="K9" s="421" t="s">
        <v>357</v>
      </c>
      <c r="L9" s="421"/>
      <c r="M9" s="421" t="s">
        <v>356</v>
      </c>
      <c r="N9" s="421"/>
      <c r="O9" s="423" t="s">
        <v>357</v>
      </c>
      <c r="P9" s="423"/>
    </row>
    <row r="10" customFormat="false" ht="15" hidden="false" customHeight="false" outlineLevel="0" collapsed="false">
      <c r="A10" s="432" t="s">
        <v>358</v>
      </c>
      <c r="B10" s="433" t="s">
        <v>359</v>
      </c>
      <c r="C10" s="433" t="s">
        <v>358</v>
      </c>
      <c r="D10" s="433" t="s">
        <v>359</v>
      </c>
      <c r="E10" s="433" t="s">
        <v>358</v>
      </c>
      <c r="F10" s="433" t="s">
        <v>359</v>
      </c>
      <c r="G10" s="433" t="s">
        <v>358</v>
      </c>
      <c r="H10" s="433" t="s">
        <v>359</v>
      </c>
      <c r="I10" s="433" t="s">
        <v>358</v>
      </c>
      <c r="J10" s="433" t="s">
        <v>359</v>
      </c>
      <c r="K10" s="433" t="s">
        <v>358</v>
      </c>
      <c r="L10" s="433" t="s">
        <v>359</v>
      </c>
      <c r="M10" s="433" t="s">
        <v>358</v>
      </c>
      <c r="N10" s="433" t="s">
        <v>359</v>
      </c>
      <c r="O10" s="433" t="s">
        <v>358</v>
      </c>
      <c r="P10" s="434" t="s">
        <v>359</v>
      </c>
    </row>
    <row r="11" customFormat="false" ht="15.75" hidden="false" customHeight="false" outlineLevel="0" collapsed="false">
      <c r="A11" s="435" t="n">
        <f aca="false">'Assembly Data'!J11</f>
        <v>0.2</v>
      </c>
      <c r="B11" s="436" t="n">
        <f aca="false">'Assembly Data'!K11</f>
        <v>0.2</v>
      </c>
      <c r="C11" s="436" t="n">
        <f aca="false">'Assembly Data'!I11</f>
        <v>0.8</v>
      </c>
      <c r="D11" s="436" t="n">
        <f aca="false">'Assembly Data'!L11</f>
        <v>0.8</v>
      </c>
      <c r="E11" s="436" t="n">
        <f aca="false">'Assembly Data'!J12</f>
        <v>0.2</v>
      </c>
      <c r="F11" s="436" t="n">
        <f aca="false">'Assembly Data'!K12</f>
        <v>0.2</v>
      </c>
      <c r="G11" s="436" t="n">
        <f aca="false">'Assembly Data'!I12</f>
        <v>0.8</v>
      </c>
      <c r="H11" s="436" t="n">
        <f aca="false">'Assembly Data'!L12</f>
        <v>0.8</v>
      </c>
      <c r="I11" s="436" t="n">
        <f aca="false">'Assembly Data'!P11</f>
        <v>0.2</v>
      </c>
      <c r="J11" s="436" t="n">
        <f aca="false">'Assembly Data'!O11</f>
        <v>0.2</v>
      </c>
      <c r="K11" s="436" t="n">
        <f aca="false">'Assembly Data'!Q11</f>
        <v>0.8</v>
      </c>
      <c r="L11" s="436" t="n">
        <f aca="false">'Assembly Data'!N11</f>
        <v>0.8</v>
      </c>
      <c r="M11" s="436" t="n">
        <f aca="false">'Assembly Data'!P12</f>
        <v>0.2</v>
      </c>
      <c r="N11" s="436" t="n">
        <f aca="false">'Assembly Data'!O12</f>
        <v>0.2</v>
      </c>
      <c r="O11" s="436" t="n">
        <f aca="false">'Assembly Data'!Q12</f>
        <v>0.8</v>
      </c>
      <c r="P11" s="43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49</v>
      </c>
      <c r="B1" s="42" t="s">
        <v>50</v>
      </c>
      <c r="C1" s="42"/>
      <c r="E1" s="42" t="s">
        <v>51</v>
      </c>
      <c r="F1" s="42"/>
      <c r="H1" s="42" t="s">
        <v>52</v>
      </c>
      <c r="I1" s="42"/>
    </row>
    <row r="2" customFormat="false" ht="12" hidden="false" customHeight="false" outlineLevel="0" collapsed="false">
      <c r="A2" s="43" t="n">
        <v>107</v>
      </c>
      <c r="B2" s="44" t="str">
        <f aca="false">'Original data'!C2</f>
        <v>HCMB__A001</v>
      </c>
      <c r="C2" s="45" t="n">
        <f aca="false">'Original data'!I2</f>
        <v>3000037</v>
      </c>
      <c r="E2" s="46" t="n">
        <v>2</v>
      </c>
      <c r="F2" s="47"/>
      <c r="H2" s="48" t="n">
        <v>3</v>
      </c>
      <c r="I2" s="49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0" t="s">
        <v>54</v>
      </c>
      <c r="C4" s="51" t="s">
        <v>55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6</v>
      </c>
      <c r="C5" s="53" t="s">
        <v>57</v>
      </c>
      <c r="D5" s="52" t="s">
        <v>58</v>
      </c>
      <c r="E5" s="52"/>
      <c r="F5" s="54" t="n">
        <v>37767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4" t="n">
        <v>37767</v>
      </c>
      <c r="N5" s="52" t="s">
        <v>62</v>
      </c>
      <c r="O5" s="52"/>
      <c r="P5" s="52"/>
      <c r="Q5" s="54" t="n">
        <v>37767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3</v>
      </c>
      <c r="C7" s="55"/>
      <c r="D7" s="55"/>
      <c r="E7" s="55"/>
      <c r="F7" s="55"/>
      <c r="G7" s="55"/>
      <c r="I7" s="56" t="s">
        <v>64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5</v>
      </c>
      <c r="C8" s="57"/>
      <c r="D8" s="57"/>
      <c r="E8" s="58" t="s">
        <v>66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7</v>
      </c>
      <c r="C20" s="85"/>
      <c r="D20" s="85"/>
      <c r="E20" s="85"/>
      <c r="F20" s="85"/>
      <c r="G20" s="85"/>
      <c r="H20" s="85"/>
      <c r="I20" s="85"/>
      <c r="J20" s="85"/>
      <c r="K20" s="85" t="s">
        <v>78</v>
      </c>
      <c r="L20" s="85"/>
      <c r="M20" s="86" t="s">
        <v>79</v>
      </c>
      <c r="N20" s="86"/>
    </row>
    <row r="21" customFormat="false" ht="11.25" hidden="false" customHeight="false" outlineLevel="0" collapsed="false">
      <c r="A21" s="87" t="n">
        <v>1</v>
      </c>
      <c r="B21" s="88" t="s">
        <v>8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1</v>
      </c>
    </row>
    <row r="22" customFormat="false" ht="11.25" hidden="false" customHeight="false" outlineLevel="0" collapsed="false">
      <c r="A22" s="57" t="n">
        <v>2</v>
      </c>
      <c r="B22" s="64" t="s">
        <v>82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89"/>
    </row>
    <row r="23" customFormat="false" ht="11.25" hidden="false" customHeight="false" outlineLevel="0" collapsed="false">
      <c r="A23" s="57" t="n">
        <v>3</v>
      </c>
      <c r="B23" s="64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89"/>
    </row>
    <row r="24" customFormat="false" ht="12" hidden="false" customHeight="false" outlineLevel="0" collapsed="false">
      <c r="A24" s="90" t="n">
        <v>4</v>
      </c>
      <c r="B24" s="47" t="s">
        <v>8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89"/>
    </row>
    <row r="25" customFormat="false" ht="11.25" hidden="false" customHeight="false" outlineLevel="0" collapsed="false">
      <c r="A25" s="87" t="n">
        <v>1</v>
      </c>
      <c r="B25" s="88" t="s">
        <v>8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6</v>
      </c>
    </row>
    <row r="26" customFormat="false" ht="11.25" hidden="false" customHeight="false" outlineLevel="0" collapsed="false">
      <c r="A26" s="57" t="n">
        <v>2</v>
      </c>
      <c r="B26" s="64" t="s">
        <v>8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89"/>
    </row>
    <row r="27" customFormat="false" ht="11.25" hidden="false" customHeight="false" outlineLevel="0" collapsed="false">
      <c r="A27" s="57" t="n">
        <v>3</v>
      </c>
      <c r="B27" s="64" t="s">
        <v>8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89"/>
    </row>
    <row r="28" customFormat="false" ht="12" hidden="false" customHeight="false" outlineLevel="0" collapsed="false">
      <c r="A28" s="90" t="n">
        <v>4</v>
      </c>
      <c r="B28" s="47" t="s">
        <v>8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89"/>
    </row>
    <row r="29" customFormat="false" ht="11.25" hidden="false" customHeight="false" outlineLevel="0" collapsed="false">
      <c r="A29" s="87" t="n">
        <v>1</v>
      </c>
      <c r="B29" s="88" t="s">
        <v>9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1</v>
      </c>
    </row>
    <row r="30" customFormat="false" ht="11.25" hidden="false" customHeight="false" outlineLevel="0" collapsed="false">
      <c r="A30" s="57" t="n">
        <v>2</v>
      </c>
      <c r="B30" s="64" t="s">
        <v>92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89"/>
    </row>
    <row r="31" customFormat="false" ht="11.25" hidden="false" customHeight="false" outlineLevel="0" collapsed="false">
      <c r="A31" s="57" t="n">
        <v>3</v>
      </c>
      <c r="B31" s="64" t="s">
        <v>93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89"/>
    </row>
    <row r="32" customFormat="false" ht="12" hidden="false" customHeight="false" outlineLevel="0" collapsed="false">
      <c r="A32" s="90" t="n">
        <v>4</v>
      </c>
      <c r="B32" s="47" t="s">
        <v>94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89"/>
    </row>
    <row r="33" customFormat="false" ht="11.25" hidden="false" customHeight="false" outlineLevel="0" collapsed="false">
      <c r="A33" s="87" t="n">
        <v>1</v>
      </c>
      <c r="B33" s="88" t="s">
        <v>9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6</v>
      </c>
    </row>
    <row r="34" customFormat="false" ht="11.25" hidden="false" customHeight="false" outlineLevel="0" collapsed="false">
      <c r="A34" s="57" t="n">
        <v>2</v>
      </c>
      <c r="B34" s="64" t="s">
        <v>9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89"/>
    </row>
    <row r="35" customFormat="false" ht="11.25" hidden="false" customHeight="false" outlineLevel="0" collapsed="false">
      <c r="A35" s="57" t="n">
        <v>3</v>
      </c>
      <c r="B35" s="64" t="s">
        <v>98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89"/>
    </row>
    <row r="36" customFormat="false" ht="12" hidden="false" customHeight="false" outlineLevel="0" collapsed="false">
      <c r="A36" s="90" t="n">
        <v>4</v>
      </c>
      <c r="B36" s="47" t="s">
        <v>99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0</v>
      </c>
      <c r="C40" s="92" t="s">
        <v>101</v>
      </c>
      <c r="D40" s="88" t="s">
        <v>102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3" t="n">
        <v>37447</v>
      </c>
      <c r="C41" s="62" t="s">
        <v>60</v>
      </c>
      <c r="D41" s="64" t="s">
        <v>103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2" hidden="false" customHeight="false" outlineLevel="0" collapsed="false">
      <c r="B42" s="94" t="n">
        <v>37549</v>
      </c>
      <c r="C42" s="95" t="s">
        <v>60</v>
      </c>
      <c r="D42" s="47" t="s">
        <v>104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28"/>
    <col collapsed="false" customWidth="true" hidden="false" outlineLevel="0" max="2" min="2" style="96" width="9.56"/>
    <col collapsed="false" customWidth="true" hidden="false" outlineLevel="0" max="3" min="3" style="96" width="11.56"/>
    <col collapsed="false" customWidth="true" hidden="false" outlineLevel="0" max="7" min="4" style="96" width="10.41"/>
    <col collapsed="false" customWidth="true" hidden="false" outlineLevel="0" max="8" min="8" style="96" width="9.56"/>
    <col collapsed="false" customWidth="true" hidden="false" outlineLevel="0" max="12" min="9" style="96" width="10.41"/>
    <col collapsed="false" customWidth="true" hidden="false" outlineLevel="0" max="14" min="13" style="96" width="9.56"/>
    <col collapsed="false" customWidth="true" hidden="false" outlineLevel="0" max="17" min="15" style="96" width="10.41"/>
    <col collapsed="false" customWidth="true" hidden="false" outlineLevel="0" max="19" min="18" style="96" width="9.56"/>
    <col collapsed="false" customWidth="true" hidden="false" outlineLevel="0" max="21" min="20" style="96" width="10.41"/>
    <col collapsed="false" customWidth="true" hidden="false" outlineLevel="0" max="22" min="22" style="96" width="13.28"/>
    <col collapsed="false" customWidth="false" hidden="false" outlineLevel="0" max="23" min="23" style="96" width="9.14"/>
    <col collapsed="false" customWidth="true" hidden="false" outlineLevel="0" max="24" min="24" style="96" width="15.28"/>
    <col collapsed="false" customWidth="true" hidden="false" outlineLevel="0" max="25" min="25" style="96" width="10.41"/>
    <col collapsed="false" customWidth="true" hidden="false" outlineLevel="0" max="26" min="26" style="96" width="13.85"/>
    <col collapsed="false" customWidth="true" hidden="false" outlineLevel="0" max="30" min="27" style="96" width="10.41"/>
    <col collapsed="false" customWidth="true" hidden="false" outlineLevel="0" max="32" min="31" style="96" width="9.56"/>
    <col collapsed="false" customWidth="true" hidden="false" outlineLevel="0" max="36" min="33" style="96" width="10.41"/>
    <col collapsed="false" customWidth="true" hidden="false" outlineLevel="0" max="37" min="37" style="96" width="9.56"/>
    <col collapsed="false" customWidth="true" hidden="false" outlineLevel="0" max="44" min="38" style="96" width="10.41"/>
    <col collapsed="false" customWidth="true" hidden="false" outlineLevel="0" max="45" min="45" style="96" width="13.28"/>
    <col collapsed="false" customWidth="false" hidden="false" outlineLevel="0" max="257" min="46" style="96" width="9.14"/>
  </cols>
  <sheetData>
    <row r="1" customFormat="false" ht="13.5" hidden="false" customHeight="false" outlineLevel="0" collapsed="false">
      <c r="A1" s="97" t="s">
        <v>0</v>
      </c>
      <c r="B1" s="97"/>
      <c r="C1" s="98" t="s">
        <v>105</v>
      </c>
      <c r="D1" s="98"/>
      <c r="E1" s="98"/>
      <c r="F1" s="98"/>
      <c r="G1" s="98"/>
      <c r="H1" s="98"/>
      <c r="I1" s="98"/>
      <c r="J1" s="98"/>
      <c r="K1" s="98"/>
    </row>
    <row r="2" customFormat="false" ht="12.75" hidden="false" customHeight="false" outlineLevel="0" collapsed="false">
      <c r="A2" s="99" t="s">
        <v>1</v>
      </c>
      <c r="B2" s="99"/>
      <c r="C2" s="100" t="s">
        <v>106</v>
      </c>
      <c r="D2" s="100"/>
      <c r="E2" s="100"/>
      <c r="F2" s="101" t="s">
        <v>2</v>
      </c>
      <c r="G2" s="101"/>
      <c r="H2" s="101"/>
      <c r="I2" s="102" t="n">
        <v>3000037</v>
      </c>
      <c r="J2" s="102"/>
      <c r="K2" s="102"/>
      <c r="L2" s="103"/>
      <c r="N2" s="103"/>
      <c r="O2" s="103"/>
      <c r="P2" s="103"/>
      <c r="Q2" s="103"/>
      <c r="R2" s="103"/>
      <c r="S2" s="103"/>
      <c r="T2" s="104"/>
      <c r="U2" s="105" t="s">
        <v>107</v>
      </c>
    </row>
    <row r="3" customFormat="false" ht="13.5" hidden="false" customHeight="false" outlineLevel="0" collapsed="false">
      <c r="A3" s="99" t="s">
        <v>108</v>
      </c>
      <c r="B3" s="99"/>
      <c r="C3" s="106" t="s">
        <v>109</v>
      </c>
      <c r="D3" s="106"/>
      <c r="E3" s="106"/>
      <c r="F3" s="106"/>
      <c r="G3" s="106"/>
      <c r="H3" s="106"/>
      <c r="I3" s="106"/>
      <c r="J3" s="106"/>
      <c r="K3" s="106"/>
      <c r="L3" s="103"/>
      <c r="M3" s="107"/>
      <c r="N3" s="107"/>
      <c r="O3" s="107"/>
      <c r="P3" s="107"/>
      <c r="Q3" s="107"/>
      <c r="R3" s="107"/>
      <c r="S3" s="107"/>
      <c r="T3" s="108" t="s">
        <v>110</v>
      </c>
      <c r="U3" s="109" t="n">
        <v>1</v>
      </c>
      <c r="V3" s="110"/>
      <c r="W3" s="110"/>
      <c r="X3" s="110"/>
    </row>
    <row r="4" customFormat="false" ht="12.75" hidden="false" customHeight="false" outlineLevel="0" collapsed="false">
      <c r="A4" s="99" t="s">
        <v>111</v>
      </c>
      <c r="B4" s="99"/>
      <c r="C4" s="100" t="s">
        <v>112</v>
      </c>
      <c r="D4" s="100"/>
      <c r="E4" s="100"/>
      <c r="F4" s="101"/>
      <c r="G4" s="101"/>
      <c r="H4" s="101"/>
      <c r="I4" s="111"/>
      <c r="J4" s="111"/>
      <c r="K4" s="111"/>
      <c r="M4" s="97" t="s">
        <v>113</v>
      </c>
      <c r="N4" s="97"/>
      <c r="O4" s="97"/>
      <c r="P4" s="112" t="s">
        <v>114</v>
      </c>
      <c r="Q4" s="112"/>
      <c r="R4" s="112"/>
      <c r="S4" s="110"/>
      <c r="T4" s="108" t="s">
        <v>115</v>
      </c>
      <c r="U4" s="109" t="n">
        <v>1</v>
      </c>
      <c r="V4" s="110"/>
      <c r="W4" s="110"/>
      <c r="X4" s="110"/>
    </row>
    <row r="5" customFormat="false" ht="13.5" hidden="false" customHeight="false" outlineLevel="0" collapsed="false">
      <c r="A5" s="99" t="s">
        <v>116</v>
      </c>
      <c r="B5" s="99"/>
      <c r="C5" s="100" t="s">
        <v>117</v>
      </c>
      <c r="D5" s="100"/>
      <c r="E5" s="100"/>
      <c r="F5" s="101" t="s">
        <v>118</v>
      </c>
      <c r="G5" s="101"/>
      <c r="H5" s="101"/>
      <c r="I5" s="111" t="n">
        <v>21</v>
      </c>
      <c r="J5" s="111"/>
      <c r="K5" s="111"/>
      <c r="M5" s="113" t="s">
        <v>119</v>
      </c>
      <c r="N5" s="113"/>
      <c r="O5" s="113"/>
      <c r="P5" s="114" t="s">
        <v>120</v>
      </c>
      <c r="Q5" s="114"/>
      <c r="R5" s="114"/>
      <c r="S5" s="110"/>
      <c r="T5" s="115" t="s">
        <v>121</v>
      </c>
      <c r="U5" s="116" t="n">
        <v>1</v>
      </c>
      <c r="V5" s="110"/>
      <c r="W5" s="110"/>
      <c r="X5" s="110"/>
    </row>
    <row r="6" customFormat="false" ht="13.5" hidden="false" customHeight="false" outlineLevel="0" collapsed="false">
      <c r="A6" s="113" t="s">
        <v>122</v>
      </c>
      <c r="B6" s="113"/>
      <c r="C6" s="117" t="s">
        <v>123</v>
      </c>
      <c r="D6" s="117"/>
      <c r="E6" s="117"/>
      <c r="F6" s="118" t="s">
        <v>124</v>
      </c>
      <c r="G6" s="118"/>
      <c r="H6" s="118"/>
      <c r="I6" s="119" t="s">
        <v>60</v>
      </c>
      <c r="J6" s="119"/>
      <c r="K6" s="119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10"/>
    </row>
    <row r="9" customFormat="false" ht="12.75" hidden="false" customHeight="false" outlineLevel="0" collapsed="false">
      <c r="A9" s="99" t="s">
        <v>125</v>
      </c>
      <c r="B9" s="99"/>
      <c r="C9" s="121" t="n">
        <v>37767</v>
      </c>
      <c r="D9" s="121"/>
      <c r="E9" s="121"/>
      <c r="F9" s="101" t="s">
        <v>126</v>
      </c>
      <c r="G9" s="101"/>
      <c r="H9" s="101"/>
      <c r="I9" s="102" t="s">
        <v>127</v>
      </c>
      <c r="J9" s="102"/>
      <c r="K9" s="102"/>
      <c r="M9" s="99" t="s">
        <v>125</v>
      </c>
      <c r="N9" s="99"/>
      <c r="O9" s="121" t="n">
        <v>37767</v>
      </c>
      <c r="P9" s="121"/>
      <c r="Q9" s="121"/>
      <c r="R9" s="101" t="s">
        <v>126</v>
      </c>
      <c r="S9" s="101"/>
      <c r="T9" s="101"/>
      <c r="U9" s="102" t="s">
        <v>128</v>
      </c>
      <c r="V9" s="102"/>
      <c r="W9" s="102"/>
      <c r="X9" s="110"/>
    </row>
    <row r="10" customFormat="false" ht="12.75" hidden="false" customHeight="false" outlineLevel="0" collapsed="false">
      <c r="A10" s="99" t="s">
        <v>129</v>
      </c>
      <c r="B10" s="99"/>
      <c r="C10" s="122" t="s">
        <v>130</v>
      </c>
      <c r="D10" s="122"/>
      <c r="E10" s="122"/>
      <c r="F10" s="101" t="s">
        <v>131</v>
      </c>
      <c r="G10" s="101"/>
      <c r="H10" s="101"/>
      <c r="I10" s="123" t="n">
        <v>36361</v>
      </c>
      <c r="J10" s="123"/>
      <c r="K10" s="123"/>
      <c r="M10" s="99" t="s">
        <v>129</v>
      </c>
      <c r="N10" s="99"/>
      <c r="O10" s="122" t="s">
        <v>130</v>
      </c>
      <c r="P10" s="122"/>
      <c r="Q10" s="122"/>
      <c r="R10" s="101" t="s">
        <v>131</v>
      </c>
      <c r="S10" s="101"/>
      <c r="T10" s="101"/>
      <c r="U10" s="124" t="n">
        <v>36361</v>
      </c>
      <c r="V10" s="124"/>
      <c r="W10" s="124"/>
      <c r="X10" s="110"/>
    </row>
    <row r="11" customFormat="false" ht="12.75" hidden="false" customHeight="false" outlineLevel="0" collapsed="false">
      <c r="A11" s="99" t="s">
        <v>132</v>
      </c>
      <c r="B11" s="99"/>
      <c r="C11" s="100" t="n">
        <v>0.7499</v>
      </c>
      <c r="D11" s="100"/>
      <c r="E11" s="100"/>
      <c r="F11" s="101" t="s">
        <v>133</v>
      </c>
      <c r="G11" s="101"/>
      <c r="H11" s="101"/>
      <c r="I11" s="102" t="n">
        <v>20</v>
      </c>
      <c r="J11" s="102"/>
      <c r="K11" s="102"/>
      <c r="M11" s="99" t="s">
        <v>132</v>
      </c>
      <c r="N11" s="99"/>
      <c r="O11" s="100" t="n">
        <v>0.7499</v>
      </c>
      <c r="P11" s="100"/>
      <c r="Q11" s="100"/>
      <c r="R11" s="101" t="s">
        <v>133</v>
      </c>
      <c r="S11" s="101"/>
      <c r="T11" s="101"/>
      <c r="U11" s="102" t="n">
        <v>20</v>
      </c>
      <c r="V11" s="102"/>
      <c r="W11" s="102"/>
      <c r="X11" s="110"/>
    </row>
    <row r="12" customFormat="false" ht="12.75" hidden="false" customHeight="false" outlineLevel="0" collapsed="false">
      <c r="A12" s="99" t="s">
        <v>134</v>
      </c>
      <c r="B12" s="99"/>
      <c r="C12" s="125" t="n">
        <v>8.5</v>
      </c>
      <c r="D12" s="125"/>
      <c r="E12" s="125"/>
      <c r="F12" s="101" t="s">
        <v>135</v>
      </c>
      <c r="G12" s="101"/>
      <c r="H12" s="101"/>
      <c r="I12" s="111" t="s">
        <v>136</v>
      </c>
      <c r="J12" s="111"/>
      <c r="K12" s="111"/>
      <c r="L12" s="0"/>
      <c r="M12" s="99" t="s">
        <v>134</v>
      </c>
      <c r="N12" s="99"/>
      <c r="O12" s="125" t="n">
        <v>8.5</v>
      </c>
      <c r="P12" s="125"/>
      <c r="Q12" s="125"/>
      <c r="R12" s="101" t="s">
        <v>135</v>
      </c>
      <c r="S12" s="101"/>
      <c r="T12" s="101"/>
      <c r="U12" s="111" t="s">
        <v>136</v>
      </c>
      <c r="V12" s="111"/>
      <c r="W12" s="111"/>
      <c r="X12" s="126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9" t="s">
        <v>137</v>
      </c>
      <c r="B13" s="99"/>
      <c r="C13" s="100" t="n">
        <v>15</v>
      </c>
      <c r="D13" s="100"/>
      <c r="E13" s="100"/>
      <c r="F13" s="101" t="s">
        <v>138</v>
      </c>
      <c r="G13" s="101"/>
      <c r="H13" s="101"/>
      <c r="I13" s="111" t="s">
        <v>139</v>
      </c>
      <c r="J13" s="111"/>
      <c r="K13" s="111"/>
      <c r="M13" s="6" t="s">
        <v>137</v>
      </c>
      <c r="N13" s="6"/>
      <c r="O13" s="100" t="n">
        <v>15</v>
      </c>
      <c r="P13" s="100"/>
      <c r="Q13" s="100"/>
      <c r="R13" s="127" t="s">
        <v>138</v>
      </c>
      <c r="S13" s="127"/>
      <c r="T13" s="127"/>
      <c r="U13" s="111" t="s">
        <v>139</v>
      </c>
      <c r="V13" s="111"/>
      <c r="W13" s="111"/>
    </row>
    <row r="14" customFormat="false" ht="12.75" hidden="false" customHeight="false" outlineLevel="0" collapsed="false">
      <c r="A14" s="128" t="s">
        <v>140</v>
      </c>
      <c r="B14" s="128"/>
      <c r="C14" s="129" t="n">
        <v>0.6</v>
      </c>
      <c r="D14" s="129"/>
      <c r="E14" s="129"/>
      <c r="F14" s="130" t="s">
        <v>141</v>
      </c>
      <c r="G14" s="130"/>
      <c r="H14" s="130"/>
      <c r="I14" s="131" t="s">
        <v>142</v>
      </c>
      <c r="J14" s="131"/>
      <c r="K14" s="131"/>
      <c r="M14" s="128" t="s">
        <v>140</v>
      </c>
      <c r="N14" s="128"/>
      <c r="O14" s="129" t="n">
        <v>0.6</v>
      </c>
      <c r="P14" s="129"/>
      <c r="Q14" s="129"/>
      <c r="R14" s="130" t="s">
        <v>141</v>
      </c>
      <c r="S14" s="130"/>
      <c r="T14" s="130"/>
      <c r="U14" s="131" t="s">
        <v>142</v>
      </c>
      <c r="V14" s="131"/>
      <c r="W14" s="131"/>
    </row>
    <row r="15" customFormat="false" ht="12.75" hidden="false" customHeight="false" outlineLevel="0" collapsed="false">
      <c r="A15" s="132" t="s">
        <v>143</v>
      </c>
      <c r="B15" s="132"/>
      <c r="C15" s="133" t="n">
        <f aca="false">V57</f>
        <v>0.0002247079</v>
      </c>
      <c r="D15" s="133"/>
      <c r="E15" s="133"/>
      <c r="F15" s="134" t="s">
        <v>144</v>
      </c>
      <c r="G15" s="134"/>
      <c r="H15" s="134"/>
      <c r="I15" s="135" t="n">
        <f aca="false">V58</f>
        <v>0.0004275839</v>
      </c>
      <c r="J15" s="135"/>
      <c r="K15" s="135"/>
      <c r="M15" s="132" t="s">
        <v>143</v>
      </c>
      <c r="N15" s="132"/>
      <c r="O15" s="133" t="n">
        <f aca="false">AS57</f>
        <v>0.0002349439</v>
      </c>
      <c r="P15" s="133"/>
      <c r="Q15" s="133"/>
      <c r="R15" s="134" t="s">
        <v>144</v>
      </c>
      <c r="S15" s="134"/>
      <c r="T15" s="134"/>
      <c r="U15" s="135" t="n">
        <f aca="false">AS58</f>
        <v>0.0003649367</v>
      </c>
      <c r="V15" s="135"/>
      <c r="W15" s="135"/>
    </row>
    <row r="16" customFormat="false" ht="12.75" hidden="false" customHeight="false" outlineLevel="0" collapsed="false">
      <c r="A16" s="6" t="s">
        <v>7</v>
      </c>
      <c r="B16" s="6"/>
      <c r="C16" s="136" t="n">
        <f aca="false">C59</f>
        <v>14.44862</v>
      </c>
      <c r="D16" s="136"/>
      <c r="E16" s="136"/>
      <c r="F16" s="127" t="s">
        <v>145</v>
      </c>
      <c r="G16" s="127"/>
      <c r="H16" s="127"/>
      <c r="I16" s="137" t="n">
        <f aca="false">C60</f>
        <v>596.418300653595</v>
      </c>
      <c r="J16" s="137"/>
      <c r="K16" s="137"/>
      <c r="L16" s="0"/>
      <c r="M16" s="6" t="s">
        <v>7</v>
      </c>
      <c r="N16" s="6"/>
      <c r="O16" s="136" t="n">
        <f aca="false">Z59</f>
        <v>14.453086</v>
      </c>
      <c r="P16" s="136"/>
      <c r="Q16" s="136"/>
      <c r="R16" s="127" t="s">
        <v>145</v>
      </c>
      <c r="S16" s="127"/>
      <c r="T16" s="127"/>
      <c r="U16" s="137" t="n">
        <f aca="false">Z60</f>
        <v>596.124183006536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46</v>
      </c>
      <c r="B17" s="21"/>
      <c r="C17" s="138" t="n">
        <f aca="false">V21</f>
        <v>-4.213291</v>
      </c>
      <c r="D17" s="138"/>
      <c r="E17" s="138"/>
      <c r="F17" s="139" t="s">
        <v>147</v>
      </c>
      <c r="G17" s="139"/>
      <c r="H17" s="139"/>
      <c r="I17" s="140" t="n">
        <f aca="false">V20</f>
        <v>0.073249</v>
      </c>
      <c r="J17" s="140"/>
      <c r="K17" s="140"/>
      <c r="M17" s="21" t="s">
        <v>146</v>
      </c>
      <c r="N17" s="21"/>
      <c r="O17" s="138" t="n">
        <f aca="false">AS21</f>
        <v>-3.873531</v>
      </c>
      <c r="P17" s="138"/>
      <c r="Q17" s="138"/>
      <c r="R17" s="139" t="s">
        <v>147</v>
      </c>
      <c r="S17" s="139"/>
      <c r="T17" s="139"/>
      <c r="U17" s="140" t="n">
        <f aca="false">AS20</f>
        <v>0.073234</v>
      </c>
      <c r="V17" s="140"/>
      <c r="W17" s="140"/>
    </row>
    <row r="18" customFormat="false" ht="13.5" hidden="false" customHeight="false" outlineLevel="0" collapsed="false">
      <c r="C18" s="141" t="s">
        <v>53</v>
      </c>
    </row>
    <row r="19" customFormat="false" ht="13.5" hidden="false" customHeight="false" outlineLevel="0" collapsed="false">
      <c r="A19" s="142" t="s">
        <v>148</v>
      </c>
      <c r="B19" s="143" t="s">
        <v>149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50</v>
      </c>
      <c r="X19" s="142" t="s">
        <v>148</v>
      </c>
      <c r="Y19" s="143" t="s">
        <v>151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50</v>
      </c>
    </row>
    <row r="20" customFormat="false" ht="12.75" hidden="false" customHeight="false" outlineLevel="0" collapsed="false">
      <c r="A20" s="142" t="s">
        <v>152</v>
      </c>
      <c r="B20" s="145" t="n">
        <v>0.003202</v>
      </c>
      <c r="C20" s="146" t="n">
        <v>0.00507</v>
      </c>
      <c r="D20" s="146" t="n">
        <v>0.005069</v>
      </c>
      <c r="E20" s="146" t="n">
        <v>0.005069</v>
      </c>
      <c r="F20" s="146" t="n">
        <v>0.005068</v>
      </c>
      <c r="G20" s="146" t="n">
        <v>0.005069</v>
      </c>
      <c r="H20" s="147" t="n">
        <v>0.005069</v>
      </c>
      <c r="I20" s="147" t="n">
        <v>0.005069</v>
      </c>
      <c r="J20" s="147" t="n">
        <v>0.005069</v>
      </c>
      <c r="K20" s="147" t="n">
        <v>0.005069</v>
      </c>
      <c r="L20" s="147" t="n">
        <v>0.005069</v>
      </c>
      <c r="M20" s="147" t="n">
        <v>0.00507</v>
      </c>
      <c r="N20" s="147" t="n">
        <v>0.00507</v>
      </c>
      <c r="O20" s="147" t="n">
        <v>0.00507</v>
      </c>
      <c r="P20" s="147" t="n">
        <v>0.00507</v>
      </c>
      <c r="Q20" s="147" t="n">
        <v>0.00507</v>
      </c>
      <c r="R20" s="147" t="n">
        <v>0.00507</v>
      </c>
      <c r="S20" s="147" t="n">
        <v>0.00507</v>
      </c>
      <c r="T20" s="147" t="n">
        <v>0.005072</v>
      </c>
      <c r="U20" s="148" t="n">
        <v>0.003223</v>
      </c>
      <c r="V20" s="149" t="n">
        <v>0.073249</v>
      </c>
      <c r="W20" s="150"/>
      <c r="X20" s="142" t="s">
        <v>152</v>
      </c>
      <c r="Y20" s="151" t="n">
        <v>0.003214</v>
      </c>
      <c r="Z20" s="147" t="n">
        <v>0.005067</v>
      </c>
      <c r="AA20" s="147" t="n">
        <v>0.005066</v>
      </c>
      <c r="AB20" s="147" t="n">
        <v>0.005066</v>
      </c>
      <c r="AC20" s="147" t="n">
        <v>0.005065</v>
      </c>
      <c r="AD20" s="147" t="n">
        <v>0.005066</v>
      </c>
      <c r="AE20" s="147" t="n">
        <v>0.005067</v>
      </c>
      <c r="AF20" s="147" t="n">
        <v>0.005067</v>
      </c>
      <c r="AG20" s="147" t="n">
        <v>0.005067</v>
      </c>
      <c r="AH20" s="147" t="n">
        <v>0.005067</v>
      </c>
      <c r="AI20" s="147" t="n">
        <v>0.005066</v>
      </c>
      <c r="AJ20" s="147" t="n">
        <v>0.005067</v>
      </c>
      <c r="AK20" s="147" t="n">
        <v>0.005067</v>
      </c>
      <c r="AL20" s="147" t="n">
        <v>0.005068</v>
      </c>
      <c r="AM20" s="147" t="n">
        <v>0.005068</v>
      </c>
      <c r="AN20" s="147" t="n">
        <v>0.005068</v>
      </c>
      <c r="AO20" s="147" t="n">
        <v>0.005068</v>
      </c>
      <c r="AP20" s="147" t="n">
        <v>0.005068</v>
      </c>
      <c r="AQ20" s="147" t="n">
        <v>0.005069</v>
      </c>
      <c r="AR20" s="148" t="n">
        <v>0.003238</v>
      </c>
      <c r="AS20" s="148" t="n">
        <v>0.073234</v>
      </c>
    </row>
    <row r="21" customFormat="false" ht="13.5" hidden="false" customHeight="false" outlineLevel="0" collapsed="false">
      <c r="A21" s="152" t="s">
        <v>153</v>
      </c>
      <c r="B21" s="153" t="n">
        <v>1.250662</v>
      </c>
      <c r="C21" s="154" t="n">
        <v>-0.363424</v>
      </c>
      <c r="D21" s="154" t="n">
        <v>-0.974556</v>
      </c>
      <c r="E21" s="154" t="n">
        <v>-0.78006</v>
      </c>
      <c r="F21" s="154" t="n">
        <v>-1.203857</v>
      </c>
      <c r="G21" s="154" t="n">
        <v>-0.663134</v>
      </c>
      <c r="H21" s="155" t="n">
        <v>-0.382791</v>
      </c>
      <c r="I21" s="155" t="n">
        <v>0.692889</v>
      </c>
      <c r="J21" s="155" t="n">
        <v>0.93012</v>
      </c>
      <c r="K21" s="155" t="n">
        <v>0.672827</v>
      </c>
      <c r="L21" s="155" t="n">
        <v>0.26185</v>
      </c>
      <c r="M21" s="155" t="n">
        <v>1.209368</v>
      </c>
      <c r="N21" s="155" t="n">
        <v>0.95891</v>
      </c>
      <c r="O21" s="155" t="n">
        <v>1.054987</v>
      </c>
      <c r="P21" s="155" t="n">
        <v>-0.189822</v>
      </c>
      <c r="Q21" s="155" t="n">
        <v>-0.418713</v>
      </c>
      <c r="R21" s="155" t="n">
        <v>-0.765854</v>
      </c>
      <c r="S21" s="155" t="n">
        <v>-0.659135</v>
      </c>
      <c r="T21" s="155" t="n">
        <v>-0.451946</v>
      </c>
      <c r="U21" s="156" t="n">
        <v>0.54305</v>
      </c>
      <c r="V21" s="157" t="n">
        <v>-4.213291</v>
      </c>
      <c r="W21" s="150"/>
      <c r="X21" s="158" t="s">
        <v>153</v>
      </c>
      <c r="Y21" s="159" t="n">
        <v>3.766341</v>
      </c>
      <c r="Z21" s="155" t="n">
        <v>-1.607122</v>
      </c>
      <c r="AA21" s="155" t="n">
        <v>-0.262194</v>
      </c>
      <c r="AB21" s="155" t="n">
        <v>-1.262106</v>
      </c>
      <c r="AC21" s="155" t="n">
        <v>0.140323</v>
      </c>
      <c r="AD21" s="155" t="n">
        <v>-1.69691</v>
      </c>
      <c r="AE21" s="155" t="n">
        <v>-0.170121</v>
      </c>
      <c r="AF21" s="155" t="n">
        <v>0.677384</v>
      </c>
      <c r="AG21" s="155" t="n">
        <v>0.335898</v>
      </c>
      <c r="AH21" s="155" t="n">
        <v>1.123945</v>
      </c>
      <c r="AI21" s="155" t="n">
        <v>-0.132527</v>
      </c>
      <c r="AJ21" s="155" t="n">
        <v>1.202911</v>
      </c>
      <c r="AK21" s="155" t="n">
        <v>0.243077</v>
      </c>
      <c r="AL21" s="155" t="n">
        <v>1.2887</v>
      </c>
      <c r="AM21" s="155" t="n">
        <v>-0.386741</v>
      </c>
      <c r="AN21" s="155" t="n">
        <v>-0.034315</v>
      </c>
      <c r="AO21" s="155" t="n">
        <v>-1.850418</v>
      </c>
      <c r="AP21" s="155" t="n">
        <v>-0.277045</v>
      </c>
      <c r="AQ21" s="155" t="n">
        <v>-0.459927</v>
      </c>
      <c r="AR21" s="156" t="n">
        <v>0.995354</v>
      </c>
      <c r="AS21" s="156" t="n">
        <v>-3.873531</v>
      </c>
    </row>
    <row r="22" customFormat="false" ht="13.5" hidden="false" customHeight="false" outlineLevel="0" collapsed="false">
      <c r="A22" s="160" t="s">
        <v>154</v>
      </c>
      <c r="B22" s="161" t="s">
        <v>155</v>
      </c>
      <c r="C22" s="161" t="s">
        <v>156</v>
      </c>
      <c r="D22" s="161" t="s">
        <v>157</v>
      </c>
      <c r="E22" s="161" t="s">
        <v>158</v>
      </c>
      <c r="F22" s="161" t="s">
        <v>159</v>
      </c>
      <c r="G22" s="161" t="s">
        <v>160</v>
      </c>
      <c r="H22" s="162" t="s">
        <v>161</v>
      </c>
      <c r="I22" s="162" t="s">
        <v>162</v>
      </c>
      <c r="J22" s="162" t="s">
        <v>163</v>
      </c>
      <c r="K22" s="162" t="s">
        <v>164</v>
      </c>
      <c r="L22" s="162" t="s">
        <v>165</v>
      </c>
      <c r="M22" s="162" t="s">
        <v>166</v>
      </c>
      <c r="N22" s="162" t="s">
        <v>167</v>
      </c>
      <c r="O22" s="162" t="s">
        <v>168</v>
      </c>
      <c r="P22" s="162" t="s">
        <v>169</v>
      </c>
      <c r="Q22" s="162" t="s">
        <v>170</v>
      </c>
      <c r="R22" s="162" t="s">
        <v>171</v>
      </c>
      <c r="S22" s="162" t="s">
        <v>172</v>
      </c>
      <c r="T22" s="162" t="s">
        <v>173</v>
      </c>
      <c r="U22" s="163" t="s">
        <v>174</v>
      </c>
      <c r="V22" s="164"/>
      <c r="X22" s="160" t="s">
        <v>154</v>
      </c>
      <c r="Y22" s="162" t="s">
        <v>155</v>
      </c>
      <c r="Z22" s="162" t="s">
        <v>156</v>
      </c>
      <c r="AA22" s="162" t="s">
        <v>157</v>
      </c>
      <c r="AB22" s="162" t="s">
        <v>158</v>
      </c>
      <c r="AC22" s="162" t="s">
        <v>159</v>
      </c>
      <c r="AD22" s="162" t="s">
        <v>160</v>
      </c>
      <c r="AE22" s="162" t="s">
        <v>161</v>
      </c>
      <c r="AF22" s="162" t="s">
        <v>162</v>
      </c>
      <c r="AG22" s="162" t="s">
        <v>163</v>
      </c>
      <c r="AH22" s="162" t="s">
        <v>164</v>
      </c>
      <c r="AI22" s="162" t="s">
        <v>165</v>
      </c>
      <c r="AJ22" s="162" t="s">
        <v>166</v>
      </c>
      <c r="AK22" s="162" t="s">
        <v>167</v>
      </c>
      <c r="AL22" s="162" t="s">
        <v>168</v>
      </c>
      <c r="AM22" s="162" t="s">
        <v>169</v>
      </c>
      <c r="AN22" s="162" t="s">
        <v>170</v>
      </c>
      <c r="AO22" s="162" t="s">
        <v>171</v>
      </c>
      <c r="AP22" s="162" t="s">
        <v>172</v>
      </c>
      <c r="AQ22" s="162" t="s">
        <v>173</v>
      </c>
      <c r="AR22" s="163" t="s">
        <v>174</v>
      </c>
      <c r="AS22" s="165"/>
    </row>
    <row r="23" customFormat="false" ht="12.75" hidden="false" customHeight="false" outlineLevel="0" collapsed="false">
      <c r="A23" s="166" t="s">
        <v>175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5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9</v>
      </c>
      <c r="B24" s="172" t="n">
        <v>-1.727915</v>
      </c>
      <c r="C24" s="172" t="n">
        <v>0.5774921</v>
      </c>
      <c r="D24" s="172" t="n">
        <v>0.9143213</v>
      </c>
      <c r="E24" s="172" t="n">
        <v>1.042024</v>
      </c>
      <c r="F24" s="172" t="n">
        <v>1.184148</v>
      </c>
      <c r="G24" s="172" t="n">
        <v>0.8004373</v>
      </c>
      <c r="H24" s="173" t="n">
        <v>0.9752626</v>
      </c>
      <c r="I24" s="173" t="n">
        <v>0.1910239</v>
      </c>
      <c r="J24" s="173" t="n">
        <v>0.300969</v>
      </c>
      <c r="K24" s="173" t="n">
        <v>1.491188</v>
      </c>
      <c r="L24" s="173" t="n">
        <v>0.6994353</v>
      </c>
      <c r="M24" s="173" t="n">
        <v>1.008443</v>
      </c>
      <c r="N24" s="173" t="n">
        <v>1.344155</v>
      </c>
      <c r="O24" s="173" t="n">
        <v>0.767493</v>
      </c>
      <c r="P24" s="173" t="n">
        <v>0.3111554</v>
      </c>
      <c r="Q24" s="173" t="n">
        <v>1.038149</v>
      </c>
      <c r="R24" s="173" t="n">
        <v>0.69096</v>
      </c>
      <c r="S24" s="173" t="n">
        <v>0.7563778</v>
      </c>
      <c r="T24" s="173" t="n">
        <v>0.8453607</v>
      </c>
      <c r="U24" s="173" t="n">
        <v>1.205947</v>
      </c>
      <c r="V24" s="174" t="n">
        <v>0.7584858</v>
      </c>
      <c r="W24" s="175"/>
      <c r="X24" s="176" t="s">
        <v>19</v>
      </c>
      <c r="Y24" s="173" t="n">
        <v>3.468443</v>
      </c>
      <c r="Z24" s="173" t="n">
        <v>0.9344059</v>
      </c>
      <c r="AA24" s="173" t="n">
        <v>0.5993498</v>
      </c>
      <c r="AB24" s="173" t="n">
        <v>0.8127804</v>
      </c>
      <c r="AC24" s="173" t="n">
        <v>0.3728369</v>
      </c>
      <c r="AD24" s="173" t="n">
        <v>-0.09688933</v>
      </c>
      <c r="AE24" s="173" t="n">
        <v>0.1006514</v>
      </c>
      <c r="AF24" s="173" t="n">
        <v>0.3465301</v>
      </c>
      <c r="AG24" s="173" t="n">
        <v>0.2768555</v>
      </c>
      <c r="AH24" s="173" t="n">
        <v>0.133971</v>
      </c>
      <c r="AI24" s="173" t="n">
        <v>0.6671423</v>
      </c>
      <c r="AJ24" s="173" t="n">
        <v>0.174994</v>
      </c>
      <c r="AK24" s="173" t="n">
        <v>-0.3877524</v>
      </c>
      <c r="AL24" s="173" t="n">
        <v>0.1148378</v>
      </c>
      <c r="AM24" s="173" t="n">
        <v>0.001459347</v>
      </c>
      <c r="AN24" s="173" t="n">
        <v>-0.3852717</v>
      </c>
      <c r="AO24" s="173" t="n">
        <v>0.31023</v>
      </c>
      <c r="AP24" s="173" t="n">
        <v>-0.1559649</v>
      </c>
      <c r="AQ24" s="173" t="n">
        <v>0.5401481</v>
      </c>
      <c r="AR24" s="173" t="n">
        <v>1.53303</v>
      </c>
      <c r="AS24" s="174" t="n">
        <v>0.3912281</v>
      </c>
    </row>
    <row r="25" customFormat="false" ht="12.75" hidden="false" customHeight="false" outlineLevel="0" collapsed="false">
      <c r="A25" s="166" t="s">
        <v>20</v>
      </c>
      <c r="B25" s="172" t="n">
        <v>40.88079</v>
      </c>
      <c r="C25" s="172" t="n">
        <v>0.5347749</v>
      </c>
      <c r="D25" s="172" t="n">
        <v>1.281725</v>
      </c>
      <c r="E25" s="172" t="n">
        <v>1.694843</v>
      </c>
      <c r="F25" s="172" t="n">
        <v>1.18616</v>
      </c>
      <c r="G25" s="172" t="n">
        <v>0.9503392</v>
      </c>
      <c r="H25" s="173" t="n">
        <v>1.228875</v>
      </c>
      <c r="I25" s="173" t="n">
        <v>0.8293258</v>
      </c>
      <c r="J25" s="173" t="n">
        <v>0.936035</v>
      </c>
      <c r="K25" s="173" t="n">
        <v>1.523216</v>
      </c>
      <c r="L25" s="173" t="n">
        <v>0.4008046</v>
      </c>
      <c r="M25" s="173" t="n">
        <v>0.1804886</v>
      </c>
      <c r="N25" s="173" t="n">
        <v>1.201702</v>
      </c>
      <c r="O25" s="173" t="n">
        <v>0.1087377</v>
      </c>
      <c r="P25" s="173" t="n">
        <v>1.002519</v>
      </c>
      <c r="Q25" s="173" t="n">
        <v>1.378954</v>
      </c>
      <c r="R25" s="173" t="n">
        <v>2.410654</v>
      </c>
      <c r="S25" s="173" t="n">
        <v>2.031027</v>
      </c>
      <c r="T25" s="173" t="n">
        <v>1.738292</v>
      </c>
      <c r="U25" s="173" t="n">
        <v>0.01738079</v>
      </c>
      <c r="V25" s="174" t="n">
        <v>2.410779</v>
      </c>
      <c r="W25" s="175"/>
      <c r="X25" s="176" t="s">
        <v>20</v>
      </c>
      <c r="Y25" s="173" t="n">
        <v>36.22784</v>
      </c>
      <c r="Z25" s="173" t="n">
        <v>-0.4623003</v>
      </c>
      <c r="AA25" s="173" t="n">
        <v>0.03889402</v>
      </c>
      <c r="AB25" s="173" t="n">
        <v>0.4013604</v>
      </c>
      <c r="AC25" s="173" t="n">
        <v>0.7957417</v>
      </c>
      <c r="AD25" s="173" t="n">
        <v>0.8165075</v>
      </c>
      <c r="AE25" s="173" t="n">
        <v>1.208857</v>
      </c>
      <c r="AF25" s="173" t="n">
        <v>-0.3188184</v>
      </c>
      <c r="AG25" s="173" t="n">
        <v>0.1316836</v>
      </c>
      <c r="AH25" s="173" t="n">
        <v>-0.5209347</v>
      </c>
      <c r="AI25" s="173" t="n">
        <v>-0.6876946</v>
      </c>
      <c r="AJ25" s="173" t="n">
        <v>-0.07647366</v>
      </c>
      <c r="AK25" s="173" t="n">
        <v>0.9774707</v>
      </c>
      <c r="AL25" s="173" t="n">
        <v>-0.743539</v>
      </c>
      <c r="AM25" s="173" t="n">
        <v>0.5536404</v>
      </c>
      <c r="AN25" s="173" t="n">
        <v>0.86246</v>
      </c>
      <c r="AO25" s="173" t="n">
        <v>2.285036</v>
      </c>
      <c r="AP25" s="173" t="n">
        <v>1.973689</v>
      </c>
      <c r="AQ25" s="173" t="n">
        <v>1.722454</v>
      </c>
      <c r="AR25" s="173" t="n">
        <v>0.504578</v>
      </c>
      <c r="AS25" s="174" t="n">
        <v>1.673725</v>
      </c>
    </row>
    <row r="26" customFormat="false" ht="12.75" hidden="false" customHeight="false" outlineLevel="0" collapsed="false">
      <c r="A26" s="166" t="s">
        <v>21</v>
      </c>
      <c r="B26" s="173" t="n">
        <v>0.1994014</v>
      </c>
      <c r="C26" s="173" t="n">
        <v>-0.02210814</v>
      </c>
      <c r="D26" s="173" t="n">
        <v>-0.1628959</v>
      </c>
      <c r="E26" s="173" t="n">
        <v>0.09510394</v>
      </c>
      <c r="F26" s="173" t="n">
        <v>0.3031039</v>
      </c>
      <c r="G26" s="173" t="n">
        <v>0.142363</v>
      </c>
      <c r="H26" s="173" t="n">
        <v>-0.06552117</v>
      </c>
      <c r="I26" s="173" t="n">
        <v>0.005138687</v>
      </c>
      <c r="J26" s="173" t="n">
        <v>0.03341164</v>
      </c>
      <c r="K26" s="173" t="n">
        <v>0.3391579</v>
      </c>
      <c r="L26" s="173" t="n">
        <v>0.2332756</v>
      </c>
      <c r="M26" s="173" t="n">
        <v>0.1411531</v>
      </c>
      <c r="N26" s="173" t="n">
        <v>0.1671796</v>
      </c>
      <c r="O26" s="173" t="n">
        <v>0.08381653</v>
      </c>
      <c r="P26" s="173" t="n">
        <v>-0.1632982</v>
      </c>
      <c r="Q26" s="173" t="n">
        <v>-0.1495876</v>
      </c>
      <c r="R26" s="173" t="n">
        <v>-0.1979269</v>
      </c>
      <c r="S26" s="173" t="n">
        <v>0.008489273</v>
      </c>
      <c r="T26" s="173" t="n">
        <v>0.1583167</v>
      </c>
      <c r="U26" s="173" t="n">
        <v>-0.09576993</v>
      </c>
      <c r="V26" s="174" t="n">
        <v>0.052634</v>
      </c>
      <c r="W26" s="175"/>
      <c r="X26" s="176" t="s">
        <v>21</v>
      </c>
      <c r="Y26" s="173" t="n">
        <v>1.053596</v>
      </c>
      <c r="Z26" s="173" t="n">
        <v>0.1178972</v>
      </c>
      <c r="AA26" s="173" t="n">
        <v>0.3021857</v>
      </c>
      <c r="AB26" s="173" t="n">
        <v>0.009878258</v>
      </c>
      <c r="AC26" s="173" t="n">
        <v>0.05593668</v>
      </c>
      <c r="AD26" s="173" t="n">
        <v>0.08931389</v>
      </c>
      <c r="AE26" s="173" t="n">
        <v>0.06795682</v>
      </c>
      <c r="AF26" s="173" t="n">
        <v>0.07807176</v>
      </c>
      <c r="AG26" s="173" t="n">
        <v>0.07134072</v>
      </c>
      <c r="AH26" s="173" t="n">
        <v>-0.1564718</v>
      </c>
      <c r="AI26" s="173" t="n">
        <v>-0.04737851</v>
      </c>
      <c r="AJ26" s="173" t="n">
        <v>0.05781136</v>
      </c>
      <c r="AK26" s="173" t="n">
        <v>0.01687438</v>
      </c>
      <c r="AL26" s="173" t="n">
        <v>-0.257924</v>
      </c>
      <c r="AM26" s="173" t="n">
        <v>-0.09896914</v>
      </c>
      <c r="AN26" s="173" t="n">
        <v>-0.02194267</v>
      </c>
      <c r="AO26" s="173" t="n">
        <v>-0.2667945</v>
      </c>
      <c r="AP26" s="173" t="n">
        <v>-0.1904881</v>
      </c>
      <c r="AQ26" s="173" t="n">
        <v>-0.2445535</v>
      </c>
      <c r="AR26" s="173" t="n">
        <v>-0.1367109</v>
      </c>
      <c r="AS26" s="174" t="n">
        <v>0.008480642</v>
      </c>
    </row>
    <row r="27" customFormat="false" ht="12.75" hidden="false" customHeight="false" outlineLevel="0" collapsed="false">
      <c r="A27" s="166" t="s">
        <v>22</v>
      </c>
      <c r="B27" s="173" t="n">
        <v>-2.168969</v>
      </c>
      <c r="C27" s="173" t="n">
        <v>-0.3556433</v>
      </c>
      <c r="D27" s="173" t="n">
        <v>-0.771087</v>
      </c>
      <c r="E27" s="173" t="n">
        <v>-0.5261221</v>
      </c>
      <c r="F27" s="173" t="n">
        <v>-0.3560182</v>
      </c>
      <c r="G27" s="173" t="n">
        <v>-0.4982865</v>
      </c>
      <c r="H27" s="173" t="n">
        <v>-0.3735985</v>
      </c>
      <c r="I27" s="173" t="n">
        <v>-0.2224384</v>
      </c>
      <c r="J27" s="173" t="n">
        <v>-0.2952078</v>
      </c>
      <c r="K27" s="173" t="n">
        <v>-0.4342897</v>
      </c>
      <c r="L27" s="173" t="n">
        <v>-0.0970247</v>
      </c>
      <c r="M27" s="173" t="n">
        <v>-0.3311291</v>
      </c>
      <c r="N27" s="173" t="n">
        <v>-0.4653459</v>
      </c>
      <c r="O27" s="173" t="n">
        <v>-0.4427586</v>
      </c>
      <c r="P27" s="173" t="n">
        <v>-0.4955937</v>
      </c>
      <c r="Q27" s="173" t="n">
        <v>-0.5951836</v>
      </c>
      <c r="R27" s="173" t="n">
        <v>-0.502282</v>
      </c>
      <c r="S27" s="173" t="n">
        <v>-0.3149822</v>
      </c>
      <c r="T27" s="173" t="n">
        <v>-0.4333819</v>
      </c>
      <c r="U27" s="173" t="n">
        <v>-2.441304</v>
      </c>
      <c r="V27" s="174" t="n">
        <v>-0.5414569</v>
      </c>
      <c r="W27" s="175"/>
      <c r="X27" s="176" t="s">
        <v>22</v>
      </c>
      <c r="Y27" s="173" t="n">
        <v>-3.879942</v>
      </c>
      <c r="Z27" s="173" t="n">
        <v>0.01136829</v>
      </c>
      <c r="AA27" s="173" t="n">
        <v>-0.5682016</v>
      </c>
      <c r="AB27" s="173" t="n">
        <v>-0.170092</v>
      </c>
      <c r="AC27" s="173" t="n">
        <v>-0.05214089</v>
      </c>
      <c r="AD27" s="173" t="n">
        <v>-0.1933855</v>
      </c>
      <c r="AE27" s="173" t="n">
        <v>-0.1863054</v>
      </c>
      <c r="AF27" s="173" t="n">
        <v>0.07342788</v>
      </c>
      <c r="AG27" s="173" t="n">
        <v>-0.2301698</v>
      </c>
      <c r="AH27" s="173" t="n">
        <v>0.1059619</v>
      </c>
      <c r="AI27" s="173" t="n">
        <v>0.2371612</v>
      </c>
      <c r="AJ27" s="173" t="n">
        <v>-0.1683319</v>
      </c>
      <c r="AK27" s="173" t="n">
        <v>-0.2736593</v>
      </c>
      <c r="AL27" s="173" t="n">
        <v>-0.1906669</v>
      </c>
      <c r="AM27" s="173" t="n">
        <v>0.004223208</v>
      </c>
      <c r="AN27" s="173" t="n">
        <v>-0.1552309</v>
      </c>
      <c r="AO27" s="173" t="n">
        <v>-0.01304283</v>
      </c>
      <c r="AP27" s="173" t="n">
        <v>-0.07144269</v>
      </c>
      <c r="AQ27" s="173" t="n">
        <v>-0.07793323</v>
      </c>
      <c r="AR27" s="173" t="n">
        <v>-2.164599</v>
      </c>
      <c r="AS27" s="174" t="n">
        <v>-0.2989993</v>
      </c>
    </row>
    <row r="28" customFormat="false" ht="12.75" hidden="false" customHeight="false" outlineLevel="0" collapsed="false">
      <c r="A28" s="166" t="s">
        <v>23</v>
      </c>
      <c r="B28" s="173" t="n">
        <v>0.2687764</v>
      </c>
      <c r="C28" s="173" t="n">
        <v>0.01148297</v>
      </c>
      <c r="D28" s="173" t="n">
        <v>-0.02088599</v>
      </c>
      <c r="E28" s="173" t="n">
        <v>-0.07159355</v>
      </c>
      <c r="F28" s="173" t="n">
        <v>0.008771421</v>
      </c>
      <c r="G28" s="173" t="n">
        <v>0.101007</v>
      </c>
      <c r="H28" s="173" t="n">
        <v>0.07985711</v>
      </c>
      <c r="I28" s="173" t="n">
        <v>0.103976</v>
      </c>
      <c r="J28" s="173" t="n">
        <v>0.1720133</v>
      </c>
      <c r="K28" s="173" t="n">
        <v>-0.03767441</v>
      </c>
      <c r="L28" s="173" t="n">
        <v>-0.1137202</v>
      </c>
      <c r="M28" s="173" t="n">
        <v>-0.04671294</v>
      </c>
      <c r="N28" s="173" t="n">
        <v>-0.001242724</v>
      </c>
      <c r="O28" s="173" t="n">
        <v>0.05971622</v>
      </c>
      <c r="P28" s="173" t="n">
        <v>-0.0207972</v>
      </c>
      <c r="Q28" s="173" t="n">
        <v>0.08301025</v>
      </c>
      <c r="R28" s="173" t="n">
        <v>0.02834599</v>
      </c>
      <c r="S28" s="173" t="n">
        <v>0.1391005</v>
      </c>
      <c r="T28" s="173" t="n">
        <v>0.0843017</v>
      </c>
      <c r="U28" s="173" t="n">
        <v>0.001258834</v>
      </c>
      <c r="V28" s="174" t="n">
        <v>0.0378631</v>
      </c>
      <c r="W28" s="175"/>
      <c r="X28" s="176" t="s">
        <v>23</v>
      </c>
      <c r="Y28" s="173" t="n">
        <v>0.9505918</v>
      </c>
      <c r="Z28" s="173" t="n">
        <v>0.08308143</v>
      </c>
      <c r="AA28" s="173" t="n">
        <v>0.01646706</v>
      </c>
      <c r="AB28" s="173" t="n">
        <v>0.04865664</v>
      </c>
      <c r="AC28" s="173" t="n">
        <v>-0.1448023</v>
      </c>
      <c r="AD28" s="173" t="n">
        <v>0.06255277</v>
      </c>
      <c r="AE28" s="173" t="n">
        <v>0.06914292</v>
      </c>
      <c r="AF28" s="173" t="n">
        <v>-0.2058711</v>
      </c>
      <c r="AG28" s="173" t="n">
        <v>-0.0674768</v>
      </c>
      <c r="AH28" s="173" t="n">
        <v>-0.03577351</v>
      </c>
      <c r="AI28" s="173" t="n">
        <v>-0.02451321</v>
      </c>
      <c r="AJ28" s="173" t="n">
        <v>0.003267456</v>
      </c>
      <c r="AK28" s="173" t="n">
        <v>0.01746802</v>
      </c>
      <c r="AL28" s="173" t="n">
        <v>-0.08653342</v>
      </c>
      <c r="AM28" s="173" t="n">
        <v>0.01628436</v>
      </c>
      <c r="AN28" s="173" t="n">
        <v>0.01452239</v>
      </c>
      <c r="AO28" s="173" t="n">
        <v>0.04496949</v>
      </c>
      <c r="AP28" s="173" t="n">
        <v>-0.002633731</v>
      </c>
      <c r="AQ28" s="173" t="n">
        <v>-0.07575676</v>
      </c>
      <c r="AR28" s="173" t="n">
        <v>-0.07299675</v>
      </c>
      <c r="AS28" s="174" t="n">
        <v>0.01500969</v>
      </c>
    </row>
    <row r="29" customFormat="false" ht="12.75" hidden="false" customHeight="false" outlineLevel="0" collapsed="false">
      <c r="A29" s="166" t="s">
        <v>24</v>
      </c>
      <c r="B29" s="173" t="n">
        <v>3.305957</v>
      </c>
      <c r="C29" s="173" t="n">
        <v>1.050968</v>
      </c>
      <c r="D29" s="173" t="n">
        <v>1.039925</v>
      </c>
      <c r="E29" s="173" t="n">
        <v>1.090935</v>
      </c>
      <c r="F29" s="173" t="n">
        <v>1.136476</v>
      </c>
      <c r="G29" s="173" t="n">
        <v>1.102965</v>
      </c>
      <c r="H29" s="173" t="n">
        <v>1.023504</v>
      </c>
      <c r="I29" s="173" t="n">
        <v>1.101571</v>
      </c>
      <c r="J29" s="173" t="n">
        <v>1.101353</v>
      </c>
      <c r="K29" s="173" t="n">
        <v>1.147525</v>
      </c>
      <c r="L29" s="173" t="n">
        <v>1.081737</v>
      </c>
      <c r="M29" s="173" t="n">
        <v>1.035089</v>
      </c>
      <c r="N29" s="173" t="n">
        <v>1.015043</v>
      </c>
      <c r="O29" s="173" t="n">
        <v>1.001093</v>
      </c>
      <c r="P29" s="173" t="n">
        <v>0.9998444</v>
      </c>
      <c r="Q29" s="173" t="n">
        <v>0.9930365</v>
      </c>
      <c r="R29" s="173" t="n">
        <v>0.9993614</v>
      </c>
      <c r="S29" s="173" t="n">
        <v>1.111186</v>
      </c>
      <c r="T29" s="173" t="n">
        <v>1.088335</v>
      </c>
      <c r="U29" s="173" t="n">
        <v>1.037822</v>
      </c>
      <c r="V29" s="174" t="n">
        <v>1.134962</v>
      </c>
      <c r="W29" s="175"/>
      <c r="X29" s="176" t="s">
        <v>24</v>
      </c>
      <c r="Y29" s="173" t="n">
        <v>2.686004</v>
      </c>
      <c r="Z29" s="173" t="n">
        <v>1.032038</v>
      </c>
      <c r="AA29" s="173" t="n">
        <v>1.027496</v>
      </c>
      <c r="AB29" s="173" t="n">
        <v>1.162479</v>
      </c>
      <c r="AC29" s="173" t="n">
        <v>1.106271</v>
      </c>
      <c r="AD29" s="173" t="n">
        <v>1.143659</v>
      </c>
      <c r="AE29" s="173" t="n">
        <v>1.024996</v>
      </c>
      <c r="AF29" s="173" t="n">
        <v>1.111162</v>
      </c>
      <c r="AG29" s="173" t="n">
        <v>1.116429</v>
      </c>
      <c r="AH29" s="173" t="n">
        <v>1.149817</v>
      </c>
      <c r="AI29" s="173" t="n">
        <v>1.132211</v>
      </c>
      <c r="AJ29" s="173" t="n">
        <v>1.049824</v>
      </c>
      <c r="AK29" s="173" t="n">
        <v>1.029356</v>
      </c>
      <c r="AL29" s="173" t="n">
        <v>1.005672</v>
      </c>
      <c r="AM29" s="173" t="n">
        <v>0.9907281</v>
      </c>
      <c r="AN29" s="173" t="n">
        <v>1.025722</v>
      </c>
      <c r="AO29" s="173" t="n">
        <v>1.0788</v>
      </c>
      <c r="AP29" s="173" t="n">
        <v>1.191061</v>
      </c>
      <c r="AQ29" s="173" t="n">
        <v>1.173872</v>
      </c>
      <c r="AR29" s="173" t="n">
        <v>1.035694</v>
      </c>
      <c r="AS29" s="174" t="n">
        <v>1.137168</v>
      </c>
    </row>
    <row r="30" customFormat="false" ht="12.75" hidden="false" customHeight="false" outlineLevel="0" collapsed="false">
      <c r="A30" s="166" t="s">
        <v>25</v>
      </c>
      <c r="B30" s="173" t="n">
        <v>-0.04417806</v>
      </c>
      <c r="C30" s="173" t="n">
        <v>-0.01461329</v>
      </c>
      <c r="D30" s="173" t="n">
        <v>-0.01773034</v>
      </c>
      <c r="E30" s="173" t="n">
        <v>-0.0347925</v>
      </c>
      <c r="F30" s="173" t="n">
        <v>-0.06136105</v>
      </c>
      <c r="G30" s="173" t="n">
        <v>0.005351589</v>
      </c>
      <c r="H30" s="173" t="n">
        <v>0.0227272</v>
      </c>
      <c r="I30" s="173" t="n">
        <v>-0.06504581</v>
      </c>
      <c r="J30" s="173" t="n">
        <v>-0.03094797</v>
      </c>
      <c r="K30" s="173" t="n">
        <v>-0.06065887</v>
      </c>
      <c r="L30" s="173" t="n">
        <v>-0.09611501</v>
      </c>
      <c r="M30" s="173" t="n">
        <v>-0.035864</v>
      </c>
      <c r="N30" s="173" t="n">
        <v>-0.03345375</v>
      </c>
      <c r="O30" s="173" t="n">
        <v>-0.04092051</v>
      </c>
      <c r="P30" s="173" t="n">
        <v>-0.04734078</v>
      </c>
      <c r="Q30" s="173" t="n">
        <v>-0.01711694</v>
      </c>
      <c r="R30" s="173" t="n">
        <v>-0.02908729</v>
      </c>
      <c r="S30" s="173" t="n">
        <v>-0.02858212</v>
      </c>
      <c r="T30" s="173" t="n">
        <v>0.007728971</v>
      </c>
      <c r="U30" s="173" t="n">
        <v>-0.04345612</v>
      </c>
      <c r="V30" s="174" t="n">
        <v>-0.03287086</v>
      </c>
      <c r="W30" s="175"/>
      <c r="X30" s="176" t="s">
        <v>25</v>
      </c>
      <c r="Y30" s="173" t="n">
        <v>0.2499178</v>
      </c>
      <c r="Z30" s="173" t="n">
        <v>0.1287097</v>
      </c>
      <c r="AA30" s="173" t="n">
        <v>0.04195504</v>
      </c>
      <c r="AB30" s="173" t="n">
        <v>0.03213567</v>
      </c>
      <c r="AC30" s="173" t="n">
        <v>0.01738427</v>
      </c>
      <c r="AD30" s="173" t="n">
        <v>0.06494647</v>
      </c>
      <c r="AE30" s="173" t="n">
        <v>0.07086847</v>
      </c>
      <c r="AF30" s="173" t="n">
        <v>-0.08772882</v>
      </c>
      <c r="AG30" s="173" t="n">
        <v>0.01277499</v>
      </c>
      <c r="AH30" s="173" t="n">
        <v>-0.02016838</v>
      </c>
      <c r="AI30" s="173" t="n">
        <v>-0.002516036</v>
      </c>
      <c r="AJ30" s="173" t="n">
        <v>0.0135967</v>
      </c>
      <c r="AK30" s="173" t="n">
        <v>0.01726708</v>
      </c>
      <c r="AL30" s="173" t="n">
        <v>0.04747965</v>
      </c>
      <c r="AM30" s="173" t="n">
        <v>0.09412785</v>
      </c>
      <c r="AN30" s="173" t="n">
        <v>0.01984234</v>
      </c>
      <c r="AO30" s="173" t="n">
        <v>0.05249401</v>
      </c>
      <c r="AP30" s="173" t="n">
        <v>0.01112199</v>
      </c>
      <c r="AQ30" s="173" t="n">
        <v>0.01291655</v>
      </c>
      <c r="AR30" s="173" t="n">
        <v>-0.01402922</v>
      </c>
      <c r="AS30" s="174" t="n">
        <v>0.03511359</v>
      </c>
    </row>
    <row r="31" customFormat="false" ht="12.75" hidden="false" customHeight="false" outlineLevel="0" collapsed="false">
      <c r="A31" s="166" t="s">
        <v>26</v>
      </c>
      <c r="B31" s="173" t="n">
        <v>0.5473804</v>
      </c>
      <c r="C31" s="173" t="n">
        <v>0.4956395</v>
      </c>
      <c r="D31" s="173" t="n">
        <v>0.4695559</v>
      </c>
      <c r="E31" s="173" t="n">
        <v>0.5087886</v>
      </c>
      <c r="F31" s="173" t="n">
        <v>0.4832685</v>
      </c>
      <c r="G31" s="173" t="n">
        <v>0.477057</v>
      </c>
      <c r="H31" s="173" t="n">
        <v>0.4599877</v>
      </c>
      <c r="I31" s="173" t="n">
        <v>0.4391427</v>
      </c>
      <c r="J31" s="173" t="n">
        <v>0.4827403</v>
      </c>
      <c r="K31" s="173" t="n">
        <v>0.4920087</v>
      </c>
      <c r="L31" s="173" t="n">
        <v>0.4633018</v>
      </c>
      <c r="M31" s="173" t="n">
        <v>0.4488774</v>
      </c>
      <c r="N31" s="173" t="n">
        <v>0.4844801</v>
      </c>
      <c r="O31" s="173" t="n">
        <v>0.4730904</v>
      </c>
      <c r="P31" s="173" t="n">
        <v>0.4932633</v>
      </c>
      <c r="Q31" s="173" t="n">
        <v>0.464338</v>
      </c>
      <c r="R31" s="173" t="n">
        <v>0.4704549</v>
      </c>
      <c r="S31" s="173" t="n">
        <v>0.4983532</v>
      </c>
      <c r="T31" s="173" t="n">
        <v>0.5015537</v>
      </c>
      <c r="U31" s="173" t="n">
        <v>0.5432957</v>
      </c>
      <c r="V31" s="174" t="n">
        <v>0.482527</v>
      </c>
      <c r="W31" s="175"/>
      <c r="X31" s="176" t="s">
        <v>26</v>
      </c>
      <c r="Y31" s="173" t="n">
        <v>0.4235549</v>
      </c>
      <c r="Z31" s="173" t="n">
        <v>0.540892</v>
      </c>
      <c r="AA31" s="173" t="n">
        <v>0.4920369</v>
      </c>
      <c r="AB31" s="173" t="n">
        <v>0.5004731</v>
      </c>
      <c r="AC31" s="173" t="n">
        <v>0.5030819</v>
      </c>
      <c r="AD31" s="173" t="n">
        <v>0.497285</v>
      </c>
      <c r="AE31" s="173" t="n">
        <v>0.4995329</v>
      </c>
      <c r="AF31" s="173" t="n">
        <v>0.4831819</v>
      </c>
      <c r="AG31" s="173" t="n">
        <v>0.484885</v>
      </c>
      <c r="AH31" s="173" t="n">
        <v>0.4711202</v>
      </c>
      <c r="AI31" s="173" t="n">
        <v>0.4831679</v>
      </c>
      <c r="AJ31" s="173" t="n">
        <v>0.4962022</v>
      </c>
      <c r="AK31" s="173" t="n">
        <v>0.4796796</v>
      </c>
      <c r="AL31" s="173" t="n">
        <v>0.463723</v>
      </c>
      <c r="AM31" s="173" t="n">
        <v>0.4763708</v>
      </c>
      <c r="AN31" s="173" t="n">
        <v>0.4893287</v>
      </c>
      <c r="AO31" s="173" t="n">
        <v>0.502481</v>
      </c>
      <c r="AP31" s="173" t="n">
        <v>0.508937</v>
      </c>
      <c r="AQ31" s="173" t="n">
        <v>0.5279525</v>
      </c>
      <c r="AR31" s="173" t="n">
        <v>0.5585282</v>
      </c>
      <c r="AS31" s="174" t="n">
        <v>0.4942559</v>
      </c>
    </row>
    <row r="32" customFormat="false" ht="12.75" hidden="false" customHeight="false" outlineLevel="0" collapsed="false">
      <c r="A32" s="166" t="s">
        <v>27</v>
      </c>
      <c r="B32" s="173" t="n">
        <v>0.07428297</v>
      </c>
      <c r="C32" s="173" t="n">
        <v>0.01562912</v>
      </c>
      <c r="D32" s="173" t="n">
        <v>-0.007411483</v>
      </c>
      <c r="E32" s="173" t="n">
        <v>-0.005416686</v>
      </c>
      <c r="F32" s="173" t="n">
        <v>0.005043693</v>
      </c>
      <c r="G32" s="173" t="n">
        <v>0.05534922</v>
      </c>
      <c r="H32" s="173" t="n">
        <v>0.06290844</v>
      </c>
      <c r="I32" s="173" t="n">
        <v>-0.01333795</v>
      </c>
      <c r="J32" s="173" t="n">
        <v>-0.0295863</v>
      </c>
      <c r="K32" s="173" t="n">
        <v>-0.07008123</v>
      </c>
      <c r="L32" s="173" t="n">
        <v>-0.02395885</v>
      </c>
      <c r="M32" s="173" t="n">
        <v>0.006603138</v>
      </c>
      <c r="N32" s="173" t="n">
        <v>-0.006463421</v>
      </c>
      <c r="O32" s="173" t="n">
        <v>0.01098961</v>
      </c>
      <c r="P32" s="173" t="n">
        <v>-0.008953088</v>
      </c>
      <c r="Q32" s="173" t="n">
        <v>0.02687295</v>
      </c>
      <c r="R32" s="173" t="n">
        <v>-0.02135719</v>
      </c>
      <c r="S32" s="173" t="n">
        <v>-0.01424836</v>
      </c>
      <c r="T32" s="173" t="n">
        <v>0.006204105</v>
      </c>
      <c r="U32" s="173" t="n">
        <v>-0.05614848</v>
      </c>
      <c r="V32" s="174" t="n">
        <v>0</v>
      </c>
      <c r="W32" s="175"/>
      <c r="X32" s="176" t="s">
        <v>27</v>
      </c>
      <c r="Y32" s="173" t="n">
        <v>0.200102</v>
      </c>
      <c r="Z32" s="173" t="n">
        <v>0.136429</v>
      </c>
      <c r="AA32" s="173" t="n">
        <v>0.05533748</v>
      </c>
      <c r="AB32" s="173" t="n">
        <v>0.01533483</v>
      </c>
      <c r="AC32" s="173" t="n">
        <v>-0.04247474</v>
      </c>
      <c r="AD32" s="173" t="n">
        <v>0.08816722</v>
      </c>
      <c r="AE32" s="173" t="n">
        <v>0.05627824</v>
      </c>
      <c r="AF32" s="173" t="n">
        <v>-0.1928966</v>
      </c>
      <c r="AG32" s="173" t="n">
        <v>-0.02100282</v>
      </c>
      <c r="AH32" s="173" t="n">
        <v>-0.04775409</v>
      </c>
      <c r="AI32" s="173" t="n">
        <v>-0.07283627</v>
      </c>
      <c r="AJ32" s="173" t="n">
        <v>-0.04778664</v>
      </c>
      <c r="AK32" s="173" t="n">
        <v>-0.02028136</v>
      </c>
      <c r="AL32" s="173" t="n">
        <v>-0.07980676</v>
      </c>
      <c r="AM32" s="173" t="n">
        <v>0.06078568</v>
      </c>
      <c r="AN32" s="173" t="n">
        <v>-0.005759826</v>
      </c>
      <c r="AO32" s="173" t="n">
        <v>0.01662433</v>
      </c>
      <c r="AP32" s="173" t="n">
        <v>0.02535856</v>
      </c>
      <c r="AQ32" s="173" t="n">
        <v>-0.0174872</v>
      </c>
      <c r="AR32" s="173" t="n">
        <v>-0.05186343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649175</v>
      </c>
      <c r="C33" s="173" t="n">
        <v>0.7258073</v>
      </c>
      <c r="D33" s="173" t="n">
        <v>0.7225123</v>
      </c>
      <c r="E33" s="173" t="n">
        <v>0.7385371</v>
      </c>
      <c r="F33" s="173" t="n">
        <v>0.7375621</v>
      </c>
      <c r="G33" s="173" t="n">
        <v>0.7403467</v>
      </c>
      <c r="H33" s="173" t="n">
        <v>0.7440772</v>
      </c>
      <c r="I33" s="173" t="n">
        <v>0.7443871</v>
      </c>
      <c r="J33" s="173" t="n">
        <v>0.7441291</v>
      </c>
      <c r="K33" s="173" t="n">
        <v>0.7281566</v>
      </c>
      <c r="L33" s="173" t="n">
        <v>0.7445403</v>
      </c>
      <c r="M33" s="173" t="n">
        <v>0.7458198</v>
      </c>
      <c r="N33" s="173" t="n">
        <v>0.7433517</v>
      </c>
      <c r="O33" s="173" t="n">
        <v>0.7489955</v>
      </c>
      <c r="P33" s="173" t="n">
        <v>0.74538</v>
      </c>
      <c r="Q33" s="173" t="n">
        <v>0.7367523</v>
      </c>
      <c r="R33" s="173" t="n">
        <v>0.7377244</v>
      </c>
      <c r="S33" s="173" t="n">
        <v>0.7367443</v>
      </c>
      <c r="T33" s="173" t="n">
        <v>0.7337745</v>
      </c>
      <c r="U33" s="173" t="n">
        <v>0.658441</v>
      </c>
      <c r="V33" s="174" t="n">
        <v>0.7337353</v>
      </c>
      <c r="W33" s="175"/>
      <c r="X33" s="176" t="s">
        <v>28</v>
      </c>
      <c r="Y33" s="173" t="n">
        <v>0.6150499</v>
      </c>
      <c r="Z33" s="173" t="n">
        <v>0.7242105</v>
      </c>
      <c r="AA33" s="173" t="n">
        <v>0.7208218</v>
      </c>
      <c r="AB33" s="173" t="n">
        <v>0.7318924</v>
      </c>
      <c r="AC33" s="173" t="n">
        <v>0.7379</v>
      </c>
      <c r="AD33" s="173" t="n">
        <v>0.7306034</v>
      </c>
      <c r="AE33" s="173" t="n">
        <v>0.7389104</v>
      </c>
      <c r="AF33" s="173" t="n">
        <v>0.7384314</v>
      </c>
      <c r="AG33" s="173" t="n">
        <v>0.7370011</v>
      </c>
      <c r="AH33" s="173" t="n">
        <v>0.7316604</v>
      </c>
      <c r="AI33" s="173" t="n">
        <v>0.7378705</v>
      </c>
      <c r="AJ33" s="173" t="n">
        <v>0.7369732</v>
      </c>
      <c r="AK33" s="173" t="n">
        <v>0.740241</v>
      </c>
      <c r="AL33" s="173" t="n">
        <v>0.7428443</v>
      </c>
      <c r="AM33" s="173" t="n">
        <v>0.7518845</v>
      </c>
      <c r="AN33" s="173" t="n">
        <v>0.7451893</v>
      </c>
      <c r="AO33" s="173" t="n">
        <v>0.7368952</v>
      </c>
      <c r="AP33" s="173" t="n">
        <v>0.731846</v>
      </c>
      <c r="AQ33" s="173" t="n">
        <v>0.7326776</v>
      </c>
      <c r="AR33" s="173" t="n">
        <v>0.6662298</v>
      </c>
      <c r="AS33" s="174" t="n">
        <v>0.7297009</v>
      </c>
    </row>
    <row r="34" customFormat="false" ht="12.75" hidden="false" customHeight="false" outlineLevel="0" collapsed="false">
      <c r="A34" s="166" t="s">
        <v>29</v>
      </c>
      <c r="B34" s="173" t="n">
        <v>-0.005676004</v>
      </c>
      <c r="C34" s="173" t="n">
        <v>0.002402246</v>
      </c>
      <c r="D34" s="173" t="n">
        <v>0.001340095</v>
      </c>
      <c r="E34" s="173" t="n">
        <v>-0.002253972</v>
      </c>
      <c r="F34" s="173" t="n">
        <v>-0.004148724</v>
      </c>
      <c r="G34" s="173" t="n">
        <v>0.006615326</v>
      </c>
      <c r="H34" s="173" t="n">
        <v>0.01114853</v>
      </c>
      <c r="I34" s="173" t="n">
        <v>-0.0008683336</v>
      </c>
      <c r="J34" s="173" t="n">
        <v>-0.003075097</v>
      </c>
      <c r="K34" s="173" t="n">
        <v>-0.007299529</v>
      </c>
      <c r="L34" s="173" t="n">
        <v>-0.002736151</v>
      </c>
      <c r="M34" s="173" t="n">
        <v>-0.004583696</v>
      </c>
      <c r="N34" s="173" t="n">
        <v>-0.0001517271</v>
      </c>
      <c r="O34" s="173" t="n">
        <v>-0.001996292</v>
      </c>
      <c r="P34" s="173" t="n">
        <v>-0.005427552</v>
      </c>
      <c r="Q34" s="173" t="n">
        <v>0.0006824417</v>
      </c>
      <c r="R34" s="173" t="n">
        <v>-0.007289773</v>
      </c>
      <c r="S34" s="173" t="n">
        <v>-0.0064455</v>
      </c>
      <c r="T34" s="173" t="n">
        <v>-0.001088571</v>
      </c>
      <c r="U34" s="173" t="n">
        <v>-0.006416452</v>
      </c>
      <c r="V34" s="174" t="n">
        <v>-0.001704747</v>
      </c>
      <c r="W34" s="175"/>
      <c r="X34" s="176" t="s">
        <v>29</v>
      </c>
      <c r="Y34" s="173" t="n">
        <v>0.03435833</v>
      </c>
      <c r="Z34" s="173" t="n">
        <v>0.01766199</v>
      </c>
      <c r="AA34" s="173" t="n">
        <v>0.007323827</v>
      </c>
      <c r="AB34" s="173" t="n">
        <v>0.005569301</v>
      </c>
      <c r="AC34" s="173" t="n">
        <v>-0.004329708</v>
      </c>
      <c r="AD34" s="173" t="n">
        <v>0.009447325</v>
      </c>
      <c r="AE34" s="173" t="n">
        <v>0.01020437</v>
      </c>
      <c r="AF34" s="173" t="n">
        <v>-0.01542513</v>
      </c>
      <c r="AG34" s="173" t="n">
        <v>0.001916661</v>
      </c>
      <c r="AH34" s="173" t="n">
        <v>-0.006046713</v>
      </c>
      <c r="AI34" s="173" t="n">
        <v>-0.004900931</v>
      </c>
      <c r="AJ34" s="173" t="n">
        <v>-0.003832074</v>
      </c>
      <c r="AK34" s="173" t="n">
        <v>-0.0001879536</v>
      </c>
      <c r="AL34" s="173" t="n">
        <v>-0.002056634</v>
      </c>
      <c r="AM34" s="173" t="n">
        <v>0.01275697</v>
      </c>
      <c r="AN34" s="173" t="n">
        <v>-0.003606596</v>
      </c>
      <c r="AO34" s="173" t="n">
        <v>0.006837732</v>
      </c>
      <c r="AP34" s="173" t="n">
        <v>0.005501436</v>
      </c>
      <c r="AQ34" s="173" t="n">
        <v>0.0029055</v>
      </c>
      <c r="AR34" s="173" t="n">
        <v>-0.006886057</v>
      </c>
      <c r="AS34" s="174" t="n">
        <v>0.002964383</v>
      </c>
    </row>
    <row r="35" customFormat="false" ht="12.75" hidden="false" customHeight="false" outlineLevel="0" collapsed="false">
      <c r="A35" s="166" t="s">
        <v>30</v>
      </c>
      <c r="B35" s="173" t="n">
        <v>0.1090304</v>
      </c>
      <c r="C35" s="173" t="n">
        <v>0.07570511</v>
      </c>
      <c r="D35" s="173" t="n">
        <v>0.07816873</v>
      </c>
      <c r="E35" s="173" t="n">
        <v>0.07284662</v>
      </c>
      <c r="F35" s="173" t="n">
        <v>0.07366883</v>
      </c>
      <c r="G35" s="173" t="n">
        <v>0.07435826</v>
      </c>
      <c r="H35" s="173" t="n">
        <v>0.07552692</v>
      </c>
      <c r="I35" s="173" t="n">
        <v>0.07631506</v>
      </c>
      <c r="J35" s="173" t="n">
        <v>0.07299212</v>
      </c>
      <c r="K35" s="173" t="n">
        <v>0.07248703</v>
      </c>
      <c r="L35" s="173" t="n">
        <v>0.07267566</v>
      </c>
      <c r="M35" s="173" t="n">
        <v>0.0747847</v>
      </c>
      <c r="N35" s="173" t="n">
        <v>0.07144776</v>
      </c>
      <c r="O35" s="173" t="n">
        <v>0.07057421</v>
      </c>
      <c r="P35" s="173" t="n">
        <v>0.06823901</v>
      </c>
      <c r="Q35" s="173" t="n">
        <v>0.07229627</v>
      </c>
      <c r="R35" s="173" t="n">
        <v>0.07374287</v>
      </c>
      <c r="S35" s="173" t="n">
        <v>0.07267343</v>
      </c>
      <c r="T35" s="173" t="n">
        <v>0.07827174</v>
      </c>
      <c r="U35" s="173" t="n">
        <v>0.05967741</v>
      </c>
      <c r="V35" s="174" t="n">
        <v>0.07440434</v>
      </c>
      <c r="W35" s="175"/>
      <c r="X35" s="176" t="s">
        <v>30</v>
      </c>
      <c r="Y35" s="173" t="n">
        <v>0.08976967</v>
      </c>
      <c r="Z35" s="173" t="n">
        <v>0.07057138</v>
      </c>
      <c r="AA35" s="173" t="n">
        <v>0.07480175</v>
      </c>
      <c r="AB35" s="173" t="n">
        <v>0.07387216</v>
      </c>
      <c r="AC35" s="173" t="n">
        <v>0.07487713</v>
      </c>
      <c r="AD35" s="173" t="n">
        <v>0.07405409</v>
      </c>
      <c r="AE35" s="173" t="n">
        <v>0.07177504</v>
      </c>
      <c r="AF35" s="173" t="n">
        <v>0.07395462</v>
      </c>
      <c r="AG35" s="173" t="n">
        <v>0.0738168</v>
      </c>
      <c r="AH35" s="173" t="n">
        <v>0.07248696</v>
      </c>
      <c r="AI35" s="173" t="n">
        <v>0.0720597</v>
      </c>
      <c r="AJ35" s="173" t="n">
        <v>0.07106315</v>
      </c>
      <c r="AK35" s="173" t="n">
        <v>0.07490437</v>
      </c>
      <c r="AL35" s="173" t="n">
        <v>0.07187677</v>
      </c>
      <c r="AM35" s="173" t="n">
        <v>0.07301334</v>
      </c>
      <c r="AN35" s="173" t="n">
        <v>0.07374704</v>
      </c>
      <c r="AO35" s="173" t="n">
        <v>0.06985306</v>
      </c>
      <c r="AP35" s="173" t="n">
        <v>0.07591274</v>
      </c>
      <c r="AQ35" s="173" t="n">
        <v>0.07782978</v>
      </c>
      <c r="AR35" s="173" t="n">
        <v>0.05912404</v>
      </c>
      <c r="AS35" s="174" t="n">
        <v>0.07342769</v>
      </c>
    </row>
    <row r="36" customFormat="false" ht="12.75" hidden="false" customHeight="false" outlineLevel="0" collapsed="false">
      <c r="A36" s="166" t="s">
        <v>31</v>
      </c>
      <c r="B36" s="173" t="n">
        <v>0.006275177</v>
      </c>
      <c r="C36" s="173" t="n">
        <v>-0.005089473</v>
      </c>
      <c r="D36" s="173" t="n">
        <v>-0.005011705</v>
      </c>
      <c r="E36" s="173" t="n">
        <v>-0.006490506</v>
      </c>
      <c r="F36" s="173" t="n">
        <v>-0.004440534</v>
      </c>
      <c r="G36" s="173" t="n">
        <v>-0.001678564</v>
      </c>
      <c r="H36" s="173" t="n">
        <v>-0.000737772</v>
      </c>
      <c r="I36" s="173" t="n">
        <v>-0.005607227</v>
      </c>
      <c r="J36" s="173" t="n">
        <v>-0.006468713</v>
      </c>
      <c r="K36" s="173" t="n">
        <v>-0.008455623</v>
      </c>
      <c r="L36" s="173" t="n">
        <v>-0.008628141</v>
      </c>
      <c r="M36" s="173" t="n">
        <v>-0.006238657</v>
      </c>
      <c r="N36" s="173" t="n">
        <v>-0.004964457</v>
      </c>
      <c r="O36" s="173" t="n">
        <v>-0.004440383</v>
      </c>
      <c r="P36" s="173" t="n">
        <v>-0.005311885</v>
      </c>
      <c r="Q36" s="173" t="n">
        <v>-0.004814465</v>
      </c>
      <c r="R36" s="173" t="n">
        <v>-0.006334629</v>
      </c>
      <c r="S36" s="173" t="n">
        <v>-0.006454243</v>
      </c>
      <c r="T36" s="173" t="n">
        <v>-0.004726034</v>
      </c>
      <c r="U36" s="173" t="n">
        <v>-0.006283565</v>
      </c>
      <c r="V36" s="174" t="n">
        <v>-0.004979005</v>
      </c>
      <c r="W36" s="175"/>
      <c r="X36" s="176" t="s">
        <v>31</v>
      </c>
      <c r="Y36" s="173" t="n">
        <v>-7.838773E-006</v>
      </c>
      <c r="Z36" s="173" t="n">
        <v>0.001921489</v>
      </c>
      <c r="AA36" s="173" t="n">
        <v>-0.001750273</v>
      </c>
      <c r="AB36" s="173" t="n">
        <v>-0.003479638</v>
      </c>
      <c r="AC36" s="173" t="n">
        <v>-0.006533139</v>
      </c>
      <c r="AD36" s="173" t="n">
        <v>-0.001106404</v>
      </c>
      <c r="AE36" s="173" t="n">
        <v>-0.001710947</v>
      </c>
      <c r="AF36" s="173" t="n">
        <v>-0.01112848</v>
      </c>
      <c r="AG36" s="173" t="n">
        <v>-0.00689795</v>
      </c>
      <c r="AH36" s="173" t="n">
        <v>-0.007994357</v>
      </c>
      <c r="AI36" s="173" t="n">
        <v>-0.008573244</v>
      </c>
      <c r="AJ36" s="173" t="n">
        <v>-0.007119098</v>
      </c>
      <c r="AK36" s="173" t="n">
        <v>-0.006110528</v>
      </c>
      <c r="AL36" s="173" t="n">
        <v>-0.009246997</v>
      </c>
      <c r="AM36" s="173" t="n">
        <v>-0.001020559</v>
      </c>
      <c r="AN36" s="173" t="n">
        <v>-0.006671906</v>
      </c>
      <c r="AO36" s="173" t="n">
        <v>-0.003598968</v>
      </c>
      <c r="AP36" s="173" t="n">
        <v>-0.00289828</v>
      </c>
      <c r="AQ36" s="173" t="n">
        <v>-0.006089846</v>
      </c>
      <c r="AR36" s="173" t="n">
        <v>-0.004925915</v>
      </c>
      <c r="AS36" s="174" t="n">
        <v>-0.004833333</v>
      </c>
    </row>
    <row r="37" customFormat="false" ht="12.75" hidden="false" customHeight="false" outlineLevel="0" collapsed="false">
      <c r="A37" s="166" t="s">
        <v>32</v>
      </c>
      <c r="B37" s="173" t="n">
        <v>0.007638931</v>
      </c>
      <c r="C37" s="173" t="n">
        <v>0.02898231</v>
      </c>
      <c r="D37" s="173" t="n">
        <v>0.02654128</v>
      </c>
      <c r="E37" s="173" t="n">
        <v>0.02654974</v>
      </c>
      <c r="F37" s="173" t="n">
        <v>0.02302574</v>
      </c>
      <c r="G37" s="173" t="n">
        <v>0.02418766</v>
      </c>
      <c r="H37" s="173" t="n">
        <v>0.02675807</v>
      </c>
      <c r="I37" s="173" t="n">
        <v>0.02619815</v>
      </c>
      <c r="J37" s="173" t="n">
        <v>0.02519178</v>
      </c>
      <c r="K37" s="173" t="n">
        <v>0.02048343</v>
      </c>
      <c r="L37" s="173" t="n">
        <v>0.02241457</v>
      </c>
      <c r="M37" s="173" t="n">
        <v>0.02377644</v>
      </c>
      <c r="N37" s="173" t="n">
        <v>0.02718087</v>
      </c>
      <c r="O37" s="173" t="n">
        <v>0.0311272</v>
      </c>
      <c r="P37" s="173" t="n">
        <v>0.02489748</v>
      </c>
      <c r="Q37" s="173" t="n">
        <v>0.02648331</v>
      </c>
      <c r="R37" s="173" t="n">
        <v>0.02347514</v>
      </c>
      <c r="S37" s="173" t="n">
        <v>0.02311702</v>
      </c>
      <c r="T37" s="173" t="n">
        <v>0.02150622</v>
      </c>
      <c r="U37" s="173" t="n">
        <v>0.01346652</v>
      </c>
      <c r="V37" s="174" t="n">
        <v>0.0241484</v>
      </c>
      <c r="W37" s="175"/>
      <c r="X37" s="176" t="s">
        <v>32</v>
      </c>
      <c r="Y37" s="173" t="n">
        <v>-0.008158228</v>
      </c>
      <c r="Z37" s="173" t="n">
        <v>0.03019576</v>
      </c>
      <c r="AA37" s="173" t="n">
        <v>0.02657904</v>
      </c>
      <c r="AB37" s="173" t="n">
        <v>0.02691442</v>
      </c>
      <c r="AC37" s="173" t="n">
        <v>0.02008994</v>
      </c>
      <c r="AD37" s="173" t="n">
        <v>0.02476888</v>
      </c>
      <c r="AE37" s="173" t="n">
        <v>0.02809554</v>
      </c>
      <c r="AF37" s="173" t="n">
        <v>0.01144773</v>
      </c>
      <c r="AG37" s="173" t="n">
        <v>0.02704906</v>
      </c>
      <c r="AH37" s="173" t="n">
        <v>0.0221932</v>
      </c>
      <c r="AI37" s="173" t="n">
        <v>0.02586946</v>
      </c>
      <c r="AJ37" s="173" t="n">
        <v>0.02657225</v>
      </c>
      <c r="AK37" s="173" t="n">
        <v>0.02828303</v>
      </c>
      <c r="AL37" s="173" t="n">
        <v>0.0356371</v>
      </c>
      <c r="AM37" s="173" t="n">
        <v>0.02666115</v>
      </c>
      <c r="AN37" s="173" t="n">
        <v>0.02547921</v>
      </c>
      <c r="AO37" s="173" t="n">
        <v>0.02669571</v>
      </c>
      <c r="AP37" s="173" t="n">
        <v>0.0245024</v>
      </c>
      <c r="AQ37" s="173" t="n">
        <v>0.02298628</v>
      </c>
      <c r="AR37" s="173" t="n">
        <v>0.009400492</v>
      </c>
      <c r="AS37" s="174" t="n">
        <v>0.02391201</v>
      </c>
    </row>
    <row r="38" customFormat="false" ht="12.75" hidden="false" customHeight="false" outlineLevel="0" collapsed="false">
      <c r="A38" s="166" t="s">
        <v>17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76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77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77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78</v>
      </c>
      <c r="B40" s="181" t="n">
        <v>12.50662</v>
      </c>
      <c r="C40" s="181" t="n">
        <v>-3.634236</v>
      </c>
      <c r="D40" s="181" t="n">
        <v>-9.745566</v>
      </c>
      <c r="E40" s="181" t="n">
        <v>-7.800605</v>
      </c>
      <c r="F40" s="181" t="n">
        <v>-12.03857</v>
      </c>
      <c r="G40" s="181" t="n">
        <v>-6.631341</v>
      </c>
      <c r="H40" s="181" t="n">
        <v>-3.827915</v>
      </c>
      <c r="I40" s="181" t="n">
        <v>6.928893</v>
      </c>
      <c r="J40" s="181" t="n">
        <v>9.301205</v>
      </c>
      <c r="K40" s="181" t="n">
        <v>6.728273</v>
      </c>
      <c r="L40" s="181" t="n">
        <v>2.618496</v>
      </c>
      <c r="M40" s="181" t="n">
        <v>12.09369</v>
      </c>
      <c r="N40" s="181" t="n">
        <v>9.589108</v>
      </c>
      <c r="O40" s="181" t="n">
        <v>10.54987</v>
      </c>
      <c r="P40" s="181" t="n">
        <v>-1.898218</v>
      </c>
      <c r="Q40" s="181" t="n">
        <v>-4.187126</v>
      </c>
      <c r="R40" s="181" t="n">
        <v>-7.658545</v>
      </c>
      <c r="S40" s="181" t="n">
        <v>-6.591353</v>
      </c>
      <c r="T40" s="181" t="n">
        <v>-4.519458</v>
      </c>
      <c r="U40" s="181" t="n">
        <v>5.430501</v>
      </c>
      <c r="V40" s="182" t="n">
        <v>0</v>
      </c>
      <c r="W40" s="175"/>
      <c r="X40" s="176" t="s">
        <v>178</v>
      </c>
      <c r="Y40" s="173" t="n">
        <v>37.66358</v>
      </c>
      <c r="Z40" s="173" t="n">
        <v>-16.07124</v>
      </c>
      <c r="AA40" s="173" t="n">
        <v>-2.621941</v>
      </c>
      <c r="AB40" s="173" t="n">
        <v>-12.62106</v>
      </c>
      <c r="AC40" s="173" t="n">
        <v>1.403226</v>
      </c>
      <c r="AD40" s="173" t="n">
        <v>-16.96912</v>
      </c>
      <c r="AE40" s="173" t="n">
        <v>-1.70121</v>
      </c>
      <c r="AF40" s="173" t="n">
        <v>6.773842</v>
      </c>
      <c r="AG40" s="173" t="n">
        <v>3.358984</v>
      </c>
      <c r="AH40" s="173" t="n">
        <v>11.23945</v>
      </c>
      <c r="AI40" s="173" t="n">
        <v>-1.325268</v>
      </c>
      <c r="AJ40" s="173" t="n">
        <v>12.02911</v>
      </c>
      <c r="AK40" s="173" t="n">
        <v>2.430772</v>
      </c>
      <c r="AL40" s="173" t="n">
        <v>12.88701</v>
      </c>
      <c r="AM40" s="173" t="n">
        <v>-3.867415</v>
      </c>
      <c r="AN40" s="173" t="n">
        <v>-0.3431474</v>
      </c>
      <c r="AO40" s="173" t="n">
        <v>-18.5042</v>
      </c>
      <c r="AP40" s="173" t="n">
        <v>-2.770446</v>
      </c>
      <c r="AQ40" s="173" t="n">
        <v>-4.599265</v>
      </c>
      <c r="AR40" s="173" t="n">
        <v>9.953539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-2.32515</v>
      </c>
      <c r="C41" s="173" t="n">
        <v>0.1153856</v>
      </c>
      <c r="D41" s="173" t="n">
        <v>0.8351081</v>
      </c>
      <c r="E41" s="173" t="n">
        <v>1.531884</v>
      </c>
      <c r="F41" s="173" t="n">
        <v>1.737224</v>
      </c>
      <c r="G41" s="173" t="n">
        <v>2.095641</v>
      </c>
      <c r="H41" s="173" t="n">
        <v>1.669624</v>
      </c>
      <c r="I41" s="173" t="n">
        <v>3.316245</v>
      </c>
      <c r="J41" s="173" t="n">
        <v>3.156458</v>
      </c>
      <c r="K41" s="173" t="n">
        <v>3.168369</v>
      </c>
      <c r="L41" s="173" t="n">
        <v>3.134452</v>
      </c>
      <c r="M41" s="173" t="n">
        <v>3.325693</v>
      </c>
      <c r="N41" s="173" t="n">
        <v>2.534157</v>
      </c>
      <c r="O41" s="173" t="n">
        <v>2.200607</v>
      </c>
      <c r="P41" s="173" t="n">
        <v>2.473932</v>
      </c>
      <c r="Q41" s="173" t="n">
        <v>3.621924</v>
      </c>
      <c r="R41" s="173" t="n">
        <v>2.350762</v>
      </c>
      <c r="S41" s="173" t="n">
        <v>2.283886</v>
      </c>
      <c r="T41" s="173" t="n">
        <v>1.429646</v>
      </c>
      <c r="U41" s="173" t="n">
        <v>7.488263</v>
      </c>
      <c r="V41" s="174" t="n">
        <v>2.297836</v>
      </c>
      <c r="W41" s="175"/>
      <c r="X41" s="176" t="s">
        <v>33</v>
      </c>
      <c r="Y41" s="173" t="n">
        <v>-3.965153</v>
      </c>
      <c r="Z41" s="173" t="n">
        <v>-3.25914</v>
      </c>
      <c r="AA41" s="173" t="n">
        <v>-3.20517</v>
      </c>
      <c r="AB41" s="173" t="n">
        <v>-3.175704</v>
      </c>
      <c r="AC41" s="173" t="n">
        <v>-1.635278</v>
      </c>
      <c r="AD41" s="173" t="n">
        <v>-2.298294</v>
      </c>
      <c r="AE41" s="173" t="n">
        <v>-1.513476</v>
      </c>
      <c r="AF41" s="173" t="n">
        <v>-3.355799</v>
      </c>
      <c r="AG41" s="173" t="n">
        <v>-4.353714</v>
      </c>
      <c r="AH41" s="173" t="n">
        <v>-5.235364</v>
      </c>
      <c r="AI41" s="173" t="n">
        <v>-3.274137</v>
      </c>
      <c r="AJ41" s="173" t="n">
        <v>-2.838435</v>
      </c>
      <c r="AK41" s="173" t="n">
        <v>-2.560903</v>
      </c>
      <c r="AL41" s="173" t="n">
        <v>-2.271751</v>
      </c>
      <c r="AM41" s="173" t="n">
        <v>-2.191181</v>
      </c>
      <c r="AN41" s="173" t="n">
        <v>-2.203829</v>
      </c>
      <c r="AO41" s="173" t="n">
        <v>-2.828056</v>
      </c>
      <c r="AP41" s="173" t="n">
        <v>-2.515304</v>
      </c>
      <c r="AQ41" s="173" t="n">
        <v>-3.436342</v>
      </c>
      <c r="AR41" s="173" t="n">
        <v>-11.161</v>
      </c>
      <c r="AS41" s="174" t="n">
        <v>-3.206497</v>
      </c>
    </row>
    <row r="42" customFormat="false" ht="12.75" hidden="false" customHeight="false" outlineLevel="0" collapsed="false">
      <c r="A42" s="166" t="s">
        <v>34</v>
      </c>
      <c r="B42" s="173" t="n">
        <v>-2.632076</v>
      </c>
      <c r="C42" s="173" t="n">
        <v>0.7804806</v>
      </c>
      <c r="D42" s="173" t="n">
        <v>0.1768507</v>
      </c>
      <c r="E42" s="173" t="n">
        <v>-0.2385181</v>
      </c>
      <c r="F42" s="173" t="n">
        <v>-0.1950804</v>
      </c>
      <c r="G42" s="173" t="n">
        <v>-0.3901704</v>
      </c>
      <c r="H42" s="173" t="n">
        <v>-0.166567</v>
      </c>
      <c r="I42" s="173" t="n">
        <v>-0.7357071</v>
      </c>
      <c r="J42" s="173" t="n">
        <v>-0.7342738</v>
      </c>
      <c r="K42" s="173" t="n">
        <v>-0.8177209</v>
      </c>
      <c r="L42" s="173" t="n">
        <v>-0.6105358</v>
      </c>
      <c r="M42" s="173" t="n">
        <v>-0.532673</v>
      </c>
      <c r="N42" s="173" t="n">
        <v>-0.312019</v>
      </c>
      <c r="O42" s="173" t="n">
        <v>-0.09292087</v>
      </c>
      <c r="P42" s="173" t="n">
        <v>-0.334264</v>
      </c>
      <c r="Q42" s="173" t="n">
        <v>-0.5009238</v>
      </c>
      <c r="R42" s="173" t="n">
        <v>0.05696115</v>
      </c>
      <c r="S42" s="173" t="n">
        <v>-0.06518048</v>
      </c>
      <c r="T42" s="173" t="n">
        <v>-0.2011079</v>
      </c>
      <c r="U42" s="173" t="n">
        <v>0.4875502</v>
      </c>
      <c r="V42" s="174" t="n">
        <v>-0.3252103</v>
      </c>
      <c r="W42" s="175"/>
      <c r="X42" s="176" t="s">
        <v>34</v>
      </c>
      <c r="Y42" s="173" t="n">
        <v>3.46837</v>
      </c>
      <c r="Z42" s="173" t="n">
        <v>0.6048987</v>
      </c>
      <c r="AA42" s="173" t="n">
        <v>0.8549292</v>
      </c>
      <c r="AB42" s="173" t="n">
        <v>0.3914161</v>
      </c>
      <c r="AC42" s="173" t="n">
        <v>0.4877359</v>
      </c>
      <c r="AD42" s="173" t="n">
        <v>-0.07845463</v>
      </c>
      <c r="AE42" s="173" t="n">
        <v>-0.01664091</v>
      </c>
      <c r="AF42" s="173" t="n">
        <v>0.06502524</v>
      </c>
      <c r="AG42" s="173" t="n">
        <v>0.2462522</v>
      </c>
      <c r="AH42" s="173" t="n">
        <v>0.3490083</v>
      </c>
      <c r="AI42" s="173" t="n">
        <v>0.5810186</v>
      </c>
      <c r="AJ42" s="173" t="n">
        <v>0.1758601</v>
      </c>
      <c r="AK42" s="173" t="n">
        <v>0.1353261</v>
      </c>
      <c r="AL42" s="173" t="n">
        <v>0.939486</v>
      </c>
      <c r="AM42" s="173" t="n">
        <v>0.8207352</v>
      </c>
      <c r="AN42" s="173" t="n">
        <v>0.8607406</v>
      </c>
      <c r="AO42" s="173" t="n">
        <v>0.9510483</v>
      </c>
      <c r="AP42" s="173" t="n">
        <v>0.8975565</v>
      </c>
      <c r="AQ42" s="173" t="n">
        <v>0.2902912</v>
      </c>
      <c r="AR42" s="173" t="n">
        <v>0.2512401</v>
      </c>
      <c r="AS42" s="174" t="n">
        <v>0.5664505</v>
      </c>
    </row>
    <row r="43" customFormat="false" ht="12.75" hidden="false" customHeight="false" outlineLevel="0" collapsed="false">
      <c r="A43" s="166" t="s">
        <v>35</v>
      </c>
      <c r="B43" s="173" t="n">
        <v>0.3567027</v>
      </c>
      <c r="C43" s="173" t="n">
        <v>0.0984066</v>
      </c>
      <c r="D43" s="173" t="n">
        <v>-0.1754729</v>
      </c>
      <c r="E43" s="173" t="n">
        <v>-0.5358189</v>
      </c>
      <c r="F43" s="173" t="n">
        <v>-0.5227902</v>
      </c>
      <c r="G43" s="173" t="n">
        <v>-0.07023018</v>
      </c>
      <c r="H43" s="173" t="n">
        <v>0.002170202</v>
      </c>
      <c r="I43" s="173" t="n">
        <v>-0.339596</v>
      </c>
      <c r="J43" s="173" t="n">
        <v>-0.2087282</v>
      </c>
      <c r="K43" s="173" t="n">
        <v>-0.1336483</v>
      </c>
      <c r="L43" s="173" t="n">
        <v>-0.3514974</v>
      </c>
      <c r="M43" s="173" t="n">
        <v>-0.7872223</v>
      </c>
      <c r="N43" s="173" t="n">
        <v>-0.1047832</v>
      </c>
      <c r="O43" s="173" t="n">
        <v>0.5233995</v>
      </c>
      <c r="P43" s="173" t="n">
        <v>0.3772489</v>
      </c>
      <c r="Q43" s="173" t="n">
        <v>-0.4216541</v>
      </c>
      <c r="R43" s="173" t="n">
        <v>-0.008230942</v>
      </c>
      <c r="S43" s="173" t="n">
        <v>-0.2986161</v>
      </c>
      <c r="T43" s="173" t="n">
        <v>-0.150268</v>
      </c>
      <c r="U43" s="173" t="n">
        <v>0.6181939</v>
      </c>
      <c r="V43" s="174" t="n">
        <v>-0.1291701</v>
      </c>
      <c r="W43" s="175"/>
      <c r="X43" s="176" t="s">
        <v>35</v>
      </c>
      <c r="Y43" s="173" t="n">
        <v>-1.209466</v>
      </c>
      <c r="Z43" s="173" t="n">
        <v>-0.4803657</v>
      </c>
      <c r="AA43" s="173" t="n">
        <v>-0.4736294</v>
      </c>
      <c r="AB43" s="173" t="n">
        <v>-0.339531</v>
      </c>
      <c r="AC43" s="173" t="n">
        <v>-0.640202</v>
      </c>
      <c r="AD43" s="173" t="n">
        <v>-0.4379796</v>
      </c>
      <c r="AE43" s="173" t="n">
        <v>-0.8146614</v>
      </c>
      <c r="AF43" s="173" t="n">
        <v>-0.4451914</v>
      </c>
      <c r="AG43" s="173" t="n">
        <v>-0.2033829</v>
      </c>
      <c r="AH43" s="173" t="n">
        <v>0.4479789</v>
      </c>
      <c r="AI43" s="173" t="n">
        <v>0.08760146</v>
      </c>
      <c r="AJ43" s="173" t="n">
        <v>-0.3972056</v>
      </c>
      <c r="AK43" s="173" t="n">
        <v>-0.6478983</v>
      </c>
      <c r="AL43" s="173" t="n">
        <v>-0.6434761</v>
      </c>
      <c r="AM43" s="173" t="n">
        <v>0.02393248</v>
      </c>
      <c r="AN43" s="173" t="n">
        <v>-0.6478627</v>
      </c>
      <c r="AO43" s="173" t="n">
        <v>-0.6854186</v>
      </c>
      <c r="AP43" s="173" t="n">
        <v>-0.6368909</v>
      </c>
      <c r="AQ43" s="173" t="n">
        <v>-0.6677584</v>
      </c>
      <c r="AR43" s="173" t="n">
        <v>-0.6216237</v>
      </c>
      <c r="AS43" s="174" t="n">
        <v>-0.4548564</v>
      </c>
    </row>
    <row r="44" customFormat="false" ht="12.75" hidden="false" customHeight="false" outlineLevel="0" collapsed="false">
      <c r="A44" s="166" t="s">
        <v>36</v>
      </c>
      <c r="B44" s="173" t="n">
        <v>1.889298</v>
      </c>
      <c r="C44" s="173" t="n">
        <v>0.004463414</v>
      </c>
      <c r="D44" s="173" t="n">
        <v>-0.103861</v>
      </c>
      <c r="E44" s="173" t="n">
        <v>0.03164818</v>
      </c>
      <c r="F44" s="173" t="n">
        <v>-0.1395653</v>
      </c>
      <c r="G44" s="173" t="n">
        <v>-0.3133773</v>
      </c>
      <c r="H44" s="173" t="n">
        <v>-0.08735136</v>
      </c>
      <c r="I44" s="173" t="n">
        <v>-0.03662342</v>
      </c>
      <c r="J44" s="173" t="n">
        <v>-0.4270379</v>
      </c>
      <c r="K44" s="173" t="n">
        <v>-0.04124351</v>
      </c>
      <c r="L44" s="173" t="n">
        <v>0.1046569</v>
      </c>
      <c r="M44" s="173" t="n">
        <v>-0.1084312</v>
      </c>
      <c r="N44" s="173" t="n">
        <v>0.02019054</v>
      </c>
      <c r="O44" s="173" t="n">
        <v>-0.09678416</v>
      </c>
      <c r="P44" s="173" t="n">
        <v>-0.2636748</v>
      </c>
      <c r="Q44" s="173" t="n">
        <v>-0.1560221</v>
      </c>
      <c r="R44" s="173" t="n">
        <v>-0.05568631</v>
      </c>
      <c r="S44" s="173" t="n">
        <v>-0.09094398</v>
      </c>
      <c r="T44" s="173" t="n">
        <v>-0.01069211</v>
      </c>
      <c r="U44" s="173" t="n">
        <v>-0.2867028</v>
      </c>
      <c r="V44" s="174" t="n">
        <v>-0.03939928</v>
      </c>
      <c r="W44" s="175"/>
      <c r="X44" s="176" t="s">
        <v>36</v>
      </c>
      <c r="Y44" s="173" t="n">
        <v>3.517947</v>
      </c>
      <c r="Z44" s="173" t="n">
        <v>-0.0009404417</v>
      </c>
      <c r="AA44" s="173" t="n">
        <v>-0.1181122</v>
      </c>
      <c r="AB44" s="173" t="n">
        <v>-0.07305511</v>
      </c>
      <c r="AC44" s="173" t="n">
        <v>0.07235117</v>
      </c>
      <c r="AD44" s="173" t="n">
        <v>-0.06254029</v>
      </c>
      <c r="AE44" s="173" t="n">
        <v>0.2629718</v>
      </c>
      <c r="AF44" s="173" t="n">
        <v>0.02146728</v>
      </c>
      <c r="AG44" s="173" t="n">
        <v>-0.08778233</v>
      </c>
      <c r="AH44" s="173" t="n">
        <v>0.2463538</v>
      </c>
      <c r="AI44" s="173" t="n">
        <v>0.2554282</v>
      </c>
      <c r="AJ44" s="173" t="n">
        <v>0.2070579</v>
      </c>
      <c r="AK44" s="173" t="n">
        <v>0.06226648</v>
      </c>
      <c r="AL44" s="173" t="n">
        <v>0.2099394</v>
      </c>
      <c r="AM44" s="173" t="n">
        <v>0.2209872</v>
      </c>
      <c r="AN44" s="173" t="n">
        <v>0.2064523</v>
      </c>
      <c r="AO44" s="173" t="n">
        <v>0.1385929</v>
      </c>
      <c r="AP44" s="173" t="n">
        <v>0.171669</v>
      </c>
      <c r="AQ44" s="173" t="n">
        <v>0.0717022</v>
      </c>
      <c r="AR44" s="173" t="n">
        <v>-0.5267234</v>
      </c>
      <c r="AS44" s="174" t="n">
        <v>0.1919399</v>
      </c>
    </row>
    <row r="45" customFormat="false" ht="12.75" hidden="false" customHeight="false" outlineLevel="0" collapsed="false">
      <c r="A45" s="166" t="s">
        <v>37</v>
      </c>
      <c r="B45" s="173" t="n">
        <v>-0.5731353</v>
      </c>
      <c r="C45" s="173" t="n">
        <v>0.002693259</v>
      </c>
      <c r="D45" s="173" t="n">
        <v>-0.03238908</v>
      </c>
      <c r="E45" s="173" t="n">
        <v>-0.04495226</v>
      </c>
      <c r="F45" s="173" t="n">
        <v>-0.06877826</v>
      </c>
      <c r="G45" s="173" t="n">
        <v>-0.01382947</v>
      </c>
      <c r="H45" s="173" t="n">
        <v>-0.05469635</v>
      </c>
      <c r="I45" s="173" t="n">
        <v>-0.08846435</v>
      </c>
      <c r="J45" s="173" t="n">
        <v>-0.08531875</v>
      </c>
      <c r="K45" s="173" t="n">
        <v>-0.1372549</v>
      </c>
      <c r="L45" s="173" t="n">
        <v>0.00816536</v>
      </c>
      <c r="M45" s="173" t="n">
        <v>-0.1132831</v>
      </c>
      <c r="N45" s="173" t="n">
        <v>-0.09788082</v>
      </c>
      <c r="O45" s="173" t="n">
        <v>-0.2197269</v>
      </c>
      <c r="P45" s="173" t="n">
        <v>-0.0385939</v>
      </c>
      <c r="Q45" s="173" t="n">
        <v>-0.1098555</v>
      </c>
      <c r="R45" s="173" t="n">
        <v>-0.08110261</v>
      </c>
      <c r="S45" s="173" t="n">
        <v>-0.05097986</v>
      </c>
      <c r="T45" s="173" t="n">
        <v>-0.01949704</v>
      </c>
      <c r="U45" s="173" t="n">
        <v>-0.03975516</v>
      </c>
      <c r="V45" s="174" t="n">
        <v>-0.08475534</v>
      </c>
      <c r="W45" s="175"/>
      <c r="X45" s="176" t="s">
        <v>37</v>
      </c>
      <c r="Y45" s="173" t="n">
        <v>0.2042203</v>
      </c>
      <c r="Z45" s="173" t="n">
        <v>0.04716384</v>
      </c>
      <c r="AA45" s="173" t="n">
        <v>0.09602318</v>
      </c>
      <c r="AB45" s="173" t="n">
        <v>0.07535378</v>
      </c>
      <c r="AC45" s="173" t="n">
        <v>0.1090847</v>
      </c>
      <c r="AD45" s="173" t="n">
        <v>-0.04736374</v>
      </c>
      <c r="AE45" s="173" t="n">
        <v>-0.08011746</v>
      </c>
      <c r="AF45" s="173" t="n">
        <v>0.2059103</v>
      </c>
      <c r="AG45" s="173" t="n">
        <v>0.01408725</v>
      </c>
      <c r="AH45" s="173" t="n">
        <v>0.03309374</v>
      </c>
      <c r="AI45" s="173" t="n">
        <v>0.09145439</v>
      </c>
      <c r="AJ45" s="173" t="n">
        <v>0.02383714</v>
      </c>
      <c r="AK45" s="173" t="n">
        <v>-0.1226561</v>
      </c>
      <c r="AL45" s="173" t="n">
        <v>-0.1637665</v>
      </c>
      <c r="AM45" s="173" t="n">
        <v>-0.02432372</v>
      </c>
      <c r="AN45" s="173" t="n">
        <v>-0.02147488</v>
      </c>
      <c r="AO45" s="173" t="n">
        <v>0.05627216</v>
      </c>
      <c r="AP45" s="173" t="n">
        <v>0.03613868</v>
      </c>
      <c r="AQ45" s="173" t="n">
        <v>-0.04020275</v>
      </c>
      <c r="AR45" s="173" t="n">
        <v>-0.07851132</v>
      </c>
      <c r="AS45" s="174" t="n">
        <v>0.0190809</v>
      </c>
    </row>
    <row r="46" customFormat="false" ht="12.75" hidden="false" customHeight="false" outlineLevel="0" collapsed="false">
      <c r="A46" s="166" t="s">
        <v>38</v>
      </c>
      <c r="B46" s="173" t="n">
        <v>1.364206</v>
      </c>
      <c r="C46" s="173" t="n">
        <v>-0.01323813</v>
      </c>
      <c r="D46" s="173" t="n">
        <v>-0.08762926</v>
      </c>
      <c r="E46" s="173" t="n">
        <v>-0.0291244</v>
      </c>
      <c r="F46" s="173" t="n">
        <v>-0.04708835</v>
      </c>
      <c r="G46" s="173" t="n">
        <v>-0.05618088</v>
      </c>
      <c r="H46" s="173" t="n">
        <v>-0.02818847</v>
      </c>
      <c r="I46" s="173" t="n">
        <v>-0.04380278</v>
      </c>
      <c r="J46" s="173" t="n">
        <v>0.04582256</v>
      </c>
      <c r="K46" s="173" t="n">
        <v>-0.04621695</v>
      </c>
      <c r="L46" s="173" t="n">
        <v>-0.0642239</v>
      </c>
      <c r="M46" s="173" t="n">
        <v>-0.08765777</v>
      </c>
      <c r="N46" s="173" t="n">
        <v>-0.04155029</v>
      </c>
      <c r="O46" s="173" t="n">
        <v>-0.02051968</v>
      </c>
      <c r="P46" s="173" t="n">
        <v>-0.04732549</v>
      </c>
      <c r="Q46" s="173" t="n">
        <v>-0.03178929</v>
      </c>
      <c r="R46" s="173" t="n">
        <v>-0.05913476</v>
      </c>
      <c r="S46" s="173" t="n">
        <v>-0.02416093</v>
      </c>
      <c r="T46" s="173" t="n">
        <v>-0.1115503</v>
      </c>
      <c r="U46" s="173" t="n">
        <v>-0.1227911</v>
      </c>
      <c r="V46" s="174" t="n">
        <v>-0.0005472737</v>
      </c>
      <c r="W46" s="175"/>
      <c r="X46" s="176" t="s">
        <v>38</v>
      </c>
      <c r="Y46" s="173" t="n">
        <v>1.640972</v>
      </c>
      <c r="Z46" s="173" t="n">
        <v>-0.01700883</v>
      </c>
      <c r="AA46" s="173" t="n">
        <v>-0.01875175</v>
      </c>
      <c r="AB46" s="173" t="n">
        <v>-0.02062955</v>
      </c>
      <c r="AC46" s="173" t="n">
        <v>-0.05843098</v>
      </c>
      <c r="AD46" s="173" t="n">
        <v>-0.05902592</v>
      </c>
      <c r="AE46" s="173" t="n">
        <v>-0.04014683</v>
      </c>
      <c r="AF46" s="173" t="n">
        <v>-0.08874011</v>
      </c>
      <c r="AG46" s="173" t="n">
        <v>-0.01872532</v>
      </c>
      <c r="AH46" s="173" t="n">
        <v>-0.02635066</v>
      </c>
      <c r="AI46" s="173" t="n">
        <v>0.02894358</v>
      </c>
      <c r="AJ46" s="173" t="n">
        <v>0.03400178</v>
      </c>
      <c r="AK46" s="173" t="n">
        <v>0.001772688</v>
      </c>
      <c r="AL46" s="173" t="n">
        <v>0.01655667</v>
      </c>
      <c r="AM46" s="173" t="n">
        <v>0.0008539045</v>
      </c>
      <c r="AN46" s="173" t="n">
        <v>-0.07082369</v>
      </c>
      <c r="AO46" s="173" t="n">
        <v>-0.02908017</v>
      </c>
      <c r="AP46" s="173" t="n">
        <v>0.01663077</v>
      </c>
      <c r="AQ46" s="173" t="n">
        <v>-0.09870047</v>
      </c>
      <c r="AR46" s="173" t="n">
        <v>-0.06520826</v>
      </c>
      <c r="AS46" s="174" t="n">
        <v>0.02865227</v>
      </c>
    </row>
    <row r="47" customFormat="false" ht="12.75" hidden="false" customHeight="false" outlineLevel="0" collapsed="false">
      <c r="A47" s="166" t="s">
        <v>39</v>
      </c>
      <c r="B47" s="173" t="n">
        <v>-0.09057621</v>
      </c>
      <c r="C47" s="173" t="n">
        <v>-0.0543413</v>
      </c>
      <c r="D47" s="173" t="n">
        <v>-0.01339874</v>
      </c>
      <c r="E47" s="173" t="n">
        <v>-0.0004767627</v>
      </c>
      <c r="F47" s="173" t="n">
        <v>0.04139771</v>
      </c>
      <c r="G47" s="173" t="n">
        <v>0.03890267</v>
      </c>
      <c r="H47" s="173" t="n">
        <v>0.01579244</v>
      </c>
      <c r="I47" s="173" t="n">
        <v>-0.01542601</v>
      </c>
      <c r="J47" s="173" t="n">
        <v>-0.0350307</v>
      </c>
      <c r="K47" s="173" t="n">
        <v>-0.009149051</v>
      </c>
      <c r="L47" s="173" t="n">
        <v>0.02369908</v>
      </c>
      <c r="M47" s="173" t="n">
        <v>-0.002845866</v>
      </c>
      <c r="N47" s="173" t="n">
        <v>-0.0003961349</v>
      </c>
      <c r="O47" s="173" t="n">
        <v>-0.04238142</v>
      </c>
      <c r="P47" s="173" t="n">
        <v>-0.04186777</v>
      </c>
      <c r="Q47" s="173" t="n">
        <v>-0.03866974</v>
      </c>
      <c r="R47" s="173" t="n">
        <v>-0.01368399</v>
      </c>
      <c r="S47" s="173" t="n">
        <v>-0.007144258</v>
      </c>
      <c r="T47" s="173" t="n">
        <v>0.005431918</v>
      </c>
      <c r="U47" s="173" t="n">
        <v>-0.04916026</v>
      </c>
      <c r="V47" s="174" t="n">
        <v>-0.01235556</v>
      </c>
      <c r="W47" s="175"/>
      <c r="X47" s="176" t="s">
        <v>39</v>
      </c>
      <c r="Y47" s="173" t="n">
        <v>0.01331269</v>
      </c>
      <c r="Z47" s="173" t="n">
        <v>-0.02555814</v>
      </c>
      <c r="AA47" s="173" t="n">
        <v>-0.02960001</v>
      </c>
      <c r="AB47" s="173" t="n">
        <v>-0.005662329</v>
      </c>
      <c r="AC47" s="173" t="n">
        <v>0.04146551</v>
      </c>
      <c r="AD47" s="173" t="n">
        <v>-0.04387985</v>
      </c>
      <c r="AE47" s="173" t="n">
        <v>-0.02140929</v>
      </c>
      <c r="AF47" s="173" t="n">
        <v>0.09658275</v>
      </c>
      <c r="AG47" s="173" t="n">
        <v>-0.033713</v>
      </c>
      <c r="AH47" s="173" t="n">
        <v>-0.03472476</v>
      </c>
      <c r="AI47" s="173" t="n">
        <v>0.02381034</v>
      </c>
      <c r="AJ47" s="173" t="n">
        <v>0.0140342</v>
      </c>
      <c r="AK47" s="173" t="n">
        <v>-0.0189869</v>
      </c>
      <c r="AL47" s="173" t="n">
        <v>-0.04674543</v>
      </c>
      <c r="AM47" s="173" t="n">
        <v>0.05383994</v>
      </c>
      <c r="AN47" s="173" t="n">
        <v>0.05748264</v>
      </c>
      <c r="AO47" s="173" t="n">
        <v>0.02802152</v>
      </c>
      <c r="AP47" s="173" t="n">
        <v>0.05837486</v>
      </c>
      <c r="AQ47" s="173" t="n">
        <v>0.01902468</v>
      </c>
      <c r="AR47" s="173" t="n">
        <v>-0.04251852</v>
      </c>
      <c r="AS47" s="174" t="n">
        <v>0.005898371</v>
      </c>
    </row>
    <row r="48" customFormat="false" ht="12.75" hidden="false" customHeight="false" outlineLevel="0" collapsed="false">
      <c r="A48" s="166" t="s">
        <v>40</v>
      </c>
      <c r="B48" s="173" t="n">
        <v>-0.2366607</v>
      </c>
      <c r="C48" s="173" t="n">
        <v>0.008137793</v>
      </c>
      <c r="D48" s="173" t="n">
        <v>-0.02142949</v>
      </c>
      <c r="E48" s="173" t="n">
        <v>-0.04415341</v>
      </c>
      <c r="F48" s="173" t="n">
        <v>-0.03787596</v>
      </c>
      <c r="G48" s="173" t="n">
        <v>-0.04409533</v>
      </c>
      <c r="H48" s="173" t="n">
        <v>-0.04611365</v>
      </c>
      <c r="I48" s="173" t="n">
        <v>-0.03130009</v>
      </c>
      <c r="J48" s="173" t="n">
        <v>-0.03811946</v>
      </c>
      <c r="K48" s="173" t="n">
        <v>-0.02221832</v>
      </c>
      <c r="L48" s="173" t="n">
        <v>-0.0670351</v>
      </c>
      <c r="M48" s="173" t="n">
        <v>-0.05912529</v>
      </c>
      <c r="N48" s="173" t="n">
        <v>-0.03040567</v>
      </c>
      <c r="O48" s="173" t="n">
        <v>-0.01374701</v>
      </c>
      <c r="P48" s="173" t="n">
        <v>-0.04514005</v>
      </c>
      <c r="Q48" s="173" t="n">
        <v>-0.06063343</v>
      </c>
      <c r="R48" s="173" t="n">
        <v>-0.02978961</v>
      </c>
      <c r="S48" s="173" t="n">
        <v>-0.0297423</v>
      </c>
      <c r="T48" s="173" t="n">
        <v>-0.03215087</v>
      </c>
      <c r="U48" s="173" t="n">
        <v>-0.04813506</v>
      </c>
      <c r="V48" s="174" t="n">
        <v>-0.04283279</v>
      </c>
      <c r="W48" s="175"/>
      <c r="X48" s="176" t="s">
        <v>40</v>
      </c>
      <c r="Y48" s="173" t="n">
        <v>-0.164477</v>
      </c>
      <c r="Z48" s="173" t="n">
        <v>0.005752368</v>
      </c>
      <c r="AA48" s="173" t="n">
        <v>0.003088495</v>
      </c>
      <c r="AB48" s="173" t="n">
        <v>-0.01922483</v>
      </c>
      <c r="AC48" s="173" t="n">
        <v>-0.005477127</v>
      </c>
      <c r="AD48" s="173" t="n">
        <v>-0.0498293</v>
      </c>
      <c r="AE48" s="173" t="n">
        <v>-0.02996451</v>
      </c>
      <c r="AF48" s="173" t="n">
        <v>-0.04795094</v>
      </c>
      <c r="AG48" s="173" t="n">
        <v>-0.01707351</v>
      </c>
      <c r="AH48" s="173" t="n">
        <v>0.006628385</v>
      </c>
      <c r="AI48" s="173" t="n">
        <v>0.007616526</v>
      </c>
      <c r="AJ48" s="173" t="n">
        <v>-0.03252266</v>
      </c>
      <c r="AK48" s="173" t="n">
        <v>-0.03598588</v>
      </c>
      <c r="AL48" s="173" t="n">
        <v>-0.009769184</v>
      </c>
      <c r="AM48" s="173" t="n">
        <v>-0.03650987</v>
      </c>
      <c r="AN48" s="173" t="n">
        <v>-0.03152834</v>
      </c>
      <c r="AO48" s="173" t="n">
        <v>-0.02828392</v>
      </c>
      <c r="AP48" s="173" t="n">
        <v>-0.003135579</v>
      </c>
      <c r="AQ48" s="173" t="n">
        <v>-0.03119443</v>
      </c>
      <c r="AR48" s="173" t="n">
        <v>-0.04788903</v>
      </c>
      <c r="AS48" s="174" t="n">
        <v>-0.02541562</v>
      </c>
    </row>
    <row r="49" customFormat="false" ht="12.75" hidden="false" customHeight="false" outlineLevel="0" collapsed="false">
      <c r="A49" s="166" t="s">
        <v>41</v>
      </c>
      <c r="B49" s="173" t="n">
        <v>-0.1342777</v>
      </c>
      <c r="C49" s="173" t="n">
        <v>-0.02743388</v>
      </c>
      <c r="D49" s="173" t="n">
        <v>-0.0156585</v>
      </c>
      <c r="E49" s="173" t="n">
        <v>-0.04009034</v>
      </c>
      <c r="F49" s="173" t="n">
        <v>0.02082601</v>
      </c>
      <c r="G49" s="173" t="n">
        <v>0.02444272</v>
      </c>
      <c r="H49" s="173" t="n">
        <v>0.008003148</v>
      </c>
      <c r="I49" s="173" t="n">
        <v>-0.05012387</v>
      </c>
      <c r="J49" s="173" t="n">
        <v>-0.01444658</v>
      </c>
      <c r="K49" s="173" t="n">
        <v>0.04887451</v>
      </c>
      <c r="L49" s="173" t="n">
        <v>0.08180031</v>
      </c>
      <c r="M49" s="173" t="n">
        <v>0.04292647</v>
      </c>
      <c r="N49" s="173" t="n">
        <v>-0.01139887</v>
      </c>
      <c r="O49" s="173" t="n">
        <v>-0.08554711</v>
      </c>
      <c r="P49" s="173" t="n">
        <v>0.01949464</v>
      </c>
      <c r="Q49" s="173" t="n">
        <v>-0.02241195</v>
      </c>
      <c r="R49" s="173" t="n">
        <v>0.02883937</v>
      </c>
      <c r="S49" s="173" t="n">
        <v>0.02823684</v>
      </c>
      <c r="T49" s="173" t="n">
        <v>0.0797548</v>
      </c>
      <c r="U49" s="173" t="n">
        <v>-0.04925183</v>
      </c>
      <c r="V49" s="174" t="n">
        <v>0</v>
      </c>
      <c r="W49" s="175"/>
      <c r="X49" s="176" t="s">
        <v>41</v>
      </c>
      <c r="Y49" s="173" t="n">
        <v>0.06852286</v>
      </c>
      <c r="Z49" s="173" t="n">
        <v>-0.03977592</v>
      </c>
      <c r="AA49" s="173" t="n">
        <v>-0.0007395085</v>
      </c>
      <c r="AB49" s="173" t="n">
        <v>-0.05158815</v>
      </c>
      <c r="AC49" s="173" t="n">
        <v>0.0572876</v>
      </c>
      <c r="AD49" s="173" t="n">
        <v>-0.005256865</v>
      </c>
      <c r="AE49" s="173" t="n">
        <v>-0.03885735</v>
      </c>
      <c r="AF49" s="173" t="n">
        <v>0.1890095</v>
      </c>
      <c r="AG49" s="173" t="n">
        <v>-0.0268876</v>
      </c>
      <c r="AH49" s="173" t="n">
        <v>0.04414892</v>
      </c>
      <c r="AI49" s="173" t="n">
        <v>-0.01098091</v>
      </c>
      <c r="AJ49" s="173" t="n">
        <v>-0.0234492</v>
      </c>
      <c r="AK49" s="173" t="n">
        <v>-0.06584766</v>
      </c>
      <c r="AL49" s="173" t="n">
        <v>-0.1578464</v>
      </c>
      <c r="AM49" s="173" t="n">
        <v>0.06700812</v>
      </c>
      <c r="AN49" s="173" t="n">
        <v>0.006065855</v>
      </c>
      <c r="AO49" s="173" t="n">
        <v>0.005459272</v>
      </c>
      <c r="AP49" s="173" t="n">
        <v>0.02553438</v>
      </c>
      <c r="AQ49" s="173" t="n">
        <v>0.0140494</v>
      </c>
      <c r="AR49" s="173" t="n">
        <v>-0.04815039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470242</v>
      </c>
      <c r="C50" s="173" t="n">
        <v>-0.04861758</v>
      </c>
      <c r="D50" s="173" t="n">
        <v>-0.04957781</v>
      </c>
      <c r="E50" s="173" t="n">
        <v>-0.03329092</v>
      </c>
      <c r="F50" s="173" t="n">
        <v>-0.05548935</v>
      </c>
      <c r="G50" s="173" t="n">
        <v>-0.05510196</v>
      </c>
      <c r="H50" s="173" t="n">
        <v>-0.04505856</v>
      </c>
      <c r="I50" s="173" t="n">
        <v>-0.0309288</v>
      </c>
      <c r="J50" s="173" t="n">
        <v>-0.03250968</v>
      </c>
      <c r="K50" s="173" t="n">
        <v>-0.03233002</v>
      </c>
      <c r="L50" s="173" t="n">
        <v>-0.03267429</v>
      </c>
      <c r="M50" s="173" t="n">
        <v>-0.02437923</v>
      </c>
      <c r="N50" s="173" t="n">
        <v>-0.03121287</v>
      </c>
      <c r="O50" s="173" t="n">
        <v>-0.03015152</v>
      </c>
      <c r="P50" s="173" t="n">
        <v>-0.03972938</v>
      </c>
      <c r="Q50" s="173" t="n">
        <v>-0.04000901</v>
      </c>
      <c r="R50" s="173" t="n">
        <v>-0.04387036</v>
      </c>
      <c r="S50" s="173" t="n">
        <v>-0.04044481</v>
      </c>
      <c r="T50" s="173" t="n">
        <v>-0.04954132</v>
      </c>
      <c r="U50" s="173" t="n">
        <v>-0.03308639</v>
      </c>
      <c r="V50" s="174" t="n">
        <v>-0.03340384</v>
      </c>
      <c r="W50" s="175"/>
      <c r="X50" s="176" t="s">
        <v>42</v>
      </c>
      <c r="Y50" s="173" t="n">
        <v>0.1481297</v>
      </c>
      <c r="Z50" s="173" t="n">
        <v>-0.05777111</v>
      </c>
      <c r="AA50" s="173" t="n">
        <v>-0.04579915</v>
      </c>
      <c r="AB50" s="173" t="n">
        <v>-0.05191002</v>
      </c>
      <c r="AC50" s="173" t="n">
        <v>-0.04198448</v>
      </c>
      <c r="AD50" s="173" t="n">
        <v>-0.06077985</v>
      </c>
      <c r="AE50" s="173" t="n">
        <v>-0.04220012</v>
      </c>
      <c r="AF50" s="173" t="n">
        <v>-0.0365283</v>
      </c>
      <c r="AG50" s="173" t="n">
        <v>-0.03883765</v>
      </c>
      <c r="AH50" s="173" t="n">
        <v>-0.03695056</v>
      </c>
      <c r="AI50" s="173" t="n">
        <v>-0.03782342</v>
      </c>
      <c r="AJ50" s="173" t="n">
        <v>-0.02498838</v>
      </c>
      <c r="AK50" s="173" t="n">
        <v>-0.02983066</v>
      </c>
      <c r="AL50" s="173" t="n">
        <v>-0.03816955</v>
      </c>
      <c r="AM50" s="173" t="n">
        <v>-0.0355998</v>
      </c>
      <c r="AN50" s="173" t="n">
        <v>-0.03422296</v>
      </c>
      <c r="AO50" s="173" t="n">
        <v>-0.05220961</v>
      </c>
      <c r="AP50" s="173" t="n">
        <v>-0.03102289</v>
      </c>
      <c r="AQ50" s="173" t="n">
        <v>-0.04256071</v>
      </c>
      <c r="AR50" s="173" t="n">
        <v>-0.03290112</v>
      </c>
      <c r="AS50" s="174" t="n">
        <v>-0.03452649</v>
      </c>
    </row>
    <row r="51" customFormat="false" ht="12.75" hidden="false" customHeight="false" outlineLevel="0" collapsed="false">
      <c r="A51" s="166" t="s">
        <v>43</v>
      </c>
      <c r="B51" s="173" t="n">
        <v>-0.03155076</v>
      </c>
      <c r="C51" s="173" t="n">
        <v>-0.006491963</v>
      </c>
      <c r="D51" s="173" t="n">
        <v>-0.0005111638</v>
      </c>
      <c r="E51" s="173" t="n">
        <v>-0.006902057</v>
      </c>
      <c r="F51" s="173" t="n">
        <v>0.0002775983</v>
      </c>
      <c r="G51" s="173" t="n">
        <v>-0.004912244</v>
      </c>
      <c r="H51" s="173" t="n">
        <v>-0.003730908</v>
      </c>
      <c r="I51" s="173" t="n">
        <v>-0.01316129</v>
      </c>
      <c r="J51" s="173" t="n">
        <v>-0.00683709</v>
      </c>
      <c r="K51" s="173" t="n">
        <v>-0.001688562</v>
      </c>
      <c r="L51" s="173" t="n">
        <v>2.762644E-005</v>
      </c>
      <c r="M51" s="173" t="n">
        <v>-0.0007948664</v>
      </c>
      <c r="N51" s="173" t="n">
        <v>-0.008658209</v>
      </c>
      <c r="O51" s="173" t="n">
        <v>-0.01794199</v>
      </c>
      <c r="P51" s="173" t="n">
        <v>0.001728561</v>
      </c>
      <c r="Q51" s="173" t="n">
        <v>-0.007779591</v>
      </c>
      <c r="R51" s="173" t="n">
        <v>0.001274435</v>
      </c>
      <c r="S51" s="173" t="n">
        <v>0.001364179</v>
      </c>
      <c r="T51" s="173" t="n">
        <v>0.00716644</v>
      </c>
      <c r="U51" s="173" t="n">
        <v>-0.004760344</v>
      </c>
      <c r="V51" s="174" t="n">
        <v>-0.004698034</v>
      </c>
      <c r="W51" s="175"/>
      <c r="X51" s="176" t="s">
        <v>43</v>
      </c>
      <c r="Y51" s="173" t="n">
        <v>0.003826358</v>
      </c>
      <c r="Z51" s="173" t="n">
        <v>-0.0006175559</v>
      </c>
      <c r="AA51" s="173" t="n">
        <v>0.00195848</v>
      </c>
      <c r="AB51" s="173" t="n">
        <v>-0.00620638</v>
      </c>
      <c r="AC51" s="173" t="n">
        <v>0.004788935</v>
      </c>
      <c r="AD51" s="173" t="n">
        <v>-0.002816036</v>
      </c>
      <c r="AE51" s="173" t="n">
        <v>-0.005789192</v>
      </c>
      <c r="AF51" s="173" t="n">
        <v>0.02210437</v>
      </c>
      <c r="AG51" s="173" t="n">
        <v>-0.003134018</v>
      </c>
      <c r="AH51" s="173" t="n">
        <v>0.002784808</v>
      </c>
      <c r="AI51" s="173" t="n">
        <v>0.003223716</v>
      </c>
      <c r="AJ51" s="173" t="n">
        <v>-0.0001543401</v>
      </c>
      <c r="AK51" s="173" t="n">
        <v>-0.01128354</v>
      </c>
      <c r="AL51" s="173" t="n">
        <v>-0.01806877</v>
      </c>
      <c r="AM51" s="173" t="n">
        <v>0.003834967</v>
      </c>
      <c r="AN51" s="173" t="n">
        <v>-0.0006393024</v>
      </c>
      <c r="AO51" s="173" t="n">
        <v>0.002382037</v>
      </c>
      <c r="AP51" s="173" t="n">
        <v>0.003739048</v>
      </c>
      <c r="AQ51" s="173" t="n">
        <v>-0.0006906231</v>
      </c>
      <c r="AR51" s="173" t="n">
        <v>-0.01079309</v>
      </c>
      <c r="AS51" s="174" t="n">
        <v>-0.0004697667</v>
      </c>
    </row>
    <row r="52" customFormat="false" ht="12.75" hidden="false" customHeight="false" outlineLevel="0" collapsed="false">
      <c r="A52" s="166" t="s">
        <v>44</v>
      </c>
      <c r="B52" s="173" t="n">
        <v>-0.02712238</v>
      </c>
      <c r="C52" s="173" t="n">
        <v>-0.00142817</v>
      </c>
      <c r="D52" s="173" t="n">
        <v>-0.002618943</v>
      </c>
      <c r="E52" s="173" t="n">
        <v>-0.002580093</v>
      </c>
      <c r="F52" s="173" t="n">
        <v>-0.006095317</v>
      </c>
      <c r="G52" s="173" t="n">
        <v>-0.005862826</v>
      </c>
      <c r="H52" s="173" t="n">
        <v>-0.006488871</v>
      </c>
      <c r="I52" s="173" t="n">
        <v>-0.0008964326</v>
      </c>
      <c r="J52" s="173" t="n">
        <v>-0.002477428</v>
      </c>
      <c r="K52" s="173" t="n">
        <v>0.001939209</v>
      </c>
      <c r="L52" s="173" t="n">
        <v>0.00192729</v>
      </c>
      <c r="M52" s="173" t="n">
        <v>-0.001579549</v>
      </c>
      <c r="N52" s="173" t="n">
        <v>0.0005335012</v>
      </c>
      <c r="O52" s="173" t="n">
        <v>9.809323E-005</v>
      </c>
      <c r="P52" s="173" t="n">
        <v>-0.004050779</v>
      </c>
      <c r="Q52" s="173" t="n">
        <v>-0.005673346</v>
      </c>
      <c r="R52" s="173" t="n">
        <v>-0.002676182</v>
      </c>
      <c r="S52" s="173" t="n">
        <v>-0.002170461</v>
      </c>
      <c r="T52" s="173" t="n">
        <v>-0.005039235</v>
      </c>
      <c r="U52" s="173" t="n">
        <v>-0.003362451</v>
      </c>
      <c r="V52" s="174" t="n">
        <v>-0.003345961</v>
      </c>
      <c r="W52" s="175"/>
      <c r="X52" s="176" t="s">
        <v>44</v>
      </c>
      <c r="Y52" s="173" t="n">
        <v>-0.024961</v>
      </c>
      <c r="Z52" s="173" t="n">
        <v>-3.732178E-005</v>
      </c>
      <c r="AA52" s="173" t="n">
        <v>0.0003037832</v>
      </c>
      <c r="AB52" s="173" t="n">
        <v>-0.004429603</v>
      </c>
      <c r="AC52" s="173" t="n">
        <v>-0.004405959</v>
      </c>
      <c r="AD52" s="173" t="n">
        <v>-0.007255372</v>
      </c>
      <c r="AE52" s="173" t="n">
        <v>-0.004247816</v>
      </c>
      <c r="AF52" s="173" t="n">
        <v>-0.007288595</v>
      </c>
      <c r="AG52" s="173" t="n">
        <v>-0.005656838</v>
      </c>
      <c r="AH52" s="173" t="n">
        <v>-0.000255368</v>
      </c>
      <c r="AI52" s="173" t="n">
        <v>7.605689E-005</v>
      </c>
      <c r="AJ52" s="173" t="n">
        <v>-0.001560692</v>
      </c>
      <c r="AK52" s="173" t="n">
        <v>-0.001255512</v>
      </c>
      <c r="AL52" s="173" t="n">
        <v>0.002163782</v>
      </c>
      <c r="AM52" s="173" t="n">
        <v>-0.004737602</v>
      </c>
      <c r="AN52" s="173" t="n">
        <v>-0.004628858</v>
      </c>
      <c r="AO52" s="173" t="n">
        <v>-0.004807649</v>
      </c>
      <c r="AP52" s="173" t="n">
        <v>-0.003184058</v>
      </c>
      <c r="AQ52" s="173" t="n">
        <v>-0.007360041</v>
      </c>
      <c r="AR52" s="173" t="n">
        <v>-0.00546125</v>
      </c>
      <c r="AS52" s="174" t="n">
        <v>-0.004036259</v>
      </c>
    </row>
    <row r="53" customFormat="false" ht="12.75" hidden="false" customHeight="false" outlineLevel="0" collapsed="false">
      <c r="A53" s="166" t="s">
        <v>45</v>
      </c>
      <c r="B53" s="173" t="n">
        <v>0.004472197</v>
      </c>
      <c r="C53" s="173" t="n">
        <v>-0.01173327</v>
      </c>
      <c r="D53" s="173" t="n">
        <v>-0.009911025</v>
      </c>
      <c r="E53" s="173" t="n">
        <v>-0.01032529</v>
      </c>
      <c r="F53" s="173" t="n">
        <v>-0.007121689</v>
      </c>
      <c r="G53" s="173" t="n">
        <v>-0.007407809</v>
      </c>
      <c r="H53" s="173" t="n">
        <v>-0.006824125</v>
      </c>
      <c r="I53" s="173" t="n">
        <v>-0.01020498</v>
      </c>
      <c r="J53" s="173" t="n">
        <v>-0.01014409</v>
      </c>
      <c r="K53" s="173" t="n">
        <v>-0.007793155</v>
      </c>
      <c r="L53" s="173" t="n">
        <v>-0.009681701</v>
      </c>
      <c r="M53" s="173" t="n">
        <v>-0.008106206</v>
      </c>
      <c r="N53" s="173" t="n">
        <v>-0.01044502</v>
      </c>
      <c r="O53" s="173" t="n">
        <v>-0.01092508</v>
      </c>
      <c r="P53" s="173" t="n">
        <v>-0.006728435</v>
      </c>
      <c r="Q53" s="173" t="n">
        <v>-0.0101436</v>
      </c>
      <c r="R53" s="173" t="n">
        <v>-0.006728627</v>
      </c>
      <c r="S53" s="173" t="n">
        <v>-0.007656735</v>
      </c>
      <c r="T53" s="173" t="n">
        <v>-0.005637478</v>
      </c>
      <c r="U53" s="173" t="n">
        <v>-0.004093936</v>
      </c>
      <c r="V53" s="174" t="n">
        <v>-0.008163602</v>
      </c>
      <c r="W53" s="175"/>
      <c r="X53" s="176" t="s">
        <v>45</v>
      </c>
      <c r="Y53" s="173" t="n">
        <v>0.009969526</v>
      </c>
      <c r="Z53" s="173" t="n">
        <v>-0.009354403</v>
      </c>
      <c r="AA53" s="173" t="n">
        <v>-0.00720527</v>
      </c>
      <c r="AB53" s="173" t="n">
        <v>-0.008760232</v>
      </c>
      <c r="AC53" s="173" t="n">
        <v>-0.005505674</v>
      </c>
      <c r="AD53" s="173" t="n">
        <v>-0.007429041</v>
      </c>
      <c r="AE53" s="173" t="n">
        <v>-0.007608071</v>
      </c>
      <c r="AF53" s="173" t="n">
        <v>0.00212849</v>
      </c>
      <c r="AG53" s="173" t="n">
        <v>-0.008347489</v>
      </c>
      <c r="AH53" s="173" t="n">
        <v>-0.003833436</v>
      </c>
      <c r="AI53" s="173" t="n">
        <v>-0.002980732</v>
      </c>
      <c r="AJ53" s="173" t="n">
        <v>-0.004668475</v>
      </c>
      <c r="AK53" s="173" t="n">
        <v>-0.009536497</v>
      </c>
      <c r="AL53" s="173" t="n">
        <v>-0.01269341</v>
      </c>
      <c r="AM53" s="173" t="n">
        <v>-0.0007847282</v>
      </c>
      <c r="AN53" s="173" t="n">
        <v>-0.004949868</v>
      </c>
      <c r="AO53" s="173" t="n">
        <v>-0.007804647</v>
      </c>
      <c r="AP53" s="173" t="n">
        <v>-0.003998616</v>
      </c>
      <c r="AQ53" s="173" t="n">
        <v>-0.00438187</v>
      </c>
      <c r="AR53" s="173" t="n">
        <v>-0.004041979</v>
      </c>
      <c r="AS53" s="174" t="n">
        <v>-0.005395065</v>
      </c>
    </row>
    <row r="54" customFormat="false" ht="12.75" hidden="false" customHeight="false" outlineLevel="0" collapsed="false">
      <c r="A54" s="166" t="s">
        <v>46</v>
      </c>
      <c r="B54" s="173" t="n">
        <v>0.001023918</v>
      </c>
      <c r="C54" s="173" t="n">
        <v>-0.005496161</v>
      </c>
      <c r="D54" s="173" t="n">
        <v>-0.007146402</v>
      </c>
      <c r="E54" s="173" t="n">
        <v>-0.009103903</v>
      </c>
      <c r="F54" s="173" t="n">
        <v>-0.006960254</v>
      </c>
      <c r="G54" s="173" t="n">
        <v>-0.003777439</v>
      </c>
      <c r="H54" s="173" t="n">
        <v>-0.002422917</v>
      </c>
      <c r="I54" s="173" t="n">
        <v>-0.006743136</v>
      </c>
      <c r="J54" s="173" t="n">
        <v>-0.00794326</v>
      </c>
      <c r="K54" s="173" t="n">
        <v>-0.007557601</v>
      </c>
      <c r="L54" s="173" t="n">
        <v>-0.006090656</v>
      </c>
      <c r="M54" s="173" t="n">
        <v>-0.00594268</v>
      </c>
      <c r="N54" s="173" t="n">
        <v>-0.005893642</v>
      </c>
      <c r="O54" s="173" t="n">
        <v>-0.008083579</v>
      </c>
      <c r="P54" s="173" t="n">
        <v>-0.007472443</v>
      </c>
      <c r="Q54" s="173" t="n">
        <v>-0.006051306</v>
      </c>
      <c r="R54" s="173" t="n">
        <v>-0.005224153</v>
      </c>
      <c r="S54" s="173" t="n">
        <v>-0.006046078</v>
      </c>
      <c r="T54" s="173" t="n">
        <v>-0.004697386</v>
      </c>
      <c r="U54" s="173" t="n">
        <v>-0.009497072</v>
      </c>
      <c r="V54" s="174" t="n">
        <v>-0.006127765</v>
      </c>
      <c r="W54" s="175"/>
      <c r="X54" s="176" t="s">
        <v>46</v>
      </c>
      <c r="Y54" s="173" t="n">
        <v>0.008140669</v>
      </c>
      <c r="Z54" s="173" t="n">
        <v>-0.0003110669</v>
      </c>
      <c r="AA54" s="173" t="n">
        <v>-0.003622508</v>
      </c>
      <c r="AB54" s="173" t="n">
        <v>-0.006988941</v>
      </c>
      <c r="AC54" s="173" t="n">
        <v>-0.006175731</v>
      </c>
      <c r="AD54" s="173" t="n">
        <v>-0.002869974</v>
      </c>
      <c r="AE54" s="173" t="n">
        <v>-0.003340574</v>
      </c>
      <c r="AF54" s="173" t="n">
        <v>0.003131764</v>
      </c>
      <c r="AG54" s="173" t="n">
        <v>-0.008643533</v>
      </c>
      <c r="AH54" s="173" t="n">
        <v>-0.006197654</v>
      </c>
      <c r="AI54" s="173" t="n">
        <v>-0.008407929</v>
      </c>
      <c r="AJ54" s="173" t="n">
        <v>-0.008599623</v>
      </c>
      <c r="AK54" s="173" t="n">
        <v>-0.007779961</v>
      </c>
      <c r="AL54" s="173" t="n">
        <v>-0.01261166</v>
      </c>
      <c r="AM54" s="173" t="n">
        <v>-0.002965413</v>
      </c>
      <c r="AN54" s="173" t="n">
        <v>-0.007276015</v>
      </c>
      <c r="AO54" s="173" t="n">
        <v>-0.005290174</v>
      </c>
      <c r="AP54" s="173" t="n">
        <v>-0.003742703</v>
      </c>
      <c r="AQ54" s="173" t="n">
        <v>-0.006874812</v>
      </c>
      <c r="AR54" s="173" t="n">
        <v>-0.009739798</v>
      </c>
      <c r="AS54" s="174" t="n">
        <v>-0.005167363</v>
      </c>
    </row>
    <row r="55" customFormat="false" ht="12.75" hidden="false" customHeight="false" outlineLevel="0" collapsed="false">
      <c r="A55" s="166" t="s">
        <v>179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79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80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80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1</v>
      </c>
      <c r="B57" s="184" t="n">
        <v>-0.0001085686</v>
      </c>
      <c r="C57" s="185" t="n">
        <v>-4.071457E-005</v>
      </c>
      <c r="D57" s="185" t="n">
        <v>1.484152E-005</v>
      </c>
      <c r="E57" s="185" t="n">
        <v>0</v>
      </c>
      <c r="F57" s="185" t="n">
        <v>0</v>
      </c>
      <c r="G57" s="185" t="n">
        <v>-0.0001223006</v>
      </c>
      <c r="H57" s="185" t="n">
        <v>-0.0001421851</v>
      </c>
      <c r="I57" s="185" t="n">
        <v>2.563207E-005</v>
      </c>
      <c r="J57" s="185" t="n">
        <v>6.601263E-005</v>
      </c>
      <c r="K57" s="185" t="n">
        <v>0.00016844</v>
      </c>
      <c r="L57" s="185" t="n">
        <v>6.279352E-005</v>
      </c>
      <c r="M57" s="185" t="n">
        <v>-1.186226E-005</v>
      </c>
      <c r="N57" s="185" t="n">
        <v>1.366026E-005</v>
      </c>
      <c r="O57" s="185" t="n">
        <v>-3.265634E-005</v>
      </c>
      <c r="P57" s="185" t="n">
        <v>2.272108E-005</v>
      </c>
      <c r="Q57" s="185" t="n">
        <v>-6.460623E-005</v>
      </c>
      <c r="R57" s="185" t="n">
        <v>5.297712E-005</v>
      </c>
      <c r="S57" s="185" t="n">
        <v>3.633787E-005</v>
      </c>
      <c r="T57" s="185" t="n">
        <v>0</v>
      </c>
      <c r="U57" s="185" t="n">
        <v>0.0001381724</v>
      </c>
      <c r="V57" s="186" t="n">
        <v>0.0002247079</v>
      </c>
      <c r="X57" s="183" t="s">
        <v>181</v>
      </c>
      <c r="Y57" s="184" t="n">
        <v>-0.0005696014</v>
      </c>
      <c r="Z57" s="185" t="n">
        <v>-0.0003262078</v>
      </c>
      <c r="AA57" s="185" t="n">
        <v>-0.0001301301</v>
      </c>
      <c r="AB57" s="185" t="n">
        <v>-4.385296E-005</v>
      </c>
      <c r="AC57" s="185" t="n">
        <v>0.0001049916</v>
      </c>
      <c r="AD57" s="185" t="n">
        <v>-0.0002048659</v>
      </c>
      <c r="AE57" s="185" t="n">
        <v>-0.0001341508</v>
      </c>
      <c r="AF57" s="185" t="n">
        <v>0.0004623304</v>
      </c>
      <c r="AG57" s="185" t="n">
        <v>4.505047E-005</v>
      </c>
      <c r="AH57" s="185" t="n">
        <v>0.0001158391</v>
      </c>
      <c r="AI57" s="185" t="n">
        <v>0.0001661208</v>
      </c>
      <c r="AJ57" s="185" t="n">
        <v>0.0001082838</v>
      </c>
      <c r="AK57" s="185" t="n">
        <v>4.037998E-005</v>
      </c>
      <c r="AL57" s="185" t="n">
        <v>0.0001630871</v>
      </c>
      <c r="AM57" s="185" t="n">
        <v>-0.0001299044</v>
      </c>
      <c r="AN57" s="185" t="n">
        <v>1.374659E-005</v>
      </c>
      <c r="AO57" s="185" t="n">
        <v>-3.727427E-005</v>
      </c>
      <c r="AP57" s="185" t="n">
        <v>-5.627976E-005</v>
      </c>
      <c r="AQ57" s="185" t="n">
        <v>4.232537E-005</v>
      </c>
      <c r="AR57" s="187" t="n">
        <v>0.0001258138</v>
      </c>
      <c r="AS57" s="186" t="n">
        <v>0.0002349439</v>
      </c>
    </row>
    <row r="58" customFormat="false" ht="13.5" hidden="false" customHeight="false" outlineLevel="0" collapsed="false">
      <c r="A58" s="183" t="s">
        <v>182</v>
      </c>
      <c r="B58" s="188" t="n">
        <v>0.0003658023</v>
      </c>
      <c r="C58" s="189" t="n">
        <v>6.152762E-005</v>
      </c>
      <c r="D58" s="189" t="n">
        <v>3.786058E-005</v>
      </c>
      <c r="E58" s="189" t="n">
        <v>9.26367E-005</v>
      </c>
      <c r="F58" s="189" t="n">
        <v>-4.860061E-005</v>
      </c>
      <c r="G58" s="189" t="n">
        <v>-6.523146E-005</v>
      </c>
      <c r="H58" s="189" t="n">
        <v>-2.688975E-005</v>
      </c>
      <c r="I58" s="189" t="n">
        <v>0.0001154757</v>
      </c>
      <c r="J58" s="189" t="n">
        <v>3.590021E-005</v>
      </c>
      <c r="K58" s="189" t="n">
        <v>-0.0001066709</v>
      </c>
      <c r="L58" s="189" t="n">
        <v>-0.000184074</v>
      </c>
      <c r="M58" s="189" t="n">
        <v>-9.823862E-005</v>
      </c>
      <c r="N58" s="189" t="n">
        <v>2.664021E-005</v>
      </c>
      <c r="O58" s="189" t="n">
        <v>0.000192609</v>
      </c>
      <c r="P58" s="189" t="n">
        <v>-4.325445E-005</v>
      </c>
      <c r="Q58" s="189" t="n">
        <v>4.821008E-005</v>
      </c>
      <c r="R58" s="189" t="n">
        <v>-6.332537E-005</v>
      </c>
      <c r="S58" s="189" t="n">
        <v>-6.317174E-005</v>
      </c>
      <c r="T58" s="189" t="n">
        <v>-0.0001848469</v>
      </c>
      <c r="U58" s="189" t="n">
        <v>0.0001341854</v>
      </c>
      <c r="V58" s="190" t="n">
        <v>0.0004275839</v>
      </c>
      <c r="X58" s="183" t="s">
        <v>182</v>
      </c>
      <c r="Y58" s="191" t="n">
        <v>-5.395269E-005</v>
      </c>
      <c r="Z58" s="192" t="n">
        <v>6.756604E-005</v>
      </c>
      <c r="AA58" s="189" t="n">
        <v>0</v>
      </c>
      <c r="AB58" s="189" t="n">
        <v>0.0001167168</v>
      </c>
      <c r="AC58" s="189" t="n">
        <v>-0.0001260325</v>
      </c>
      <c r="AD58" s="189" t="n">
        <v>0</v>
      </c>
      <c r="AE58" s="189" t="n">
        <v>8.183523E-005</v>
      </c>
      <c r="AF58" s="189" t="n">
        <v>-0.0004138824</v>
      </c>
      <c r="AG58" s="189" t="n">
        <v>6.438516E-005</v>
      </c>
      <c r="AH58" s="189" t="n">
        <v>-9.677155E-005</v>
      </c>
      <c r="AI58" s="189" t="n">
        <v>3.378084E-005</v>
      </c>
      <c r="AJ58" s="189" t="n">
        <v>5.777073E-005</v>
      </c>
      <c r="AK58" s="189" t="n">
        <v>0.000152765</v>
      </c>
      <c r="AL58" s="189" t="n">
        <v>0.0003690223</v>
      </c>
      <c r="AM58" s="189" t="n">
        <v>-0.0001578333</v>
      </c>
      <c r="AN58" s="189" t="n">
        <v>-1.320724E-005</v>
      </c>
      <c r="AO58" s="189" t="n">
        <v>-1.523953E-005</v>
      </c>
      <c r="AP58" s="189" t="n">
        <v>-6.171224E-005</v>
      </c>
      <c r="AQ58" s="189" t="n">
        <v>-3.013497E-005</v>
      </c>
      <c r="AR58" s="193" t="n">
        <v>0.0001291518</v>
      </c>
      <c r="AS58" s="190" t="n">
        <v>0.0003649367</v>
      </c>
    </row>
    <row r="59" customFormat="false" ht="12.75" hidden="false" customHeight="false" outlineLevel="0" collapsed="false">
      <c r="A59" s="194" t="s">
        <v>183</v>
      </c>
      <c r="B59" s="194"/>
      <c r="C59" s="195" t="n">
        <v>14.44862</v>
      </c>
      <c r="D59" s="196"/>
      <c r="X59" s="194" t="s">
        <v>183</v>
      </c>
      <c r="Y59" s="194"/>
      <c r="Z59" s="195" t="n">
        <v>14.453086</v>
      </c>
      <c r="AA59" s="196"/>
    </row>
    <row r="60" customFormat="false" ht="12.75" hidden="false" customHeight="false" outlineLevel="0" collapsed="false">
      <c r="A60" s="197" t="s">
        <v>184</v>
      </c>
      <c r="B60" s="197"/>
      <c r="C60" s="198" t="n">
        <f aca="false">AVERAGE(C20:T20)/C62*1000000</f>
        <v>596.418300653595</v>
      </c>
      <c r="D60" s="103"/>
      <c r="X60" s="197" t="s">
        <v>184</v>
      </c>
      <c r="Y60" s="197"/>
      <c r="Z60" s="198" t="n">
        <f aca="false">AVERAGE(Z20:AQ20)/Z62*1000000</f>
        <v>596.124183006536</v>
      </c>
      <c r="AA60" s="103"/>
    </row>
    <row r="61" customFormat="false" ht="12.75" hidden="false" customHeight="false" outlineLevel="0" collapsed="false">
      <c r="A61" s="199" t="s">
        <v>185</v>
      </c>
      <c r="B61" s="199"/>
      <c r="C61" s="174" t="n">
        <f aca="false">'Work sheet'!P35</f>
        <v>0.0185526060654502</v>
      </c>
      <c r="D61" s="175"/>
      <c r="E61" s="175"/>
      <c r="X61" s="199" t="s">
        <v>185</v>
      </c>
      <c r="Y61" s="199"/>
      <c r="Z61" s="174" t="n">
        <f aca="false">'Work sheet'!Q35</f>
        <v>0.0193481389239228</v>
      </c>
    </row>
    <row r="62" customFormat="false" ht="13.5" hidden="false" customHeight="false" outlineLevel="0" collapsed="false">
      <c r="A62" s="200" t="s">
        <v>186</v>
      </c>
      <c r="B62" s="200"/>
      <c r="C62" s="201" t="n">
        <f aca="false">C12</f>
        <v>8.5</v>
      </c>
      <c r="D62" s="202"/>
      <c r="E62" s="202"/>
      <c r="F62" s="202"/>
      <c r="G62" s="202"/>
      <c r="H62" s="202"/>
      <c r="I62" s="202"/>
      <c r="J62" s="202"/>
      <c r="X62" s="200" t="s">
        <v>186</v>
      </c>
      <c r="Y62" s="200"/>
      <c r="Z62" s="203" t="n">
        <f aca="false">O12</f>
        <v>8.5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1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normal" topLeftCell="P25" colorId="64" zoomScale="100" zoomScaleNormal="100" zoomScalePageLayoutView="100" workbookViewId="0">
      <selection pane="topLef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2" t="s">
        <v>148</v>
      </c>
      <c r="B1" s="204" t="str">
        <f aca="false">'Original data'!C2&amp;"-"&amp;'Original data'!I2</f>
        <v>HCMB__A001-3000037</v>
      </c>
      <c r="C1" s="204"/>
      <c r="D1" s="204"/>
      <c r="E1" s="205" t="s">
        <v>149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6" t="s">
        <v>150</v>
      </c>
      <c r="X1" s="142" t="s">
        <v>148</v>
      </c>
      <c r="Y1" s="204" t="str">
        <f aca="false">'Original data'!C2&amp;"-"&amp;'Original data'!I2</f>
        <v>HCMB__A001-3000037</v>
      </c>
      <c r="Z1" s="204"/>
      <c r="AA1" s="204"/>
      <c r="AB1" s="205" t="s">
        <v>187</v>
      </c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6" t="s">
        <v>150</v>
      </c>
    </row>
    <row r="2" customFormat="false" ht="12.75" hidden="false" customHeight="false" outlineLevel="0" collapsed="false">
      <c r="A2" s="142" t="s">
        <v>188</v>
      </c>
      <c r="B2" s="207" t="n">
        <f aca="false">'Original data'!B20/'Original data'!$C62*1000000</f>
        <v>376.705882352941</v>
      </c>
      <c r="C2" s="208" t="n">
        <f aca="false">'Original data'!C20/'Original data'!$C62*1000000</f>
        <v>596.470588235294</v>
      </c>
      <c r="D2" s="208" t="n">
        <f aca="false">'Original data'!D20/'Original data'!$C62*1000000</f>
        <v>596.352941176471</v>
      </c>
      <c r="E2" s="208" t="n">
        <f aca="false">'Original data'!E20/'Original data'!$C62*1000000</f>
        <v>596.352941176471</v>
      </c>
      <c r="F2" s="208" t="n">
        <f aca="false">'Original data'!F20/'Original data'!$C62*1000000</f>
        <v>596.235294117647</v>
      </c>
      <c r="G2" s="208" t="n">
        <f aca="false">'Original data'!G20/'Original data'!$C62*1000000</f>
        <v>596.352941176471</v>
      </c>
      <c r="H2" s="208" t="n">
        <f aca="false">'Original data'!H20/'Original data'!$C62*1000000</f>
        <v>596.352941176471</v>
      </c>
      <c r="I2" s="208" t="n">
        <f aca="false">'Original data'!I20/'Original data'!$C62*1000000</f>
        <v>596.352941176471</v>
      </c>
      <c r="J2" s="208" t="n">
        <f aca="false">'Original data'!J20/'Original data'!$C62*1000000</f>
        <v>596.352941176471</v>
      </c>
      <c r="K2" s="208" t="n">
        <f aca="false">'Original data'!K20/'Original data'!$C62*1000000</f>
        <v>596.352941176471</v>
      </c>
      <c r="L2" s="208" t="n">
        <f aca="false">'Original data'!L20/'Original data'!$C62*1000000</f>
        <v>596.352941176471</v>
      </c>
      <c r="M2" s="208" t="n">
        <f aca="false">'Original data'!M20/'Original data'!$C62*1000000</f>
        <v>596.470588235294</v>
      </c>
      <c r="N2" s="208" t="n">
        <f aca="false">'Original data'!N20/'Original data'!$C62*1000000</f>
        <v>596.470588235294</v>
      </c>
      <c r="O2" s="208" t="n">
        <f aca="false">'Original data'!O20/'Original data'!$C62*1000000</f>
        <v>596.470588235294</v>
      </c>
      <c r="P2" s="208" t="n">
        <f aca="false">'Original data'!P20/'Original data'!$C62*1000000</f>
        <v>596.470588235294</v>
      </c>
      <c r="Q2" s="208" t="n">
        <f aca="false">'Original data'!Q20/'Original data'!$C62*1000000</f>
        <v>596.470588235294</v>
      </c>
      <c r="R2" s="208" t="n">
        <f aca="false">'Original data'!R20/'Original data'!$C62*1000000</f>
        <v>596.470588235294</v>
      </c>
      <c r="S2" s="208" t="n">
        <f aca="false">'Original data'!S20/'Original data'!$C62*1000000</f>
        <v>596.470588235294</v>
      </c>
      <c r="T2" s="208" t="n">
        <f aca="false">'Original data'!T20/'Original data'!$C62*1000000</f>
        <v>596.705882352941</v>
      </c>
      <c r="U2" s="209" t="n">
        <f aca="false">'Original data'!U20/'Original data'!$C62*1000000</f>
        <v>379.176470588235</v>
      </c>
      <c r="V2" s="210" t="n">
        <f aca="false">'Original data'!V20</f>
        <v>0.073249</v>
      </c>
      <c r="W2" s="211"/>
      <c r="X2" s="142" t="s">
        <v>188</v>
      </c>
      <c r="Y2" s="207" t="n">
        <f aca="false">'Original data'!Y20/'Original data'!$Z62*1000000</f>
        <v>378.117647058824</v>
      </c>
      <c r="Z2" s="212" t="n">
        <f aca="false">'Original data'!Z20/'Original data'!$Z62*1000000</f>
        <v>596.117647058824</v>
      </c>
      <c r="AA2" s="208" t="n">
        <f aca="false">'Original data'!AA20/'Original data'!$Z62*1000000</f>
        <v>596</v>
      </c>
      <c r="AB2" s="208" t="n">
        <f aca="false">'Original data'!AB20/'Original data'!$Z62*1000000</f>
        <v>596</v>
      </c>
      <c r="AC2" s="208" t="n">
        <f aca="false">'Original data'!AC20/'Original data'!$Z62*1000000</f>
        <v>595.882352941177</v>
      </c>
      <c r="AD2" s="208" t="n">
        <f aca="false">'Original data'!AD20/'Original data'!$Z62*1000000</f>
        <v>596</v>
      </c>
      <c r="AE2" s="208" t="n">
        <f aca="false">'Original data'!AE20/'Original data'!$Z62*1000000</f>
        <v>596.117647058824</v>
      </c>
      <c r="AF2" s="208" t="n">
        <f aca="false">'Original data'!AF20/'Original data'!$Z62*1000000</f>
        <v>596.117647058824</v>
      </c>
      <c r="AG2" s="208" t="n">
        <f aca="false">'Original data'!AG20/'Original data'!$Z62*1000000</f>
        <v>596.117647058824</v>
      </c>
      <c r="AH2" s="208" t="n">
        <f aca="false">'Original data'!AH20/'Original data'!$Z62*1000000</f>
        <v>596.117647058824</v>
      </c>
      <c r="AI2" s="208" t="n">
        <f aca="false">'Original data'!AI20/'Original data'!$Z62*1000000</f>
        <v>596</v>
      </c>
      <c r="AJ2" s="208" t="n">
        <f aca="false">'Original data'!AJ20/'Original data'!$Z62*1000000</f>
        <v>596.117647058824</v>
      </c>
      <c r="AK2" s="208" t="n">
        <f aca="false">'Original data'!AK20/'Original data'!$Z62*1000000</f>
        <v>596.117647058824</v>
      </c>
      <c r="AL2" s="208" t="n">
        <f aca="false">'Original data'!AL20/'Original data'!$Z62*1000000</f>
        <v>596.235294117647</v>
      </c>
      <c r="AM2" s="208" t="n">
        <f aca="false">'Original data'!AM20/'Original data'!$Z62*1000000</f>
        <v>596.235294117647</v>
      </c>
      <c r="AN2" s="208" t="n">
        <f aca="false">'Original data'!AN20/'Original data'!$Z62*1000000</f>
        <v>596.235294117647</v>
      </c>
      <c r="AO2" s="208" t="n">
        <f aca="false">'Original data'!AO20/'Original data'!$Z62*1000000</f>
        <v>596.235294117647</v>
      </c>
      <c r="AP2" s="208" t="n">
        <f aca="false">'Original data'!AP20/'Original data'!$Z62*1000000</f>
        <v>596.235294117647</v>
      </c>
      <c r="AQ2" s="208" t="n">
        <f aca="false">'Original data'!AQ20/'Original data'!$Z62*1000000</f>
        <v>596.352941176471</v>
      </c>
      <c r="AR2" s="209" t="n">
        <f aca="false">'Original data'!AR20/'Original data'!$Z62*1000000</f>
        <v>380.941176470588</v>
      </c>
      <c r="AS2" s="209" t="n">
        <f aca="false">'Original data'!AS20</f>
        <v>0.073234</v>
      </c>
    </row>
    <row r="3" customFormat="false" ht="13.5" hidden="false" customHeight="false" outlineLevel="0" collapsed="false">
      <c r="A3" s="152" t="s">
        <v>153</v>
      </c>
      <c r="B3" s="213" t="n">
        <f aca="false">'Original data'!B21*'Original data'!$U4</f>
        <v>1.250662</v>
      </c>
      <c r="C3" s="214" t="n">
        <f aca="false">'Original data'!C21*'Original data'!$U4</f>
        <v>-0.363424</v>
      </c>
      <c r="D3" s="214" t="n">
        <f aca="false">'Original data'!D21*'Original data'!$U4</f>
        <v>-0.974556</v>
      </c>
      <c r="E3" s="214" t="n">
        <f aca="false">'Original data'!E21*'Original data'!$U4</f>
        <v>-0.78006</v>
      </c>
      <c r="F3" s="214" t="n">
        <f aca="false">'Original data'!F21*'Original data'!$U4</f>
        <v>-1.203857</v>
      </c>
      <c r="G3" s="214" t="n">
        <f aca="false">'Original data'!G21*'Original data'!$U4</f>
        <v>-0.663134</v>
      </c>
      <c r="H3" s="214" t="n">
        <f aca="false">'Original data'!H21*'Original data'!$U4</f>
        <v>-0.382791</v>
      </c>
      <c r="I3" s="214" t="n">
        <f aca="false">'Original data'!I21*'Original data'!$U4</f>
        <v>0.692889</v>
      </c>
      <c r="J3" s="214" t="n">
        <f aca="false">'Original data'!J21*'Original data'!$U4</f>
        <v>0.93012</v>
      </c>
      <c r="K3" s="214" t="n">
        <f aca="false">'Original data'!K21*'Original data'!$U4</f>
        <v>0.672827</v>
      </c>
      <c r="L3" s="214" t="n">
        <f aca="false">'Original data'!L21*'Original data'!$U4</f>
        <v>0.26185</v>
      </c>
      <c r="M3" s="214" t="n">
        <f aca="false">'Original data'!M21*'Original data'!$U4</f>
        <v>1.209368</v>
      </c>
      <c r="N3" s="214" t="n">
        <f aca="false">'Original data'!N21*'Original data'!$U4</f>
        <v>0.95891</v>
      </c>
      <c r="O3" s="214" t="n">
        <f aca="false">'Original data'!O21*'Original data'!$U4</f>
        <v>1.054987</v>
      </c>
      <c r="P3" s="214" t="n">
        <f aca="false">'Original data'!P21*'Original data'!$U4</f>
        <v>-0.189822</v>
      </c>
      <c r="Q3" s="214" t="n">
        <f aca="false">'Original data'!Q21*'Original data'!$U4</f>
        <v>-0.418713</v>
      </c>
      <c r="R3" s="214" t="n">
        <f aca="false">'Original data'!R21*'Original data'!$U4</f>
        <v>-0.765854</v>
      </c>
      <c r="S3" s="214" t="n">
        <f aca="false">'Original data'!S21*'Original data'!$U4</f>
        <v>-0.659135</v>
      </c>
      <c r="T3" s="214" t="n">
        <f aca="false">'Original data'!T21*'Original data'!$U4</f>
        <v>-0.451946</v>
      </c>
      <c r="U3" s="215" t="n">
        <f aca="false">'Original data'!U21*'Original data'!$U4</f>
        <v>0.54305</v>
      </c>
      <c r="V3" s="216" t="n">
        <f aca="false">'Original data'!V21*'Original data'!$U4</f>
        <v>-4.213291</v>
      </c>
      <c r="W3" s="211"/>
      <c r="X3" s="217" t="str">
        <f aca="false">'Original data'!X21</f>
        <v>Angle (mrad)</v>
      </c>
      <c r="Y3" s="213" t="n">
        <f aca="false">'Original data'!Y21*'Original data'!$U4</f>
        <v>3.766341</v>
      </c>
      <c r="Z3" s="214" t="n">
        <f aca="false">'Original data'!Z21*'Original data'!$U4</f>
        <v>-1.607122</v>
      </c>
      <c r="AA3" s="214" t="n">
        <f aca="false">'Original data'!AA21*'Original data'!$U4</f>
        <v>-0.262194</v>
      </c>
      <c r="AB3" s="214" t="n">
        <f aca="false">'Original data'!AB21*'Original data'!$U4</f>
        <v>-1.262106</v>
      </c>
      <c r="AC3" s="214" t="n">
        <f aca="false">'Original data'!AC21*'Original data'!$U4</f>
        <v>0.140323</v>
      </c>
      <c r="AD3" s="214" t="n">
        <f aca="false">'Original data'!AD21*'Original data'!$U4</f>
        <v>-1.69691</v>
      </c>
      <c r="AE3" s="214" t="n">
        <f aca="false">'Original data'!AE21*'Original data'!$U4</f>
        <v>-0.170121</v>
      </c>
      <c r="AF3" s="214" t="n">
        <f aca="false">'Original data'!AF21*'Original data'!$U4</f>
        <v>0.677384</v>
      </c>
      <c r="AG3" s="214" t="n">
        <f aca="false">'Original data'!AG21*'Original data'!$U4</f>
        <v>0.335898</v>
      </c>
      <c r="AH3" s="214" t="n">
        <f aca="false">'Original data'!AH21*'Original data'!$U4</f>
        <v>1.123945</v>
      </c>
      <c r="AI3" s="214" t="n">
        <f aca="false">'Original data'!AI21*'Original data'!$U4</f>
        <v>-0.132527</v>
      </c>
      <c r="AJ3" s="214" t="n">
        <f aca="false">'Original data'!AJ21*'Original data'!$U4</f>
        <v>1.202911</v>
      </c>
      <c r="AK3" s="214" t="n">
        <f aca="false">'Original data'!AK21*'Original data'!$U4</f>
        <v>0.243077</v>
      </c>
      <c r="AL3" s="214" t="n">
        <f aca="false">'Original data'!AL21*'Original data'!$U4</f>
        <v>1.2887</v>
      </c>
      <c r="AM3" s="214" t="n">
        <f aca="false">'Original data'!AM21*'Original data'!$U4</f>
        <v>-0.386741</v>
      </c>
      <c r="AN3" s="214" t="n">
        <f aca="false">'Original data'!AN21*'Original data'!$U4</f>
        <v>-0.034315</v>
      </c>
      <c r="AO3" s="214" t="n">
        <f aca="false">'Original data'!AO21*'Original data'!$U4</f>
        <v>-1.850418</v>
      </c>
      <c r="AP3" s="214" t="n">
        <f aca="false">'Original data'!AP21*'Original data'!$U4</f>
        <v>-0.277045</v>
      </c>
      <c r="AQ3" s="214" t="n">
        <f aca="false">'Original data'!AQ21*'Original data'!$U4</f>
        <v>-0.459927</v>
      </c>
      <c r="AR3" s="215" t="n">
        <f aca="false">'Original data'!AR21*'Original data'!$U4</f>
        <v>0.995354</v>
      </c>
      <c r="AS3" s="215" t="n">
        <f aca="false">'Original data'!AS21*'Original data'!$U4</f>
        <v>-3.873531</v>
      </c>
    </row>
    <row r="4" customFormat="false" ht="13.5" hidden="false" customHeight="false" outlineLevel="0" collapsed="false">
      <c r="A4" s="160" t="s">
        <v>154</v>
      </c>
      <c r="B4" s="218" t="str">
        <f aca="false">'Original data'!B22</f>
        <v>Position 1</v>
      </c>
      <c r="C4" s="218" t="str">
        <f aca="false">'Original data'!C22</f>
        <v>Position 2</v>
      </c>
      <c r="D4" s="218" t="str">
        <f aca="false">'Original data'!D22</f>
        <v>Position 3</v>
      </c>
      <c r="E4" s="218" t="str">
        <f aca="false">'Original data'!E22</f>
        <v>Position 4</v>
      </c>
      <c r="F4" s="218" t="str">
        <f aca="false">'Original data'!F22</f>
        <v>Position 5</v>
      </c>
      <c r="G4" s="218" t="str">
        <f aca="false">'Original data'!G22</f>
        <v>Position 6</v>
      </c>
      <c r="H4" s="218" t="str">
        <f aca="false">'Original data'!H22</f>
        <v>Position 7</v>
      </c>
      <c r="I4" s="218" t="str">
        <f aca="false">'Original data'!I22</f>
        <v>Position 8</v>
      </c>
      <c r="J4" s="218" t="str">
        <f aca="false">'Original data'!J22</f>
        <v>Position 9</v>
      </c>
      <c r="K4" s="218" t="str">
        <f aca="false">'Original data'!K22</f>
        <v>Position 10</v>
      </c>
      <c r="L4" s="218" t="str">
        <f aca="false">'Original data'!L22</f>
        <v>Position 11</v>
      </c>
      <c r="M4" s="218" t="str">
        <f aca="false">'Original data'!M22</f>
        <v>Position 12</v>
      </c>
      <c r="N4" s="218" t="str">
        <f aca="false">'Original data'!N22</f>
        <v>Position 13</v>
      </c>
      <c r="O4" s="218" t="str">
        <f aca="false">'Original data'!O22</f>
        <v>Position 14</v>
      </c>
      <c r="P4" s="218" t="str">
        <f aca="false">'Original data'!P22</f>
        <v>Position 15</v>
      </c>
      <c r="Q4" s="218" t="str">
        <f aca="false">'Original data'!Q22</f>
        <v>Position 16</v>
      </c>
      <c r="R4" s="218" t="str">
        <f aca="false">'Original data'!R22</f>
        <v>Position 17</v>
      </c>
      <c r="S4" s="218" t="str">
        <f aca="false">'Original data'!S22</f>
        <v>Position 18</v>
      </c>
      <c r="T4" s="218" t="str">
        <f aca="false">'Original data'!T22</f>
        <v>Position 19</v>
      </c>
      <c r="U4" s="219" t="str">
        <f aca="false">'Original data'!U22</f>
        <v>Position 20</v>
      </c>
      <c r="V4" s="220" t="n">
        <f aca="false">'Original data'!V22</f>
        <v>0</v>
      </c>
      <c r="X4" s="160" t="str">
        <f aca="false">'Original data'!X22</f>
        <v>Multipoles</v>
      </c>
      <c r="Y4" s="218" t="str">
        <f aca="false">'Original data'!Y22</f>
        <v>Position 1</v>
      </c>
      <c r="Z4" s="218" t="str">
        <f aca="false">'Original data'!Z22</f>
        <v>Position 2</v>
      </c>
      <c r="AA4" s="218" t="str">
        <f aca="false">'Original data'!AA22</f>
        <v>Position 3</v>
      </c>
      <c r="AB4" s="218" t="str">
        <f aca="false">'Original data'!AB22</f>
        <v>Position 4</v>
      </c>
      <c r="AC4" s="218" t="str">
        <f aca="false">'Original data'!AC22</f>
        <v>Position 5</v>
      </c>
      <c r="AD4" s="218" t="str">
        <f aca="false">'Original data'!AD22</f>
        <v>Position 6</v>
      </c>
      <c r="AE4" s="218" t="str">
        <f aca="false">'Original data'!AE22</f>
        <v>Position 7</v>
      </c>
      <c r="AF4" s="218" t="str">
        <f aca="false">'Original data'!AF22</f>
        <v>Position 8</v>
      </c>
      <c r="AG4" s="218" t="str">
        <f aca="false">'Original data'!AG22</f>
        <v>Position 9</v>
      </c>
      <c r="AH4" s="218" t="str">
        <f aca="false">'Original data'!AH22</f>
        <v>Position 10</v>
      </c>
      <c r="AI4" s="218" t="str">
        <f aca="false">'Original data'!AI22</f>
        <v>Position 11</v>
      </c>
      <c r="AJ4" s="218" t="str">
        <f aca="false">'Original data'!AJ22</f>
        <v>Position 12</v>
      </c>
      <c r="AK4" s="218" t="str">
        <f aca="false">'Original data'!AK22</f>
        <v>Position 13</v>
      </c>
      <c r="AL4" s="218" t="str">
        <f aca="false">'Original data'!AL22</f>
        <v>Position 14</v>
      </c>
      <c r="AM4" s="218" t="str">
        <f aca="false">'Original data'!AM22</f>
        <v>Position 15</v>
      </c>
      <c r="AN4" s="218" t="str">
        <f aca="false">'Original data'!AN22</f>
        <v>Position 16</v>
      </c>
      <c r="AO4" s="218" t="str">
        <f aca="false">'Original data'!AO22</f>
        <v>Position 17</v>
      </c>
      <c r="AP4" s="218" t="str">
        <f aca="false">'Original data'!AP22</f>
        <v>Position 18</v>
      </c>
      <c r="AQ4" s="218" t="str">
        <f aca="false">'Original data'!AQ22</f>
        <v>Position 19</v>
      </c>
      <c r="AR4" s="219" t="str">
        <f aca="false">'Original data'!AR22</f>
        <v>Position 20</v>
      </c>
      <c r="AS4" s="221" t="n">
        <f aca="false">'Original data'!AS22</f>
        <v>0</v>
      </c>
    </row>
    <row r="5" customFormat="false" ht="12.75" hidden="false" customHeight="false" outlineLevel="0" collapsed="false">
      <c r="A5" s="166" t="s">
        <v>175</v>
      </c>
      <c r="B5" s="222" t="n">
        <f aca="false">'Original data'!B23</f>
        <v>10000</v>
      </c>
      <c r="C5" s="222" t="n">
        <f aca="false">'Original data'!C23</f>
        <v>10000</v>
      </c>
      <c r="D5" s="222" t="n">
        <f aca="false">'Original data'!D23</f>
        <v>10000</v>
      </c>
      <c r="E5" s="222" t="n">
        <f aca="false">'Original data'!E23</f>
        <v>10000</v>
      </c>
      <c r="F5" s="222" t="n">
        <f aca="false">'Original data'!F23</f>
        <v>10000</v>
      </c>
      <c r="G5" s="222" t="n">
        <f aca="false">'Original data'!G23</f>
        <v>10000</v>
      </c>
      <c r="H5" s="222" t="n">
        <f aca="false">'Original data'!H23</f>
        <v>10000</v>
      </c>
      <c r="I5" s="222" t="n">
        <f aca="false">'Original data'!I23</f>
        <v>10000</v>
      </c>
      <c r="J5" s="222" t="n">
        <f aca="false">'Original data'!J23</f>
        <v>10000</v>
      </c>
      <c r="K5" s="222" t="n">
        <f aca="false">'Original data'!K23</f>
        <v>10000</v>
      </c>
      <c r="L5" s="222" t="n">
        <f aca="false">'Original data'!L23</f>
        <v>10000</v>
      </c>
      <c r="M5" s="222" t="n">
        <f aca="false">'Original data'!M23</f>
        <v>10000</v>
      </c>
      <c r="N5" s="222" t="n">
        <f aca="false">'Original data'!N23</f>
        <v>10000</v>
      </c>
      <c r="O5" s="222" t="n">
        <f aca="false">'Original data'!O23</f>
        <v>10000</v>
      </c>
      <c r="P5" s="222" t="n">
        <f aca="false">'Original data'!P23</f>
        <v>10000</v>
      </c>
      <c r="Q5" s="222" t="n">
        <f aca="false">'Original data'!Q23</f>
        <v>10000</v>
      </c>
      <c r="R5" s="222" t="n">
        <f aca="false">'Original data'!R23</f>
        <v>10000</v>
      </c>
      <c r="S5" s="222" t="n">
        <f aca="false">'Original data'!S23</f>
        <v>10000</v>
      </c>
      <c r="T5" s="222" t="n">
        <f aca="false">'Original data'!T23</f>
        <v>10000</v>
      </c>
      <c r="U5" s="222" t="n">
        <f aca="false">'Original data'!U23</f>
        <v>10000</v>
      </c>
      <c r="V5" s="223" t="n">
        <f aca="false">'Original data'!V23</f>
        <v>10000</v>
      </c>
      <c r="W5" s="224"/>
      <c r="X5" s="169" t="str">
        <f aca="false">'Original data'!X23</f>
        <v>b1</v>
      </c>
      <c r="Y5" s="222" t="n">
        <f aca="false">'Original data'!Y23</f>
        <v>10000</v>
      </c>
      <c r="Z5" s="222" t="n">
        <f aca="false">'Original data'!Z23</f>
        <v>10000</v>
      </c>
      <c r="AA5" s="222" t="n">
        <f aca="false">'Original data'!AA23</f>
        <v>10000</v>
      </c>
      <c r="AB5" s="222" t="n">
        <f aca="false">'Original data'!AB23</f>
        <v>10000</v>
      </c>
      <c r="AC5" s="222" t="n">
        <f aca="false">'Original data'!AC23</f>
        <v>10000</v>
      </c>
      <c r="AD5" s="222" t="n">
        <f aca="false">'Original data'!AD23</f>
        <v>10000</v>
      </c>
      <c r="AE5" s="222" t="n">
        <f aca="false">'Original data'!AE23</f>
        <v>10000</v>
      </c>
      <c r="AF5" s="222" t="n">
        <f aca="false">'Original data'!AF23</f>
        <v>10000</v>
      </c>
      <c r="AG5" s="222" t="n">
        <f aca="false">'Original data'!AG23</f>
        <v>10000</v>
      </c>
      <c r="AH5" s="222" t="n">
        <f aca="false">'Original data'!AH23</f>
        <v>10000</v>
      </c>
      <c r="AI5" s="222" t="n">
        <f aca="false">'Original data'!AI23</f>
        <v>10000</v>
      </c>
      <c r="AJ5" s="222" t="n">
        <f aca="false">'Original data'!AJ23</f>
        <v>10000</v>
      </c>
      <c r="AK5" s="222" t="n">
        <f aca="false">'Original data'!AK23</f>
        <v>10000</v>
      </c>
      <c r="AL5" s="222" t="n">
        <f aca="false">'Original data'!AL23</f>
        <v>10000</v>
      </c>
      <c r="AM5" s="222" t="n">
        <f aca="false">'Original data'!AM23</f>
        <v>10000</v>
      </c>
      <c r="AN5" s="222" t="n">
        <f aca="false">'Original data'!AN23</f>
        <v>10000</v>
      </c>
      <c r="AO5" s="222" t="n">
        <f aca="false">'Original data'!AO23</f>
        <v>10000</v>
      </c>
      <c r="AP5" s="222" t="n">
        <f aca="false">'Original data'!AP23</f>
        <v>10000</v>
      </c>
      <c r="AQ5" s="222" t="n">
        <f aca="false">'Original data'!AQ23</f>
        <v>10000</v>
      </c>
      <c r="AR5" s="222" t="n">
        <f aca="false">'Original data'!AR23</f>
        <v>10000</v>
      </c>
      <c r="AS5" s="223" t="n">
        <f aca="false">'Original data'!AS23</f>
        <v>10000</v>
      </c>
      <c r="AT5" s="225"/>
    </row>
    <row r="6" customFormat="false" ht="12.75" hidden="false" customHeight="false" outlineLevel="0" collapsed="false">
      <c r="A6" s="166" t="s">
        <v>19</v>
      </c>
      <c r="B6" s="226" t="n">
        <f aca="false">'Original data'!B24*'Original data'!$U$3</f>
        <v>-1.727915</v>
      </c>
      <c r="C6" s="226" t="n">
        <f aca="false">'Original data'!C24*'Original data'!$U$3</f>
        <v>0.5774921</v>
      </c>
      <c r="D6" s="226" t="n">
        <f aca="false">'Original data'!D24*'Original data'!$U$3</f>
        <v>0.9143213</v>
      </c>
      <c r="E6" s="226" t="n">
        <f aca="false">'Original data'!E24*'Original data'!$U$3</f>
        <v>1.042024</v>
      </c>
      <c r="F6" s="226" t="n">
        <f aca="false">'Original data'!F24*'Original data'!$U$3</f>
        <v>1.184148</v>
      </c>
      <c r="G6" s="226" t="n">
        <f aca="false">'Original data'!G24*'Original data'!$U$3</f>
        <v>0.8004373</v>
      </c>
      <c r="H6" s="226" t="n">
        <f aca="false">'Original data'!H24*'Original data'!$U$3</f>
        <v>0.9752626</v>
      </c>
      <c r="I6" s="226" t="n">
        <f aca="false">'Original data'!I24*'Original data'!$U$3</f>
        <v>0.1910239</v>
      </c>
      <c r="J6" s="226" t="n">
        <f aca="false">'Original data'!J24*'Original data'!$U$3</f>
        <v>0.300969</v>
      </c>
      <c r="K6" s="226" t="n">
        <f aca="false">'Original data'!K24*'Original data'!$U$3</f>
        <v>1.491188</v>
      </c>
      <c r="L6" s="226" t="n">
        <f aca="false">'Original data'!L24*'Original data'!$U$3</f>
        <v>0.6994353</v>
      </c>
      <c r="M6" s="226" t="n">
        <f aca="false">'Original data'!M24*'Original data'!$U$3</f>
        <v>1.008443</v>
      </c>
      <c r="N6" s="226" t="n">
        <f aca="false">'Original data'!N24*'Original data'!$U$3</f>
        <v>1.344155</v>
      </c>
      <c r="O6" s="226" t="n">
        <f aca="false">'Original data'!O24*'Original data'!$U$3</f>
        <v>0.767493</v>
      </c>
      <c r="P6" s="226" t="n">
        <f aca="false">'Original data'!P24*'Original data'!$U$3</f>
        <v>0.3111554</v>
      </c>
      <c r="Q6" s="226" t="n">
        <f aca="false">'Original data'!Q24*'Original data'!$U$3</f>
        <v>1.038149</v>
      </c>
      <c r="R6" s="226" t="n">
        <f aca="false">'Original data'!R24*'Original data'!$U$3</f>
        <v>0.69096</v>
      </c>
      <c r="S6" s="226" t="n">
        <f aca="false">'Original data'!S24*'Original data'!$U$3</f>
        <v>0.7563778</v>
      </c>
      <c r="T6" s="226" t="n">
        <f aca="false">'Original data'!T24*'Original data'!$U$3</f>
        <v>0.8453607</v>
      </c>
      <c r="U6" s="226" t="n">
        <f aca="false">'Original data'!U24*'Original data'!$U$3</f>
        <v>1.205947</v>
      </c>
      <c r="V6" s="227" t="n">
        <f aca="false">'Original data'!V24*'Original data'!$U$3</f>
        <v>0.7584858</v>
      </c>
      <c r="W6" s="228"/>
      <c r="X6" s="176" t="str">
        <f aca="false">'Original data'!X24</f>
        <v>b2</v>
      </c>
      <c r="Y6" s="226" t="n">
        <f aca="false">'Original data'!Y24*'Original data'!$U$3</f>
        <v>3.468443</v>
      </c>
      <c r="Z6" s="226" t="n">
        <f aca="false">'Original data'!Z24*'Original data'!$U$3</f>
        <v>0.9344059</v>
      </c>
      <c r="AA6" s="226" t="n">
        <f aca="false">'Original data'!AA24*'Original data'!$U$3</f>
        <v>0.5993498</v>
      </c>
      <c r="AB6" s="226" t="n">
        <f aca="false">'Original data'!AB24*'Original data'!$U$3</f>
        <v>0.8127804</v>
      </c>
      <c r="AC6" s="226" t="n">
        <f aca="false">'Original data'!AC24*'Original data'!$U$3</f>
        <v>0.3728369</v>
      </c>
      <c r="AD6" s="226" t="n">
        <f aca="false">'Original data'!AD24*'Original data'!$U$3</f>
        <v>-0.09688933</v>
      </c>
      <c r="AE6" s="226" t="n">
        <f aca="false">'Original data'!AE24*'Original data'!$U$3</f>
        <v>0.1006514</v>
      </c>
      <c r="AF6" s="226" t="n">
        <f aca="false">'Original data'!AF24*'Original data'!$U$3</f>
        <v>0.3465301</v>
      </c>
      <c r="AG6" s="226" t="n">
        <f aca="false">'Original data'!AG24*'Original data'!$U$3</f>
        <v>0.2768555</v>
      </c>
      <c r="AH6" s="226" t="n">
        <f aca="false">'Original data'!AH24*'Original data'!$U$3</f>
        <v>0.133971</v>
      </c>
      <c r="AI6" s="226" t="n">
        <f aca="false">'Original data'!AI24*'Original data'!$U$3</f>
        <v>0.6671423</v>
      </c>
      <c r="AJ6" s="226" t="n">
        <f aca="false">'Original data'!AJ24*'Original data'!$U$3</f>
        <v>0.174994</v>
      </c>
      <c r="AK6" s="226" t="n">
        <f aca="false">'Original data'!AK24*'Original data'!$U$3</f>
        <v>-0.3877524</v>
      </c>
      <c r="AL6" s="226" t="n">
        <f aca="false">'Original data'!AL24*'Original data'!$U$3</f>
        <v>0.1148378</v>
      </c>
      <c r="AM6" s="226" t="n">
        <f aca="false">'Original data'!AM24*'Original data'!$U$3</f>
        <v>0.001459347</v>
      </c>
      <c r="AN6" s="226" t="n">
        <f aca="false">'Original data'!AN24*'Original data'!$U$3</f>
        <v>-0.3852717</v>
      </c>
      <c r="AO6" s="226" t="n">
        <f aca="false">'Original data'!AO24*'Original data'!$U$3</f>
        <v>0.31023</v>
      </c>
      <c r="AP6" s="226" t="n">
        <f aca="false">'Original data'!AP24*'Original data'!$U$3</f>
        <v>-0.1559649</v>
      </c>
      <c r="AQ6" s="226" t="n">
        <f aca="false">'Original data'!AQ24*'Original data'!$U$3</f>
        <v>0.5401481</v>
      </c>
      <c r="AR6" s="226" t="n">
        <f aca="false">'Original data'!AR24*'Original data'!$U$3</f>
        <v>1.53303</v>
      </c>
      <c r="AS6" s="227" t="n">
        <f aca="false">'Original data'!AS24*'Original data'!$U$3</f>
        <v>0.3912281</v>
      </c>
    </row>
    <row r="7" customFormat="false" ht="12.75" hidden="false" customHeight="false" outlineLevel="0" collapsed="false">
      <c r="A7" s="166" t="s">
        <v>20</v>
      </c>
      <c r="B7" s="226" t="n">
        <f aca="false">'Original data'!B25</f>
        <v>40.88079</v>
      </c>
      <c r="C7" s="226" t="n">
        <f aca="false">'Original data'!C25</f>
        <v>0.5347749</v>
      </c>
      <c r="D7" s="226" t="n">
        <f aca="false">'Original data'!D25</f>
        <v>1.281725</v>
      </c>
      <c r="E7" s="226" t="n">
        <f aca="false">'Original data'!E25</f>
        <v>1.694843</v>
      </c>
      <c r="F7" s="226" t="n">
        <f aca="false">'Original data'!F25</f>
        <v>1.18616</v>
      </c>
      <c r="G7" s="226" t="n">
        <f aca="false">'Original data'!G25</f>
        <v>0.9503392</v>
      </c>
      <c r="H7" s="226" t="n">
        <f aca="false">'Original data'!H25</f>
        <v>1.228875</v>
      </c>
      <c r="I7" s="226" t="n">
        <f aca="false">'Original data'!I25</f>
        <v>0.8293258</v>
      </c>
      <c r="J7" s="226" t="n">
        <f aca="false">'Original data'!J25</f>
        <v>0.936035</v>
      </c>
      <c r="K7" s="226" t="n">
        <f aca="false">'Original data'!K25</f>
        <v>1.523216</v>
      </c>
      <c r="L7" s="226" t="n">
        <f aca="false">'Original data'!L25</f>
        <v>0.4008046</v>
      </c>
      <c r="M7" s="226" t="n">
        <f aca="false">'Original data'!M25</f>
        <v>0.1804886</v>
      </c>
      <c r="N7" s="226" t="n">
        <f aca="false">'Original data'!N25</f>
        <v>1.201702</v>
      </c>
      <c r="O7" s="226" t="n">
        <f aca="false">'Original data'!O25</f>
        <v>0.1087377</v>
      </c>
      <c r="P7" s="226" t="n">
        <f aca="false">'Original data'!P25</f>
        <v>1.002519</v>
      </c>
      <c r="Q7" s="226" t="n">
        <f aca="false">'Original data'!Q25</f>
        <v>1.378954</v>
      </c>
      <c r="R7" s="226" t="n">
        <f aca="false">'Original data'!R25</f>
        <v>2.410654</v>
      </c>
      <c r="S7" s="226" t="n">
        <f aca="false">'Original data'!S25</f>
        <v>2.031027</v>
      </c>
      <c r="T7" s="226" t="n">
        <f aca="false">'Original data'!T25</f>
        <v>1.738292</v>
      </c>
      <c r="U7" s="226" t="n">
        <f aca="false">'Original data'!U25</f>
        <v>0.01738079</v>
      </c>
      <c r="V7" s="227" t="n">
        <f aca="false">'Original data'!V25</f>
        <v>2.410779</v>
      </c>
      <c r="W7" s="228"/>
      <c r="X7" s="176" t="str">
        <f aca="false">'Original data'!X25</f>
        <v>b3</v>
      </c>
      <c r="Y7" s="226" t="n">
        <f aca="false">'Original data'!Y25</f>
        <v>36.22784</v>
      </c>
      <c r="Z7" s="226" t="n">
        <f aca="false">'Original data'!Z25</f>
        <v>-0.4623003</v>
      </c>
      <c r="AA7" s="226" t="n">
        <f aca="false">'Original data'!AA25</f>
        <v>0.03889402</v>
      </c>
      <c r="AB7" s="226" t="n">
        <f aca="false">'Original data'!AB25</f>
        <v>0.4013604</v>
      </c>
      <c r="AC7" s="226" t="n">
        <f aca="false">'Original data'!AC25</f>
        <v>0.7957417</v>
      </c>
      <c r="AD7" s="226" t="n">
        <f aca="false">'Original data'!AD25</f>
        <v>0.8165075</v>
      </c>
      <c r="AE7" s="226" t="n">
        <f aca="false">'Original data'!AE25</f>
        <v>1.208857</v>
      </c>
      <c r="AF7" s="226" t="n">
        <f aca="false">'Original data'!AF25</f>
        <v>-0.3188184</v>
      </c>
      <c r="AG7" s="226" t="n">
        <f aca="false">'Original data'!AG25</f>
        <v>0.1316836</v>
      </c>
      <c r="AH7" s="226" t="n">
        <f aca="false">'Original data'!AH25</f>
        <v>-0.5209347</v>
      </c>
      <c r="AI7" s="226" t="n">
        <f aca="false">'Original data'!AI25</f>
        <v>-0.6876946</v>
      </c>
      <c r="AJ7" s="226" t="n">
        <f aca="false">'Original data'!AJ25</f>
        <v>-0.07647366</v>
      </c>
      <c r="AK7" s="226" t="n">
        <f aca="false">'Original data'!AK25</f>
        <v>0.9774707</v>
      </c>
      <c r="AL7" s="226" t="n">
        <f aca="false">'Original data'!AL25</f>
        <v>-0.743539</v>
      </c>
      <c r="AM7" s="226" t="n">
        <f aca="false">'Original data'!AM25</f>
        <v>0.5536404</v>
      </c>
      <c r="AN7" s="226" t="n">
        <f aca="false">'Original data'!AN25</f>
        <v>0.86246</v>
      </c>
      <c r="AO7" s="226" t="n">
        <f aca="false">'Original data'!AO25</f>
        <v>2.285036</v>
      </c>
      <c r="AP7" s="226" t="n">
        <f aca="false">'Original data'!AP25</f>
        <v>1.973689</v>
      </c>
      <c r="AQ7" s="226" t="n">
        <f aca="false">'Original data'!AQ25</f>
        <v>1.722454</v>
      </c>
      <c r="AR7" s="226" t="n">
        <f aca="false">'Original data'!AR25</f>
        <v>0.504578</v>
      </c>
      <c r="AS7" s="227" t="n">
        <f aca="false">'Original data'!AS25</f>
        <v>1.673725</v>
      </c>
    </row>
    <row r="8" customFormat="false" ht="12.75" hidden="false" customHeight="false" outlineLevel="0" collapsed="false">
      <c r="A8" s="166" t="s">
        <v>21</v>
      </c>
      <c r="B8" s="226" t="n">
        <f aca="false">'Original data'!B26*'Original data'!$U$3</f>
        <v>0.1994014</v>
      </c>
      <c r="C8" s="226" t="n">
        <f aca="false">'Original data'!C26*'Original data'!$U$3</f>
        <v>-0.02210814</v>
      </c>
      <c r="D8" s="226" t="n">
        <f aca="false">'Original data'!D26*'Original data'!$U$3</f>
        <v>-0.1628959</v>
      </c>
      <c r="E8" s="226" t="n">
        <f aca="false">'Original data'!E26*'Original data'!$U$3</f>
        <v>0.09510394</v>
      </c>
      <c r="F8" s="226" t="n">
        <f aca="false">'Original data'!F26*'Original data'!$U$3</f>
        <v>0.3031039</v>
      </c>
      <c r="G8" s="226" t="n">
        <f aca="false">'Original data'!G26*'Original data'!$U$3</f>
        <v>0.142363</v>
      </c>
      <c r="H8" s="226" t="n">
        <f aca="false">'Original data'!H26*'Original data'!$U$3</f>
        <v>-0.06552117</v>
      </c>
      <c r="I8" s="226" t="n">
        <f aca="false">'Original data'!I26*'Original data'!$U$3</f>
        <v>0.005138687</v>
      </c>
      <c r="J8" s="226" t="n">
        <f aca="false">'Original data'!J26*'Original data'!$U$3</f>
        <v>0.03341164</v>
      </c>
      <c r="K8" s="226" t="n">
        <f aca="false">'Original data'!K26*'Original data'!$U$3</f>
        <v>0.3391579</v>
      </c>
      <c r="L8" s="226" t="n">
        <f aca="false">'Original data'!L26*'Original data'!$U$3</f>
        <v>0.2332756</v>
      </c>
      <c r="M8" s="226" t="n">
        <f aca="false">'Original data'!M26*'Original data'!$U$3</f>
        <v>0.1411531</v>
      </c>
      <c r="N8" s="226" t="n">
        <f aca="false">'Original data'!N26*'Original data'!$U$3</f>
        <v>0.1671796</v>
      </c>
      <c r="O8" s="226" t="n">
        <f aca="false">'Original data'!O26*'Original data'!$U$3</f>
        <v>0.08381653</v>
      </c>
      <c r="P8" s="226" t="n">
        <f aca="false">'Original data'!P26*'Original data'!$U$3</f>
        <v>-0.1632982</v>
      </c>
      <c r="Q8" s="226" t="n">
        <f aca="false">'Original data'!Q26*'Original data'!$U$3</f>
        <v>-0.1495876</v>
      </c>
      <c r="R8" s="226" t="n">
        <f aca="false">'Original data'!R26*'Original data'!$U$3</f>
        <v>-0.1979269</v>
      </c>
      <c r="S8" s="226" t="n">
        <f aca="false">'Original data'!S26*'Original data'!$U$3</f>
        <v>0.008489273</v>
      </c>
      <c r="T8" s="226" t="n">
        <f aca="false">'Original data'!T26*'Original data'!$U$3</f>
        <v>0.1583167</v>
      </c>
      <c r="U8" s="226" t="n">
        <f aca="false">'Original data'!U26*'Original data'!$U$3</f>
        <v>-0.09576993</v>
      </c>
      <c r="V8" s="227" t="n">
        <f aca="false">'Original data'!V26*'Original data'!$U$3</f>
        <v>0.052634</v>
      </c>
      <c r="W8" s="228"/>
      <c r="X8" s="176" t="str">
        <f aca="false">'Original data'!X26</f>
        <v>b4</v>
      </c>
      <c r="Y8" s="226" t="n">
        <f aca="false">'Original data'!Y26*'Original data'!$U$3</f>
        <v>1.053596</v>
      </c>
      <c r="Z8" s="226" t="n">
        <f aca="false">'Original data'!Z26*'Original data'!$U$3</f>
        <v>0.1178972</v>
      </c>
      <c r="AA8" s="226" t="n">
        <f aca="false">'Original data'!AA26*'Original data'!$U$3</f>
        <v>0.3021857</v>
      </c>
      <c r="AB8" s="226" t="n">
        <f aca="false">'Original data'!AB26*'Original data'!$U$3</f>
        <v>0.009878258</v>
      </c>
      <c r="AC8" s="226" t="n">
        <f aca="false">'Original data'!AC26*'Original data'!$U$3</f>
        <v>0.05593668</v>
      </c>
      <c r="AD8" s="226" t="n">
        <f aca="false">'Original data'!AD26*'Original data'!$U$3</f>
        <v>0.08931389</v>
      </c>
      <c r="AE8" s="226" t="n">
        <f aca="false">'Original data'!AE26*'Original data'!$U$3</f>
        <v>0.06795682</v>
      </c>
      <c r="AF8" s="226" t="n">
        <f aca="false">'Original data'!AF26*'Original data'!$U$3</f>
        <v>0.07807176</v>
      </c>
      <c r="AG8" s="226" t="n">
        <f aca="false">'Original data'!AG26*'Original data'!$U$3</f>
        <v>0.07134072</v>
      </c>
      <c r="AH8" s="226" t="n">
        <f aca="false">'Original data'!AH26*'Original data'!$U$3</f>
        <v>-0.1564718</v>
      </c>
      <c r="AI8" s="226" t="n">
        <f aca="false">'Original data'!AI26*'Original data'!$U$3</f>
        <v>-0.04737851</v>
      </c>
      <c r="AJ8" s="226" t="n">
        <f aca="false">'Original data'!AJ26*'Original data'!$U$3</f>
        <v>0.05781136</v>
      </c>
      <c r="AK8" s="226" t="n">
        <f aca="false">'Original data'!AK26*'Original data'!$U$3</f>
        <v>0.01687438</v>
      </c>
      <c r="AL8" s="226" t="n">
        <f aca="false">'Original data'!AL26*'Original data'!$U$3</f>
        <v>-0.257924</v>
      </c>
      <c r="AM8" s="226" t="n">
        <f aca="false">'Original data'!AM26*'Original data'!$U$3</f>
        <v>-0.09896914</v>
      </c>
      <c r="AN8" s="226" t="n">
        <f aca="false">'Original data'!AN26*'Original data'!$U$3</f>
        <v>-0.02194267</v>
      </c>
      <c r="AO8" s="226" t="n">
        <f aca="false">'Original data'!AO26*'Original data'!$U$3</f>
        <v>-0.2667945</v>
      </c>
      <c r="AP8" s="226" t="n">
        <f aca="false">'Original data'!AP26*'Original data'!$U$3</f>
        <v>-0.1904881</v>
      </c>
      <c r="AQ8" s="226" t="n">
        <f aca="false">'Original data'!AQ26*'Original data'!$U$3</f>
        <v>-0.2445535</v>
      </c>
      <c r="AR8" s="226" t="n">
        <f aca="false">'Original data'!AR26*'Original data'!$U$3</f>
        <v>-0.1367109</v>
      </c>
      <c r="AS8" s="227" t="n">
        <f aca="false">'Original data'!AS26*'Original data'!$U$3</f>
        <v>0.008480642</v>
      </c>
    </row>
    <row r="9" customFormat="false" ht="12.75" hidden="false" customHeight="false" outlineLevel="0" collapsed="false">
      <c r="A9" s="166" t="s">
        <v>22</v>
      </c>
      <c r="B9" s="226" t="n">
        <f aca="false">'Original data'!B27</f>
        <v>-2.168969</v>
      </c>
      <c r="C9" s="226" t="n">
        <f aca="false">'Original data'!C27</f>
        <v>-0.3556433</v>
      </c>
      <c r="D9" s="226" t="n">
        <f aca="false">'Original data'!D27</f>
        <v>-0.771087</v>
      </c>
      <c r="E9" s="226" t="n">
        <f aca="false">'Original data'!E27</f>
        <v>-0.5261221</v>
      </c>
      <c r="F9" s="226" t="n">
        <f aca="false">'Original data'!F27</f>
        <v>-0.3560182</v>
      </c>
      <c r="G9" s="226" t="n">
        <f aca="false">'Original data'!G27</f>
        <v>-0.4982865</v>
      </c>
      <c r="H9" s="226" t="n">
        <f aca="false">'Original data'!H27</f>
        <v>-0.3735985</v>
      </c>
      <c r="I9" s="226" t="n">
        <f aca="false">'Original data'!I27</f>
        <v>-0.2224384</v>
      </c>
      <c r="J9" s="226" t="n">
        <f aca="false">'Original data'!J27</f>
        <v>-0.2952078</v>
      </c>
      <c r="K9" s="226" t="n">
        <f aca="false">'Original data'!K27</f>
        <v>-0.4342897</v>
      </c>
      <c r="L9" s="226" t="n">
        <f aca="false">'Original data'!L27</f>
        <v>-0.0970247</v>
      </c>
      <c r="M9" s="226" t="n">
        <f aca="false">'Original data'!M27</f>
        <v>-0.3311291</v>
      </c>
      <c r="N9" s="226" t="n">
        <f aca="false">'Original data'!N27</f>
        <v>-0.4653459</v>
      </c>
      <c r="O9" s="226" t="n">
        <f aca="false">'Original data'!O27</f>
        <v>-0.4427586</v>
      </c>
      <c r="P9" s="226" t="n">
        <f aca="false">'Original data'!P27</f>
        <v>-0.4955937</v>
      </c>
      <c r="Q9" s="226" t="n">
        <f aca="false">'Original data'!Q27</f>
        <v>-0.5951836</v>
      </c>
      <c r="R9" s="226" t="n">
        <f aca="false">'Original data'!R27</f>
        <v>-0.502282</v>
      </c>
      <c r="S9" s="226" t="n">
        <f aca="false">'Original data'!S27</f>
        <v>-0.3149822</v>
      </c>
      <c r="T9" s="226" t="n">
        <f aca="false">'Original data'!T27</f>
        <v>-0.4333819</v>
      </c>
      <c r="U9" s="226" t="n">
        <f aca="false">'Original data'!U27</f>
        <v>-2.441304</v>
      </c>
      <c r="V9" s="227" t="n">
        <f aca="false">'Original data'!V27</f>
        <v>-0.5414569</v>
      </c>
      <c r="W9" s="228"/>
      <c r="X9" s="176" t="str">
        <f aca="false">'Original data'!X27</f>
        <v>b5</v>
      </c>
      <c r="Y9" s="226" t="n">
        <f aca="false">'Original data'!Y27</f>
        <v>-3.879942</v>
      </c>
      <c r="Z9" s="226" t="n">
        <f aca="false">'Original data'!Z27</f>
        <v>0.01136829</v>
      </c>
      <c r="AA9" s="226" t="n">
        <f aca="false">'Original data'!AA27</f>
        <v>-0.5682016</v>
      </c>
      <c r="AB9" s="226" t="n">
        <f aca="false">'Original data'!AB27</f>
        <v>-0.170092</v>
      </c>
      <c r="AC9" s="226" t="n">
        <f aca="false">'Original data'!AC27</f>
        <v>-0.05214089</v>
      </c>
      <c r="AD9" s="226" t="n">
        <f aca="false">'Original data'!AD27</f>
        <v>-0.1933855</v>
      </c>
      <c r="AE9" s="226" t="n">
        <f aca="false">'Original data'!AE27</f>
        <v>-0.1863054</v>
      </c>
      <c r="AF9" s="226" t="n">
        <f aca="false">'Original data'!AF27</f>
        <v>0.07342788</v>
      </c>
      <c r="AG9" s="226" t="n">
        <f aca="false">'Original data'!AG27</f>
        <v>-0.2301698</v>
      </c>
      <c r="AH9" s="226" t="n">
        <f aca="false">'Original data'!AH27</f>
        <v>0.1059619</v>
      </c>
      <c r="AI9" s="226" t="n">
        <f aca="false">'Original data'!AI27</f>
        <v>0.2371612</v>
      </c>
      <c r="AJ9" s="226" t="n">
        <f aca="false">'Original data'!AJ27</f>
        <v>-0.1683319</v>
      </c>
      <c r="AK9" s="226" t="n">
        <f aca="false">'Original data'!AK27</f>
        <v>-0.2736593</v>
      </c>
      <c r="AL9" s="226" t="n">
        <f aca="false">'Original data'!AL27</f>
        <v>-0.1906669</v>
      </c>
      <c r="AM9" s="226" t="n">
        <f aca="false">'Original data'!AM27</f>
        <v>0.004223208</v>
      </c>
      <c r="AN9" s="226" t="n">
        <f aca="false">'Original data'!AN27</f>
        <v>-0.1552309</v>
      </c>
      <c r="AO9" s="226" t="n">
        <f aca="false">'Original data'!AO27</f>
        <v>-0.01304283</v>
      </c>
      <c r="AP9" s="226" t="n">
        <f aca="false">'Original data'!AP27</f>
        <v>-0.07144269</v>
      </c>
      <c r="AQ9" s="226" t="n">
        <f aca="false">'Original data'!AQ27</f>
        <v>-0.07793323</v>
      </c>
      <c r="AR9" s="226" t="n">
        <f aca="false">'Original data'!AR27</f>
        <v>-2.164599</v>
      </c>
      <c r="AS9" s="227" t="n">
        <f aca="false">'Original data'!AS27</f>
        <v>-0.2989993</v>
      </c>
    </row>
    <row r="10" customFormat="false" ht="12.75" hidden="false" customHeight="false" outlineLevel="0" collapsed="false">
      <c r="A10" s="166" t="s">
        <v>23</v>
      </c>
      <c r="B10" s="226" t="n">
        <f aca="false">'Original data'!B28*'Original data'!$U$3</f>
        <v>0.2687764</v>
      </c>
      <c r="C10" s="226" t="n">
        <f aca="false">'Original data'!C28*'Original data'!$U$3</f>
        <v>0.01148297</v>
      </c>
      <c r="D10" s="226" t="n">
        <f aca="false">'Original data'!D28*'Original data'!$U$3</f>
        <v>-0.02088599</v>
      </c>
      <c r="E10" s="226" t="n">
        <f aca="false">'Original data'!E28*'Original data'!$U$3</f>
        <v>-0.07159355</v>
      </c>
      <c r="F10" s="226" t="n">
        <f aca="false">'Original data'!F28*'Original data'!$U$3</f>
        <v>0.008771421</v>
      </c>
      <c r="G10" s="226" t="n">
        <f aca="false">'Original data'!G28*'Original data'!$U$3</f>
        <v>0.101007</v>
      </c>
      <c r="H10" s="226" t="n">
        <f aca="false">'Original data'!H28*'Original data'!$U$3</f>
        <v>0.07985711</v>
      </c>
      <c r="I10" s="226" t="n">
        <f aca="false">'Original data'!I28*'Original data'!$U$3</f>
        <v>0.103976</v>
      </c>
      <c r="J10" s="226" t="n">
        <f aca="false">'Original data'!J28*'Original data'!$U$3</f>
        <v>0.1720133</v>
      </c>
      <c r="K10" s="226" t="n">
        <f aca="false">'Original data'!K28*'Original data'!$U$3</f>
        <v>-0.03767441</v>
      </c>
      <c r="L10" s="226" t="n">
        <f aca="false">'Original data'!L28*'Original data'!$U$3</f>
        <v>-0.1137202</v>
      </c>
      <c r="M10" s="226" t="n">
        <f aca="false">'Original data'!M28*'Original data'!$U$3</f>
        <v>-0.04671294</v>
      </c>
      <c r="N10" s="226" t="n">
        <f aca="false">'Original data'!N28*'Original data'!$U$3</f>
        <v>-0.001242724</v>
      </c>
      <c r="O10" s="226" t="n">
        <f aca="false">'Original data'!O28*'Original data'!$U$3</f>
        <v>0.05971622</v>
      </c>
      <c r="P10" s="226" t="n">
        <f aca="false">'Original data'!P28*'Original data'!$U$3</f>
        <v>-0.0207972</v>
      </c>
      <c r="Q10" s="226" t="n">
        <f aca="false">'Original data'!Q28*'Original data'!$U$3</f>
        <v>0.08301025</v>
      </c>
      <c r="R10" s="226" t="n">
        <f aca="false">'Original data'!R28*'Original data'!$U$3</f>
        <v>0.02834599</v>
      </c>
      <c r="S10" s="226" t="n">
        <f aca="false">'Original data'!S28*'Original data'!$U$3</f>
        <v>0.1391005</v>
      </c>
      <c r="T10" s="226" t="n">
        <f aca="false">'Original data'!T28*'Original data'!$U$3</f>
        <v>0.0843017</v>
      </c>
      <c r="U10" s="226" t="n">
        <f aca="false">'Original data'!U28*'Original data'!$U$3</f>
        <v>0.001258834</v>
      </c>
      <c r="V10" s="227" t="n">
        <f aca="false">'Original data'!V28*'Original data'!$U$3</f>
        <v>0.0378631</v>
      </c>
      <c r="W10" s="228"/>
      <c r="X10" s="176" t="str">
        <f aca="false">'Original data'!X28</f>
        <v>b6</v>
      </c>
      <c r="Y10" s="226" t="n">
        <f aca="false">'Original data'!Y28*'Original data'!$U$3</f>
        <v>0.9505918</v>
      </c>
      <c r="Z10" s="226" t="n">
        <f aca="false">'Original data'!Z28*'Original data'!$U$3</f>
        <v>0.08308143</v>
      </c>
      <c r="AA10" s="226" t="n">
        <f aca="false">'Original data'!AA28*'Original data'!$U$3</f>
        <v>0.01646706</v>
      </c>
      <c r="AB10" s="226" t="n">
        <f aca="false">'Original data'!AB28*'Original data'!$U$3</f>
        <v>0.04865664</v>
      </c>
      <c r="AC10" s="226" t="n">
        <f aca="false">'Original data'!AC28*'Original data'!$U$3</f>
        <v>-0.1448023</v>
      </c>
      <c r="AD10" s="226" t="n">
        <f aca="false">'Original data'!AD28*'Original data'!$U$3</f>
        <v>0.06255277</v>
      </c>
      <c r="AE10" s="226" t="n">
        <f aca="false">'Original data'!AE28*'Original data'!$U$3</f>
        <v>0.06914292</v>
      </c>
      <c r="AF10" s="226" t="n">
        <f aca="false">'Original data'!AF28*'Original data'!$U$3</f>
        <v>-0.2058711</v>
      </c>
      <c r="AG10" s="226" t="n">
        <f aca="false">'Original data'!AG28*'Original data'!$U$3</f>
        <v>-0.0674768</v>
      </c>
      <c r="AH10" s="226" t="n">
        <f aca="false">'Original data'!AH28*'Original data'!$U$3</f>
        <v>-0.03577351</v>
      </c>
      <c r="AI10" s="226" t="n">
        <f aca="false">'Original data'!AI28*'Original data'!$U$3</f>
        <v>-0.02451321</v>
      </c>
      <c r="AJ10" s="226" t="n">
        <f aca="false">'Original data'!AJ28*'Original data'!$U$3</f>
        <v>0.003267456</v>
      </c>
      <c r="AK10" s="226" t="n">
        <f aca="false">'Original data'!AK28*'Original data'!$U$3</f>
        <v>0.01746802</v>
      </c>
      <c r="AL10" s="226" t="n">
        <f aca="false">'Original data'!AL28*'Original data'!$U$3</f>
        <v>-0.08653342</v>
      </c>
      <c r="AM10" s="226" t="n">
        <f aca="false">'Original data'!AM28*'Original data'!$U$3</f>
        <v>0.01628436</v>
      </c>
      <c r="AN10" s="226" t="n">
        <f aca="false">'Original data'!AN28*'Original data'!$U$3</f>
        <v>0.01452239</v>
      </c>
      <c r="AO10" s="226" t="n">
        <f aca="false">'Original data'!AO28*'Original data'!$U$3</f>
        <v>0.04496949</v>
      </c>
      <c r="AP10" s="226" t="n">
        <f aca="false">'Original data'!AP28*'Original data'!$U$3</f>
        <v>-0.002633731</v>
      </c>
      <c r="AQ10" s="226" t="n">
        <f aca="false">'Original data'!AQ28*'Original data'!$U$3</f>
        <v>-0.07575676</v>
      </c>
      <c r="AR10" s="226" t="n">
        <f aca="false">'Original data'!AR28*'Original data'!$U$3</f>
        <v>-0.07299675</v>
      </c>
      <c r="AS10" s="227" t="n">
        <f aca="false">'Original data'!AS28*'Original data'!$U$3</f>
        <v>0.01500969</v>
      </c>
    </row>
    <row r="11" customFormat="false" ht="12.75" hidden="false" customHeight="false" outlineLevel="0" collapsed="false">
      <c r="A11" s="166" t="s">
        <v>24</v>
      </c>
      <c r="B11" s="226" t="n">
        <f aca="false">'Original data'!B29</f>
        <v>3.305957</v>
      </c>
      <c r="C11" s="226" t="n">
        <f aca="false">'Original data'!C29</f>
        <v>1.050968</v>
      </c>
      <c r="D11" s="226" t="n">
        <f aca="false">'Original data'!D29</f>
        <v>1.039925</v>
      </c>
      <c r="E11" s="226" t="n">
        <f aca="false">'Original data'!E29</f>
        <v>1.090935</v>
      </c>
      <c r="F11" s="226" t="n">
        <f aca="false">'Original data'!F29</f>
        <v>1.136476</v>
      </c>
      <c r="G11" s="226" t="n">
        <f aca="false">'Original data'!G29</f>
        <v>1.102965</v>
      </c>
      <c r="H11" s="226" t="n">
        <f aca="false">'Original data'!H29</f>
        <v>1.023504</v>
      </c>
      <c r="I11" s="226" t="n">
        <f aca="false">'Original data'!I29</f>
        <v>1.101571</v>
      </c>
      <c r="J11" s="226" t="n">
        <f aca="false">'Original data'!J29</f>
        <v>1.101353</v>
      </c>
      <c r="K11" s="226" t="n">
        <f aca="false">'Original data'!K29</f>
        <v>1.147525</v>
      </c>
      <c r="L11" s="226" t="n">
        <f aca="false">'Original data'!L29</f>
        <v>1.081737</v>
      </c>
      <c r="M11" s="226" t="n">
        <f aca="false">'Original data'!M29</f>
        <v>1.035089</v>
      </c>
      <c r="N11" s="226" t="n">
        <f aca="false">'Original data'!N29</f>
        <v>1.015043</v>
      </c>
      <c r="O11" s="226" t="n">
        <f aca="false">'Original data'!O29</f>
        <v>1.001093</v>
      </c>
      <c r="P11" s="226" t="n">
        <f aca="false">'Original data'!P29</f>
        <v>0.9998444</v>
      </c>
      <c r="Q11" s="226" t="n">
        <f aca="false">'Original data'!Q29</f>
        <v>0.9930365</v>
      </c>
      <c r="R11" s="226" t="n">
        <f aca="false">'Original data'!R29</f>
        <v>0.9993614</v>
      </c>
      <c r="S11" s="226" t="n">
        <f aca="false">'Original data'!S29</f>
        <v>1.111186</v>
      </c>
      <c r="T11" s="226" t="n">
        <f aca="false">'Original data'!T29</f>
        <v>1.088335</v>
      </c>
      <c r="U11" s="226" t="n">
        <f aca="false">'Original data'!U29</f>
        <v>1.037822</v>
      </c>
      <c r="V11" s="227" t="n">
        <f aca="false">'Original data'!V29</f>
        <v>1.134962</v>
      </c>
      <c r="W11" s="228"/>
      <c r="X11" s="176" t="str">
        <f aca="false">'Original data'!X29</f>
        <v>b7</v>
      </c>
      <c r="Y11" s="226" t="n">
        <f aca="false">'Original data'!Y29</f>
        <v>2.686004</v>
      </c>
      <c r="Z11" s="226" t="n">
        <f aca="false">'Original data'!Z29</f>
        <v>1.032038</v>
      </c>
      <c r="AA11" s="226" t="n">
        <f aca="false">'Original data'!AA29</f>
        <v>1.027496</v>
      </c>
      <c r="AB11" s="226" t="n">
        <f aca="false">'Original data'!AB29</f>
        <v>1.162479</v>
      </c>
      <c r="AC11" s="226" t="n">
        <f aca="false">'Original data'!AC29</f>
        <v>1.106271</v>
      </c>
      <c r="AD11" s="226" t="n">
        <f aca="false">'Original data'!AD29</f>
        <v>1.143659</v>
      </c>
      <c r="AE11" s="226" t="n">
        <f aca="false">'Original data'!AE29</f>
        <v>1.024996</v>
      </c>
      <c r="AF11" s="226" t="n">
        <f aca="false">'Original data'!AF29</f>
        <v>1.111162</v>
      </c>
      <c r="AG11" s="226" t="n">
        <f aca="false">'Original data'!AG29</f>
        <v>1.116429</v>
      </c>
      <c r="AH11" s="226" t="n">
        <f aca="false">'Original data'!AH29</f>
        <v>1.149817</v>
      </c>
      <c r="AI11" s="226" t="n">
        <f aca="false">'Original data'!AI29</f>
        <v>1.132211</v>
      </c>
      <c r="AJ11" s="226" t="n">
        <f aca="false">'Original data'!AJ29</f>
        <v>1.049824</v>
      </c>
      <c r="AK11" s="226" t="n">
        <f aca="false">'Original data'!AK29</f>
        <v>1.029356</v>
      </c>
      <c r="AL11" s="226" t="n">
        <f aca="false">'Original data'!AL29</f>
        <v>1.005672</v>
      </c>
      <c r="AM11" s="226" t="n">
        <f aca="false">'Original data'!AM29</f>
        <v>0.9907281</v>
      </c>
      <c r="AN11" s="226" t="n">
        <f aca="false">'Original data'!AN29</f>
        <v>1.025722</v>
      </c>
      <c r="AO11" s="226" t="n">
        <f aca="false">'Original data'!AO29</f>
        <v>1.0788</v>
      </c>
      <c r="AP11" s="226" t="n">
        <f aca="false">'Original data'!AP29</f>
        <v>1.191061</v>
      </c>
      <c r="AQ11" s="226" t="n">
        <f aca="false">'Original data'!AQ29</f>
        <v>1.173872</v>
      </c>
      <c r="AR11" s="226" t="n">
        <f aca="false">'Original data'!AR29</f>
        <v>1.035694</v>
      </c>
      <c r="AS11" s="227" t="n">
        <f aca="false">'Original data'!AS29</f>
        <v>1.137168</v>
      </c>
    </row>
    <row r="12" customFormat="false" ht="12.75" hidden="false" customHeight="false" outlineLevel="0" collapsed="false">
      <c r="A12" s="166" t="s">
        <v>25</v>
      </c>
      <c r="B12" s="226" t="n">
        <f aca="false">'Original data'!B30*'Original data'!$U$3</f>
        <v>-0.04417806</v>
      </c>
      <c r="C12" s="226" t="n">
        <f aca="false">'Original data'!C30*'Original data'!$U$3</f>
        <v>-0.01461329</v>
      </c>
      <c r="D12" s="226" t="n">
        <f aca="false">'Original data'!D30*'Original data'!$U$3</f>
        <v>-0.01773034</v>
      </c>
      <c r="E12" s="226" t="n">
        <f aca="false">'Original data'!E30*'Original data'!$U$3</f>
        <v>-0.0347925</v>
      </c>
      <c r="F12" s="226" t="n">
        <f aca="false">'Original data'!F30*'Original data'!$U$3</f>
        <v>-0.06136105</v>
      </c>
      <c r="G12" s="226" t="n">
        <f aca="false">'Original data'!G30*'Original data'!$U$3</f>
        <v>0.005351589</v>
      </c>
      <c r="H12" s="226" t="n">
        <f aca="false">'Original data'!H30*'Original data'!$U$3</f>
        <v>0.0227272</v>
      </c>
      <c r="I12" s="226" t="n">
        <f aca="false">'Original data'!I30*'Original data'!$U$3</f>
        <v>-0.06504581</v>
      </c>
      <c r="J12" s="226" t="n">
        <f aca="false">'Original data'!J30*'Original data'!$U$3</f>
        <v>-0.03094797</v>
      </c>
      <c r="K12" s="226" t="n">
        <f aca="false">'Original data'!K30*'Original data'!$U$3</f>
        <v>-0.06065887</v>
      </c>
      <c r="L12" s="226" t="n">
        <f aca="false">'Original data'!L30*'Original data'!$U$3</f>
        <v>-0.09611501</v>
      </c>
      <c r="M12" s="226" t="n">
        <f aca="false">'Original data'!M30*'Original data'!$U$3</f>
        <v>-0.035864</v>
      </c>
      <c r="N12" s="226" t="n">
        <f aca="false">'Original data'!N30*'Original data'!$U$3</f>
        <v>-0.03345375</v>
      </c>
      <c r="O12" s="226" t="n">
        <f aca="false">'Original data'!O30*'Original data'!$U$3</f>
        <v>-0.04092051</v>
      </c>
      <c r="P12" s="226" t="n">
        <f aca="false">'Original data'!P30*'Original data'!$U$3</f>
        <v>-0.04734078</v>
      </c>
      <c r="Q12" s="226" t="n">
        <f aca="false">'Original data'!Q30*'Original data'!$U$3</f>
        <v>-0.01711694</v>
      </c>
      <c r="R12" s="226" t="n">
        <f aca="false">'Original data'!R30*'Original data'!$U$3</f>
        <v>-0.02908729</v>
      </c>
      <c r="S12" s="226" t="n">
        <f aca="false">'Original data'!S30*'Original data'!$U$3</f>
        <v>-0.02858212</v>
      </c>
      <c r="T12" s="226" t="n">
        <f aca="false">'Original data'!T30*'Original data'!$U$3</f>
        <v>0.007728971</v>
      </c>
      <c r="U12" s="226" t="n">
        <f aca="false">'Original data'!U30*'Original data'!$U$3</f>
        <v>-0.04345612</v>
      </c>
      <c r="V12" s="227" t="n">
        <f aca="false">'Original data'!V30*'Original data'!$U$3</f>
        <v>-0.03287086</v>
      </c>
      <c r="W12" s="228"/>
      <c r="X12" s="176" t="str">
        <f aca="false">'Original data'!X30</f>
        <v>b8</v>
      </c>
      <c r="Y12" s="226" t="n">
        <f aca="false">'Original data'!Y30*'Original data'!$U$3</f>
        <v>0.2499178</v>
      </c>
      <c r="Z12" s="226" t="n">
        <f aca="false">'Original data'!Z30*'Original data'!$U$3</f>
        <v>0.1287097</v>
      </c>
      <c r="AA12" s="226" t="n">
        <f aca="false">'Original data'!AA30*'Original data'!$U$3</f>
        <v>0.04195504</v>
      </c>
      <c r="AB12" s="226" t="n">
        <f aca="false">'Original data'!AB30*'Original data'!$U$3</f>
        <v>0.03213567</v>
      </c>
      <c r="AC12" s="226" t="n">
        <f aca="false">'Original data'!AC30*'Original data'!$U$3</f>
        <v>0.01738427</v>
      </c>
      <c r="AD12" s="226" t="n">
        <f aca="false">'Original data'!AD30*'Original data'!$U$3</f>
        <v>0.06494647</v>
      </c>
      <c r="AE12" s="226" t="n">
        <f aca="false">'Original data'!AE30*'Original data'!$U$3</f>
        <v>0.07086847</v>
      </c>
      <c r="AF12" s="226" t="n">
        <f aca="false">'Original data'!AF30*'Original data'!$U$3</f>
        <v>-0.08772882</v>
      </c>
      <c r="AG12" s="226" t="n">
        <f aca="false">'Original data'!AG30*'Original data'!$U$3</f>
        <v>0.01277499</v>
      </c>
      <c r="AH12" s="226" t="n">
        <f aca="false">'Original data'!AH30*'Original data'!$U$3</f>
        <v>-0.02016838</v>
      </c>
      <c r="AI12" s="226" t="n">
        <f aca="false">'Original data'!AI30*'Original data'!$U$3</f>
        <v>-0.002516036</v>
      </c>
      <c r="AJ12" s="226" t="n">
        <f aca="false">'Original data'!AJ30*'Original data'!$U$3</f>
        <v>0.0135967</v>
      </c>
      <c r="AK12" s="226" t="n">
        <f aca="false">'Original data'!AK30*'Original data'!$U$3</f>
        <v>0.01726708</v>
      </c>
      <c r="AL12" s="226" t="n">
        <f aca="false">'Original data'!AL30*'Original data'!$U$3</f>
        <v>0.04747965</v>
      </c>
      <c r="AM12" s="226" t="n">
        <f aca="false">'Original data'!AM30*'Original data'!$U$3</f>
        <v>0.09412785</v>
      </c>
      <c r="AN12" s="226" t="n">
        <f aca="false">'Original data'!AN30*'Original data'!$U$3</f>
        <v>0.01984234</v>
      </c>
      <c r="AO12" s="226" t="n">
        <f aca="false">'Original data'!AO30*'Original data'!$U$3</f>
        <v>0.05249401</v>
      </c>
      <c r="AP12" s="226" t="n">
        <f aca="false">'Original data'!AP30*'Original data'!$U$3</f>
        <v>0.01112199</v>
      </c>
      <c r="AQ12" s="226" t="n">
        <f aca="false">'Original data'!AQ30*'Original data'!$U$3</f>
        <v>0.01291655</v>
      </c>
      <c r="AR12" s="226" t="n">
        <f aca="false">'Original data'!AR30*'Original data'!$U$3</f>
        <v>-0.01402922</v>
      </c>
      <c r="AS12" s="227" t="n">
        <f aca="false">'Original data'!AS30*'Original data'!$U$3</f>
        <v>0.03511359</v>
      </c>
    </row>
    <row r="13" customFormat="false" ht="12.75" hidden="false" customHeight="false" outlineLevel="0" collapsed="false">
      <c r="A13" s="166" t="s">
        <v>26</v>
      </c>
      <c r="B13" s="226" t="n">
        <f aca="false">'Original data'!B31</f>
        <v>0.5473804</v>
      </c>
      <c r="C13" s="226" t="n">
        <f aca="false">'Original data'!C31</f>
        <v>0.4956395</v>
      </c>
      <c r="D13" s="226" t="n">
        <f aca="false">'Original data'!D31</f>
        <v>0.4695559</v>
      </c>
      <c r="E13" s="226" t="n">
        <f aca="false">'Original data'!E31</f>
        <v>0.5087886</v>
      </c>
      <c r="F13" s="226" t="n">
        <f aca="false">'Original data'!F31</f>
        <v>0.4832685</v>
      </c>
      <c r="G13" s="226" t="n">
        <f aca="false">'Original data'!G31</f>
        <v>0.477057</v>
      </c>
      <c r="H13" s="226" t="n">
        <f aca="false">'Original data'!H31</f>
        <v>0.4599877</v>
      </c>
      <c r="I13" s="226" t="n">
        <f aca="false">'Original data'!I31</f>
        <v>0.4391427</v>
      </c>
      <c r="J13" s="226" t="n">
        <f aca="false">'Original data'!J31</f>
        <v>0.4827403</v>
      </c>
      <c r="K13" s="226" t="n">
        <f aca="false">'Original data'!K31</f>
        <v>0.4920087</v>
      </c>
      <c r="L13" s="226" t="n">
        <f aca="false">'Original data'!L31</f>
        <v>0.4633018</v>
      </c>
      <c r="M13" s="226" t="n">
        <f aca="false">'Original data'!M31</f>
        <v>0.4488774</v>
      </c>
      <c r="N13" s="226" t="n">
        <f aca="false">'Original data'!N31</f>
        <v>0.4844801</v>
      </c>
      <c r="O13" s="226" t="n">
        <f aca="false">'Original data'!O31</f>
        <v>0.4730904</v>
      </c>
      <c r="P13" s="226" t="n">
        <f aca="false">'Original data'!P31</f>
        <v>0.4932633</v>
      </c>
      <c r="Q13" s="226" t="n">
        <f aca="false">'Original data'!Q31</f>
        <v>0.464338</v>
      </c>
      <c r="R13" s="226" t="n">
        <f aca="false">'Original data'!R31</f>
        <v>0.4704549</v>
      </c>
      <c r="S13" s="226" t="n">
        <f aca="false">'Original data'!S31</f>
        <v>0.4983532</v>
      </c>
      <c r="T13" s="226" t="n">
        <f aca="false">'Original data'!T31</f>
        <v>0.5015537</v>
      </c>
      <c r="U13" s="226" t="n">
        <f aca="false">'Original data'!U31</f>
        <v>0.5432957</v>
      </c>
      <c r="V13" s="227" t="n">
        <f aca="false">'Original data'!V31</f>
        <v>0.482527</v>
      </c>
      <c r="W13" s="228"/>
      <c r="X13" s="176" t="str">
        <f aca="false">'Original data'!X31</f>
        <v>b9</v>
      </c>
      <c r="Y13" s="226" t="n">
        <f aca="false">'Original data'!Y31</f>
        <v>0.4235549</v>
      </c>
      <c r="Z13" s="226" t="n">
        <f aca="false">'Original data'!Z31</f>
        <v>0.540892</v>
      </c>
      <c r="AA13" s="226" t="n">
        <f aca="false">'Original data'!AA31</f>
        <v>0.4920369</v>
      </c>
      <c r="AB13" s="226" t="n">
        <f aca="false">'Original data'!AB31</f>
        <v>0.5004731</v>
      </c>
      <c r="AC13" s="226" t="n">
        <f aca="false">'Original data'!AC31</f>
        <v>0.5030819</v>
      </c>
      <c r="AD13" s="226" t="n">
        <f aca="false">'Original data'!AD31</f>
        <v>0.497285</v>
      </c>
      <c r="AE13" s="226" t="n">
        <f aca="false">'Original data'!AE31</f>
        <v>0.4995329</v>
      </c>
      <c r="AF13" s="226" t="n">
        <f aca="false">'Original data'!AF31</f>
        <v>0.4831819</v>
      </c>
      <c r="AG13" s="226" t="n">
        <f aca="false">'Original data'!AG31</f>
        <v>0.484885</v>
      </c>
      <c r="AH13" s="226" t="n">
        <f aca="false">'Original data'!AH31</f>
        <v>0.4711202</v>
      </c>
      <c r="AI13" s="226" t="n">
        <f aca="false">'Original data'!AI31</f>
        <v>0.4831679</v>
      </c>
      <c r="AJ13" s="226" t="n">
        <f aca="false">'Original data'!AJ31</f>
        <v>0.4962022</v>
      </c>
      <c r="AK13" s="226" t="n">
        <f aca="false">'Original data'!AK31</f>
        <v>0.4796796</v>
      </c>
      <c r="AL13" s="226" t="n">
        <f aca="false">'Original data'!AL31</f>
        <v>0.463723</v>
      </c>
      <c r="AM13" s="226" t="n">
        <f aca="false">'Original data'!AM31</f>
        <v>0.4763708</v>
      </c>
      <c r="AN13" s="226" t="n">
        <f aca="false">'Original data'!AN31</f>
        <v>0.4893287</v>
      </c>
      <c r="AO13" s="226" t="n">
        <f aca="false">'Original data'!AO31</f>
        <v>0.502481</v>
      </c>
      <c r="AP13" s="226" t="n">
        <f aca="false">'Original data'!AP31</f>
        <v>0.508937</v>
      </c>
      <c r="AQ13" s="226" t="n">
        <f aca="false">'Original data'!AQ31</f>
        <v>0.5279525</v>
      </c>
      <c r="AR13" s="226" t="n">
        <f aca="false">'Original data'!AR31</f>
        <v>0.5585282</v>
      </c>
      <c r="AS13" s="227" t="n">
        <f aca="false">'Original data'!AS31</f>
        <v>0.4942559</v>
      </c>
    </row>
    <row r="14" customFormat="false" ht="12.75" hidden="false" customHeight="false" outlineLevel="0" collapsed="false">
      <c r="A14" s="166" t="s">
        <v>27</v>
      </c>
      <c r="B14" s="226" t="n">
        <f aca="false">'Original data'!B32*'Original data'!$U$3</f>
        <v>0.07428297</v>
      </c>
      <c r="C14" s="226" t="n">
        <f aca="false">'Original data'!C32*'Original data'!$U$3</f>
        <v>0.01562912</v>
      </c>
      <c r="D14" s="226" t="n">
        <f aca="false">'Original data'!D32*'Original data'!$U$3</f>
        <v>-0.007411483</v>
      </c>
      <c r="E14" s="226" t="n">
        <f aca="false">'Original data'!E32*'Original data'!$U$3</f>
        <v>-0.005416686</v>
      </c>
      <c r="F14" s="226" t="n">
        <f aca="false">'Original data'!F32*'Original data'!$U$3</f>
        <v>0.005043693</v>
      </c>
      <c r="G14" s="226" t="n">
        <f aca="false">'Original data'!G32*'Original data'!$U$3</f>
        <v>0.05534922</v>
      </c>
      <c r="H14" s="226" t="n">
        <f aca="false">'Original data'!H32*'Original data'!$U$3</f>
        <v>0.06290844</v>
      </c>
      <c r="I14" s="226" t="n">
        <f aca="false">'Original data'!I32*'Original data'!$U$3</f>
        <v>-0.01333795</v>
      </c>
      <c r="J14" s="226" t="n">
        <f aca="false">'Original data'!J32*'Original data'!$U$3</f>
        <v>-0.0295863</v>
      </c>
      <c r="K14" s="226" t="n">
        <f aca="false">'Original data'!K32*'Original data'!$U$3</f>
        <v>-0.07008123</v>
      </c>
      <c r="L14" s="226" t="n">
        <f aca="false">'Original data'!L32*'Original data'!$U$3</f>
        <v>-0.02395885</v>
      </c>
      <c r="M14" s="226" t="n">
        <f aca="false">'Original data'!M32*'Original data'!$U$3</f>
        <v>0.006603138</v>
      </c>
      <c r="N14" s="226" t="n">
        <f aca="false">'Original data'!N32*'Original data'!$U$3</f>
        <v>-0.006463421</v>
      </c>
      <c r="O14" s="226" t="n">
        <f aca="false">'Original data'!O32*'Original data'!$U$3</f>
        <v>0.01098961</v>
      </c>
      <c r="P14" s="226" t="n">
        <f aca="false">'Original data'!P32*'Original data'!$U$3</f>
        <v>-0.008953088</v>
      </c>
      <c r="Q14" s="226" t="n">
        <f aca="false">'Original data'!Q32*'Original data'!$U$3</f>
        <v>0.02687295</v>
      </c>
      <c r="R14" s="226" t="n">
        <f aca="false">'Original data'!R32*'Original data'!$U$3</f>
        <v>-0.02135719</v>
      </c>
      <c r="S14" s="226" t="n">
        <f aca="false">'Original data'!S32*'Original data'!$U$3</f>
        <v>-0.01424836</v>
      </c>
      <c r="T14" s="226" t="n">
        <f aca="false">'Original data'!T32*'Original data'!$U$3</f>
        <v>0.006204105</v>
      </c>
      <c r="U14" s="226" t="n">
        <f aca="false">'Original data'!U32*'Original data'!$U$3</f>
        <v>-0.05614848</v>
      </c>
      <c r="V14" s="227" t="n">
        <f aca="false">'Original data'!V32*'Original data'!$U$3</f>
        <v>0</v>
      </c>
      <c r="W14" s="228"/>
      <c r="X14" s="176" t="str">
        <f aca="false">'Original data'!X32</f>
        <v>b10</v>
      </c>
      <c r="Y14" s="226" t="n">
        <f aca="false">'Original data'!Y32*'Original data'!$U$3</f>
        <v>0.200102</v>
      </c>
      <c r="Z14" s="226" t="n">
        <f aca="false">'Original data'!Z32*'Original data'!$U$3</f>
        <v>0.136429</v>
      </c>
      <c r="AA14" s="226" t="n">
        <f aca="false">'Original data'!AA32*'Original data'!$U$3</f>
        <v>0.05533748</v>
      </c>
      <c r="AB14" s="226" t="n">
        <f aca="false">'Original data'!AB32*'Original data'!$U$3</f>
        <v>0.01533483</v>
      </c>
      <c r="AC14" s="226" t="n">
        <f aca="false">'Original data'!AC32*'Original data'!$U$3</f>
        <v>-0.04247474</v>
      </c>
      <c r="AD14" s="226" t="n">
        <f aca="false">'Original data'!AD32*'Original data'!$U$3</f>
        <v>0.08816722</v>
      </c>
      <c r="AE14" s="226" t="n">
        <f aca="false">'Original data'!AE32*'Original data'!$U$3</f>
        <v>0.05627824</v>
      </c>
      <c r="AF14" s="229" t="n">
        <f aca="false">'Original data'!AF32*'Original data'!$U$3</f>
        <v>-0.1928966</v>
      </c>
      <c r="AG14" s="226" t="n">
        <f aca="false">'Original data'!AG32*'Original data'!$U$3</f>
        <v>-0.02100282</v>
      </c>
      <c r="AH14" s="226" t="n">
        <f aca="false">'Original data'!AH32*'Original data'!$U$3</f>
        <v>-0.04775409</v>
      </c>
      <c r="AI14" s="226" t="n">
        <f aca="false">'Original data'!AI32*'Original data'!$U$3</f>
        <v>-0.07283627</v>
      </c>
      <c r="AJ14" s="226" t="n">
        <f aca="false">'Original data'!AJ32*'Original data'!$U$3</f>
        <v>-0.04778664</v>
      </c>
      <c r="AK14" s="226" t="n">
        <f aca="false">'Original data'!AK32*'Original data'!$U$3</f>
        <v>-0.02028136</v>
      </c>
      <c r="AL14" s="226" t="n">
        <f aca="false">'Original data'!AL32*'Original data'!$U$3</f>
        <v>-0.07980676</v>
      </c>
      <c r="AM14" s="226" t="n">
        <f aca="false">'Original data'!AM32*'Original data'!$U$3</f>
        <v>0.06078568</v>
      </c>
      <c r="AN14" s="226" t="n">
        <f aca="false">'Original data'!AN32*'Original data'!$U$3</f>
        <v>-0.005759826</v>
      </c>
      <c r="AO14" s="226" t="n">
        <f aca="false">'Original data'!AO32*'Original data'!$U$3</f>
        <v>0.01662433</v>
      </c>
      <c r="AP14" s="226" t="n">
        <f aca="false">'Original data'!AP32*'Original data'!$U$3</f>
        <v>0.02535856</v>
      </c>
      <c r="AQ14" s="226" t="n">
        <f aca="false">'Original data'!AQ32*'Original data'!$U$3</f>
        <v>-0.0174872</v>
      </c>
      <c r="AR14" s="226" t="n">
        <f aca="false">'Original data'!AR32*'Original data'!$U$3</f>
        <v>-0.05186343</v>
      </c>
      <c r="AS14" s="227" t="n">
        <f aca="false">'Original data'!AS32*'Original data'!$U$3</f>
        <v>0</v>
      </c>
    </row>
    <row r="15" customFormat="false" ht="12.75" hidden="false" customHeight="false" outlineLevel="0" collapsed="false">
      <c r="A15" s="166" t="s">
        <v>28</v>
      </c>
      <c r="B15" s="226" t="n">
        <f aca="false">'Original data'!B33</f>
        <v>0.6649175</v>
      </c>
      <c r="C15" s="226" t="n">
        <f aca="false">'Original data'!C33</f>
        <v>0.7258073</v>
      </c>
      <c r="D15" s="226" t="n">
        <f aca="false">'Original data'!D33</f>
        <v>0.7225123</v>
      </c>
      <c r="E15" s="226" t="n">
        <f aca="false">'Original data'!E33</f>
        <v>0.7385371</v>
      </c>
      <c r="F15" s="226" t="n">
        <f aca="false">'Original data'!F33</f>
        <v>0.7375621</v>
      </c>
      <c r="G15" s="226" t="n">
        <f aca="false">'Original data'!G33</f>
        <v>0.7403467</v>
      </c>
      <c r="H15" s="226" t="n">
        <f aca="false">'Original data'!H33</f>
        <v>0.7440772</v>
      </c>
      <c r="I15" s="226" t="n">
        <f aca="false">'Original data'!I33</f>
        <v>0.7443871</v>
      </c>
      <c r="J15" s="226" t="n">
        <f aca="false">'Original data'!J33</f>
        <v>0.7441291</v>
      </c>
      <c r="K15" s="226" t="n">
        <f aca="false">'Original data'!K33</f>
        <v>0.7281566</v>
      </c>
      <c r="L15" s="226" t="n">
        <f aca="false">'Original data'!L33</f>
        <v>0.7445403</v>
      </c>
      <c r="M15" s="226" t="n">
        <f aca="false">'Original data'!M33</f>
        <v>0.7458198</v>
      </c>
      <c r="N15" s="226" t="n">
        <f aca="false">'Original data'!N33</f>
        <v>0.7433517</v>
      </c>
      <c r="O15" s="226" t="n">
        <f aca="false">'Original data'!O33</f>
        <v>0.7489955</v>
      </c>
      <c r="P15" s="226" t="n">
        <f aca="false">'Original data'!P33</f>
        <v>0.74538</v>
      </c>
      <c r="Q15" s="226" t="n">
        <f aca="false">'Original data'!Q33</f>
        <v>0.7367523</v>
      </c>
      <c r="R15" s="226" t="n">
        <f aca="false">'Original data'!R33</f>
        <v>0.7377244</v>
      </c>
      <c r="S15" s="226" t="n">
        <f aca="false">'Original data'!S33</f>
        <v>0.7367443</v>
      </c>
      <c r="T15" s="226" t="n">
        <f aca="false">'Original data'!T33</f>
        <v>0.7337745</v>
      </c>
      <c r="U15" s="226" t="n">
        <f aca="false">'Original data'!U33</f>
        <v>0.658441</v>
      </c>
      <c r="V15" s="227" t="n">
        <f aca="false">'Original data'!V33</f>
        <v>0.7337353</v>
      </c>
      <c r="W15" s="228"/>
      <c r="X15" s="176" t="str">
        <f aca="false">'Original data'!X33</f>
        <v>b11</v>
      </c>
      <c r="Y15" s="226" t="n">
        <f aca="false">'Original data'!Y33</f>
        <v>0.6150499</v>
      </c>
      <c r="Z15" s="226" t="n">
        <f aca="false">'Original data'!Z33</f>
        <v>0.7242105</v>
      </c>
      <c r="AA15" s="226" t="n">
        <f aca="false">'Original data'!AA33</f>
        <v>0.7208218</v>
      </c>
      <c r="AB15" s="226" t="n">
        <f aca="false">'Original data'!AB33</f>
        <v>0.7318924</v>
      </c>
      <c r="AC15" s="226" t="n">
        <f aca="false">'Original data'!AC33</f>
        <v>0.7379</v>
      </c>
      <c r="AD15" s="226" t="n">
        <f aca="false">'Original data'!AD33</f>
        <v>0.7306034</v>
      </c>
      <c r="AE15" s="226" t="n">
        <f aca="false">'Original data'!AE33</f>
        <v>0.7389104</v>
      </c>
      <c r="AF15" s="226" t="n">
        <f aca="false">'Original data'!AF33</f>
        <v>0.7384314</v>
      </c>
      <c r="AG15" s="226" t="n">
        <f aca="false">'Original data'!AG33</f>
        <v>0.7370011</v>
      </c>
      <c r="AH15" s="226" t="n">
        <f aca="false">'Original data'!AH33</f>
        <v>0.7316604</v>
      </c>
      <c r="AI15" s="226" t="n">
        <f aca="false">'Original data'!AI33</f>
        <v>0.7378705</v>
      </c>
      <c r="AJ15" s="226" t="n">
        <f aca="false">'Original data'!AJ33</f>
        <v>0.7369732</v>
      </c>
      <c r="AK15" s="226" t="n">
        <f aca="false">'Original data'!AK33</f>
        <v>0.740241</v>
      </c>
      <c r="AL15" s="226" t="n">
        <f aca="false">'Original data'!AL33</f>
        <v>0.7428443</v>
      </c>
      <c r="AM15" s="226" t="n">
        <f aca="false">'Original data'!AM33</f>
        <v>0.7518845</v>
      </c>
      <c r="AN15" s="226" t="n">
        <f aca="false">'Original data'!AN33</f>
        <v>0.7451893</v>
      </c>
      <c r="AO15" s="226" t="n">
        <f aca="false">'Original data'!AO33</f>
        <v>0.7368952</v>
      </c>
      <c r="AP15" s="226" t="n">
        <f aca="false">'Original data'!AP33</f>
        <v>0.731846</v>
      </c>
      <c r="AQ15" s="226" t="n">
        <f aca="false">'Original data'!AQ33</f>
        <v>0.7326776</v>
      </c>
      <c r="AR15" s="226" t="n">
        <f aca="false">'Original data'!AR33</f>
        <v>0.6662298</v>
      </c>
      <c r="AS15" s="227" t="n">
        <f aca="false">'Original data'!AS33</f>
        <v>0.7297009</v>
      </c>
    </row>
    <row r="16" customFormat="false" ht="12.75" hidden="false" customHeight="false" outlineLevel="0" collapsed="false">
      <c r="A16" s="166" t="s">
        <v>29</v>
      </c>
      <c r="B16" s="226" t="n">
        <f aca="false">'Original data'!B34*'Original data'!$U$3</f>
        <v>-0.005676004</v>
      </c>
      <c r="C16" s="226" t="n">
        <f aca="false">'Original data'!C34*'Original data'!$U$3</f>
        <v>0.002402246</v>
      </c>
      <c r="D16" s="226" t="n">
        <f aca="false">'Original data'!D34*'Original data'!$U$3</f>
        <v>0.001340095</v>
      </c>
      <c r="E16" s="226" t="n">
        <f aca="false">'Original data'!E34*'Original data'!$U$3</f>
        <v>-0.002253972</v>
      </c>
      <c r="F16" s="226" t="n">
        <f aca="false">'Original data'!F34*'Original data'!$U$3</f>
        <v>-0.004148724</v>
      </c>
      <c r="G16" s="226" t="n">
        <f aca="false">'Original data'!G34*'Original data'!$U$3</f>
        <v>0.006615326</v>
      </c>
      <c r="H16" s="226" t="n">
        <f aca="false">'Original data'!H34*'Original data'!$U$3</f>
        <v>0.01114853</v>
      </c>
      <c r="I16" s="226" t="n">
        <f aca="false">'Original data'!I34*'Original data'!$U$3</f>
        <v>-0.0008683336</v>
      </c>
      <c r="J16" s="226" t="n">
        <f aca="false">'Original data'!J34*'Original data'!$U$3</f>
        <v>-0.003075097</v>
      </c>
      <c r="K16" s="226" t="n">
        <f aca="false">'Original data'!K34*'Original data'!$U$3</f>
        <v>-0.007299529</v>
      </c>
      <c r="L16" s="226" t="n">
        <f aca="false">'Original data'!L34*'Original data'!$U$3</f>
        <v>-0.002736151</v>
      </c>
      <c r="M16" s="226" t="n">
        <f aca="false">'Original data'!M34*'Original data'!$U$3</f>
        <v>-0.004583696</v>
      </c>
      <c r="N16" s="226" t="n">
        <f aca="false">'Original data'!N34*'Original data'!$U$3</f>
        <v>-0.0001517271</v>
      </c>
      <c r="O16" s="226" t="n">
        <f aca="false">'Original data'!O34*'Original data'!$U$3</f>
        <v>-0.001996292</v>
      </c>
      <c r="P16" s="226" t="n">
        <f aca="false">'Original data'!P34*'Original data'!$U$3</f>
        <v>-0.005427552</v>
      </c>
      <c r="Q16" s="226" t="n">
        <f aca="false">'Original data'!Q34*'Original data'!$U$3</f>
        <v>0.0006824417</v>
      </c>
      <c r="R16" s="226" t="n">
        <f aca="false">'Original data'!R34*'Original data'!$U$3</f>
        <v>-0.007289773</v>
      </c>
      <c r="S16" s="226" t="n">
        <f aca="false">'Original data'!S34*'Original data'!$U$3</f>
        <v>-0.0064455</v>
      </c>
      <c r="T16" s="226" t="n">
        <f aca="false">'Original data'!T34*'Original data'!$U$3</f>
        <v>-0.001088571</v>
      </c>
      <c r="U16" s="226" t="n">
        <f aca="false">'Original data'!U34*'Original data'!$U$3</f>
        <v>-0.006416452</v>
      </c>
      <c r="V16" s="227" t="n">
        <f aca="false">'Original data'!V34*'Original data'!$U$3</f>
        <v>-0.001704747</v>
      </c>
      <c r="W16" s="228"/>
      <c r="X16" s="176" t="str">
        <f aca="false">'Original data'!X34</f>
        <v>b12</v>
      </c>
      <c r="Y16" s="226" t="n">
        <f aca="false">'Original data'!Y34*'Original data'!$U$3</f>
        <v>0.03435833</v>
      </c>
      <c r="Z16" s="226" t="n">
        <f aca="false">'Original data'!Z34*'Original data'!$U$3</f>
        <v>0.01766199</v>
      </c>
      <c r="AA16" s="226" t="n">
        <f aca="false">'Original data'!AA34*'Original data'!$U$3</f>
        <v>0.007323827</v>
      </c>
      <c r="AB16" s="226" t="n">
        <f aca="false">'Original data'!AB34*'Original data'!$U$3</f>
        <v>0.005569301</v>
      </c>
      <c r="AC16" s="226" t="n">
        <f aca="false">'Original data'!AC34*'Original data'!$U$3</f>
        <v>-0.004329708</v>
      </c>
      <c r="AD16" s="226" t="n">
        <f aca="false">'Original data'!AD34*'Original data'!$U$3</f>
        <v>0.009447325</v>
      </c>
      <c r="AE16" s="226" t="n">
        <f aca="false">'Original data'!AE34*'Original data'!$U$3</f>
        <v>0.01020437</v>
      </c>
      <c r="AF16" s="226" t="n">
        <f aca="false">'Original data'!AF34*'Original data'!$U$3</f>
        <v>-0.01542513</v>
      </c>
      <c r="AG16" s="226" t="n">
        <f aca="false">'Original data'!AG34*'Original data'!$U$3</f>
        <v>0.001916661</v>
      </c>
      <c r="AH16" s="226" t="n">
        <f aca="false">'Original data'!AH34*'Original data'!$U$3</f>
        <v>-0.006046713</v>
      </c>
      <c r="AI16" s="226" t="n">
        <f aca="false">'Original data'!AI34*'Original data'!$U$3</f>
        <v>-0.004900931</v>
      </c>
      <c r="AJ16" s="226" t="n">
        <f aca="false">'Original data'!AJ34*'Original data'!$U$3</f>
        <v>-0.003832074</v>
      </c>
      <c r="AK16" s="226" t="n">
        <f aca="false">'Original data'!AK34*'Original data'!$U$3</f>
        <v>-0.0001879536</v>
      </c>
      <c r="AL16" s="226" t="n">
        <f aca="false">'Original data'!AL34*'Original data'!$U$3</f>
        <v>-0.002056634</v>
      </c>
      <c r="AM16" s="226" t="n">
        <f aca="false">'Original data'!AM34*'Original data'!$U$3</f>
        <v>0.01275697</v>
      </c>
      <c r="AN16" s="226" t="n">
        <f aca="false">'Original data'!AN34*'Original data'!$U$3</f>
        <v>-0.003606596</v>
      </c>
      <c r="AO16" s="226" t="n">
        <f aca="false">'Original data'!AO34*'Original data'!$U$3</f>
        <v>0.006837732</v>
      </c>
      <c r="AP16" s="226" t="n">
        <f aca="false">'Original data'!AP34*'Original data'!$U$3</f>
        <v>0.005501436</v>
      </c>
      <c r="AQ16" s="226" t="n">
        <f aca="false">'Original data'!AQ34*'Original data'!$U$3</f>
        <v>0.0029055</v>
      </c>
      <c r="AR16" s="226" t="n">
        <f aca="false">'Original data'!AR34*'Original data'!$U$3</f>
        <v>-0.006886057</v>
      </c>
      <c r="AS16" s="227" t="n">
        <f aca="false">'Original data'!AS34*'Original data'!$U$3</f>
        <v>0.002964383</v>
      </c>
    </row>
    <row r="17" customFormat="false" ht="12.75" hidden="false" customHeight="false" outlineLevel="0" collapsed="false">
      <c r="A17" s="166" t="s">
        <v>30</v>
      </c>
      <c r="B17" s="226" t="n">
        <f aca="false">'Original data'!B35</f>
        <v>0.1090304</v>
      </c>
      <c r="C17" s="226" t="n">
        <f aca="false">'Original data'!C35</f>
        <v>0.07570511</v>
      </c>
      <c r="D17" s="226" t="n">
        <f aca="false">'Original data'!D35</f>
        <v>0.07816873</v>
      </c>
      <c r="E17" s="226" t="n">
        <f aca="false">'Original data'!E35</f>
        <v>0.07284662</v>
      </c>
      <c r="F17" s="226" t="n">
        <f aca="false">'Original data'!F35</f>
        <v>0.07366883</v>
      </c>
      <c r="G17" s="226" t="n">
        <f aca="false">'Original data'!G35</f>
        <v>0.07435826</v>
      </c>
      <c r="H17" s="226" t="n">
        <f aca="false">'Original data'!H35</f>
        <v>0.07552692</v>
      </c>
      <c r="I17" s="226" t="n">
        <f aca="false">'Original data'!I35</f>
        <v>0.07631506</v>
      </c>
      <c r="J17" s="226" t="n">
        <f aca="false">'Original data'!J35</f>
        <v>0.07299212</v>
      </c>
      <c r="K17" s="226" t="n">
        <f aca="false">'Original data'!K35</f>
        <v>0.07248703</v>
      </c>
      <c r="L17" s="226" t="n">
        <f aca="false">'Original data'!L35</f>
        <v>0.07267566</v>
      </c>
      <c r="M17" s="226" t="n">
        <f aca="false">'Original data'!M35</f>
        <v>0.0747847</v>
      </c>
      <c r="N17" s="226" t="n">
        <f aca="false">'Original data'!N35</f>
        <v>0.07144776</v>
      </c>
      <c r="O17" s="226" t="n">
        <f aca="false">'Original data'!O35</f>
        <v>0.07057421</v>
      </c>
      <c r="P17" s="226" t="n">
        <f aca="false">'Original data'!P35</f>
        <v>0.06823901</v>
      </c>
      <c r="Q17" s="226" t="n">
        <f aca="false">'Original data'!Q35</f>
        <v>0.07229627</v>
      </c>
      <c r="R17" s="226" t="n">
        <f aca="false">'Original data'!R35</f>
        <v>0.07374287</v>
      </c>
      <c r="S17" s="226" t="n">
        <f aca="false">'Original data'!S35</f>
        <v>0.07267343</v>
      </c>
      <c r="T17" s="226" t="n">
        <f aca="false">'Original data'!T35</f>
        <v>0.07827174</v>
      </c>
      <c r="U17" s="226" t="n">
        <f aca="false">'Original data'!U35</f>
        <v>0.05967741</v>
      </c>
      <c r="V17" s="227" t="n">
        <f aca="false">'Original data'!V35</f>
        <v>0.07440434</v>
      </c>
      <c r="W17" s="228"/>
      <c r="X17" s="176" t="str">
        <f aca="false">'Original data'!X35</f>
        <v>b13</v>
      </c>
      <c r="Y17" s="226" t="n">
        <f aca="false">'Original data'!Y35</f>
        <v>0.08976967</v>
      </c>
      <c r="Z17" s="226" t="n">
        <f aca="false">'Original data'!Z35</f>
        <v>0.07057138</v>
      </c>
      <c r="AA17" s="226" t="n">
        <f aca="false">'Original data'!AA35</f>
        <v>0.07480175</v>
      </c>
      <c r="AB17" s="226" t="n">
        <f aca="false">'Original data'!AB35</f>
        <v>0.07387216</v>
      </c>
      <c r="AC17" s="226" t="n">
        <f aca="false">'Original data'!AC35</f>
        <v>0.07487713</v>
      </c>
      <c r="AD17" s="226" t="n">
        <f aca="false">'Original data'!AD35</f>
        <v>0.07405409</v>
      </c>
      <c r="AE17" s="226" t="n">
        <f aca="false">'Original data'!AE35</f>
        <v>0.07177504</v>
      </c>
      <c r="AF17" s="226" t="n">
        <f aca="false">'Original data'!AF35</f>
        <v>0.07395462</v>
      </c>
      <c r="AG17" s="226" t="n">
        <f aca="false">'Original data'!AG35</f>
        <v>0.0738168</v>
      </c>
      <c r="AH17" s="226" t="n">
        <f aca="false">'Original data'!AH35</f>
        <v>0.07248696</v>
      </c>
      <c r="AI17" s="226" t="n">
        <f aca="false">'Original data'!AI35</f>
        <v>0.0720597</v>
      </c>
      <c r="AJ17" s="226" t="n">
        <f aca="false">'Original data'!AJ35</f>
        <v>0.07106315</v>
      </c>
      <c r="AK17" s="226" t="n">
        <f aca="false">'Original data'!AK35</f>
        <v>0.07490437</v>
      </c>
      <c r="AL17" s="226" t="n">
        <f aca="false">'Original data'!AL35</f>
        <v>0.07187677</v>
      </c>
      <c r="AM17" s="226" t="n">
        <f aca="false">'Original data'!AM35</f>
        <v>0.07301334</v>
      </c>
      <c r="AN17" s="226" t="n">
        <f aca="false">'Original data'!AN35</f>
        <v>0.07374704</v>
      </c>
      <c r="AO17" s="226" t="n">
        <f aca="false">'Original data'!AO35</f>
        <v>0.06985306</v>
      </c>
      <c r="AP17" s="226" t="n">
        <f aca="false">'Original data'!AP35</f>
        <v>0.07591274</v>
      </c>
      <c r="AQ17" s="226" t="n">
        <f aca="false">'Original data'!AQ35</f>
        <v>0.07782978</v>
      </c>
      <c r="AR17" s="226" t="n">
        <f aca="false">'Original data'!AR35</f>
        <v>0.05912404</v>
      </c>
      <c r="AS17" s="227" t="n">
        <f aca="false">'Original data'!AS35</f>
        <v>0.07342769</v>
      </c>
    </row>
    <row r="18" customFormat="false" ht="12.75" hidden="false" customHeight="false" outlineLevel="0" collapsed="false">
      <c r="A18" s="166" t="s">
        <v>31</v>
      </c>
      <c r="B18" s="226" t="n">
        <f aca="false">'Original data'!B36*'Original data'!$U$3</f>
        <v>0.006275177</v>
      </c>
      <c r="C18" s="226" t="n">
        <f aca="false">'Original data'!C36*'Original data'!$U$3</f>
        <v>-0.005089473</v>
      </c>
      <c r="D18" s="226" t="n">
        <f aca="false">'Original data'!D36*'Original data'!$U$3</f>
        <v>-0.005011705</v>
      </c>
      <c r="E18" s="226" t="n">
        <f aca="false">'Original data'!E36*'Original data'!$U$3</f>
        <v>-0.006490506</v>
      </c>
      <c r="F18" s="226" t="n">
        <f aca="false">'Original data'!F36*'Original data'!$U$3</f>
        <v>-0.004440534</v>
      </c>
      <c r="G18" s="226" t="n">
        <f aca="false">'Original data'!G36*'Original data'!$U$3</f>
        <v>-0.001678564</v>
      </c>
      <c r="H18" s="226" t="n">
        <f aca="false">'Original data'!H36*'Original data'!$U$3</f>
        <v>-0.000737772</v>
      </c>
      <c r="I18" s="226" t="n">
        <f aca="false">'Original data'!I36*'Original data'!$U$3</f>
        <v>-0.005607227</v>
      </c>
      <c r="J18" s="226" t="n">
        <f aca="false">'Original data'!J36*'Original data'!$U$3</f>
        <v>-0.006468713</v>
      </c>
      <c r="K18" s="226" t="n">
        <f aca="false">'Original data'!K36*'Original data'!$U$3</f>
        <v>-0.008455623</v>
      </c>
      <c r="L18" s="226" t="n">
        <f aca="false">'Original data'!L36*'Original data'!$U$3</f>
        <v>-0.008628141</v>
      </c>
      <c r="M18" s="226" t="n">
        <f aca="false">'Original data'!M36*'Original data'!$U$3</f>
        <v>-0.006238657</v>
      </c>
      <c r="N18" s="226" t="n">
        <f aca="false">'Original data'!N36*'Original data'!$U$3</f>
        <v>-0.004964457</v>
      </c>
      <c r="O18" s="226" t="n">
        <f aca="false">'Original data'!O36*'Original data'!$U$3</f>
        <v>-0.004440383</v>
      </c>
      <c r="P18" s="226" t="n">
        <f aca="false">'Original data'!P36*'Original data'!$U$3</f>
        <v>-0.005311885</v>
      </c>
      <c r="Q18" s="226" t="n">
        <f aca="false">'Original data'!Q36*'Original data'!$U$3</f>
        <v>-0.004814465</v>
      </c>
      <c r="R18" s="226" t="n">
        <f aca="false">'Original data'!R36*'Original data'!$U$3</f>
        <v>-0.006334629</v>
      </c>
      <c r="S18" s="226" t="n">
        <f aca="false">'Original data'!S36*'Original data'!$U$3</f>
        <v>-0.006454243</v>
      </c>
      <c r="T18" s="226" t="n">
        <f aca="false">'Original data'!T36*'Original data'!$U$3</f>
        <v>-0.004726034</v>
      </c>
      <c r="U18" s="226" t="n">
        <f aca="false">'Original data'!U36*'Original data'!$U$3</f>
        <v>-0.006283565</v>
      </c>
      <c r="V18" s="227" t="n">
        <f aca="false">'Original data'!V36*'Original data'!$U$3</f>
        <v>-0.004979005</v>
      </c>
      <c r="W18" s="228"/>
      <c r="X18" s="176" t="str">
        <f aca="false">'Original data'!X36</f>
        <v>b14</v>
      </c>
      <c r="Y18" s="226" t="n">
        <f aca="false">'Original data'!Y36*'Original data'!$U$3</f>
        <v>-7.838773E-006</v>
      </c>
      <c r="Z18" s="226" t="n">
        <f aca="false">'Original data'!Z36*'Original data'!$U$3</f>
        <v>0.001921489</v>
      </c>
      <c r="AA18" s="226" t="n">
        <f aca="false">'Original data'!AA36*'Original data'!$U$3</f>
        <v>-0.001750273</v>
      </c>
      <c r="AB18" s="226" t="n">
        <f aca="false">'Original data'!AB36*'Original data'!$U$3</f>
        <v>-0.003479638</v>
      </c>
      <c r="AC18" s="226" t="n">
        <f aca="false">'Original data'!AC36*'Original data'!$U$3</f>
        <v>-0.006533139</v>
      </c>
      <c r="AD18" s="226" t="n">
        <f aca="false">'Original data'!AD36*'Original data'!$U$3</f>
        <v>-0.001106404</v>
      </c>
      <c r="AE18" s="226" t="n">
        <f aca="false">'Original data'!AE36*'Original data'!$U$3</f>
        <v>-0.001710947</v>
      </c>
      <c r="AF18" s="226" t="n">
        <f aca="false">'Original data'!AF36*'Original data'!$U$3</f>
        <v>-0.01112848</v>
      </c>
      <c r="AG18" s="226" t="n">
        <f aca="false">'Original data'!AG36*'Original data'!$U$3</f>
        <v>-0.00689795</v>
      </c>
      <c r="AH18" s="226" t="n">
        <f aca="false">'Original data'!AH36*'Original data'!$U$3</f>
        <v>-0.007994357</v>
      </c>
      <c r="AI18" s="226" t="n">
        <f aca="false">'Original data'!AI36*'Original data'!$U$3</f>
        <v>-0.008573244</v>
      </c>
      <c r="AJ18" s="226" t="n">
        <f aca="false">'Original data'!AJ36*'Original data'!$U$3</f>
        <v>-0.007119098</v>
      </c>
      <c r="AK18" s="226" t="n">
        <f aca="false">'Original data'!AK36*'Original data'!$U$3</f>
        <v>-0.006110528</v>
      </c>
      <c r="AL18" s="226" t="n">
        <f aca="false">'Original data'!AL36*'Original data'!$U$3</f>
        <v>-0.009246997</v>
      </c>
      <c r="AM18" s="226" t="n">
        <f aca="false">'Original data'!AM36*'Original data'!$U$3</f>
        <v>-0.001020559</v>
      </c>
      <c r="AN18" s="226" t="n">
        <f aca="false">'Original data'!AN36*'Original data'!$U$3</f>
        <v>-0.006671906</v>
      </c>
      <c r="AO18" s="226" t="n">
        <f aca="false">'Original data'!AO36*'Original data'!$U$3</f>
        <v>-0.003598968</v>
      </c>
      <c r="AP18" s="226" t="n">
        <f aca="false">'Original data'!AP36*'Original data'!$U$3</f>
        <v>-0.00289828</v>
      </c>
      <c r="AQ18" s="226" t="n">
        <f aca="false">'Original data'!AQ36*'Original data'!$U$3</f>
        <v>-0.006089846</v>
      </c>
      <c r="AR18" s="226" t="n">
        <f aca="false">'Original data'!AR36*'Original data'!$U$3</f>
        <v>-0.004925915</v>
      </c>
      <c r="AS18" s="227" t="n">
        <f aca="false">'Original data'!AS36*'Original data'!$U$3</f>
        <v>-0.004833333</v>
      </c>
    </row>
    <row r="19" customFormat="false" ht="12.75" hidden="false" customHeight="false" outlineLevel="0" collapsed="false">
      <c r="A19" s="166" t="s">
        <v>32</v>
      </c>
      <c r="B19" s="226" t="n">
        <f aca="false">'Original data'!B37</f>
        <v>0.007638931</v>
      </c>
      <c r="C19" s="226" t="n">
        <f aca="false">'Original data'!C37</f>
        <v>0.02898231</v>
      </c>
      <c r="D19" s="226" t="n">
        <f aca="false">'Original data'!D37</f>
        <v>0.02654128</v>
      </c>
      <c r="E19" s="226" t="n">
        <f aca="false">'Original data'!E37</f>
        <v>0.02654974</v>
      </c>
      <c r="F19" s="226" t="n">
        <f aca="false">'Original data'!F37</f>
        <v>0.02302574</v>
      </c>
      <c r="G19" s="226" t="n">
        <f aca="false">'Original data'!G37</f>
        <v>0.02418766</v>
      </c>
      <c r="H19" s="226" t="n">
        <f aca="false">'Original data'!H37</f>
        <v>0.02675807</v>
      </c>
      <c r="I19" s="226" t="n">
        <f aca="false">'Original data'!I37</f>
        <v>0.02619815</v>
      </c>
      <c r="J19" s="226" t="n">
        <f aca="false">'Original data'!J37</f>
        <v>0.02519178</v>
      </c>
      <c r="K19" s="226" t="n">
        <f aca="false">'Original data'!K37</f>
        <v>0.02048343</v>
      </c>
      <c r="L19" s="226" t="n">
        <f aca="false">'Original data'!L37</f>
        <v>0.02241457</v>
      </c>
      <c r="M19" s="226" t="n">
        <f aca="false">'Original data'!M37</f>
        <v>0.02377644</v>
      </c>
      <c r="N19" s="226" t="n">
        <f aca="false">'Original data'!N37</f>
        <v>0.02718087</v>
      </c>
      <c r="O19" s="226" t="n">
        <f aca="false">'Original data'!O37</f>
        <v>0.0311272</v>
      </c>
      <c r="P19" s="226" t="n">
        <f aca="false">'Original data'!P37</f>
        <v>0.02489748</v>
      </c>
      <c r="Q19" s="226" t="n">
        <f aca="false">'Original data'!Q37</f>
        <v>0.02648331</v>
      </c>
      <c r="R19" s="226" t="n">
        <f aca="false">'Original data'!R37</f>
        <v>0.02347514</v>
      </c>
      <c r="S19" s="226" t="n">
        <f aca="false">'Original data'!S37</f>
        <v>0.02311702</v>
      </c>
      <c r="T19" s="226" t="n">
        <f aca="false">'Original data'!T37</f>
        <v>0.02150622</v>
      </c>
      <c r="U19" s="226" t="n">
        <f aca="false">'Original data'!U37</f>
        <v>0.01346652</v>
      </c>
      <c r="V19" s="227" t="n">
        <f aca="false">'Original data'!V37</f>
        <v>0.0241484</v>
      </c>
      <c r="W19" s="228"/>
      <c r="X19" s="176" t="str">
        <f aca="false">'Original data'!X37</f>
        <v>b15</v>
      </c>
      <c r="Y19" s="226" t="n">
        <f aca="false">'Original data'!Y37</f>
        <v>-0.008158228</v>
      </c>
      <c r="Z19" s="226" t="n">
        <f aca="false">'Original data'!Z37</f>
        <v>0.03019576</v>
      </c>
      <c r="AA19" s="226" t="n">
        <f aca="false">'Original data'!AA37</f>
        <v>0.02657904</v>
      </c>
      <c r="AB19" s="226" t="n">
        <f aca="false">'Original data'!AB37</f>
        <v>0.02691442</v>
      </c>
      <c r="AC19" s="226" t="n">
        <f aca="false">'Original data'!AC37</f>
        <v>0.02008994</v>
      </c>
      <c r="AD19" s="226" t="n">
        <f aca="false">'Original data'!AD37</f>
        <v>0.02476888</v>
      </c>
      <c r="AE19" s="226" t="n">
        <f aca="false">'Original data'!AE37</f>
        <v>0.02809554</v>
      </c>
      <c r="AF19" s="229" t="n">
        <f aca="false">'Original data'!AF37</f>
        <v>0.01144773</v>
      </c>
      <c r="AG19" s="226" t="n">
        <f aca="false">'Original data'!AG37</f>
        <v>0.02704906</v>
      </c>
      <c r="AH19" s="226" t="n">
        <f aca="false">'Original data'!AH37</f>
        <v>0.0221932</v>
      </c>
      <c r="AI19" s="226" t="n">
        <f aca="false">'Original data'!AI37</f>
        <v>0.02586946</v>
      </c>
      <c r="AJ19" s="226" t="n">
        <f aca="false">'Original data'!AJ37</f>
        <v>0.02657225</v>
      </c>
      <c r="AK19" s="226" t="n">
        <f aca="false">'Original data'!AK37</f>
        <v>0.02828303</v>
      </c>
      <c r="AL19" s="226" t="n">
        <f aca="false">'Original data'!AL37</f>
        <v>0.0356371</v>
      </c>
      <c r="AM19" s="226" t="n">
        <f aca="false">'Original data'!AM37</f>
        <v>0.02666115</v>
      </c>
      <c r="AN19" s="226" t="n">
        <f aca="false">'Original data'!AN37</f>
        <v>0.02547921</v>
      </c>
      <c r="AO19" s="226" t="n">
        <f aca="false">'Original data'!AO37</f>
        <v>0.02669571</v>
      </c>
      <c r="AP19" s="226" t="n">
        <f aca="false">'Original data'!AP37</f>
        <v>0.0245024</v>
      </c>
      <c r="AQ19" s="226" t="n">
        <f aca="false">'Original data'!AQ37</f>
        <v>0.02298628</v>
      </c>
      <c r="AR19" s="226" t="n">
        <f aca="false">'Original data'!AR37</f>
        <v>0.009400492</v>
      </c>
      <c r="AS19" s="227" t="n">
        <f aca="false">'Original data'!AS37</f>
        <v>0.02391201</v>
      </c>
    </row>
    <row r="20" customFormat="false" ht="12.75" hidden="false" customHeight="false" outlineLevel="0" collapsed="false">
      <c r="A20" s="166" t="s">
        <v>176</v>
      </c>
      <c r="B20" s="226" t="n">
        <f aca="false">'Original data'!B38*'Original data'!$U$3</f>
        <v>0</v>
      </c>
      <c r="C20" s="226" t="n">
        <f aca="false">'Original data'!C38*'Original data'!$U$3</f>
        <v>0</v>
      </c>
      <c r="D20" s="226" t="n">
        <f aca="false">'Original data'!D38*'Original data'!$U$3</f>
        <v>0</v>
      </c>
      <c r="E20" s="226" t="n">
        <f aca="false">'Original data'!E38*'Original data'!$U$3</f>
        <v>0</v>
      </c>
      <c r="F20" s="226" t="n">
        <f aca="false">'Original data'!F38*'Original data'!$U$3</f>
        <v>0</v>
      </c>
      <c r="G20" s="226" t="n">
        <f aca="false">'Original data'!G38*'Original data'!$U$3</f>
        <v>0</v>
      </c>
      <c r="H20" s="226" t="n">
        <f aca="false">'Original data'!H38*'Original data'!$U$3</f>
        <v>0</v>
      </c>
      <c r="I20" s="226" t="n">
        <f aca="false">'Original data'!I38*'Original data'!$U$3</f>
        <v>0</v>
      </c>
      <c r="J20" s="226" t="n">
        <f aca="false">'Original data'!J38*'Original data'!$U$3</f>
        <v>0</v>
      </c>
      <c r="K20" s="226" t="n">
        <f aca="false">'Original data'!K38*'Original data'!$U$3</f>
        <v>0</v>
      </c>
      <c r="L20" s="226" t="n">
        <f aca="false">'Original data'!L38*'Original data'!$U$3</f>
        <v>0</v>
      </c>
      <c r="M20" s="226" t="n">
        <f aca="false">'Original data'!M38*'Original data'!$U$3</f>
        <v>0</v>
      </c>
      <c r="N20" s="226" t="n">
        <f aca="false">'Original data'!N38*'Original data'!$U$3</f>
        <v>0</v>
      </c>
      <c r="O20" s="226" t="n">
        <f aca="false">'Original data'!O38*'Original data'!$U$3</f>
        <v>0</v>
      </c>
      <c r="P20" s="226" t="n">
        <f aca="false">'Original data'!P38*'Original data'!$U$3</f>
        <v>0</v>
      </c>
      <c r="Q20" s="226" t="n">
        <f aca="false">'Original data'!Q38*'Original data'!$U$3</f>
        <v>0</v>
      </c>
      <c r="R20" s="226" t="n">
        <f aca="false">'Original data'!R38*'Original data'!$U$3</f>
        <v>0</v>
      </c>
      <c r="S20" s="226" t="n">
        <f aca="false">'Original data'!S38*'Original data'!$U$3</f>
        <v>0</v>
      </c>
      <c r="T20" s="226" t="n">
        <f aca="false">'Original data'!T38*'Original data'!$U$3</f>
        <v>0</v>
      </c>
      <c r="U20" s="226" t="n">
        <f aca="false">'Original data'!U38*'Original data'!$U$3</f>
        <v>0</v>
      </c>
      <c r="V20" s="227" t="n">
        <f aca="false">'Original data'!V38*'Original data'!$U$3</f>
        <v>0</v>
      </c>
      <c r="W20" s="228"/>
      <c r="X20" s="176" t="str">
        <f aca="false">'Original data'!X38</f>
        <v>b16</v>
      </c>
      <c r="Y20" s="226" t="n">
        <f aca="false">'Original data'!Y38*'Original data'!$U$3</f>
        <v>0</v>
      </c>
      <c r="Z20" s="226" t="n">
        <f aca="false">'Original data'!Z38*'Original data'!$U$3</f>
        <v>0</v>
      </c>
      <c r="AA20" s="226" t="n">
        <f aca="false">'Original data'!AA38*'Original data'!$U$3</f>
        <v>0</v>
      </c>
      <c r="AB20" s="226" t="n">
        <f aca="false">'Original data'!AB38*'Original data'!$U$3</f>
        <v>0</v>
      </c>
      <c r="AC20" s="226" t="n">
        <f aca="false">'Original data'!AC38*'Original data'!$U$3</f>
        <v>0</v>
      </c>
      <c r="AD20" s="226" t="n">
        <f aca="false">'Original data'!AD38*'Original data'!$U$3</f>
        <v>0</v>
      </c>
      <c r="AE20" s="226" t="n">
        <f aca="false">'Original data'!AE38*'Original data'!$U$3</f>
        <v>0</v>
      </c>
      <c r="AF20" s="226" t="n">
        <f aca="false">'Original data'!AF38*'Original data'!$U$3</f>
        <v>0</v>
      </c>
      <c r="AG20" s="226" t="n">
        <f aca="false">'Original data'!AG38*'Original data'!$U$3</f>
        <v>0</v>
      </c>
      <c r="AH20" s="226" t="n">
        <f aca="false">'Original data'!AH38*'Original data'!$U$3</f>
        <v>0</v>
      </c>
      <c r="AI20" s="226" t="n">
        <f aca="false">'Original data'!AI38*'Original data'!$U$3</f>
        <v>0</v>
      </c>
      <c r="AJ20" s="226" t="n">
        <f aca="false">'Original data'!AJ38*'Original data'!$U$3</f>
        <v>0</v>
      </c>
      <c r="AK20" s="226" t="n">
        <f aca="false">'Original data'!AK38*'Original data'!$U$3</f>
        <v>0</v>
      </c>
      <c r="AL20" s="226" t="n">
        <f aca="false">'Original data'!AL38*'Original data'!$U$3</f>
        <v>0</v>
      </c>
      <c r="AM20" s="226" t="n">
        <f aca="false">'Original data'!AM38*'Original data'!$U$3</f>
        <v>0</v>
      </c>
      <c r="AN20" s="226" t="n">
        <f aca="false">'Original data'!AN38*'Original data'!$U$3</f>
        <v>0</v>
      </c>
      <c r="AO20" s="226" t="n">
        <f aca="false">'Original data'!AO38*'Original data'!$U$3</f>
        <v>0</v>
      </c>
      <c r="AP20" s="226" t="n">
        <f aca="false">'Original data'!AP38*'Original data'!$U$3</f>
        <v>0</v>
      </c>
      <c r="AQ20" s="226" t="n">
        <f aca="false">'Original data'!AQ38*'Original data'!$U$3</f>
        <v>0</v>
      </c>
      <c r="AR20" s="226" t="n">
        <f aca="false">'Original data'!AR38*'Original data'!$U$3</f>
        <v>0</v>
      </c>
      <c r="AS20" s="227" t="n">
        <f aca="false">'Original data'!AS38*'Original data'!$U$3</f>
        <v>0</v>
      </c>
    </row>
    <row r="21" customFormat="false" ht="13.5" hidden="false" customHeight="false" outlineLevel="0" collapsed="false">
      <c r="A21" s="177" t="s">
        <v>177</v>
      </c>
      <c r="B21" s="226" t="n">
        <f aca="false">'Original data'!B39</f>
        <v>0</v>
      </c>
      <c r="C21" s="226" t="n">
        <f aca="false">'Original data'!C39</f>
        <v>0</v>
      </c>
      <c r="D21" s="226" t="n">
        <f aca="false">'Original data'!D39</f>
        <v>0</v>
      </c>
      <c r="E21" s="226" t="n">
        <f aca="false">'Original data'!E39</f>
        <v>0</v>
      </c>
      <c r="F21" s="226" t="n">
        <f aca="false">'Original data'!F39</f>
        <v>0</v>
      </c>
      <c r="G21" s="226" t="n">
        <f aca="false">'Original data'!G39</f>
        <v>0</v>
      </c>
      <c r="H21" s="226" t="n">
        <f aca="false">'Original data'!H39</f>
        <v>0</v>
      </c>
      <c r="I21" s="226" t="n">
        <f aca="false">'Original data'!I39</f>
        <v>0</v>
      </c>
      <c r="J21" s="226" t="n">
        <f aca="false">'Original data'!J39</f>
        <v>0</v>
      </c>
      <c r="K21" s="226" t="n">
        <f aca="false">'Original data'!K39</f>
        <v>0</v>
      </c>
      <c r="L21" s="226" t="n">
        <f aca="false">'Original data'!L39</f>
        <v>0</v>
      </c>
      <c r="M21" s="226" t="n">
        <f aca="false">'Original data'!M39</f>
        <v>0</v>
      </c>
      <c r="N21" s="226" t="n">
        <f aca="false">'Original data'!N39</f>
        <v>0</v>
      </c>
      <c r="O21" s="226" t="n">
        <f aca="false">'Original data'!O39</f>
        <v>0</v>
      </c>
      <c r="P21" s="226" t="n">
        <f aca="false">'Original data'!P39</f>
        <v>0</v>
      </c>
      <c r="Q21" s="226" t="n">
        <f aca="false">'Original data'!Q39</f>
        <v>0</v>
      </c>
      <c r="R21" s="226" t="n">
        <f aca="false">'Original data'!R39</f>
        <v>0</v>
      </c>
      <c r="S21" s="226" t="n">
        <f aca="false">'Original data'!S39</f>
        <v>0</v>
      </c>
      <c r="T21" s="226" t="n">
        <f aca="false">'Original data'!T39</f>
        <v>0</v>
      </c>
      <c r="U21" s="226" t="n">
        <f aca="false">'Original data'!U39</f>
        <v>0</v>
      </c>
      <c r="V21" s="230" t="n">
        <f aca="false">'Original data'!V39</f>
        <v>0</v>
      </c>
      <c r="W21" s="228"/>
      <c r="X21" s="179" t="str">
        <f aca="false">'Original data'!X39</f>
        <v>b17</v>
      </c>
      <c r="Y21" s="214" t="n">
        <f aca="false">'Original data'!Y39</f>
        <v>0</v>
      </c>
      <c r="Z21" s="214" t="n">
        <f aca="false">'Original data'!Z39</f>
        <v>0</v>
      </c>
      <c r="AA21" s="214" t="n">
        <f aca="false">'Original data'!AA39</f>
        <v>0</v>
      </c>
      <c r="AB21" s="214" t="n">
        <f aca="false">'Original data'!AB39</f>
        <v>0</v>
      </c>
      <c r="AC21" s="214" t="n">
        <f aca="false">'Original data'!AC39</f>
        <v>0</v>
      </c>
      <c r="AD21" s="214" t="n">
        <f aca="false">'Original data'!AD39</f>
        <v>0</v>
      </c>
      <c r="AE21" s="214" t="n">
        <f aca="false">'Original data'!AE39</f>
        <v>0</v>
      </c>
      <c r="AF21" s="214" t="n">
        <f aca="false">'Original data'!AF39</f>
        <v>0</v>
      </c>
      <c r="AG21" s="214" t="n">
        <f aca="false">'Original data'!AG39</f>
        <v>0</v>
      </c>
      <c r="AH21" s="214" t="n">
        <f aca="false">'Original data'!AH39</f>
        <v>0</v>
      </c>
      <c r="AI21" s="214" t="n">
        <f aca="false">'Original data'!AI39</f>
        <v>0</v>
      </c>
      <c r="AJ21" s="214" t="n">
        <f aca="false">'Original data'!AJ39</f>
        <v>0</v>
      </c>
      <c r="AK21" s="214" t="n">
        <f aca="false">'Original data'!AK39</f>
        <v>0</v>
      </c>
      <c r="AL21" s="214" t="n">
        <f aca="false">'Original data'!AL39</f>
        <v>0</v>
      </c>
      <c r="AM21" s="214" t="n">
        <f aca="false">'Original data'!AM39</f>
        <v>0</v>
      </c>
      <c r="AN21" s="214" t="n">
        <f aca="false">'Original data'!AN39</f>
        <v>0</v>
      </c>
      <c r="AO21" s="214" t="n">
        <f aca="false">'Original data'!AO39</f>
        <v>0</v>
      </c>
      <c r="AP21" s="214" t="n">
        <f aca="false">'Original data'!AP39</f>
        <v>0</v>
      </c>
      <c r="AQ21" s="214" t="n">
        <f aca="false">'Original data'!AQ39</f>
        <v>0</v>
      </c>
      <c r="AR21" s="214" t="n">
        <f aca="false">'Original data'!AR39</f>
        <v>0</v>
      </c>
      <c r="AS21" s="230" t="n">
        <f aca="false">'Original data'!AS39</f>
        <v>0</v>
      </c>
    </row>
    <row r="22" customFormat="false" ht="12.75" hidden="false" customHeight="false" outlineLevel="0" collapsed="false">
      <c r="A22" s="180" t="s">
        <v>178</v>
      </c>
      <c r="B22" s="208" t="n">
        <f aca="false">'Original data'!B40*'Original data'!$U$4</f>
        <v>12.50662</v>
      </c>
      <c r="C22" s="208" t="n">
        <f aca="false">'Original data'!C40*'Original data'!$U$4</f>
        <v>-3.634236</v>
      </c>
      <c r="D22" s="208" t="n">
        <f aca="false">'Original data'!D40*'Original data'!$U$4</f>
        <v>-9.745566</v>
      </c>
      <c r="E22" s="208" t="n">
        <f aca="false">'Original data'!E40*'Original data'!$U$4</f>
        <v>-7.800605</v>
      </c>
      <c r="F22" s="208" t="n">
        <f aca="false">'Original data'!F40*'Original data'!$U$4</f>
        <v>-12.03857</v>
      </c>
      <c r="G22" s="208" t="n">
        <f aca="false">'Original data'!G40*'Original data'!$U$4</f>
        <v>-6.631341</v>
      </c>
      <c r="H22" s="208" t="n">
        <f aca="false">'Original data'!H40*'Original data'!$U$4</f>
        <v>-3.827915</v>
      </c>
      <c r="I22" s="208" t="n">
        <f aca="false">'Original data'!I40*'Original data'!$U$4</f>
        <v>6.928893</v>
      </c>
      <c r="J22" s="208" t="n">
        <f aca="false">'Original data'!J40*'Original data'!$U$4</f>
        <v>9.301205</v>
      </c>
      <c r="K22" s="208" t="n">
        <f aca="false">'Original data'!K40*'Original data'!$U$4</f>
        <v>6.728273</v>
      </c>
      <c r="L22" s="208" t="n">
        <f aca="false">'Original data'!L40*'Original data'!$U$4</f>
        <v>2.618496</v>
      </c>
      <c r="M22" s="208" t="n">
        <f aca="false">'Original data'!M40*'Original data'!$U$4</f>
        <v>12.09369</v>
      </c>
      <c r="N22" s="208" t="n">
        <f aca="false">'Original data'!N40*'Original data'!$U$4</f>
        <v>9.589108</v>
      </c>
      <c r="O22" s="208" t="n">
        <f aca="false">'Original data'!O40*'Original data'!$U$4</f>
        <v>10.54987</v>
      </c>
      <c r="P22" s="208" t="n">
        <f aca="false">'Original data'!P40*'Original data'!$U$4</f>
        <v>-1.898218</v>
      </c>
      <c r="Q22" s="208" t="n">
        <f aca="false">'Original data'!Q40*'Original data'!$U$4</f>
        <v>-4.187126</v>
      </c>
      <c r="R22" s="208" t="n">
        <f aca="false">'Original data'!R40*'Original data'!$U$4</f>
        <v>-7.658545</v>
      </c>
      <c r="S22" s="208" t="n">
        <f aca="false">'Original data'!S40*'Original data'!$U$4</f>
        <v>-6.591353</v>
      </c>
      <c r="T22" s="208" t="n">
        <f aca="false">'Original data'!T40*'Original data'!$U$4</f>
        <v>-4.519458</v>
      </c>
      <c r="U22" s="208" t="n">
        <f aca="false">'Original data'!U40*'Original data'!$U$4</f>
        <v>5.430501</v>
      </c>
      <c r="V22" s="231" t="n">
        <f aca="false">'Original data'!V40*'Original data'!$U$4</f>
        <v>0</v>
      </c>
      <c r="W22" s="228"/>
      <c r="X22" s="176" t="str">
        <f aca="false">'Original data'!X40</f>
        <v>a1</v>
      </c>
      <c r="Y22" s="226" t="n">
        <f aca="false">'Original data'!Y40*'Original data'!$U$4</f>
        <v>37.66358</v>
      </c>
      <c r="Z22" s="226" t="n">
        <f aca="false">'Original data'!Z40*'Original data'!$U$4</f>
        <v>-16.07124</v>
      </c>
      <c r="AA22" s="226" t="n">
        <f aca="false">'Original data'!AA40*'Original data'!$U$4</f>
        <v>-2.621941</v>
      </c>
      <c r="AB22" s="226" t="n">
        <f aca="false">'Original data'!AB40*'Original data'!$U$4</f>
        <v>-12.62106</v>
      </c>
      <c r="AC22" s="226" t="n">
        <f aca="false">'Original data'!AC40*'Original data'!$U$4</f>
        <v>1.403226</v>
      </c>
      <c r="AD22" s="226" t="n">
        <f aca="false">'Original data'!AD40*'Original data'!$U$4</f>
        <v>-16.96912</v>
      </c>
      <c r="AE22" s="226" t="n">
        <f aca="false">'Original data'!AE40*'Original data'!$U$4</f>
        <v>-1.70121</v>
      </c>
      <c r="AF22" s="226" t="n">
        <f aca="false">'Original data'!AF40*'Original data'!$U$4</f>
        <v>6.773842</v>
      </c>
      <c r="AG22" s="226" t="n">
        <f aca="false">'Original data'!AG40*'Original data'!$U$4</f>
        <v>3.358984</v>
      </c>
      <c r="AH22" s="226" t="n">
        <f aca="false">'Original data'!AH40*'Original data'!$U$4</f>
        <v>11.23945</v>
      </c>
      <c r="AI22" s="226" t="n">
        <f aca="false">'Original data'!AI40*'Original data'!$U$4</f>
        <v>-1.325268</v>
      </c>
      <c r="AJ22" s="226" t="n">
        <f aca="false">'Original data'!AJ40*'Original data'!$U$4</f>
        <v>12.02911</v>
      </c>
      <c r="AK22" s="226" t="n">
        <f aca="false">'Original data'!AK40*'Original data'!$U$4</f>
        <v>2.430772</v>
      </c>
      <c r="AL22" s="226" t="n">
        <f aca="false">'Original data'!AL40*'Original data'!$U$4</f>
        <v>12.88701</v>
      </c>
      <c r="AM22" s="226" t="n">
        <f aca="false">'Original data'!AM40*'Original data'!$U$4</f>
        <v>-3.867415</v>
      </c>
      <c r="AN22" s="226" t="n">
        <f aca="false">'Original data'!AN40*'Original data'!$U$4</f>
        <v>-0.3431474</v>
      </c>
      <c r="AO22" s="226" t="n">
        <f aca="false">'Original data'!AO40*'Original data'!$U$4</f>
        <v>-18.5042</v>
      </c>
      <c r="AP22" s="226" t="n">
        <f aca="false">'Original data'!AP40*'Original data'!$U$4</f>
        <v>-2.770446</v>
      </c>
      <c r="AQ22" s="226" t="n">
        <f aca="false">'Original data'!AQ40*'Original data'!$U$4</f>
        <v>-4.599265</v>
      </c>
      <c r="AR22" s="226" t="n">
        <f aca="false">'Original data'!AR40*'Original data'!$U$4</f>
        <v>9.953539</v>
      </c>
      <c r="AS22" s="231" t="n">
        <f aca="false">'Original data'!AS40*'Original data'!$U$4</f>
        <v>0</v>
      </c>
    </row>
    <row r="23" customFormat="false" ht="12.75" hidden="false" customHeight="false" outlineLevel="0" collapsed="false">
      <c r="A23" s="166" t="s">
        <v>33</v>
      </c>
      <c r="B23" s="226" t="n">
        <f aca="false">'Original data'!B41*'Original data'!$U$5</f>
        <v>-2.32515</v>
      </c>
      <c r="C23" s="226" t="n">
        <f aca="false">'Original data'!C41*'Original data'!$U$5</f>
        <v>0.1153856</v>
      </c>
      <c r="D23" s="226" t="n">
        <f aca="false">'Original data'!D41*'Original data'!$U$5</f>
        <v>0.8351081</v>
      </c>
      <c r="E23" s="226" t="n">
        <f aca="false">'Original data'!E41*'Original data'!$U$5</f>
        <v>1.531884</v>
      </c>
      <c r="F23" s="226" t="n">
        <f aca="false">'Original data'!F41*'Original data'!$U$5</f>
        <v>1.737224</v>
      </c>
      <c r="G23" s="226" t="n">
        <f aca="false">'Original data'!G41*'Original data'!$U$5</f>
        <v>2.095641</v>
      </c>
      <c r="H23" s="226" t="n">
        <f aca="false">'Original data'!H41*'Original data'!$U$5</f>
        <v>1.669624</v>
      </c>
      <c r="I23" s="226" t="n">
        <f aca="false">'Original data'!I41*'Original data'!$U$5</f>
        <v>3.316245</v>
      </c>
      <c r="J23" s="226" t="n">
        <f aca="false">'Original data'!J41*'Original data'!$U$5</f>
        <v>3.156458</v>
      </c>
      <c r="K23" s="226" t="n">
        <f aca="false">'Original data'!K41*'Original data'!$U$5</f>
        <v>3.168369</v>
      </c>
      <c r="L23" s="226" t="n">
        <f aca="false">'Original data'!L41*'Original data'!$U$5</f>
        <v>3.134452</v>
      </c>
      <c r="M23" s="226" t="n">
        <f aca="false">'Original data'!M41*'Original data'!$U$5</f>
        <v>3.325693</v>
      </c>
      <c r="N23" s="226" t="n">
        <f aca="false">'Original data'!N41*'Original data'!$U$5</f>
        <v>2.534157</v>
      </c>
      <c r="O23" s="226" t="n">
        <f aca="false">'Original data'!O41*'Original data'!$U$5</f>
        <v>2.200607</v>
      </c>
      <c r="P23" s="226" t="n">
        <f aca="false">'Original data'!P41*'Original data'!$U$5</f>
        <v>2.473932</v>
      </c>
      <c r="Q23" s="226" t="n">
        <f aca="false">'Original data'!Q41*'Original data'!$U$5</f>
        <v>3.621924</v>
      </c>
      <c r="R23" s="226" t="n">
        <f aca="false">'Original data'!R41*'Original data'!$U$5</f>
        <v>2.350762</v>
      </c>
      <c r="S23" s="226" t="n">
        <f aca="false">'Original data'!S41*'Original data'!$U$5</f>
        <v>2.283886</v>
      </c>
      <c r="T23" s="226" t="n">
        <f aca="false">'Original data'!T41*'Original data'!$U$5</f>
        <v>1.429646</v>
      </c>
      <c r="U23" s="226" t="n">
        <f aca="false">'Original data'!U41*'Original data'!$U$5</f>
        <v>7.488263</v>
      </c>
      <c r="V23" s="227" t="n">
        <f aca="false">'Original data'!V41*'Original data'!$U$5</f>
        <v>2.297836</v>
      </c>
      <c r="W23" s="228"/>
      <c r="X23" s="176" t="str">
        <f aca="false">'Original data'!X41</f>
        <v>a2</v>
      </c>
      <c r="Y23" s="226" t="n">
        <f aca="false">'Original data'!Y41*'Original data'!$U$5</f>
        <v>-3.965153</v>
      </c>
      <c r="Z23" s="226" t="n">
        <f aca="false">'Original data'!Z41*'Original data'!$U$5</f>
        <v>-3.25914</v>
      </c>
      <c r="AA23" s="226" t="n">
        <f aca="false">'Original data'!AA41*'Original data'!$U$5</f>
        <v>-3.20517</v>
      </c>
      <c r="AB23" s="226" t="n">
        <f aca="false">'Original data'!AB41*'Original data'!$U$5</f>
        <v>-3.175704</v>
      </c>
      <c r="AC23" s="226" t="n">
        <f aca="false">'Original data'!AC41*'Original data'!$U$5</f>
        <v>-1.635278</v>
      </c>
      <c r="AD23" s="226" t="n">
        <f aca="false">'Original data'!AD41*'Original data'!$U$5</f>
        <v>-2.298294</v>
      </c>
      <c r="AE23" s="226" t="n">
        <f aca="false">'Original data'!AE41*'Original data'!$U$5</f>
        <v>-1.513476</v>
      </c>
      <c r="AF23" s="226" t="n">
        <f aca="false">'Original data'!AF41*'Original data'!$U$5</f>
        <v>-3.355799</v>
      </c>
      <c r="AG23" s="226" t="n">
        <f aca="false">'Original data'!AG41*'Original data'!$U$5</f>
        <v>-4.353714</v>
      </c>
      <c r="AH23" s="226" t="n">
        <f aca="false">'Original data'!AH41*'Original data'!$U$5</f>
        <v>-5.235364</v>
      </c>
      <c r="AI23" s="226" t="n">
        <f aca="false">'Original data'!AI41*'Original data'!$U$5</f>
        <v>-3.274137</v>
      </c>
      <c r="AJ23" s="226" t="n">
        <f aca="false">'Original data'!AJ41*'Original data'!$U$5</f>
        <v>-2.838435</v>
      </c>
      <c r="AK23" s="226" t="n">
        <f aca="false">'Original data'!AK41*'Original data'!$U$5</f>
        <v>-2.560903</v>
      </c>
      <c r="AL23" s="226" t="n">
        <f aca="false">'Original data'!AL41*'Original data'!$U$5</f>
        <v>-2.271751</v>
      </c>
      <c r="AM23" s="226" t="n">
        <f aca="false">'Original data'!AM41*'Original data'!$U$5</f>
        <v>-2.191181</v>
      </c>
      <c r="AN23" s="226" t="n">
        <f aca="false">'Original data'!AN41*'Original data'!$U$5</f>
        <v>-2.203829</v>
      </c>
      <c r="AO23" s="226" t="n">
        <f aca="false">'Original data'!AO41*'Original data'!$U$5</f>
        <v>-2.828056</v>
      </c>
      <c r="AP23" s="226" t="n">
        <f aca="false">'Original data'!AP41*'Original data'!$U$5</f>
        <v>-2.515304</v>
      </c>
      <c r="AQ23" s="226" t="n">
        <f aca="false">'Original data'!AQ41*'Original data'!$U$5</f>
        <v>-3.436342</v>
      </c>
      <c r="AR23" s="229" t="n">
        <f aca="false">'Original data'!AR41*'Original data'!$U$5</f>
        <v>-11.161</v>
      </c>
      <c r="AS23" s="227" t="n">
        <f aca="false">'Original data'!AS41*'Original data'!$U$5</f>
        <v>-3.206497</v>
      </c>
    </row>
    <row r="24" customFormat="false" ht="12.75" hidden="false" customHeight="false" outlineLevel="0" collapsed="false">
      <c r="A24" s="166" t="s">
        <v>34</v>
      </c>
      <c r="B24" s="226" t="n">
        <f aca="false">'Original data'!B42*'Original data'!$U$4</f>
        <v>-2.632076</v>
      </c>
      <c r="C24" s="226" t="n">
        <f aca="false">'Original data'!C42*'Original data'!$U$4</f>
        <v>0.7804806</v>
      </c>
      <c r="D24" s="226" t="n">
        <f aca="false">'Original data'!D42*'Original data'!$U$4</f>
        <v>0.1768507</v>
      </c>
      <c r="E24" s="226" t="n">
        <f aca="false">'Original data'!E42*'Original data'!$U$4</f>
        <v>-0.2385181</v>
      </c>
      <c r="F24" s="226" t="n">
        <f aca="false">'Original data'!F42*'Original data'!$U$4</f>
        <v>-0.1950804</v>
      </c>
      <c r="G24" s="226" t="n">
        <f aca="false">'Original data'!G42*'Original data'!$U$4</f>
        <v>-0.3901704</v>
      </c>
      <c r="H24" s="226" t="n">
        <f aca="false">'Original data'!H42*'Original data'!$U$4</f>
        <v>-0.166567</v>
      </c>
      <c r="I24" s="226" t="n">
        <f aca="false">'Original data'!I42*'Original data'!$U$4</f>
        <v>-0.7357071</v>
      </c>
      <c r="J24" s="226" t="n">
        <f aca="false">'Original data'!J42*'Original data'!$U$4</f>
        <v>-0.7342738</v>
      </c>
      <c r="K24" s="226" t="n">
        <f aca="false">'Original data'!K42*'Original data'!$U$4</f>
        <v>-0.8177209</v>
      </c>
      <c r="L24" s="226" t="n">
        <f aca="false">'Original data'!L42*'Original data'!$U$4</f>
        <v>-0.6105358</v>
      </c>
      <c r="M24" s="226" t="n">
        <f aca="false">'Original data'!M42*'Original data'!$U$4</f>
        <v>-0.532673</v>
      </c>
      <c r="N24" s="226" t="n">
        <f aca="false">'Original data'!N42*'Original data'!$U$4</f>
        <v>-0.312019</v>
      </c>
      <c r="O24" s="226" t="n">
        <f aca="false">'Original data'!O42*'Original data'!$U$4</f>
        <v>-0.09292087</v>
      </c>
      <c r="P24" s="226" t="n">
        <f aca="false">'Original data'!P42*'Original data'!$U$4</f>
        <v>-0.334264</v>
      </c>
      <c r="Q24" s="226" t="n">
        <f aca="false">'Original data'!Q42*'Original data'!$U$4</f>
        <v>-0.5009238</v>
      </c>
      <c r="R24" s="226" t="n">
        <f aca="false">'Original data'!R42*'Original data'!$U$4</f>
        <v>0.05696115</v>
      </c>
      <c r="S24" s="226" t="n">
        <f aca="false">'Original data'!S42*'Original data'!$U$4</f>
        <v>-0.06518048</v>
      </c>
      <c r="T24" s="226" t="n">
        <f aca="false">'Original data'!T42*'Original data'!$U$4</f>
        <v>-0.2011079</v>
      </c>
      <c r="U24" s="226" t="n">
        <f aca="false">'Original data'!U42*'Original data'!$U$4</f>
        <v>0.4875502</v>
      </c>
      <c r="V24" s="227" t="n">
        <f aca="false">'Original data'!V42*'Original data'!$U$4</f>
        <v>-0.3252103</v>
      </c>
      <c r="W24" s="228"/>
      <c r="X24" s="176" t="str">
        <f aca="false">'Original data'!X42</f>
        <v>a3</v>
      </c>
      <c r="Y24" s="226" t="n">
        <f aca="false">'Original data'!Y42*'Original data'!$U$4</f>
        <v>3.46837</v>
      </c>
      <c r="Z24" s="226" t="n">
        <f aca="false">'Original data'!Z42*'Original data'!$U$4</f>
        <v>0.6048987</v>
      </c>
      <c r="AA24" s="226" t="n">
        <f aca="false">'Original data'!AA42*'Original data'!$U$4</f>
        <v>0.8549292</v>
      </c>
      <c r="AB24" s="226" t="n">
        <f aca="false">'Original data'!AB42*'Original data'!$U$4</f>
        <v>0.3914161</v>
      </c>
      <c r="AC24" s="226" t="n">
        <f aca="false">'Original data'!AC42*'Original data'!$U$4</f>
        <v>0.4877359</v>
      </c>
      <c r="AD24" s="226" t="n">
        <f aca="false">'Original data'!AD42*'Original data'!$U$4</f>
        <v>-0.07845463</v>
      </c>
      <c r="AE24" s="226" t="n">
        <f aca="false">'Original data'!AE42*'Original data'!$U$4</f>
        <v>-0.01664091</v>
      </c>
      <c r="AF24" s="226" t="n">
        <f aca="false">'Original data'!AF42*'Original data'!$U$4</f>
        <v>0.06502524</v>
      </c>
      <c r="AG24" s="226" t="n">
        <f aca="false">'Original data'!AG42*'Original data'!$U$4</f>
        <v>0.2462522</v>
      </c>
      <c r="AH24" s="226" t="n">
        <f aca="false">'Original data'!AH42*'Original data'!$U$4</f>
        <v>0.3490083</v>
      </c>
      <c r="AI24" s="226" t="n">
        <f aca="false">'Original data'!AI42*'Original data'!$U$4</f>
        <v>0.5810186</v>
      </c>
      <c r="AJ24" s="226" t="n">
        <f aca="false">'Original data'!AJ42*'Original data'!$U$4</f>
        <v>0.1758601</v>
      </c>
      <c r="AK24" s="226" t="n">
        <f aca="false">'Original data'!AK42*'Original data'!$U$4</f>
        <v>0.1353261</v>
      </c>
      <c r="AL24" s="226" t="n">
        <f aca="false">'Original data'!AL42*'Original data'!$U$4</f>
        <v>0.939486</v>
      </c>
      <c r="AM24" s="226" t="n">
        <f aca="false">'Original data'!AM42*'Original data'!$U$4</f>
        <v>0.8207352</v>
      </c>
      <c r="AN24" s="226" t="n">
        <f aca="false">'Original data'!AN42*'Original data'!$U$4</f>
        <v>0.8607406</v>
      </c>
      <c r="AO24" s="226" t="n">
        <f aca="false">'Original data'!AO42*'Original data'!$U$4</f>
        <v>0.9510483</v>
      </c>
      <c r="AP24" s="226" t="n">
        <f aca="false">'Original data'!AP42*'Original data'!$U$4</f>
        <v>0.8975565</v>
      </c>
      <c r="AQ24" s="226" t="n">
        <f aca="false">'Original data'!AQ42*'Original data'!$U$4</f>
        <v>0.2902912</v>
      </c>
      <c r="AR24" s="226" t="n">
        <f aca="false">'Original data'!AR42*'Original data'!$U$4</f>
        <v>0.2512401</v>
      </c>
      <c r="AS24" s="227" t="n">
        <f aca="false">'Original data'!AS42*'Original data'!$U$4</f>
        <v>0.5664505</v>
      </c>
    </row>
    <row r="25" customFormat="false" ht="12.75" hidden="false" customHeight="false" outlineLevel="0" collapsed="false">
      <c r="A25" s="166" t="s">
        <v>35</v>
      </c>
      <c r="B25" s="226" t="n">
        <f aca="false">'Original data'!B43*'Original data'!$U$5</f>
        <v>0.3567027</v>
      </c>
      <c r="C25" s="226" t="n">
        <f aca="false">'Original data'!C43*'Original data'!$U$5</f>
        <v>0.0984066</v>
      </c>
      <c r="D25" s="226" t="n">
        <f aca="false">'Original data'!D43*'Original data'!$U$5</f>
        <v>-0.1754729</v>
      </c>
      <c r="E25" s="226" t="n">
        <f aca="false">'Original data'!E43*'Original data'!$U$5</f>
        <v>-0.5358189</v>
      </c>
      <c r="F25" s="226" t="n">
        <f aca="false">'Original data'!F43*'Original data'!$U$5</f>
        <v>-0.5227902</v>
      </c>
      <c r="G25" s="226" t="n">
        <f aca="false">'Original data'!G43*'Original data'!$U$5</f>
        <v>-0.07023018</v>
      </c>
      <c r="H25" s="226" t="n">
        <f aca="false">'Original data'!H43*'Original data'!$U$5</f>
        <v>0.002170202</v>
      </c>
      <c r="I25" s="226" t="n">
        <f aca="false">'Original data'!I43*'Original data'!$U$5</f>
        <v>-0.339596</v>
      </c>
      <c r="J25" s="226" t="n">
        <f aca="false">'Original data'!J43*'Original data'!$U$5</f>
        <v>-0.2087282</v>
      </c>
      <c r="K25" s="226" t="n">
        <f aca="false">'Original data'!K43*'Original data'!$U$5</f>
        <v>-0.1336483</v>
      </c>
      <c r="L25" s="226" t="n">
        <f aca="false">'Original data'!L43*'Original data'!$U$5</f>
        <v>-0.3514974</v>
      </c>
      <c r="M25" s="226" t="n">
        <f aca="false">'Original data'!M43*'Original data'!$U$5</f>
        <v>-0.7872223</v>
      </c>
      <c r="N25" s="226" t="n">
        <f aca="false">'Original data'!N43*'Original data'!$U$5</f>
        <v>-0.1047832</v>
      </c>
      <c r="O25" s="226" t="n">
        <f aca="false">'Original data'!O43*'Original data'!$U$5</f>
        <v>0.5233995</v>
      </c>
      <c r="P25" s="226" t="n">
        <f aca="false">'Original data'!P43*'Original data'!$U$5</f>
        <v>0.3772489</v>
      </c>
      <c r="Q25" s="226" t="n">
        <f aca="false">'Original data'!Q43*'Original data'!$U$5</f>
        <v>-0.4216541</v>
      </c>
      <c r="R25" s="226" t="n">
        <f aca="false">'Original data'!R43*'Original data'!$U$5</f>
        <v>-0.008230942</v>
      </c>
      <c r="S25" s="226" t="n">
        <f aca="false">'Original data'!S43*'Original data'!$U$5</f>
        <v>-0.2986161</v>
      </c>
      <c r="T25" s="226" t="n">
        <f aca="false">'Original data'!T43*'Original data'!$U$5</f>
        <v>-0.150268</v>
      </c>
      <c r="U25" s="226" t="n">
        <f aca="false">'Original data'!U43*'Original data'!$U$5</f>
        <v>0.6181939</v>
      </c>
      <c r="V25" s="227" t="n">
        <f aca="false">'Original data'!V43*'Original data'!$U$5</f>
        <v>-0.1291701</v>
      </c>
      <c r="W25" s="228"/>
      <c r="X25" s="176" t="str">
        <f aca="false">'Original data'!X43</f>
        <v>a4</v>
      </c>
      <c r="Y25" s="226" t="n">
        <f aca="false">'Original data'!Y43*'Original data'!$U$5</f>
        <v>-1.209466</v>
      </c>
      <c r="Z25" s="226" t="n">
        <f aca="false">'Original data'!Z43*'Original data'!$U$5</f>
        <v>-0.4803657</v>
      </c>
      <c r="AA25" s="226" t="n">
        <f aca="false">'Original data'!AA43*'Original data'!$U$5</f>
        <v>-0.4736294</v>
      </c>
      <c r="AB25" s="226" t="n">
        <f aca="false">'Original data'!AB43*'Original data'!$U$5</f>
        <v>-0.339531</v>
      </c>
      <c r="AC25" s="226" t="n">
        <f aca="false">'Original data'!AC43*'Original data'!$U$5</f>
        <v>-0.640202</v>
      </c>
      <c r="AD25" s="226" t="n">
        <f aca="false">'Original data'!AD43*'Original data'!$U$5</f>
        <v>-0.4379796</v>
      </c>
      <c r="AE25" s="226" t="n">
        <f aca="false">'Original data'!AE43*'Original data'!$U$5</f>
        <v>-0.8146614</v>
      </c>
      <c r="AF25" s="226" t="n">
        <f aca="false">'Original data'!AF43*'Original data'!$U$5</f>
        <v>-0.4451914</v>
      </c>
      <c r="AG25" s="226" t="n">
        <f aca="false">'Original data'!AG43*'Original data'!$U$5</f>
        <v>-0.2033829</v>
      </c>
      <c r="AH25" s="226" t="n">
        <f aca="false">'Original data'!AH43*'Original data'!$U$5</f>
        <v>0.4479789</v>
      </c>
      <c r="AI25" s="226" t="n">
        <f aca="false">'Original data'!AI43*'Original data'!$U$5</f>
        <v>0.08760146</v>
      </c>
      <c r="AJ25" s="226" t="n">
        <f aca="false">'Original data'!AJ43*'Original data'!$U$5</f>
        <v>-0.3972056</v>
      </c>
      <c r="AK25" s="226" t="n">
        <f aca="false">'Original data'!AK43*'Original data'!$U$5</f>
        <v>-0.6478983</v>
      </c>
      <c r="AL25" s="226" t="n">
        <f aca="false">'Original data'!AL43*'Original data'!$U$5</f>
        <v>-0.6434761</v>
      </c>
      <c r="AM25" s="226" t="n">
        <f aca="false">'Original data'!AM43*'Original data'!$U$5</f>
        <v>0.02393248</v>
      </c>
      <c r="AN25" s="226" t="n">
        <f aca="false">'Original data'!AN43*'Original data'!$U$5</f>
        <v>-0.6478627</v>
      </c>
      <c r="AO25" s="226" t="n">
        <f aca="false">'Original data'!AO43*'Original data'!$U$5</f>
        <v>-0.6854186</v>
      </c>
      <c r="AP25" s="226" t="n">
        <f aca="false">'Original data'!AP43*'Original data'!$U$5</f>
        <v>-0.6368909</v>
      </c>
      <c r="AQ25" s="226" t="n">
        <f aca="false">'Original data'!AQ43*'Original data'!$U$5</f>
        <v>-0.6677584</v>
      </c>
      <c r="AR25" s="226" t="n">
        <f aca="false">'Original data'!AR43*'Original data'!$U$5</f>
        <v>-0.6216237</v>
      </c>
      <c r="AS25" s="227" t="n">
        <f aca="false">'Original data'!AS43*'Original data'!$U$5</f>
        <v>-0.4548564</v>
      </c>
    </row>
    <row r="26" customFormat="false" ht="12.75" hidden="false" customHeight="false" outlineLevel="0" collapsed="false">
      <c r="A26" s="166" t="s">
        <v>36</v>
      </c>
      <c r="B26" s="226" t="n">
        <f aca="false">'Original data'!B44*'Original data'!$U$4</f>
        <v>1.889298</v>
      </c>
      <c r="C26" s="226" t="n">
        <f aca="false">'Original data'!C44*'Original data'!$U$4</f>
        <v>0.004463414</v>
      </c>
      <c r="D26" s="226" t="n">
        <f aca="false">'Original data'!D44*'Original data'!$U$4</f>
        <v>-0.103861</v>
      </c>
      <c r="E26" s="226" t="n">
        <f aca="false">'Original data'!E44*'Original data'!$U$4</f>
        <v>0.03164818</v>
      </c>
      <c r="F26" s="226" t="n">
        <f aca="false">'Original data'!F44*'Original data'!$U$4</f>
        <v>-0.1395653</v>
      </c>
      <c r="G26" s="226" t="n">
        <f aca="false">'Original data'!G44*'Original data'!$U$4</f>
        <v>-0.3133773</v>
      </c>
      <c r="H26" s="226" t="n">
        <f aca="false">'Original data'!H44*'Original data'!$U$4</f>
        <v>-0.08735136</v>
      </c>
      <c r="I26" s="226" t="n">
        <f aca="false">'Original data'!I44*'Original data'!$U$4</f>
        <v>-0.03662342</v>
      </c>
      <c r="J26" s="226" t="n">
        <f aca="false">'Original data'!J44*'Original data'!$U$4</f>
        <v>-0.4270379</v>
      </c>
      <c r="K26" s="226" t="n">
        <f aca="false">'Original data'!K44*'Original data'!$U$4</f>
        <v>-0.04124351</v>
      </c>
      <c r="L26" s="226" t="n">
        <f aca="false">'Original data'!L44*'Original data'!$U$4</f>
        <v>0.1046569</v>
      </c>
      <c r="M26" s="226" t="n">
        <f aca="false">'Original data'!M44*'Original data'!$U$4</f>
        <v>-0.1084312</v>
      </c>
      <c r="N26" s="226" t="n">
        <f aca="false">'Original data'!N44*'Original data'!$U$4</f>
        <v>0.02019054</v>
      </c>
      <c r="O26" s="226" t="n">
        <f aca="false">'Original data'!O44*'Original data'!$U$4</f>
        <v>-0.09678416</v>
      </c>
      <c r="P26" s="226" t="n">
        <f aca="false">'Original data'!P44*'Original data'!$U$4</f>
        <v>-0.2636748</v>
      </c>
      <c r="Q26" s="226" t="n">
        <f aca="false">'Original data'!Q44*'Original data'!$U$4</f>
        <v>-0.1560221</v>
      </c>
      <c r="R26" s="226" t="n">
        <f aca="false">'Original data'!R44*'Original data'!$U$4</f>
        <v>-0.05568631</v>
      </c>
      <c r="S26" s="226" t="n">
        <f aca="false">'Original data'!S44*'Original data'!$U$4</f>
        <v>-0.09094398</v>
      </c>
      <c r="T26" s="226" t="n">
        <f aca="false">'Original data'!T44*'Original data'!$U$4</f>
        <v>-0.01069211</v>
      </c>
      <c r="U26" s="226" t="n">
        <f aca="false">'Original data'!U44*'Original data'!$U$4</f>
        <v>-0.2867028</v>
      </c>
      <c r="V26" s="227" t="n">
        <f aca="false">'Original data'!V44*'Original data'!$U$4</f>
        <v>-0.03939928</v>
      </c>
      <c r="W26" s="228"/>
      <c r="X26" s="176" t="str">
        <f aca="false">'Original data'!X44</f>
        <v>a5</v>
      </c>
      <c r="Y26" s="226" t="n">
        <f aca="false">'Original data'!Y44*'Original data'!$U$4</f>
        <v>3.517947</v>
      </c>
      <c r="Z26" s="226" t="n">
        <f aca="false">'Original data'!Z44*'Original data'!$U$4</f>
        <v>-0.0009404417</v>
      </c>
      <c r="AA26" s="226" t="n">
        <f aca="false">'Original data'!AA44*'Original data'!$U$4</f>
        <v>-0.1181122</v>
      </c>
      <c r="AB26" s="226" t="n">
        <f aca="false">'Original data'!AB44*'Original data'!$U$4</f>
        <v>-0.07305511</v>
      </c>
      <c r="AC26" s="226" t="n">
        <f aca="false">'Original data'!AC44*'Original data'!$U$4</f>
        <v>0.07235117</v>
      </c>
      <c r="AD26" s="226" t="n">
        <f aca="false">'Original data'!AD44*'Original data'!$U$4</f>
        <v>-0.06254029</v>
      </c>
      <c r="AE26" s="226" t="n">
        <f aca="false">'Original data'!AE44*'Original data'!$U$4</f>
        <v>0.2629718</v>
      </c>
      <c r="AF26" s="226" t="n">
        <f aca="false">'Original data'!AF44*'Original data'!$U$4</f>
        <v>0.02146728</v>
      </c>
      <c r="AG26" s="226" t="n">
        <f aca="false">'Original data'!AG44*'Original data'!$U$4</f>
        <v>-0.08778233</v>
      </c>
      <c r="AH26" s="226" t="n">
        <f aca="false">'Original data'!AH44*'Original data'!$U$4</f>
        <v>0.2463538</v>
      </c>
      <c r="AI26" s="226" t="n">
        <f aca="false">'Original data'!AI44*'Original data'!$U$4</f>
        <v>0.2554282</v>
      </c>
      <c r="AJ26" s="226" t="n">
        <f aca="false">'Original data'!AJ44*'Original data'!$U$4</f>
        <v>0.2070579</v>
      </c>
      <c r="AK26" s="226" t="n">
        <f aca="false">'Original data'!AK44*'Original data'!$U$4</f>
        <v>0.06226648</v>
      </c>
      <c r="AL26" s="226" t="n">
        <f aca="false">'Original data'!AL44*'Original data'!$U$4</f>
        <v>0.2099394</v>
      </c>
      <c r="AM26" s="226" t="n">
        <f aca="false">'Original data'!AM44*'Original data'!$U$4</f>
        <v>0.2209872</v>
      </c>
      <c r="AN26" s="226" t="n">
        <f aca="false">'Original data'!AN44*'Original data'!$U$4</f>
        <v>0.2064523</v>
      </c>
      <c r="AO26" s="226" t="n">
        <f aca="false">'Original data'!AO44*'Original data'!$U$4</f>
        <v>0.1385929</v>
      </c>
      <c r="AP26" s="226" t="n">
        <f aca="false">'Original data'!AP44*'Original data'!$U$4</f>
        <v>0.171669</v>
      </c>
      <c r="AQ26" s="226" t="n">
        <f aca="false">'Original data'!AQ44*'Original data'!$U$4</f>
        <v>0.0717022</v>
      </c>
      <c r="AR26" s="226" t="n">
        <f aca="false">'Original data'!AR44*'Original data'!$U$4</f>
        <v>-0.5267234</v>
      </c>
      <c r="AS26" s="227" t="n">
        <f aca="false">'Original data'!AS44*'Original data'!$U$4</f>
        <v>0.1919399</v>
      </c>
    </row>
    <row r="27" customFormat="false" ht="12.75" hidden="false" customHeight="false" outlineLevel="0" collapsed="false">
      <c r="A27" s="166" t="s">
        <v>37</v>
      </c>
      <c r="B27" s="226" t="n">
        <f aca="false">'Original data'!B45*'Original data'!$U$5</f>
        <v>-0.5731353</v>
      </c>
      <c r="C27" s="226" t="n">
        <f aca="false">'Original data'!C45*'Original data'!$U$5</f>
        <v>0.002693259</v>
      </c>
      <c r="D27" s="226" t="n">
        <f aca="false">'Original data'!D45*'Original data'!$U$5</f>
        <v>-0.03238908</v>
      </c>
      <c r="E27" s="226" t="n">
        <f aca="false">'Original data'!E45*'Original data'!$U$5</f>
        <v>-0.04495226</v>
      </c>
      <c r="F27" s="226" t="n">
        <f aca="false">'Original data'!F45*'Original data'!$U$5</f>
        <v>-0.06877826</v>
      </c>
      <c r="G27" s="226" t="n">
        <f aca="false">'Original data'!G45*'Original data'!$U$5</f>
        <v>-0.01382947</v>
      </c>
      <c r="H27" s="226" t="n">
        <f aca="false">'Original data'!H45*'Original data'!$U$5</f>
        <v>-0.05469635</v>
      </c>
      <c r="I27" s="226" t="n">
        <f aca="false">'Original data'!I45*'Original data'!$U$5</f>
        <v>-0.08846435</v>
      </c>
      <c r="J27" s="226" t="n">
        <f aca="false">'Original data'!J45*'Original data'!$U$5</f>
        <v>-0.08531875</v>
      </c>
      <c r="K27" s="226" t="n">
        <f aca="false">'Original data'!K45*'Original data'!$U$5</f>
        <v>-0.1372549</v>
      </c>
      <c r="L27" s="226" t="n">
        <f aca="false">'Original data'!L45*'Original data'!$U$5</f>
        <v>0.00816536</v>
      </c>
      <c r="M27" s="226" t="n">
        <f aca="false">'Original data'!M45*'Original data'!$U$5</f>
        <v>-0.1132831</v>
      </c>
      <c r="N27" s="226" t="n">
        <f aca="false">'Original data'!N45*'Original data'!$U$5</f>
        <v>-0.09788082</v>
      </c>
      <c r="O27" s="226" t="n">
        <f aca="false">'Original data'!O45*'Original data'!$U$5</f>
        <v>-0.2197269</v>
      </c>
      <c r="P27" s="226" t="n">
        <f aca="false">'Original data'!P45*'Original data'!$U$5</f>
        <v>-0.0385939</v>
      </c>
      <c r="Q27" s="226" t="n">
        <f aca="false">'Original data'!Q45*'Original data'!$U$5</f>
        <v>-0.1098555</v>
      </c>
      <c r="R27" s="226" t="n">
        <f aca="false">'Original data'!R45*'Original data'!$U$5</f>
        <v>-0.08110261</v>
      </c>
      <c r="S27" s="226" t="n">
        <f aca="false">'Original data'!S45*'Original data'!$U$5</f>
        <v>-0.05097986</v>
      </c>
      <c r="T27" s="226" t="n">
        <f aca="false">'Original data'!T45*'Original data'!$U$5</f>
        <v>-0.01949704</v>
      </c>
      <c r="U27" s="226" t="n">
        <f aca="false">'Original data'!U45*'Original data'!$U$5</f>
        <v>-0.03975516</v>
      </c>
      <c r="V27" s="227" t="n">
        <f aca="false">'Original data'!V45*'Original data'!$U$5</f>
        <v>-0.08475534</v>
      </c>
      <c r="W27" s="228"/>
      <c r="X27" s="176" t="str">
        <f aca="false">'Original data'!X45</f>
        <v>a6</v>
      </c>
      <c r="Y27" s="226" t="n">
        <f aca="false">'Original data'!Y45*'Original data'!$U$5</f>
        <v>0.2042203</v>
      </c>
      <c r="Z27" s="226" t="n">
        <f aca="false">'Original data'!Z45*'Original data'!$U$5</f>
        <v>0.04716384</v>
      </c>
      <c r="AA27" s="226" t="n">
        <f aca="false">'Original data'!AA45*'Original data'!$U$5</f>
        <v>0.09602318</v>
      </c>
      <c r="AB27" s="226" t="n">
        <f aca="false">'Original data'!AB45*'Original data'!$U$5</f>
        <v>0.07535378</v>
      </c>
      <c r="AC27" s="226" t="n">
        <f aca="false">'Original data'!AC45*'Original data'!$U$5</f>
        <v>0.1090847</v>
      </c>
      <c r="AD27" s="226" t="n">
        <f aca="false">'Original data'!AD45*'Original data'!$U$5</f>
        <v>-0.04736374</v>
      </c>
      <c r="AE27" s="226" t="n">
        <f aca="false">'Original data'!AE45*'Original data'!$U$5</f>
        <v>-0.08011746</v>
      </c>
      <c r="AF27" s="226" t="n">
        <f aca="false">'Original data'!AF45*'Original data'!$U$5</f>
        <v>0.2059103</v>
      </c>
      <c r="AG27" s="226" t="n">
        <f aca="false">'Original data'!AG45*'Original data'!$U$5</f>
        <v>0.01408725</v>
      </c>
      <c r="AH27" s="226" t="n">
        <f aca="false">'Original data'!AH45*'Original data'!$U$5</f>
        <v>0.03309374</v>
      </c>
      <c r="AI27" s="226" t="n">
        <f aca="false">'Original data'!AI45*'Original data'!$U$5</f>
        <v>0.09145439</v>
      </c>
      <c r="AJ27" s="226" t="n">
        <f aca="false">'Original data'!AJ45*'Original data'!$U$5</f>
        <v>0.02383714</v>
      </c>
      <c r="AK27" s="226" t="n">
        <f aca="false">'Original data'!AK45*'Original data'!$U$5</f>
        <v>-0.1226561</v>
      </c>
      <c r="AL27" s="226" t="n">
        <f aca="false">'Original data'!AL45*'Original data'!$U$5</f>
        <v>-0.1637665</v>
      </c>
      <c r="AM27" s="226" t="n">
        <f aca="false">'Original data'!AM45*'Original data'!$U$5</f>
        <v>-0.02432372</v>
      </c>
      <c r="AN27" s="226" t="n">
        <f aca="false">'Original data'!AN45*'Original data'!$U$5</f>
        <v>-0.02147488</v>
      </c>
      <c r="AO27" s="226" t="n">
        <f aca="false">'Original data'!AO45*'Original data'!$U$5</f>
        <v>0.05627216</v>
      </c>
      <c r="AP27" s="226" t="n">
        <f aca="false">'Original data'!AP45*'Original data'!$U$5</f>
        <v>0.03613868</v>
      </c>
      <c r="AQ27" s="226" t="n">
        <f aca="false">'Original data'!AQ45*'Original data'!$U$5</f>
        <v>-0.04020275</v>
      </c>
      <c r="AR27" s="226" t="n">
        <f aca="false">'Original data'!AR45*'Original data'!$U$5</f>
        <v>-0.07851132</v>
      </c>
      <c r="AS27" s="227" t="n">
        <f aca="false">'Original data'!AS45*'Original data'!$U$5</f>
        <v>0.0190809</v>
      </c>
    </row>
    <row r="28" customFormat="false" ht="12.75" hidden="false" customHeight="false" outlineLevel="0" collapsed="false">
      <c r="A28" s="166" t="s">
        <v>38</v>
      </c>
      <c r="B28" s="226" t="n">
        <f aca="false">'Original data'!B46*'Original data'!$U$4</f>
        <v>1.364206</v>
      </c>
      <c r="C28" s="226" t="n">
        <f aca="false">'Original data'!C46*'Original data'!$U$4</f>
        <v>-0.01323813</v>
      </c>
      <c r="D28" s="226" t="n">
        <f aca="false">'Original data'!D46*'Original data'!$U$4</f>
        <v>-0.08762926</v>
      </c>
      <c r="E28" s="226" t="n">
        <f aca="false">'Original data'!E46*'Original data'!$U$4</f>
        <v>-0.0291244</v>
      </c>
      <c r="F28" s="226" t="n">
        <f aca="false">'Original data'!F46*'Original data'!$U$4</f>
        <v>-0.04708835</v>
      </c>
      <c r="G28" s="226" t="n">
        <f aca="false">'Original data'!G46*'Original data'!$U$4</f>
        <v>-0.05618088</v>
      </c>
      <c r="H28" s="226" t="n">
        <f aca="false">'Original data'!H46*'Original data'!$U$4</f>
        <v>-0.02818847</v>
      </c>
      <c r="I28" s="226" t="n">
        <f aca="false">'Original data'!I46*'Original data'!$U$4</f>
        <v>-0.04380278</v>
      </c>
      <c r="J28" s="226" t="n">
        <f aca="false">'Original data'!J46*'Original data'!$U$4</f>
        <v>0.04582256</v>
      </c>
      <c r="K28" s="226" t="n">
        <f aca="false">'Original data'!K46*'Original data'!$U$4</f>
        <v>-0.04621695</v>
      </c>
      <c r="L28" s="226" t="n">
        <f aca="false">'Original data'!L46*'Original data'!$U$4</f>
        <v>-0.0642239</v>
      </c>
      <c r="M28" s="226" t="n">
        <f aca="false">'Original data'!M46*'Original data'!$U$4</f>
        <v>-0.08765777</v>
      </c>
      <c r="N28" s="226" t="n">
        <f aca="false">'Original data'!N46*'Original data'!$U$4</f>
        <v>-0.04155029</v>
      </c>
      <c r="O28" s="226" t="n">
        <f aca="false">'Original data'!O46*'Original data'!$U$4</f>
        <v>-0.02051968</v>
      </c>
      <c r="P28" s="226" t="n">
        <f aca="false">'Original data'!P46*'Original data'!$U$4</f>
        <v>-0.04732549</v>
      </c>
      <c r="Q28" s="226" t="n">
        <f aca="false">'Original data'!Q46*'Original data'!$U$4</f>
        <v>-0.03178929</v>
      </c>
      <c r="R28" s="226" t="n">
        <f aca="false">'Original data'!R46*'Original data'!$U$4</f>
        <v>-0.05913476</v>
      </c>
      <c r="S28" s="226" t="n">
        <f aca="false">'Original data'!S46*'Original data'!$U$4</f>
        <v>-0.02416093</v>
      </c>
      <c r="T28" s="226" t="n">
        <f aca="false">'Original data'!T46*'Original data'!$U$4</f>
        <v>-0.1115503</v>
      </c>
      <c r="U28" s="226" t="n">
        <f aca="false">'Original data'!U46*'Original data'!$U$4</f>
        <v>-0.1227911</v>
      </c>
      <c r="V28" s="227" t="n">
        <f aca="false">'Original data'!V46*'Original data'!$U$4</f>
        <v>-0.0005472737</v>
      </c>
      <c r="W28" s="228"/>
      <c r="X28" s="176" t="str">
        <f aca="false">'Original data'!X46</f>
        <v>a7</v>
      </c>
      <c r="Y28" s="226" t="n">
        <f aca="false">'Original data'!Y46*'Original data'!$U$4</f>
        <v>1.640972</v>
      </c>
      <c r="Z28" s="226" t="n">
        <f aca="false">'Original data'!Z46*'Original data'!$U$4</f>
        <v>-0.01700883</v>
      </c>
      <c r="AA28" s="226" t="n">
        <f aca="false">'Original data'!AA46*'Original data'!$U$4</f>
        <v>-0.01875175</v>
      </c>
      <c r="AB28" s="226" t="n">
        <f aca="false">'Original data'!AB46*'Original data'!$U$4</f>
        <v>-0.02062955</v>
      </c>
      <c r="AC28" s="226" t="n">
        <f aca="false">'Original data'!AC46*'Original data'!$U$4</f>
        <v>-0.05843098</v>
      </c>
      <c r="AD28" s="226" t="n">
        <f aca="false">'Original data'!AD46*'Original data'!$U$4</f>
        <v>-0.05902592</v>
      </c>
      <c r="AE28" s="226" t="n">
        <f aca="false">'Original data'!AE46*'Original data'!$U$4</f>
        <v>-0.04014683</v>
      </c>
      <c r="AF28" s="226" t="n">
        <f aca="false">'Original data'!AF46*'Original data'!$U$4</f>
        <v>-0.08874011</v>
      </c>
      <c r="AG28" s="226" t="n">
        <f aca="false">'Original data'!AG46*'Original data'!$U$4</f>
        <v>-0.01872532</v>
      </c>
      <c r="AH28" s="226" t="n">
        <f aca="false">'Original data'!AH46*'Original data'!$U$4</f>
        <v>-0.02635066</v>
      </c>
      <c r="AI28" s="226" t="n">
        <f aca="false">'Original data'!AI46*'Original data'!$U$4</f>
        <v>0.02894358</v>
      </c>
      <c r="AJ28" s="226" t="n">
        <f aca="false">'Original data'!AJ46*'Original data'!$U$4</f>
        <v>0.03400178</v>
      </c>
      <c r="AK28" s="226" t="n">
        <f aca="false">'Original data'!AK46*'Original data'!$U$4</f>
        <v>0.001772688</v>
      </c>
      <c r="AL28" s="226" t="n">
        <f aca="false">'Original data'!AL46*'Original data'!$U$4</f>
        <v>0.01655667</v>
      </c>
      <c r="AM28" s="226" t="n">
        <f aca="false">'Original data'!AM46*'Original data'!$U$4</f>
        <v>0.0008539045</v>
      </c>
      <c r="AN28" s="226" t="n">
        <f aca="false">'Original data'!AN46*'Original data'!$U$4</f>
        <v>-0.07082369</v>
      </c>
      <c r="AO28" s="226" t="n">
        <f aca="false">'Original data'!AO46*'Original data'!$U$4</f>
        <v>-0.02908017</v>
      </c>
      <c r="AP28" s="226" t="n">
        <f aca="false">'Original data'!AP46*'Original data'!$U$4</f>
        <v>0.01663077</v>
      </c>
      <c r="AQ28" s="226" t="n">
        <f aca="false">'Original data'!AQ46*'Original data'!$U$4</f>
        <v>-0.09870047</v>
      </c>
      <c r="AR28" s="226" t="n">
        <f aca="false">'Original data'!AR46*'Original data'!$U$4</f>
        <v>-0.06520826</v>
      </c>
      <c r="AS28" s="227" t="n">
        <f aca="false">'Original data'!AS46*'Original data'!$U$4</f>
        <v>0.02865227</v>
      </c>
    </row>
    <row r="29" customFormat="false" ht="12.75" hidden="false" customHeight="false" outlineLevel="0" collapsed="false">
      <c r="A29" s="166" t="s">
        <v>39</v>
      </c>
      <c r="B29" s="226" t="n">
        <f aca="false">'Original data'!B47*'Original data'!$U$5</f>
        <v>-0.09057621</v>
      </c>
      <c r="C29" s="226" t="n">
        <f aca="false">'Original data'!C47*'Original data'!$U$5</f>
        <v>-0.0543413</v>
      </c>
      <c r="D29" s="226" t="n">
        <f aca="false">'Original data'!D47*'Original data'!$U$5</f>
        <v>-0.01339874</v>
      </c>
      <c r="E29" s="226" t="n">
        <f aca="false">'Original data'!E47*'Original data'!$U$5</f>
        <v>-0.0004767627</v>
      </c>
      <c r="F29" s="226" t="n">
        <f aca="false">'Original data'!F47*'Original data'!$U$5</f>
        <v>0.04139771</v>
      </c>
      <c r="G29" s="226" t="n">
        <f aca="false">'Original data'!G47*'Original data'!$U$5</f>
        <v>0.03890267</v>
      </c>
      <c r="H29" s="226" t="n">
        <f aca="false">'Original data'!H47*'Original data'!$U$5</f>
        <v>0.01579244</v>
      </c>
      <c r="I29" s="226" t="n">
        <f aca="false">'Original data'!I47*'Original data'!$U$5</f>
        <v>-0.01542601</v>
      </c>
      <c r="J29" s="226" t="n">
        <f aca="false">'Original data'!J47*'Original data'!$U$5</f>
        <v>-0.0350307</v>
      </c>
      <c r="K29" s="226" t="n">
        <f aca="false">'Original data'!K47*'Original data'!$U$5</f>
        <v>-0.009149051</v>
      </c>
      <c r="L29" s="226" t="n">
        <f aca="false">'Original data'!L47*'Original data'!$U$5</f>
        <v>0.02369908</v>
      </c>
      <c r="M29" s="226" t="n">
        <f aca="false">'Original data'!M47*'Original data'!$U$5</f>
        <v>-0.002845866</v>
      </c>
      <c r="N29" s="226" t="n">
        <f aca="false">'Original data'!N47*'Original data'!$U$5</f>
        <v>-0.0003961349</v>
      </c>
      <c r="O29" s="226" t="n">
        <f aca="false">'Original data'!O47*'Original data'!$U$5</f>
        <v>-0.04238142</v>
      </c>
      <c r="P29" s="226" t="n">
        <f aca="false">'Original data'!P47*'Original data'!$U$5</f>
        <v>-0.04186777</v>
      </c>
      <c r="Q29" s="226" t="n">
        <f aca="false">'Original data'!Q47*'Original data'!$U$5</f>
        <v>-0.03866974</v>
      </c>
      <c r="R29" s="226" t="n">
        <f aca="false">'Original data'!R47*'Original data'!$U$5</f>
        <v>-0.01368399</v>
      </c>
      <c r="S29" s="226" t="n">
        <f aca="false">'Original data'!S47*'Original data'!$U$5</f>
        <v>-0.007144258</v>
      </c>
      <c r="T29" s="226" t="n">
        <f aca="false">'Original data'!T47*'Original data'!$U$5</f>
        <v>0.005431918</v>
      </c>
      <c r="U29" s="226" t="n">
        <f aca="false">'Original data'!U47*'Original data'!$U$5</f>
        <v>-0.04916026</v>
      </c>
      <c r="V29" s="227" t="n">
        <f aca="false">'Original data'!V47*'Original data'!$U$5</f>
        <v>-0.01235556</v>
      </c>
      <c r="W29" s="228"/>
      <c r="X29" s="176" t="str">
        <f aca="false">'Original data'!X47</f>
        <v>a8</v>
      </c>
      <c r="Y29" s="226" t="n">
        <f aca="false">'Original data'!Y47*'Original data'!$U$5</f>
        <v>0.01331269</v>
      </c>
      <c r="Z29" s="226" t="n">
        <f aca="false">'Original data'!Z47*'Original data'!$U$5</f>
        <v>-0.02555814</v>
      </c>
      <c r="AA29" s="226" t="n">
        <f aca="false">'Original data'!AA47*'Original data'!$U$5</f>
        <v>-0.02960001</v>
      </c>
      <c r="AB29" s="226" t="n">
        <f aca="false">'Original data'!AB47*'Original data'!$U$5</f>
        <v>-0.005662329</v>
      </c>
      <c r="AC29" s="226" t="n">
        <f aca="false">'Original data'!AC47*'Original data'!$U$5</f>
        <v>0.04146551</v>
      </c>
      <c r="AD29" s="226" t="n">
        <f aca="false">'Original data'!AD47*'Original data'!$U$5</f>
        <v>-0.04387985</v>
      </c>
      <c r="AE29" s="226" t="n">
        <f aca="false">'Original data'!AE47*'Original data'!$U$5</f>
        <v>-0.02140929</v>
      </c>
      <c r="AF29" s="226" t="n">
        <f aca="false">'Original data'!AF47*'Original data'!$U$5</f>
        <v>0.09658275</v>
      </c>
      <c r="AG29" s="226" t="n">
        <f aca="false">'Original data'!AG47*'Original data'!$U$5</f>
        <v>-0.033713</v>
      </c>
      <c r="AH29" s="226" t="n">
        <f aca="false">'Original data'!AH47*'Original data'!$U$5</f>
        <v>-0.03472476</v>
      </c>
      <c r="AI29" s="226" t="n">
        <f aca="false">'Original data'!AI47*'Original data'!$U$5</f>
        <v>0.02381034</v>
      </c>
      <c r="AJ29" s="226" t="n">
        <f aca="false">'Original data'!AJ47*'Original data'!$U$5</f>
        <v>0.0140342</v>
      </c>
      <c r="AK29" s="226" t="n">
        <f aca="false">'Original data'!AK47*'Original data'!$U$5</f>
        <v>-0.0189869</v>
      </c>
      <c r="AL29" s="226" t="n">
        <f aca="false">'Original data'!AL47*'Original data'!$U$5</f>
        <v>-0.04674543</v>
      </c>
      <c r="AM29" s="226" t="n">
        <f aca="false">'Original data'!AM47*'Original data'!$U$5</f>
        <v>0.05383994</v>
      </c>
      <c r="AN29" s="226" t="n">
        <f aca="false">'Original data'!AN47*'Original data'!$U$5</f>
        <v>0.05748264</v>
      </c>
      <c r="AO29" s="226" t="n">
        <f aca="false">'Original data'!AO47*'Original data'!$U$5</f>
        <v>0.02802152</v>
      </c>
      <c r="AP29" s="226" t="n">
        <f aca="false">'Original data'!AP47*'Original data'!$U$5</f>
        <v>0.05837486</v>
      </c>
      <c r="AQ29" s="226" t="n">
        <f aca="false">'Original data'!AQ47*'Original data'!$U$5</f>
        <v>0.01902468</v>
      </c>
      <c r="AR29" s="226" t="n">
        <f aca="false">'Original data'!AR47*'Original data'!$U$5</f>
        <v>-0.04251852</v>
      </c>
      <c r="AS29" s="227" t="n">
        <f aca="false">'Original data'!AS47*'Original data'!$U$5</f>
        <v>0.005898371</v>
      </c>
    </row>
    <row r="30" customFormat="false" ht="12.75" hidden="false" customHeight="false" outlineLevel="0" collapsed="false">
      <c r="A30" s="166" t="s">
        <v>40</v>
      </c>
      <c r="B30" s="226" t="n">
        <f aca="false">'Original data'!B48*'Original data'!$U$4</f>
        <v>-0.2366607</v>
      </c>
      <c r="C30" s="226" t="n">
        <f aca="false">'Original data'!C48*'Original data'!$U$4</f>
        <v>0.008137793</v>
      </c>
      <c r="D30" s="226" t="n">
        <f aca="false">'Original data'!D48*'Original data'!$U$4</f>
        <v>-0.02142949</v>
      </c>
      <c r="E30" s="226" t="n">
        <f aca="false">'Original data'!E48*'Original data'!$U$4</f>
        <v>-0.04415341</v>
      </c>
      <c r="F30" s="226" t="n">
        <f aca="false">'Original data'!F48*'Original data'!$U$4</f>
        <v>-0.03787596</v>
      </c>
      <c r="G30" s="226" t="n">
        <f aca="false">'Original data'!G48*'Original data'!$U$4</f>
        <v>-0.04409533</v>
      </c>
      <c r="H30" s="226" t="n">
        <f aca="false">'Original data'!H48*'Original data'!$U$4</f>
        <v>-0.04611365</v>
      </c>
      <c r="I30" s="226" t="n">
        <f aca="false">'Original data'!I48*'Original data'!$U$4</f>
        <v>-0.03130009</v>
      </c>
      <c r="J30" s="226" t="n">
        <f aca="false">'Original data'!J48*'Original data'!$U$4</f>
        <v>-0.03811946</v>
      </c>
      <c r="K30" s="226" t="n">
        <f aca="false">'Original data'!K48*'Original data'!$U$4</f>
        <v>-0.02221832</v>
      </c>
      <c r="L30" s="226" t="n">
        <f aca="false">'Original data'!L48*'Original data'!$U$4</f>
        <v>-0.0670351</v>
      </c>
      <c r="M30" s="226" t="n">
        <f aca="false">'Original data'!M48*'Original data'!$U$4</f>
        <v>-0.05912529</v>
      </c>
      <c r="N30" s="226" t="n">
        <f aca="false">'Original data'!N48*'Original data'!$U$4</f>
        <v>-0.03040567</v>
      </c>
      <c r="O30" s="226" t="n">
        <f aca="false">'Original data'!O48*'Original data'!$U$4</f>
        <v>-0.01374701</v>
      </c>
      <c r="P30" s="226" t="n">
        <f aca="false">'Original data'!P48*'Original data'!$U$4</f>
        <v>-0.04514005</v>
      </c>
      <c r="Q30" s="226" t="n">
        <f aca="false">'Original data'!Q48*'Original data'!$U$4</f>
        <v>-0.06063343</v>
      </c>
      <c r="R30" s="226" t="n">
        <f aca="false">'Original data'!R48*'Original data'!$U$4</f>
        <v>-0.02978961</v>
      </c>
      <c r="S30" s="226" t="n">
        <f aca="false">'Original data'!S48*'Original data'!$U$4</f>
        <v>-0.0297423</v>
      </c>
      <c r="T30" s="226" t="n">
        <f aca="false">'Original data'!T48*'Original data'!$U$4</f>
        <v>-0.03215087</v>
      </c>
      <c r="U30" s="226" t="n">
        <f aca="false">'Original data'!U48*'Original data'!$U$4</f>
        <v>-0.04813506</v>
      </c>
      <c r="V30" s="227" t="n">
        <f aca="false">'Original data'!V48*'Original data'!$U$4</f>
        <v>-0.04283279</v>
      </c>
      <c r="W30" s="228"/>
      <c r="X30" s="176" t="str">
        <f aca="false">'Original data'!X48</f>
        <v>a9</v>
      </c>
      <c r="Y30" s="226" t="n">
        <f aca="false">'Original data'!Y48*'Original data'!$U$4</f>
        <v>-0.164477</v>
      </c>
      <c r="Z30" s="226" t="n">
        <f aca="false">'Original data'!Z48*'Original data'!$U$4</f>
        <v>0.005752368</v>
      </c>
      <c r="AA30" s="226" t="n">
        <f aca="false">'Original data'!AA48*'Original data'!$U$4</f>
        <v>0.003088495</v>
      </c>
      <c r="AB30" s="226" t="n">
        <f aca="false">'Original data'!AB48*'Original data'!$U$4</f>
        <v>-0.01922483</v>
      </c>
      <c r="AC30" s="226" t="n">
        <f aca="false">'Original data'!AC48*'Original data'!$U$4</f>
        <v>-0.005477127</v>
      </c>
      <c r="AD30" s="226" t="n">
        <f aca="false">'Original data'!AD48*'Original data'!$U$4</f>
        <v>-0.0498293</v>
      </c>
      <c r="AE30" s="226" t="n">
        <f aca="false">'Original data'!AE48*'Original data'!$U$4</f>
        <v>-0.02996451</v>
      </c>
      <c r="AF30" s="226" t="n">
        <f aca="false">'Original data'!AF48*'Original data'!$U$4</f>
        <v>-0.04795094</v>
      </c>
      <c r="AG30" s="226" t="n">
        <f aca="false">'Original data'!AG48*'Original data'!$U$4</f>
        <v>-0.01707351</v>
      </c>
      <c r="AH30" s="226" t="n">
        <f aca="false">'Original data'!AH48*'Original data'!$U$4</f>
        <v>0.006628385</v>
      </c>
      <c r="AI30" s="226" t="n">
        <f aca="false">'Original data'!AI48*'Original data'!$U$4</f>
        <v>0.007616526</v>
      </c>
      <c r="AJ30" s="226" t="n">
        <f aca="false">'Original data'!AJ48*'Original data'!$U$4</f>
        <v>-0.03252266</v>
      </c>
      <c r="AK30" s="226" t="n">
        <f aca="false">'Original data'!AK48*'Original data'!$U$4</f>
        <v>-0.03598588</v>
      </c>
      <c r="AL30" s="226" t="n">
        <f aca="false">'Original data'!AL48*'Original data'!$U$4</f>
        <v>-0.009769184</v>
      </c>
      <c r="AM30" s="226" t="n">
        <f aca="false">'Original data'!AM48*'Original data'!$U$4</f>
        <v>-0.03650987</v>
      </c>
      <c r="AN30" s="226" t="n">
        <f aca="false">'Original data'!AN48*'Original data'!$U$4</f>
        <v>-0.03152834</v>
      </c>
      <c r="AO30" s="226" t="n">
        <f aca="false">'Original data'!AO48*'Original data'!$U$4</f>
        <v>-0.02828392</v>
      </c>
      <c r="AP30" s="226" t="n">
        <f aca="false">'Original data'!AP48*'Original data'!$U$4</f>
        <v>-0.003135579</v>
      </c>
      <c r="AQ30" s="226" t="n">
        <f aca="false">'Original data'!AQ48*'Original data'!$U$4</f>
        <v>-0.03119443</v>
      </c>
      <c r="AR30" s="226" t="n">
        <f aca="false">'Original data'!AR48*'Original data'!$U$4</f>
        <v>-0.04788903</v>
      </c>
      <c r="AS30" s="227" t="n">
        <f aca="false">'Original data'!AS48*'Original data'!$U$4</f>
        <v>-0.02541562</v>
      </c>
    </row>
    <row r="31" customFormat="false" ht="12.75" hidden="false" customHeight="false" outlineLevel="0" collapsed="false">
      <c r="A31" s="166" t="s">
        <v>41</v>
      </c>
      <c r="B31" s="226" t="n">
        <f aca="false">'Original data'!B49*'Original data'!$U$5</f>
        <v>-0.1342777</v>
      </c>
      <c r="C31" s="226" t="n">
        <f aca="false">'Original data'!C49*'Original data'!$U$5</f>
        <v>-0.02743388</v>
      </c>
      <c r="D31" s="226" t="n">
        <f aca="false">'Original data'!D49*'Original data'!$U$5</f>
        <v>-0.0156585</v>
      </c>
      <c r="E31" s="226" t="n">
        <f aca="false">'Original data'!E49*'Original data'!$U$5</f>
        <v>-0.04009034</v>
      </c>
      <c r="F31" s="226" t="n">
        <f aca="false">'Original data'!F49*'Original data'!$U$5</f>
        <v>0.02082601</v>
      </c>
      <c r="G31" s="226" t="n">
        <f aca="false">'Original data'!G49*'Original data'!$U$5</f>
        <v>0.02444272</v>
      </c>
      <c r="H31" s="226" t="n">
        <f aca="false">'Original data'!H49*'Original data'!$U$5</f>
        <v>0.008003148</v>
      </c>
      <c r="I31" s="226" t="n">
        <f aca="false">'Original data'!I49*'Original data'!$U$5</f>
        <v>-0.05012387</v>
      </c>
      <c r="J31" s="226" t="n">
        <f aca="false">'Original data'!J49*'Original data'!$U$5</f>
        <v>-0.01444658</v>
      </c>
      <c r="K31" s="226" t="n">
        <f aca="false">'Original data'!K49*'Original data'!$U$5</f>
        <v>0.04887451</v>
      </c>
      <c r="L31" s="226" t="n">
        <f aca="false">'Original data'!L49*'Original data'!$U$5</f>
        <v>0.08180031</v>
      </c>
      <c r="M31" s="226" t="n">
        <f aca="false">'Original data'!M49*'Original data'!$U$5</f>
        <v>0.04292647</v>
      </c>
      <c r="N31" s="226" t="n">
        <f aca="false">'Original data'!N49*'Original data'!$U$5</f>
        <v>-0.01139887</v>
      </c>
      <c r="O31" s="226" t="n">
        <f aca="false">'Original data'!O49*'Original data'!$U$5</f>
        <v>-0.08554711</v>
      </c>
      <c r="P31" s="226" t="n">
        <f aca="false">'Original data'!P49*'Original data'!$U$5</f>
        <v>0.01949464</v>
      </c>
      <c r="Q31" s="226" t="n">
        <f aca="false">'Original data'!Q49*'Original data'!$U$5</f>
        <v>-0.02241195</v>
      </c>
      <c r="R31" s="226" t="n">
        <f aca="false">'Original data'!R49*'Original data'!$U$5</f>
        <v>0.02883937</v>
      </c>
      <c r="S31" s="226" t="n">
        <f aca="false">'Original data'!S49*'Original data'!$U$5</f>
        <v>0.02823684</v>
      </c>
      <c r="T31" s="226" t="n">
        <f aca="false">'Original data'!T49*'Original data'!$U$5</f>
        <v>0.0797548</v>
      </c>
      <c r="U31" s="226" t="n">
        <f aca="false">'Original data'!U49*'Original data'!$U$5</f>
        <v>-0.04925183</v>
      </c>
      <c r="V31" s="227" t="n">
        <f aca="false">'Original data'!V49*'Original data'!$U$5</f>
        <v>0</v>
      </c>
      <c r="W31" s="228"/>
      <c r="X31" s="176" t="str">
        <f aca="false">'Original data'!X49</f>
        <v>a10</v>
      </c>
      <c r="Y31" s="226" t="n">
        <f aca="false">'Original data'!Y49*'Original data'!$U$5</f>
        <v>0.06852286</v>
      </c>
      <c r="Z31" s="226" t="n">
        <f aca="false">'Original data'!Z49*'Original data'!$U$5</f>
        <v>-0.03977592</v>
      </c>
      <c r="AA31" s="226" t="n">
        <f aca="false">'Original data'!AA49*'Original data'!$U$5</f>
        <v>-0.0007395085</v>
      </c>
      <c r="AB31" s="226" t="n">
        <f aca="false">'Original data'!AB49*'Original data'!$U$5</f>
        <v>-0.05158815</v>
      </c>
      <c r="AC31" s="226" t="n">
        <f aca="false">'Original data'!AC49*'Original data'!$U$5</f>
        <v>0.0572876</v>
      </c>
      <c r="AD31" s="226" t="n">
        <f aca="false">'Original data'!AD49*'Original data'!$U$5</f>
        <v>-0.005256865</v>
      </c>
      <c r="AE31" s="226" t="n">
        <f aca="false">'Original data'!AE49*'Original data'!$U$5</f>
        <v>-0.03885735</v>
      </c>
      <c r="AF31" s="229" t="n">
        <f aca="false">'Original data'!AF49*'Original data'!$U$5</f>
        <v>0.1890095</v>
      </c>
      <c r="AG31" s="226" t="n">
        <f aca="false">'Original data'!AG49*'Original data'!$U$5</f>
        <v>-0.0268876</v>
      </c>
      <c r="AH31" s="226" t="n">
        <f aca="false">'Original data'!AH49*'Original data'!$U$5</f>
        <v>0.04414892</v>
      </c>
      <c r="AI31" s="226" t="n">
        <f aca="false">'Original data'!AI49*'Original data'!$U$5</f>
        <v>-0.01098091</v>
      </c>
      <c r="AJ31" s="226" t="n">
        <f aca="false">'Original data'!AJ49*'Original data'!$U$5</f>
        <v>-0.0234492</v>
      </c>
      <c r="AK31" s="226" t="n">
        <f aca="false">'Original data'!AK49*'Original data'!$U$5</f>
        <v>-0.06584766</v>
      </c>
      <c r="AL31" s="229" t="n">
        <f aca="false">'Original data'!AL49*'Original data'!$U$5</f>
        <v>-0.1578464</v>
      </c>
      <c r="AM31" s="226" t="n">
        <f aca="false">'Original data'!AM49*'Original data'!$U$5</f>
        <v>0.06700812</v>
      </c>
      <c r="AN31" s="226" t="n">
        <f aca="false">'Original data'!AN49*'Original data'!$U$5</f>
        <v>0.006065855</v>
      </c>
      <c r="AO31" s="226" t="n">
        <f aca="false">'Original data'!AO49*'Original data'!$U$5</f>
        <v>0.005459272</v>
      </c>
      <c r="AP31" s="226" t="n">
        <f aca="false">'Original data'!AP49*'Original data'!$U$5</f>
        <v>0.02553438</v>
      </c>
      <c r="AQ31" s="226" t="n">
        <f aca="false">'Original data'!AQ49*'Original data'!$U$5</f>
        <v>0.0140494</v>
      </c>
      <c r="AR31" s="226" t="n">
        <f aca="false">'Original data'!AR49*'Original data'!$U$5</f>
        <v>-0.04815039</v>
      </c>
      <c r="AS31" s="227" t="n">
        <f aca="false">'Original data'!AS49*'Original data'!$U$5</f>
        <v>0</v>
      </c>
    </row>
    <row r="32" customFormat="false" ht="12.75" hidden="false" customHeight="false" outlineLevel="0" collapsed="false">
      <c r="A32" s="166" t="s">
        <v>42</v>
      </c>
      <c r="B32" s="226" t="n">
        <f aca="false">'Original data'!B50*'Original data'!$U$4</f>
        <v>0.1470242</v>
      </c>
      <c r="C32" s="226" t="n">
        <f aca="false">'Original data'!C50*'Original data'!$U$4</f>
        <v>-0.04861758</v>
      </c>
      <c r="D32" s="226" t="n">
        <f aca="false">'Original data'!D50*'Original data'!$U$4</f>
        <v>-0.04957781</v>
      </c>
      <c r="E32" s="226" t="n">
        <f aca="false">'Original data'!E50*'Original data'!$U$4</f>
        <v>-0.03329092</v>
      </c>
      <c r="F32" s="226" t="n">
        <f aca="false">'Original data'!F50*'Original data'!$U$4</f>
        <v>-0.05548935</v>
      </c>
      <c r="G32" s="226" t="n">
        <f aca="false">'Original data'!G50*'Original data'!$U$4</f>
        <v>-0.05510196</v>
      </c>
      <c r="H32" s="226" t="n">
        <f aca="false">'Original data'!H50*'Original data'!$U$4</f>
        <v>-0.04505856</v>
      </c>
      <c r="I32" s="226" t="n">
        <f aca="false">'Original data'!I50*'Original data'!$U$4</f>
        <v>-0.0309288</v>
      </c>
      <c r="J32" s="226" t="n">
        <f aca="false">'Original data'!J50*'Original data'!$U$4</f>
        <v>-0.03250968</v>
      </c>
      <c r="K32" s="226" t="n">
        <f aca="false">'Original data'!K50*'Original data'!$U$4</f>
        <v>-0.03233002</v>
      </c>
      <c r="L32" s="226" t="n">
        <f aca="false">'Original data'!L50*'Original data'!$U$4</f>
        <v>-0.03267429</v>
      </c>
      <c r="M32" s="226" t="n">
        <f aca="false">'Original data'!M50*'Original data'!$U$4</f>
        <v>-0.02437923</v>
      </c>
      <c r="N32" s="226" t="n">
        <f aca="false">'Original data'!N50*'Original data'!$U$4</f>
        <v>-0.03121287</v>
      </c>
      <c r="O32" s="226" t="n">
        <f aca="false">'Original data'!O50*'Original data'!$U$4</f>
        <v>-0.03015152</v>
      </c>
      <c r="P32" s="226" t="n">
        <f aca="false">'Original data'!P50*'Original data'!$U$4</f>
        <v>-0.03972938</v>
      </c>
      <c r="Q32" s="226" t="n">
        <f aca="false">'Original data'!Q50*'Original data'!$U$4</f>
        <v>-0.04000901</v>
      </c>
      <c r="R32" s="226" t="n">
        <f aca="false">'Original data'!R50*'Original data'!$U$4</f>
        <v>-0.04387036</v>
      </c>
      <c r="S32" s="226" t="n">
        <f aca="false">'Original data'!S50*'Original data'!$U$4</f>
        <v>-0.04044481</v>
      </c>
      <c r="T32" s="226" t="n">
        <f aca="false">'Original data'!T50*'Original data'!$U$4</f>
        <v>-0.04954132</v>
      </c>
      <c r="U32" s="226" t="n">
        <f aca="false">'Original data'!U50*'Original data'!$U$4</f>
        <v>-0.03308639</v>
      </c>
      <c r="V32" s="227" t="n">
        <f aca="false">'Original data'!V50*'Original data'!$U$4</f>
        <v>-0.03340384</v>
      </c>
      <c r="W32" s="228"/>
      <c r="X32" s="176" t="str">
        <f aca="false">'Original data'!X50</f>
        <v>a11</v>
      </c>
      <c r="Y32" s="226" t="n">
        <f aca="false">'Original data'!Y50*'Original data'!$U$4</f>
        <v>0.1481297</v>
      </c>
      <c r="Z32" s="226" t="n">
        <f aca="false">'Original data'!Z50*'Original data'!$U$4</f>
        <v>-0.05777111</v>
      </c>
      <c r="AA32" s="226" t="n">
        <f aca="false">'Original data'!AA50*'Original data'!$U$4</f>
        <v>-0.04579915</v>
      </c>
      <c r="AB32" s="226" t="n">
        <f aca="false">'Original data'!AB50*'Original data'!$U$4</f>
        <v>-0.05191002</v>
      </c>
      <c r="AC32" s="226" t="n">
        <f aca="false">'Original data'!AC50*'Original data'!$U$4</f>
        <v>-0.04198448</v>
      </c>
      <c r="AD32" s="226" t="n">
        <f aca="false">'Original data'!AD50*'Original data'!$U$4</f>
        <v>-0.06077985</v>
      </c>
      <c r="AE32" s="226" t="n">
        <f aca="false">'Original data'!AE50*'Original data'!$U$4</f>
        <v>-0.04220012</v>
      </c>
      <c r="AF32" s="226" t="n">
        <f aca="false">'Original data'!AF50*'Original data'!$U$4</f>
        <v>-0.0365283</v>
      </c>
      <c r="AG32" s="226" t="n">
        <f aca="false">'Original data'!AG50*'Original data'!$U$4</f>
        <v>-0.03883765</v>
      </c>
      <c r="AH32" s="226" t="n">
        <f aca="false">'Original data'!AH50*'Original data'!$U$4</f>
        <v>-0.03695056</v>
      </c>
      <c r="AI32" s="226" t="n">
        <f aca="false">'Original data'!AI50*'Original data'!$U$4</f>
        <v>-0.03782342</v>
      </c>
      <c r="AJ32" s="226" t="n">
        <f aca="false">'Original data'!AJ50*'Original data'!$U$4</f>
        <v>-0.02498838</v>
      </c>
      <c r="AK32" s="226" t="n">
        <f aca="false">'Original data'!AK50*'Original data'!$U$4</f>
        <v>-0.02983066</v>
      </c>
      <c r="AL32" s="226" t="n">
        <f aca="false">'Original data'!AL50*'Original data'!$U$4</f>
        <v>-0.03816955</v>
      </c>
      <c r="AM32" s="226" t="n">
        <f aca="false">'Original data'!AM50*'Original data'!$U$4</f>
        <v>-0.0355998</v>
      </c>
      <c r="AN32" s="226" t="n">
        <f aca="false">'Original data'!AN50*'Original data'!$U$4</f>
        <v>-0.03422296</v>
      </c>
      <c r="AO32" s="226" t="n">
        <f aca="false">'Original data'!AO50*'Original data'!$U$4</f>
        <v>-0.05220961</v>
      </c>
      <c r="AP32" s="226" t="n">
        <f aca="false">'Original data'!AP50*'Original data'!$U$4</f>
        <v>-0.03102289</v>
      </c>
      <c r="AQ32" s="226" t="n">
        <f aca="false">'Original data'!AQ50*'Original data'!$U$4</f>
        <v>-0.04256071</v>
      </c>
      <c r="AR32" s="226" t="n">
        <f aca="false">'Original data'!AR50*'Original data'!$U$4</f>
        <v>-0.03290112</v>
      </c>
      <c r="AS32" s="227" t="n">
        <f aca="false">'Original data'!AS50*'Original data'!$U$4</f>
        <v>-0.03452649</v>
      </c>
    </row>
    <row r="33" customFormat="false" ht="12.75" hidden="false" customHeight="false" outlineLevel="0" collapsed="false">
      <c r="A33" s="166" t="s">
        <v>43</v>
      </c>
      <c r="B33" s="226" t="n">
        <f aca="false">'Original data'!B51*'Original data'!$U$5</f>
        <v>-0.03155076</v>
      </c>
      <c r="C33" s="226" t="n">
        <f aca="false">'Original data'!C51*'Original data'!$U$5</f>
        <v>-0.006491963</v>
      </c>
      <c r="D33" s="226" t="n">
        <f aca="false">'Original data'!D51*'Original data'!$U$5</f>
        <v>-0.0005111638</v>
      </c>
      <c r="E33" s="226" t="n">
        <f aca="false">'Original data'!E51*'Original data'!$U$5</f>
        <v>-0.006902057</v>
      </c>
      <c r="F33" s="226" t="n">
        <f aca="false">'Original data'!F51*'Original data'!$U$5</f>
        <v>0.0002775983</v>
      </c>
      <c r="G33" s="226" t="n">
        <f aca="false">'Original data'!G51*'Original data'!$U$5</f>
        <v>-0.004912244</v>
      </c>
      <c r="H33" s="226" t="n">
        <f aca="false">'Original data'!H51*'Original data'!$U$5</f>
        <v>-0.003730908</v>
      </c>
      <c r="I33" s="226" t="n">
        <f aca="false">'Original data'!I51*'Original data'!$U$5</f>
        <v>-0.01316129</v>
      </c>
      <c r="J33" s="226" t="n">
        <f aca="false">'Original data'!J51*'Original data'!$U$5</f>
        <v>-0.00683709</v>
      </c>
      <c r="K33" s="226" t="n">
        <f aca="false">'Original data'!K51*'Original data'!$U$5</f>
        <v>-0.001688562</v>
      </c>
      <c r="L33" s="226" t="n">
        <f aca="false">'Original data'!L51*'Original data'!$U$5</f>
        <v>2.762644E-005</v>
      </c>
      <c r="M33" s="226" t="n">
        <f aca="false">'Original data'!M51*'Original data'!$U$5</f>
        <v>-0.0007948664</v>
      </c>
      <c r="N33" s="226" t="n">
        <f aca="false">'Original data'!N51*'Original data'!$U$5</f>
        <v>-0.008658209</v>
      </c>
      <c r="O33" s="226" t="n">
        <f aca="false">'Original data'!O51*'Original data'!$U$5</f>
        <v>-0.01794199</v>
      </c>
      <c r="P33" s="226" t="n">
        <f aca="false">'Original data'!P51*'Original data'!$U$5</f>
        <v>0.001728561</v>
      </c>
      <c r="Q33" s="226" t="n">
        <f aca="false">'Original data'!Q51*'Original data'!$U$5</f>
        <v>-0.007779591</v>
      </c>
      <c r="R33" s="226" t="n">
        <f aca="false">'Original data'!R51*'Original data'!$U$5</f>
        <v>0.001274435</v>
      </c>
      <c r="S33" s="226" t="n">
        <f aca="false">'Original data'!S51*'Original data'!$U$5</f>
        <v>0.001364179</v>
      </c>
      <c r="T33" s="226" t="n">
        <f aca="false">'Original data'!T51*'Original data'!$U$5</f>
        <v>0.00716644</v>
      </c>
      <c r="U33" s="226" t="n">
        <f aca="false">'Original data'!U51*'Original data'!$U$5</f>
        <v>-0.004760344</v>
      </c>
      <c r="V33" s="227" t="n">
        <f aca="false">'Original data'!V51*'Original data'!$U$5</f>
        <v>-0.004698034</v>
      </c>
      <c r="W33" s="228"/>
      <c r="X33" s="176" t="str">
        <f aca="false">'Original data'!X51</f>
        <v>a12</v>
      </c>
      <c r="Y33" s="226" t="n">
        <f aca="false">'Original data'!Y51*'Original data'!$U$5</f>
        <v>0.003826358</v>
      </c>
      <c r="Z33" s="226" t="n">
        <f aca="false">'Original data'!Z51*'Original data'!$U$5</f>
        <v>-0.0006175559</v>
      </c>
      <c r="AA33" s="226" t="n">
        <f aca="false">'Original data'!AA51*'Original data'!$U$5</f>
        <v>0.00195848</v>
      </c>
      <c r="AB33" s="226" t="n">
        <f aca="false">'Original data'!AB51*'Original data'!$U$5</f>
        <v>-0.00620638</v>
      </c>
      <c r="AC33" s="226" t="n">
        <f aca="false">'Original data'!AC51*'Original data'!$U$5</f>
        <v>0.004788935</v>
      </c>
      <c r="AD33" s="226" t="n">
        <f aca="false">'Original data'!AD51*'Original data'!$U$5</f>
        <v>-0.002816036</v>
      </c>
      <c r="AE33" s="226" t="n">
        <f aca="false">'Original data'!AE51*'Original data'!$U$5</f>
        <v>-0.005789192</v>
      </c>
      <c r="AF33" s="226" t="n">
        <f aca="false">'Original data'!AF51*'Original data'!$U$5</f>
        <v>0.02210437</v>
      </c>
      <c r="AG33" s="226" t="n">
        <f aca="false">'Original data'!AG51*'Original data'!$U$5</f>
        <v>-0.003134018</v>
      </c>
      <c r="AH33" s="226" t="n">
        <f aca="false">'Original data'!AH51*'Original data'!$U$5</f>
        <v>0.002784808</v>
      </c>
      <c r="AI33" s="226" t="n">
        <f aca="false">'Original data'!AI51*'Original data'!$U$5</f>
        <v>0.003223716</v>
      </c>
      <c r="AJ33" s="226" t="n">
        <f aca="false">'Original data'!AJ51*'Original data'!$U$5</f>
        <v>-0.0001543401</v>
      </c>
      <c r="AK33" s="226" t="n">
        <f aca="false">'Original data'!AK51*'Original data'!$U$5</f>
        <v>-0.01128354</v>
      </c>
      <c r="AL33" s="226" t="n">
        <f aca="false">'Original data'!AL51*'Original data'!$U$5</f>
        <v>-0.01806877</v>
      </c>
      <c r="AM33" s="226" t="n">
        <f aca="false">'Original data'!AM51*'Original data'!$U$5</f>
        <v>0.003834967</v>
      </c>
      <c r="AN33" s="226" t="n">
        <f aca="false">'Original data'!AN51*'Original data'!$U$5</f>
        <v>-0.0006393024</v>
      </c>
      <c r="AO33" s="226" t="n">
        <f aca="false">'Original data'!AO51*'Original data'!$U$5</f>
        <v>0.002382037</v>
      </c>
      <c r="AP33" s="226" t="n">
        <f aca="false">'Original data'!AP51*'Original data'!$U$5</f>
        <v>0.003739048</v>
      </c>
      <c r="AQ33" s="226" t="n">
        <f aca="false">'Original data'!AQ51*'Original data'!$U$5</f>
        <v>-0.0006906231</v>
      </c>
      <c r="AR33" s="226" t="n">
        <f aca="false">'Original data'!AR51*'Original data'!$U$5</f>
        <v>-0.01079309</v>
      </c>
      <c r="AS33" s="227" t="n">
        <f aca="false">'Original data'!AS51*'Original data'!$U$5</f>
        <v>-0.0004697667</v>
      </c>
    </row>
    <row r="34" customFormat="false" ht="12.75" hidden="false" customHeight="false" outlineLevel="0" collapsed="false">
      <c r="A34" s="166" t="s">
        <v>44</v>
      </c>
      <c r="B34" s="226" t="n">
        <f aca="false">'Original data'!B52*'Original data'!$U$4</f>
        <v>-0.02712238</v>
      </c>
      <c r="C34" s="226" t="n">
        <f aca="false">'Original data'!C52*'Original data'!$U$4</f>
        <v>-0.00142817</v>
      </c>
      <c r="D34" s="226" t="n">
        <f aca="false">'Original data'!D52*'Original data'!$U$4</f>
        <v>-0.002618943</v>
      </c>
      <c r="E34" s="226" t="n">
        <f aca="false">'Original data'!E52*'Original data'!$U$4</f>
        <v>-0.002580093</v>
      </c>
      <c r="F34" s="226" t="n">
        <f aca="false">'Original data'!F52*'Original data'!$U$4</f>
        <v>-0.006095317</v>
      </c>
      <c r="G34" s="226" t="n">
        <f aca="false">'Original data'!G52*'Original data'!$U$4</f>
        <v>-0.005862826</v>
      </c>
      <c r="H34" s="226" t="n">
        <f aca="false">'Original data'!H52*'Original data'!$U$4</f>
        <v>-0.006488871</v>
      </c>
      <c r="I34" s="226" t="n">
        <f aca="false">'Original data'!I52*'Original data'!$U$4</f>
        <v>-0.0008964326</v>
      </c>
      <c r="J34" s="226" t="n">
        <f aca="false">'Original data'!J52*'Original data'!$U$4</f>
        <v>-0.002477428</v>
      </c>
      <c r="K34" s="226" t="n">
        <f aca="false">'Original data'!K52*'Original data'!$U$4</f>
        <v>0.001939209</v>
      </c>
      <c r="L34" s="226" t="n">
        <f aca="false">'Original data'!L52*'Original data'!$U$4</f>
        <v>0.00192729</v>
      </c>
      <c r="M34" s="226" t="n">
        <f aca="false">'Original data'!M52*'Original data'!$U$4</f>
        <v>-0.001579549</v>
      </c>
      <c r="N34" s="226" t="n">
        <f aca="false">'Original data'!N52*'Original data'!$U$4</f>
        <v>0.0005335012</v>
      </c>
      <c r="O34" s="226" t="n">
        <f aca="false">'Original data'!O52*'Original data'!$U$4</f>
        <v>9.809323E-005</v>
      </c>
      <c r="P34" s="226" t="n">
        <f aca="false">'Original data'!P52*'Original data'!$U$4</f>
        <v>-0.004050779</v>
      </c>
      <c r="Q34" s="226" t="n">
        <f aca="false">'Original data'!Q52*'Original data'!$U$4</f>
        <v>-0.005673346</v>
      </c>
      <c r="R34" s="226" t="n">
        <f aca="false">'Original data'!R52*'Original data'!$U$4</f>
        <v>-0.002676182</v>
      </c>
      <c r="S34" s="226" t="n">
        <f aca="false">'Original data'!S52*'Original data'!$U$4</f>
        <v>-0.002170461</v>
      </c>
      <c r="T34" s="226" t="n">
        <f aca="false">'Original data'!T52*'Original data'!$U$4</f>
        <v>-0.005039235</v>
      </c>
      <c r="U34" s="226" t="n">
        <f aca="false">'Original data'!U52*'Original data'!$U$4</f>
        <v>-0.003362451</v>
      </c>
      <c r="V34" s="227" t="n">
        <f aca="false">'Original data'!V52*'Original data'!$U$4</f>
        <v>-0.003345961</v>
      </c>
      <c r="W34" s="228"/>
      <c r="X34" s="176" t="str">
        <f aca="false">'Original data'!X52</f>
        <v>a13</v>
      </c>
      <c r="Y34" s="226" t="n">
        <f aca="false">'Original data'!Y52*'Original data'!$U$4</f>
        <v>-0.024961</v>
      </c>
      <c r="Z34" s="226" t="n">
        <f aca="false">'Original data'!Z52*'Original data'!$U$4</f>
        <v>-3.732178E-005</v>
      </c>
      <c r="AA34" s="226" t="n">
        <f aca="false">'Original data'!AA52*'Original data'!$U$4</f>
        <v>0.0003037832</v>
      </c>
      <c r="AB34" s="226" t="n">
        <f aca="false">'Original data'!AB52*'Original data'!$U$4</f>
        <v>-0.004429603</v>
      </c>
      <c r="AC34" s="226" t="n">
        <f aca="false">'Original data'!AC52*'Original data'!$U$4</f>
        <v>-0.004405959</v>
      </c>
      <c r="AD34" s="226" t="n">
        <f aca="false">'Original data'!AD52*'Original data'!$U$4</f>
        <v>-0.007255372</v>
      </c>
      <c r="AE34" s="226" t="n">
        <f aca="false">'Original data'!AE52*'Original data'!$U$4</f>
        <v>-0.004247816</v>
      </c>
      <c r="AF34" s="226" t="n">
        <f aca="false">'Original data'!AF52*'Original data'!$U$4</f>
        <v>-0.007288595</v>
      </c>
      <c r="AG34" s="226" t="n">
        <f aca="false">'Original data'!AG52*'Original data'!$U$4</f>
        <v>-0.005656838</v>
      </c>
      <c r="AH34" s="226" t="n">
        <f aca="false">'Original data'!AH52*'Original data'!$U$4</f>
        <v>-0.000255368</v>
      </c>
      <c r="AI34" s="226" t="n">
        <f aca="false">'Original data'!AI52*'Original data'!$U$4</f>
        <v>7.605689E-005</v>
      </c>
      <c r="AJ34" s="226" t="n">
        <f aca="false">'Original data'!AJ52*'Original data'!$U$4</f>
        <v>-0.001560692</v>
      </c>
      <c r="AK34" s="226" t="n">
        <f aca="false">'Original data'!AK52*'Original data'!$U$4</f>
        <v>-0.001255512</v>
      </c>
      <c r="AL34" s="226" t="n">
        <f aca="false">'Original data'!AL52*'Original data'!$U$4</f>
        <v>0.002163782</v>
      </c>
      <c r="AM34" s="226" t="n">
        <f aca="false">'Original data'!AM52*'Original data'!$U$4</f>
        <v>-0.004737602</v>
      </c>
      <c r="AN34" s="226" t="n">
        <f aca="false">'Original data'!AN52*'Original data'!$U$4</f>
        <v>-0.004628858</v>
      </c>
      <c r="AO34" s="226" t="n">
        <f aca="false">'Original data'!AO52*'Original data'!$U$4</f>
        <v>-0.004807649</v>
      </c>
      <c r="AP34" s="226" t="n">
        <f aca="false">'Original data'!AP52*'Original data'!$U$4</f>
        <v>-0.003184058</v>
      </c>
      <c r="AQ34" s="226" t="n">
        <f aca="false">'Original data'!AQ52*'Original data'!$U$4</f>
        <v>-0.007360041</v>
      </c>
      <c r="AR34" s="226" t="n">
        <f aca="false">'Original data'!AR52*'Original data'!$U$4</f>
        <v>-0.00546125</v>
      </c>
      <c r="AS34" s="227" t="n">
        <f aca="false">'Original data'!AS52*'Original data'!$U$4</f>
        <v>-0.004036259</v>
      </c>
    </row>
    <row r="35" customFormat="false" ht="12.75" hidden="false" customHeight="false" outlineLevel="0" collapsed="false">
      <c r="A35" s="166" t="s">
        <v>45</v>
      </c>
      <c r="B35" s="226" t="n">
        <f aca="false">'Original data'!B53*'Original data'!$U$5</f>
        <v>0.004472197</v>
      </c>
      <c r="C35" s="226" t="n">
        <f aca="false">'Original data'!C53*'Original data'!$U$5</f>
        <v>-0.01173327</v>
      </c>
      <c r="D35" s="226" t="n">
        <f aca="false">'Original data'!D53*'Original data'!$U$5</f>
        <v>-0.009911025</v>
      </c>
      <c r="E35" s="226" t="n">
        <f aca="false">'Original data'!E53*'Original data'!$U$5</f>
        <v>-0.01032529</v>
      </c>
      <c r="F35" s="226" t="n">
        <f aca="false">'Original data'!F53*'Original data'!$U$5</f>
        <v>-0.007121689</v>
      </c>
      <c r="G35" s="226" t="n">
        <f aca="false">'Original data'!G53*'Original data'!$U$5</f>
        <v>-0.007407809</v>
      </c>
      <c r="H35" s="226" t="n">
        <f aca="false">'Original data'!H53*'Original data'!$U$5</f>
        <v>-0.006824125</v>
      </c>
      <c r="I35" s="226" t="n">
        <f aca="false">'Original data'!I53*'Original data'!$U$5</f>
        <v>-0.01020498</v>
      </c>
      <c r="J35" s="226" t="n">
        <f aca="false">'Original data'!J53*'Original data'!$U$5</f>
        <v>-0.01014409</v>
      </c>
      <c r="K35" s="226" t="n">
        <f aca="false">'Original data'!K53*'Original data'!$U$5</f>
        <v>-0.007793155</v>
      </c>
      <c r="L35" s="226" t="n">
        <f aca="false">'Original data'!L53*'Original data'!$U$5</f>
        <v>-0.009681701</v>
      </c>
      <c r="M35" s="226" t="n">
        <f aca="false">'Original data'!M53*'Original data'!$U$5</f>
        <v>-0.008106206</v>
      </c>
      <c r="N35" s="226" t="n">
        <f aca="false">'Original data'!N53*'Original data'!$U$5</f>
        <v>-0.01044502</v>
      </c>
      <c r="O35" s="226" t="n">
        <f aca="false">'Original data'!O53*'Original data'!$U$5</f>
        <v>-0.01092508</v>
      </c>
      <c r="P35" s="226" t="n">
        <f aca="false">'Original data'!P53*'Original data'!$U$5</f>
        <v>-0.006728435</v>
      </c>
      <c r="Q35" s="226" t="n">
        <f aca="false">'Original data'!Q53*'Original data'!$U$5</f>
        <v>-0.0101436</v>
      </c>
      <c r="R35" s="226" t="n">
        <f aca="false">'Original data'!R53*'Original data'!$U$5</f>
        <v>-0.006728627</v>
      </c>
      <c r="S35" s="226" t="n">
        <f aca="false">'Original data'!S53*'Original data'!$U$5</f>
        <v>-0.007656735</v>
      </c>
      <c r="T35" s="226" t="n">
        <f aca="false">'Original data'!T53*'Original data'!$U$5</f>
        <v>-0.005637478</v>
      </c>
      <c r="U35" s="226" t="n">
        <f aca="false">'Original data'!U53*'Original data'!$U$5</f>
        <v>-0.004093936</v>
      </c>
      <c r="V35" s="227" t="n">
        <f aca="false">'Original data'!V53*'Original data'!$U$5</f>
        <v>-0.008163602</v>
      </c>
      <c r="W35" s="228"/>
      <c r="X35" s="176" t="str">
        <f aca="false">'Original data'!X53</f>
        <v>a14</v>
      </c>
      <c r="Y35" s="226" t="n">
        <f aca="false">'Original data'!Y53*'Original data'!$U$5</f>
        <v>0.009969526</v>
      </c>
      <c r="Z35" s="226" t="n">
        <f aca="false">'Original data'!Z53*'Original data'!$U$5</f>
        <v>-0.009354403</v>
      </c>
      <c r="AA35" s="226" t="n">
        <f aca="false">'Original data'!AA53*'Original data'!$U$5</f>
        <v>-0.00720527</v>
      </c>
      <c r="AB35" s="226" t="n">
        <f aca="false">'Original data'!AB53*'Original data'!$U$5</f>
        <v>-0.008760232</v>
      </c>
      <c r="AC35" s="226" t="n">
        <f aca="false">'Original data'!AC53*'Original data'!$U$5</f>
        <v>-0.005505674</v>
      </c>
      <c r="AD35" s="226" t="n">
        <f aca="false">'Original data'!AD53*'Original data'!$U$5</f>
        <v>-0.007429041</v>
      </c>
      <c r="AE35" s="226" t="n">
        <f aca="false">'Original data'!AE53*'Original data'!$U$5</f>
        <v>-0.007608071</v>
      </c>
      <c r="AF35" s="226" t="n">
        <f aca="false">'Original data'!AF53*'Original data'!$U$5</f>
        <v>0.00212849</v>
      </c>
      <c r="AG35" s="226" t="n">
        <f aca="false">'Original data'!AG53*'Original data'!$U$5</f>
        <v>-0.008347489</v>
      </c>
      <c r="AH35" s="226" t="n">
        <f aca="false">'Original data'!AH53*'Original data'!$U$5</f>
        <v>-0.003833436</v>
      </c>
      <c r="AI35" s="226" t="n">
        <f aca="false">'Original data'!AI53*'Original data'!$U$5</f>
        <v>-0.002980732</v>
      </c>
      <c r="AJ35" s="226" t="n">
        <f aca="false">'Original data'!AJ53*'Original data'!$U$5</f>
        <v>-0.004668475</v>
      </c>
      <c r="AK35" s="226" t="n">
        <f aca="false">'Original data'!AK53*'Original data'!$U$5</f>
        <v>-0.009536497</v>
      </c>
      <c r="AL35" s="226" t="n">
        <f aca="false">'Original data'!AL53*'Original data'!$U$5</f>
        <v>-0.01269341</v>
      </c>
      <c r="AM35" s="226" t="n">
        <f aca="false">'Original data'!AM53*'Original data'!$U$5</f>
        <v>-0.0007847282</v>
      </c>
      <c r="AN35" s="226" t="n">
        <f aca="false">'Original data'!AN53*'Original data'!$U$5</f>
        <v>-0.004949868</v>
      </c>
      <c r="AO35" s="226" t="n">
        <f aca="false">'Original data'!AO53*'Original data'!$U$5</f>
        <v>-0.007804647</v>
      </c>
      <c r="AP35" s="226" t="n">
        <f aca="false">'Original data'!AP53*'Original data'!$U$5</f>
        <v>-0.003998616</v>
      </c>
      <c r="AQ35" s="226" t="n">
        <f aca="false">'Original data'!AQ53*'Original data'!$U$5</f>
        <v>-0.00438187</v>
      </c>
      <c r="AR35" s="226" t="n">
        <f aca="false">'Original data'!AR53*'Original data'!$U$5</f>
        <v>-0.004041979</v>
      </c>
      <c r="AS35" s="227" t="n">
        <f aca="false">'Original data'!AS53*'Original data'!$U$5</f>
        <v>-0.005395065</v>
      </c>
    </row>
    <row r="36" customFormat="false" ht="12.75" hidden="false" customHeight="false" outlineLevel="0" collapsed="false">
      <c r="A36" s="166" t="s">
        <v>46</v>
      </c>
      <c r="B36" s="226" t="n">
        <f aca="false">'Original data'!B54*'Original data'!$U$4</f>
        <v>0.001023918</v>
      </c>
      <c r="C36" s="226" t="n">
        <f aca="false">'Original data'!C54*'Original data'!$U$4</f>
        <v>-0.005496161</v>
      </c>
      <c r="D36" s="226" t="n">
        <f aca="false">'Original data'!D54*'Original data'!$U$4</f>
        <v>-0.007146402</v>
      </c>
      <c r="E36" s="226" t="n">
        <f aca="false">'Original data'!E54*'Original data'!$U$4</f>
        <v>-0.009103903</v>
      </c>
      <c r="F36" s="226" t="n">
        <f aca="false">'Original data'!F54*'Original data'!$U$4</f>
        <v>-0.006960254</v>
      </c>
      <c r="G36" s="226" t="n">
        <f aca="false">'Original data'!G54*'Original data'!$U$4</f>
        <v>-0.003777439</v>
      </c>
      <c r="H36" s="226" t="n">
        <f aca="false">'Original data'!H54*'Original data'!$U$4</f>
        <v>-0.002422917</v>
      </c>
      <c r="I36" s="226" t="n">
        <f aca="false">'Original data'!I54*'Original data'!$U$4</f>
        <v>-0.006743136</v>
      </c>
      <c r="J36" s="226" t="n">
        <f aca="false">'Original data'!J54*'Original data'!$U$4</f>
        <v>-0.00794326</v>
      </c>
      <c r="K36" s="226" t="n">
        <f aca="false">'Original data'!K54*'Original data'!$U$4</f>
        <v>-0.007557601</v>
      </c>
      <c r="L36" s="226" t="n">
        <f aca="false">'Original data'!L54*'Original data'!$U$4</f>
        <v>-0.006090656</v>
      </c>
      <c r="M36" s="226" t="n">
        <f aca="false">'Original data'!M54*'Original data'!$U$4</f>
        <v>-0.00594268</v>
      </c>
      <c r="N36" s="226" t="n">
        <f aca="false">'Original data'!N54*'Original data'!$U$4</f>
        <v>-0.005893642</v>
      </c>
      <c r="O36" s="226" t="n">
        <f aca="false">'Original data'!O54*'Original data'!$U$4</f>
        <v>-0.008083579</v>
      </c>
      <c r="P36" s="226" t="n">
        <f aca="false">'Original data'!P54*'Original data'!$U$4</f>
        <v>-0.007472443</v>
      </c>
      <c r="Q36" s="226" t="n">
        <f aca="false">'Original data'!Q54*'Original data'!$U$4</f>
        <v>-0.006051306</v>
      </c>
      <c r="R36" s="226" t="n">
        <f aca="false">'Original data'!R54*'Original data'!$U$4</f>
        <v>-0.005224153</v>
      </c>
      <c r="S36" s="226" t="n">
        <f aca="false">'Original data'!S54*'Original data'!$U$4</f>
        <v>-0.006046078</v>
      </c>
      <c r="T36" s="226" t="n">
        <f aca="false">'Original data'!T54*'Original data'!$U$4</f>
        <v>-0.004697386</v>
      </c>
      <c r="U36" s="226" t="n">
        <f aca="false">'Original data'!U54*'Original data'!$U$4</f>
        <v>-0.009497072</v>
      </c>
      <c r="V36" s="227" t="n">
        <f aca="false">'Original data'!V54*'Original data'!$U$4</f>
        <v>-0.006127765</v>
      </c>
      <c r="W36" s="228"/>
      <c r="X36" s="176" t="str">
        <f aca="false">'Original data'!X54</f>
        <v>a15</v>
      </c>
      <c r="Y36" s="226" t="n">
        <f aca="false">'Original data'!Y54*'Original data'!$U$4</f>
        <v>0.008140669</v>
      </c>
      <c r="Z36" s="226" t="n">
        <f aca="false">'Original data'!Z54*'Original data'!$U$4</f>
        <v>-0.0003110669</v>
      </c>
      <c r="AA36" s="226" t="n">
        <f aca="false">'Original data'!AA54*'Original data'!$U$4</f>
        <v>-0.003622508</v>
      </c>
      <c r="AB36" s="226" t="n">
        <f aca="false">'Original data'!AB54*'Original data'!$U$4</f>
        <v>-0.006988941</v>
      </c>
      <c r="AC36" s="226" t="n">
        <f aca="false">'Original data'!AC54*'Original data'!$U$4</f>
        <v>-0.006175731</v>
      </c>
      <c r="AD36" s="226" t="n">
        <f aca="false">'Original data'!AD54*'Original data'!$U$4</f>
        <v>-0.002869974</v>
      </c>
      <c r="AE36" s="226" t="n">
        <f aca="false">'Original data'!AE54*'Original data'!$U$4</f>
        <v>-0.003340574</v>
      </c>
      <c r="AF36" s="226" t="n">
        <f aca="false">'Original data'!AF54*'Original data'!$U$4</f>
        <v>0.003131764</v>
      </c>
      <c r="AG36" s="226" t="n">
        <f aca="false">'Original data'!AG54*'Original data'!$U$4</f>
        <v>-0.008643533</v>
      </c>
      <c r="AH36" s="226" t="n">
        <f aca="false">'Original data'!AH54*'Original data'!$U$4</f>
        <v>-0.006197654</v>
      </c>
      <c r="AI36" s="226" t="n">
        <f aca="false">'Original data'!AI54*'Original data'!$U$4</f>
        <v>-0.008407929</v>
      </c>
      <c r="AJ36" s="226" t="n">
        <f aca="false">'Original data'!AJ54*'Original data'!$U$4</f>
        <v>-0.008599623</v>
      </c>
      <c r="AK36" s="226" t="n">
        <f aca="false">'Original data'!AK54*'Original data'!$U$4</f>
        <v>-0.007779961</v>
      </c>
      <c r="AL36" s="226" t="n">
        <f aca="false">'Original data'!AL54*'Original data'!$U$4</f>
        <v>-0.01261166</v>
      </c>
      <c r="AM36" s="226" t="n">
        <f aca="false">'Original data'!AM54*'Original data'!$U$4</f>
        <v>-0.002965413</v>
      </c>
      <c r="AN36" s="226" t="n">
        <f aca="false">'Original data'!AN54*'Original data'!$U$4</f>
        <v>-0.007276015</v>
      </c>
      <c r="AO36" s="226" t="n">
        <f aca="false">'Original data'!AO54*'Original data'!$U$4</f>
        <v>-0.005290174</v>
      </c>
      <c r="AP36" s="226" t="n">
        <f aca="false">'Original data'!AP54*'Original data'!$U$4</f>
        <v>-0.003742703</v>
      </c>
      <c r="AQ36" s="226" t="n">
        <f aca="false">'Original data'!AQ54*'Original data'!$U$4</f>
        <v>-0.006874812</v>
      </c>
      <c r="AR36" s="226" t="n">
        <f aca="false">'Original data'!AR54*'Original data'!$U$4</f>
        <v>-0.009739798</v>
      </c>
      <c r="AS36" s="227" t="n">
        <f aca="false">'Original data'!AS54*'Original data'!$U$4</f>
        <v>-0.005167363</v>
      </c>
    </row>
    <row r="37" customFormat="false" ht="12.75" hidden="false" customHeight="false" outlineLevel="0" collapsed="false">
      <c r="A37" s="166" t="s">
        <v>179</v>
      </c>
      <c r="B37" s="226" t="n">
        <f aca="false">'Original data'!B55*'Original data'!$U$5</f>
        <v>0</v>
      </c>
      <c r="C37" s="226" t="n">
        <f aca="false">'Original data'!C55*'Original data'!$U$5</f>
        <v>0</v>
      </c>
      <c r="D37" s="226" t="n">
        <f aca="false">'Original data'!D55*'Original data'!$U$5</f>
        <v>0</v>
      </c>
      <c r="E37" s="226" t="n">
        <f aca="false">'Original data'!E55*'Original data'!$U$5</f>
        <v>0</v>
      </c>
      <c r="F37" s="226" t="n">
        <f aca="false">'Original data'!F55*'Original data'!$U$5</f>
        <v>0</v>
      </c>
      <c r="G37" s="226" t="n">
        <f aca="false">'Original data'!G55*'Original data'!$U$5</f>
        <v>0</v>
      </c>
      <c r="H37" s="226" t="n">
        <f aca="false">'Original data'!H55*'Original data'!$U$5</f>
        <v>0</v>
      </c>
      <c r="I37" s="226" t="n">
        <f aca="false">'Original data'!I55*'Original data'!$U$5</f>
        <v>0</v>
      </c>
      <c r="J37" s="226" t="n">
        <f aca="false">'Original data'!J55*'Original data'!$U$5</f>
        <v>0</v>
      </c>
      <c r="K37" s="226" t="n">
        <f aca="false">'Original data'!K55*'Original data'!$U$5</f>
        <v>0</v>
      </c>
      <c r="L37" s="226" t="n">
        <f aca="false">'Original data'!L55*'Original data'!$U$5</f>
        <v>0</v>
      </c>
      <c r="M37" s="226" t="n">
        <f aca="false">'Original data'!M55*'Original data'!$U$5</f>
        <v>0</v>
      </c>
      <c r="N37" s="226" t="n">
        <f aca="false">'Original data'!N55*'Original data'!$U$5</f>
        <v>0</v>
      </c>
      <c r="O37" s="226" t="n">
        <f aca="false">'Original data'!O55*'Original data'!$U$5</f>
        <v>0</v>
      </c>
      <c r="P37" s="226" t="n">
        <f aca="false">'Original data'!P55*'Original data'!$U$5</f>
        <v>0</v>
      </c>
      <c r="Q37" s="226" t="n">
        <f aca="false">'Original data'!Q55*'Original data'!$U$5</f>
        <v>0</v>
      </c>
      <c r="R37" s="226" t="n">
        <f aca="false">'Original data'!R55*'Original data'!$U$5</f>
        <v>0</v>
      </c>
      <c r="S37" s="226" t="n">
        <f aca="false">'Original data'!S55*'Original data'!$U$5</f>
        <v>0</v>
      </c>
      <c r="T37" s="226" t="n">
        <f aca="false">'Original data'!T55*'Original data'!$U$5</f>
        <v>0</v>
      </c>
      <c r="U37" s="226" t="n">
        <f aca="false">'Original data'!U55*'Original data'!$U$5</f>
        <v>0</v>
      </c>
      <c r="V37" s="227" t="n">
        <f aca="false">'Original data'!V55*'Original data'!$U$5</f>
        <v>0</v>
      </c>
      <c r="W37" s="228"/>
      <c r="X37" s="176" t="str">
        <f aca="false">'Original data'!X55</f>
        <v>a16</v>
      </c>
      <c r="Y37" s="226" t="n">
        <f aca="false">'Original data'!Y55*'Original data'!$U$5</f>
        <v>0</v>
      </c>
      <c r="Z37" s="226" t="n">
        <f aca="false">'Original data'!Z55*'Original data'!$U$5</f>
        <v>0</v>
      </c>
      <c r="AA37" s="226" t="n">
        <f aca="false">'Original data'!AA55*'Original data'!$U$5</f>
        <v>0</v>
      </c>
      <c r="AB37" s="226" t="n">
        <f aca="false">'Original data'!AB55*'Original data'!$U$5</f>
        <v>0</v>
      </c>
      <c r="AC37" s="226" t="n">
        <f aca="false">'Original data'!AC55*'Original data'!$U$5</f>
        <v>0</v>
      </c>
      <c r="AD37" s="226" t="n">
        <f aca="false">'Original data'!AD55*'Original data'!$U$5</f>
        <v>0</v>
      </c>
      <c r="AE37" s="226" t="n">
        <f aca="false">'Original data'!AE55*'Original data'!$U$5</f>
        <v>0</v>
      </c>
      <c r="AF37" s="226" t="n">
        <f aca="false">'Original data'!AF55*'Original data'!$U$5</f>
        <v>0</v>
      </c>
      <c r="AG37" s="226" t="n">
        <f aca="false">'Original data'!AG55*'Original data'!$U$5</f>
        <v>0</v>
      </c>
      <c r="AH37" s="226" t="n">
        <f aca="false">'Original data'!AH55*'Original data'!$U$5</f>
        <v>0</v>
      </c>
      <c r="AI37" s="226" t="n">
        <f aca="false">'Original data'!AI55*'Original data'!$U$5</f>
        <v>0</v>
      </c>
      <c r="AJ37" s="226" t="n">
        <f aca="false">'Original data'!AJ55*'Original data'!$U$5</f>
        <v>0</v>
      </c>
      <c r="AK37" s="226" t="n">
        <f aca="false">'Original data'!AK55*'Original data'!$U$5</f>
        <v>0</v>
      </c>
      <c r="AL37" s="226" t="n">
        <f aca="false">'Original data'!AL55*'Original data'!$U$5</f>
        <v>0</v>
      </c>
      <c r="AM37" s="226" t="n">
        <f aca="false">'Original data'!AM55*'Original data'!$U$5</f>
        <v>0</v>
      </c>
      <c r="AN37" s="226" t="n">
        <f aca="false">'Original data'!AN55*'Original data'!$U$5</f>
        <v>0</v>
      </c>
      <c r="AO37" s="226" t="n">
        <f aca="false">'Original data'!AO55*'Original data'!$U$5</f>
        <v>0</v>
      </c>
      <c r="AP37" s="226" t="n">
        <f aca="false">'Original data'!AP55*'Original data'!$U$5</f>
        <v>0</v>
      </c>
      <c r="AQ37" s="226" t="n">
        <f aca="false">'Original data'!AQ55*'Original data'!$U$5</f>
        <v>0</v>
      </c>
      <c r="AR37" s="226" t="n">
        <f aca="false">'Original data'!AR55*'Original data'!$U$5</f>
        <v>0</v>
      </c>
      <c r="AS37" s="227" t="n">
        <f aca="false">'Original data'!AS55*'Original data'!$U$5</f>
        <v>0</v>
      </c>
    </row>
    <row r="38" customFormat="false" ht="13.5" hidden="false" customHeight="false" outlineLevel="0" collapsed="false">
      <c r="A38" s="177" t="s">
        <v>180</v>
      </c>
      <c r="B38" s="226" t="n">
        <f aca="false">'Original data'!B56*'Original data'!$U$4</f>
        <v>0</v>
      </c>
      <c r="C38" s="226" t="n">
        <f aca="false">'Original data'!C56*'Original data'!$U$4</f>
        <v>0</v>
      </c>
      <c r="D38" s="226" t="n">
        <f aca="false">'Original data'!D56*'Original data'!$U$4</f>
        <v>0</v>
      </c>
      <c r="E38" s="226" t="n">
        <f aca="false">'Original data'!E56*'Original data'!$U$4</f>
        <v>0</v>
      </c>
      <c r="F38" s="226" t="n">
        <f aca="false">'Original data'!F56*'Original data'!$U$4</f>
        <v>0</v>
      </c>
      <c r="G38" s="226" t="n">
        <f aca="false">'Original data'!G56*'Original data'!$U$4</f>
        <v>0</v>
      </c>
      <c r="H38" s="226" t="n">
        <f aca="false">'Original data'!H56*'Original data'!$U$4</f>
        <v>0</v>
      </c>
      <c r="I38" s="226" t="n">
        <f aca="false">'Original data'!I56*'Original data'!$U$4</f>
        <v>0</v>
      </c>
      <c r="J38" s="226" t="n">
        <f aca="false">'Original data'!J56*'Original data'!$U$4</f>
        <v>0</v>
      </c>
      <c r="K38" s="226" t="n">
        <f aca="false">'Original data'!K56*'Original data'!$U$4</f>
        <v>0</v>
      </c>
      <c r="L38" s="226" t="n">
        <f aca="false">'Original data'!L56*'Original data'!$U$4</f>
        <v>0</v>
      </c>
      <c r="M38" s="226" t="n">
        <f aca="false">'Original data'!M56*'Original data'!$U$4</f>
        <v>0</v>
      </c>
      <c r="N38" s="226" t="n">
        <f aca="false">'Original data'!N56*'Original data'!$U$4</f>
        <v>0</v>
      </c>
      <c r="O38" s="226" t="n">
        <f aca="false">'Original data'!O56*'Original data'!$U$4</f>
        <v>0</v>
      </c>
      <c r="P38" s="226" t="n">
        <f aca="false">'Original data'!P56*'Original data'!$U$4</f>
        <v>0</v>
      </c>
      <c r="Q38" s="226" t="n">
        <f aca="false">'Original data'!Q56*'Original data'!$U$4</f>
        <v>0</v>
      </c>
      <c r="R38" s="226" t="n">
        <f aca="false">'Original data'!R56*'Original data'!$U$4</f>
        <v>0</v>
      </c>
      <c r="S38" s="226" t="n">
        <f aca="false">'Original data'!S56*'Original data'!$U$4</f>
        <v>0</v>
      </c>
      <c r="T38" s="226" t="n">
        <f aca="false">'Original data'!T56*'Original data'!$U$4</f>
        <v>0</v>
      </c>
      <c r="U38" s="226" t="n">
        <f aca="false">'Original data'!U56*'Original data'!$U$4</f>
        <v>0</v>
      </c>
      <c r="V38" s="230" t="n">
        <f aca="false">'Original data'!V56*'Original data'!$U$4</f>
        <v>0</v>
      </c>
      <c r="W38" s="228"/>
      <c r="X38" s="179" t="str">
        <f aca="false">'Original data'!X56</f>
        <v>a17</v>
      </c>
      <c r="Y38" s="226" t="n">
        <f aca="false">'Original data'!Y56*'Original data'!$U$4</f>
        <v>0</v>
      </c>
      <c r="Z38" s="226" t="n">
        <f aca="false">'Original data'!Z56*'Original data'!$U$4</f>
        <v>0</v>
      </c>
      <c r="AA38" s="226" t="n">
        <f aca="false">'Original data'!AA56*'Original data'!$U$4</f>
        <v>0</v>
      </c>
      <c r="AB38" s="226" t="n">
        <f aca="false">'Original data'!AB56*'Original data'!$U$4</f>
        <v>0</v>
      </c>
      <c r="AC38" s="226" t="n">
        <f aca="false">'Original data'!AC56*'Original data'!$U$4</f>
        <v>0</v>
      </c>
      <c r="AD38" s="226" t="n">
        <f aca="false">'Original data'!AD56*'Original data'!$U$4</f>
        <v>0</v>
      </c>
      <c r="AE38" s="226" t="n">
        <f aca="false">'Original data'!AE56*'Original data'!$U$4</f>
        <v>0</v>
      </c>
      <c r="AF38" s="226" t="n">
        <f aca="false">'Original data'!AF56*'Original data'!$U$4</f>
        <v>0</v>
      </c>
      <c r="AG38" s="226" t="n">
        <f aca="false">'Original data'!AG56*'Original data'!$U$4</f>
        <v>0</v>
      </c>
      <c r="AH38" s="226" t="n">
        <f aca="false">'Original data'!AH56*'Original data'!$U$4</f>
        <v>0</v>
      </c>
      <c r="AI38" s="226" t="n">
        <f aca="false">'Original data'!AI56*'Original data'!$U$4</f>
        <v>0</v>
      </c>
      <c r="AJ38" s="226" t="n">
        <f aca="false">'Original data'!AJ56*'Original data'!$U$4</f>
        <v>0</v>
      </c>
      <c r="AK38" s="226" t="n">
        <f aca="false">'Original data'!AK56*'Original data'!$U$4</f>
        <v>0</v>
      </c>
      <c r="AL38" s="226" t="n">
        <f aca="false">'Original data'!AL56*'Original data'!$U$4</f>
        <v>0</v>
      </c>
      <c r="AM38" s="226" t="n">
        <f aca="false">'Original data'!AM56*'Original data'!$U$4</f>
        <v>0</v>
      </c>
      <c r="AN38" s="226" t="n">
        <f aca="false">'Original data'!AN56*'Original data'!$U$4</f>
        <v>0</v>
      </c>
      <c r="AO38" s="226" t="n">
        <f aca="false">'Original data'!AO56*'Original data'!$U$4</f>
        <v>0</v>
      </c>
      <c r="AP38" s="226" t="n">
        <f aca="false">'Original data'!AP56*'Original data'!$U$4</f>
        <v>0</v>
      </c>
      <c r="AQ38" s="226" t="n">
        <f aca="false">'Original data'!AQ56*'Original data'!$U$4</f>
        <v>0</v>
      </c>
      <c r="AR38" s="226" t="n">
        <f aca="false">'Original data'!AR56*'Original data'!$U$4</f>
        <v>0</v>
      </c>
      <c r="AS38" s="230" t="n">
        <f aca="false">'Original data'!AS56*'Original data'!$U$4</f>
        <v>0</v>
      </c>
    </row>
    <row r="39" customFormat="false" ht="12.75" hidden="false" customHeight="false" outlineLevel="0" collapsed="false">
      <c r="A39" s="183" t="s">
        <v>189</v>
      </c>
      <c r="B39" s="232" t="n">
        <f aca="false">-'Original data'!B57*1000*'Original data'!$U$3</f>
        <v>0.1085686</v>
      </c>
      <c r="C39" s="233" t="n">
        <f aca="false">-'Original data'!C57*1000*'Original data'!$U$3</f>
        <v>0.04071457</v>
      </c>
      <c r="D39" s="233" t="n">
        <f aca="false">-'Original data'!D57*1000*'Original data'!$U$3</f>
        <v>-0.01484152</v>
      </c>
      <c r="E39" s="233" t="n">
        <f aca="false">-'Original data'!E57*1000*'Original data'!$U$3</f>
        <v>-0</v>
      </c>
      <c r="F39" s="233" t="n">
        <f aca="false">-'Original data'!F57*1000*'Original data'!$U$3</f>
        <v>-0</v>
      </c>
      <c r="G39" s="233" t="n">
        <f aca="false">-'Original data'!G57*1000*'Original data'!$U$3</f>
        <v>0.1223006</v>
      </c>
      <c r="H39" s="233" t="n">
        <f aca="false">-'Original data'!H57*1000*'Original data'!$U$3</f>
        <v>0.1421851</v>
      </c>
      <c r="I39" s="233" t="n">
        <f aca="false">-'Original data'!I57*1000*'Original data'!$U$3</f>
        <v>-0.02563207</v>
      </c>
      <c r="J39" s="233" t="n">
        <f aca="false">-'Original data'!J57*1000*'Original data'!$U$3</f>
        <v>-0.06601263</v>
      </c>
      <c r="K39" s="233" t="n">
        <f aca="false">-'Original data'!K57*1000*'Original data'!$U$3</f>
        <v>-0.16844</v>
      </c>
      <c r="L39" s="233" t="n">
        <f aca="false">-'Original data'!L57*1000*'Original data'!$U$3</f>
        <v>-0.06279352</v>
      </c>
      <c r="M39" s="233" t="n">
        <f aca="false">-'Original data'!M57*1000*'Original data'!$U$3</f>
        <v>0.01186226</v>
      </c>
      <c r="N39" s="233" t="n">
        <f aca="false">-'Original data'!N57*1000*'Original data'!$U$3</f>
        <v>-0.01366026</v>
      </c>
      <c r="O39" s="233" t="n">
        <f aca="false">-'Original data'!O57*1000*'Original data'!$U$3</f>
        <v>0.03265634</v>
      </c>
      <c r="P39" s="233" t="n">
        <f aca="false">-'Original data'!P57*1000*'Original data'!$U$3</f>
        <v>-0.02272108</v>
      </c>
      <c r="Q39" s="233" t="n">
        <f aca="false">-'Original data'!Q57*1000*'Original data'!$U$3</f>
        <v>0.06460623</v>
      </c>
      <c r="R39" s="233" t="n">
        <f aca="false">-'Original data'!R57*1000*'Original data'!$U$3</f>
        <v>-0.05297712</v>
      </c>
      <c r="S39" s="233" t="n">
        <f aca="false">-'Original data'!S57*1000*'Original data'!$U$3</f>
        <v>-0.03633787</v>
      </c>
      <c r="T39" s="233" t="n">
        <f aca="false">-'Original data'!T57*1000*'Original data'!$U$3</f>
        <v>-0</v>
      </c>
      <c r="U39" s="234" t="n">
        <f aca="false">-'Original data'!U57*1000*'Original data'!$U$3</f>
        <v>-0.1381724</v>
      </c>
      <c r="V39" s="235"/>
      <c r="X39" s="183" t="s">
        <v>189</v>
      </c>
      <c r="Y39" s="236" t="n">
        <f aca="false">-'Original data'!Y57*1000*'Original data'!$U$3</f>
        <v>0.5696014</v>
      </c>
      <c r="Z39" s="237" t="n">
        <f aca="false">-'Original data'!Z57*1000*'Original data'!$U$3</f>
        <v>0.3262078</v>
      </c>
      <c r="AA39" s="237" t="n">
        <f aca="false">-'Original data'!AA57*1000*'Original data'!$U$3</f>
        <v>0.1301301</v>
      </c>
      <c r="AB39" s="237" t="n">
        <f aca="false">-'Original data'!AB57*1000*'Original data'!$U$3</f>
        <v>0.04385296</v>
      </c>
      <c r="AC39" s="237" t="n">
        <f aca="false">-'Original data'!AC57*1000*'Original data'!$U$3</f>
        <v>-0.1049916</v>
      </c>
      <c r="AD39" s="237" t="n">
        <f aca="false">-'Original data'!AD57*1000*'Original data'!$U$3</f>
        <v>0.2048659</v>
      </c>
      <c r="AE39" s="237" t="n">
        <f aca="false">-'Original data'!AE57*1000*'Original data'!$U$3</f>
        <v>0.1341508</v>
      </c>
      <c r="AF39" s="237" t="n">
        <f aca="false">-'Original data'!AF57*1000*'Original data'!$U$3</f>
        <v>-0.4623304</v>
      </c>
      <c r="AG39" s="237" t="n">
        <f aca="false">-'Original data'!AG57*1000*'Original data'!$U$3</f>
        <v>-0.04505047</v>
      </c>
      <c r="AH39" s="237" t="n">
        <f aca="false">-'Original data'!AH57*1000*'Original data'!$U$3</f>
        <v>-0.1158391</v>
      </c>
      <c r="AI39" s="237" t="n">
        <f aca="false">-'Original data'!AI57*1000*'Original data'!$U$3</f>
        <v>-0.1661208</v>
      </c>
      <c r="AJ39" s="237" t="n">
        <f aca="false">-'Original data'!AJ57*1000*'Original data'!$U$3</f>
        <v>-0.1082838</v>
      </c>
      <c r="AK39" s="237" t="n">
        <f aca="false">-'Original data'!AK57*1000*'Original data'!$U$3</f>
        <v>-0.04037998</v>
      </c>
      <c r="AL39" s="237" t="n">
        <f aca="false">-'Original data'!AL57*1000*'Original data'!$U$3</f>
        <v>-0.1630871</v>
      </c>
      <c r="AM39" s="237" t="n">
        <f aca="false">-'Original data'!AM57*1000*'Original data'!$U$3</f>
        <v>0.1299044</v>
      </c>
      <c r="AN39" s="237" t="n">
        <f aca="false">-'Original data'!AN57*1000*'Original data'!$U$3</f>
        <v>-0.01374659</v>
      </c>
      <c r="AO39" s="237" t="n">
        <f aca="false">-'Original data'!AO57*1000*'Original data'!$U$3</f>
        <v>0.03727427</v>
      </c>
      <c r="AP39" s="237" t="n">
        <f aca="false">-'Original data'!AP57*1000*'Original data'!$U$3</f>
        <v>0.05627976</v>
      </c>
      <c r="AQ39" s="237" t="n">
        <f aca="false">-'Original data'!AQ57*1000*'Original data'!$U$3</f>
        <v>-0.04232537</v>
      </c>
      <c r="AR39" s="238" t="n">
        <f aca="false">-'Original data'!AR57*1000*'Original data'!$U$3</f>
        <v>-0.1258138</v>
      </c>
      <c r="AS39" s="110"/>
    </row>
    <row r="40" customFormat="false" ht="13.5" hidden="false" customHeight="false" outlineLevel="0" collapsed="false">
      <c r="A40" s="183" t="s">
        <v>190</v>
      </c>
      <c r="B40" s="239" t="n">
        <f aca="false">-'Original data'!B58*1000*'Original data'!$U$5</f>
        <v>-0.3658023</v>
      </c>
      <c r="C40" s="240" t="n">
        <f aca="false">-'Original data'!C58*1000*'Original data'!$U$5</f>
        <v>-0.06152762</v>
      </c>
      <c r="D40" s="240" t="n">
        <f aca="false">-'Original data'!D58*1000*'Original data'!$U$5</f>
        <v>-0.03786058</v>
      </c>
      <c r="E40" s="240" t="n">
        <f aca="false">-'Original data'!E58*1000*'Original data'!$U$5</f>
        <v>-0.0926367</v>
      </c>
      <c r="F40" s="240" t="n">
        <f aca="false">-'Original data'!F58*1000*'Original data'!$U$5</f>
        <v>0.04860061</v>
      </c>
      <c r="G40" s="240" t="n">
        <f aca="false">-'Original data'!G58*1000*'Original data'!$U$5</f>
        <v>0.06523146</v>
      </c>
      <c r="H40" s="240" t="n">
        <f aca="false">-'Original data'!H58*1000*'Original data'!$U$5</f>
        <v>0.02688975</v>
      </c>
      <c r="I40" s="240" t="n">
        <f aca="false">-'Original data'!I58*1000*'Original data'!$U$5</f>
        <v>-0.1154757</v>
      </c>
      <c r="J40" s="240" t="n">
        <f aca="false">-'Original data'!J58*1000*'Original data'!$U$5</f>
        <v>-0.03590021</v>
      </c>
      <c r="K40" s="240" t="n">
        <f aca="false">-'Original data'!K58*1000*'Original data'!$U$5</f>
        <v>0.1066709</v>
      </c>
      <c r="L40" s="240" t="n">
        <f aca="false">-'Original data'!L58*1000*'Original data'!$U$5</f>
        <v>0.184074</v>
      </c>
      <c r="M40" s="240" t="n">
        <f aca="false">-'Original data'!M58*1000*'Original data'!$U$5</f>
        <v>0.09823862</v>
      </c>
      <c r="N40" s="240" t="n">
        <f aca="false">-'Original data'!N58*1000*'Original data'!$U$5</f>
        <v>-0.02664021</v>
      </c>
      <c r="O40" s="240" t="n">
        <f aca="false">-'Original data'!O58*1000*'Original data'!$U$5</f>
        <v>-0.192609</v>
      </c>
      <c r="P40" s="240" t="n">
        <f aca="false">-'Original data'!P58*1000*'Original data'!$U$5</f>
        <v>0.04325445</v>
      </c>
      <c r="Q40" s="240" t="n">
        <f aca="false">-'Original data'!Q58*1000*'Original data'!$U$5</f>
        <v>-0.04821008</v>
      </c>
      <c r="R40" s="240" t="n">
        <f aca="false">-'Original data'!R58*1000*'Original data'!$U$5</f>
        <v>0.06332537</v>
      </c>
      <c r="S40" s="240" t="n">
        <f aca="false">-'Original data'!S58*1000*'Original data'!$U$5</f>
        <v>0.06317174</v>
      </c>
      <c r="T40" s="240" t="n">
        <f aca="false">-'Original data'!T58*1000*'Original data'!$U$5</f>
        <v>0.1848469</v>
      </c>
      <c r="U40" s="241" t="n">
        <f aca="false">-'Original data'!U58*1000*'Original data'!$U$5</f>
        <v>-0.1341854</v>
      </c>
      <c r="V40" s="235"/>
      <c r="X40" s="183" t="s">
        <v>190</v>
      </c>
      <c r="Y40" s="242" t="n">
        <f aca="false">-'Original data'!Y58*1000*'Original data'!$U$5</f>
        <v>0.05395269</v>
      </c>
      <c r="Z40" s="243" t="n">
        <f aca="false">-'Original data'!Z58*1000*'Original data'!$U$5</f>
        <v>-0.06756604</v>
      </c>
      <c r="AA40" s="243" t="n">
        <f aca="false">-'Original data'!AA58*1000*'Original data'!$U$5</f>
        <v>-0</v>
      </c>
      <c r="AB40" s="243" t="n">
        <f aca="false">-'Original data'!AB58*1000*'Original data'!$U$5</f>
        <v>-0.1167168</v>
      </c>
      <c r="AC40" s="243" t="n">
        <f aca="false">-'Original data'!AC58*1000*'Original data'!$U$5</f>
        <v>0.1260325</v>
      </c>
      <c r="AD40" s="243" t="n">
        <f aca="false">-'Original data'!AD58*1000*'Original data'!$U$5</f>
        <v>-0</v>
      </c>
      <c r="AE40" s="243" t="n">
        <f aca="false">-'Original data'!AE58*1000*'Original data'!$U$5</f>
        <v>-0.08183523</v>
      </c>
      <c r="AF40" s="243" t="n">
        <f aca="false">-'Original data'!AF58*1000*'Original data'!$U$5</f>
        <v>0.4138824</v>
      </c>
      <c r="AG40" s="243" t="n">
        <f aca="false">-'Original data'!AG58*1000*'Original data'!$U$5</f>
        <v>-0.06438516</v>
      </c>
      <c r="AH40" s="243" t="n">
        <f aca="false">-'Original data'!AH58*1000*'Original data'!$U$5</f>
        <v>0.09677155</v>
      </c>
      <c r="AI40" s="243" t="n">
        <f aca="false">-'Original data'!AI58*1000*'Original data'!$U$5</f>
        <v>-0.03378084</v>
      </c>
      <c r="AJ40" s="243" t="n">
        <f aca="false">-'Original data'!AJ58*1000*'Original data'!$U$5</f>
        <v>-0.05777073</v>
      </c>
      <c r="AK40" s="243" t="n">
        <f aca="false">-'Original data'!AK58*1000*'Original data'!$U$5</f>
        <v>-0.152765</v>
      </c>
      <c r="AL40" s="243" t="n">
        <f aca="false">-'Original data'!AL58*1000*'Original data'!$U$5</f>
        <v>-0.3690223</v>
      </c>
      <c r="AM40" s="243" t="n">
        <f aca="false">-'Original data'!AM58*1000*'Original data'!$U$5</f>
        <v>0.1578333</v>
      </c>
      <c r="AN40" s="243" t="n">
        <f aca="false">-'Original data'!AN58*1000*'Original data'!$U$5</f>
        <v>0.01320724</v>
      </c>
      <c r="AO40" s="243" t="n">
        <f aca="false">-'Original data'!AO58*1000*'Original data'!$U$5</f>
        <v>0.01523953</v>
      </c>
      <c r="AP40" s="243" t="n">
        <f aca="false">-'Original data'!AP58*1000*'Original data'!$U$5</f>
        <v>0.06171224</v>
      </c>
      <c r="AQ40" s="243" t="n">
        <f aca="false">-'Original data'!AQ58*1000*'Original data'!$U$5</f>
        <v>0.03013497</v>
      </c>
      <c r="AR40" s="244" t="n">
        <f aca="false">-'Original data'!AR58*1000*'Original data'!$U$5</f>
        <v>-0.1291518</v>
      </c>
      <c r="AS40" s="110"/>
    </row>
    <row r="41" customFormat="false" ht="12.75" hidden="false" customHeight="false" outlineLevel="0" collapsed="false">
      <c r="A41" s="245" t="s">
        <v>191</v>
      </c>
      <c r="B41" s="246" t="n">
        <f aca="false">'Original data'!C59-0.032</f>
        <v>14.41662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X41" s="245" t="s">
        <v>191</v>
      </c>
      <c r="Y41" s="246" t="n">
        <f aca="false">'Original data'!Z59-0.032</f>
        <v>14.421086</v>
      </c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</row>
    <row r="42" customFormat="false" ht="12.75" hidden="false" customHeight="false" outlineLevel="0" collapsed="false">
      <c r="A42" s="247" t="s">
        <v>192</v>
      </c>
      <c r="B42" s="248" t="n">
        <f aca="false">'Original data'!C60</f>
        <v>596.418300653595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X42" s="247" t="s">
        <v>192</v>
      </c>
      <c r="Y42" s="248" t="n">
        <f aca="false">'Original data'!Z60</f>
        <v>596.124183006536</v>
      </c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</row>
    <row r="43" customFormat="false" ht="12.75" hidden="false" customHeight="false" outlineLevel="0" collapsed="false">
      <c r="A43" s="247" t="s">
        <v>193</v>
      </c>
      <c r="B43" s="248" t="n">
        <f aca="false">'Original data'!C61</f>
        <v>0.0185526060654502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X43" s="247" t="s">
        <v>193</v>
      </c>
      <c r="Y43" s="248" t="n">
        <f aca="false">'Original data'!Z61</f>
        <v>0.0193481389239228</v>
      </c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</row>
    <row r="44" customFormat="false" ht="12.75" hidden="false" customHeight="false" outlineLevel="0" collapsed="false">
      <c r="A44" s="249" t="s">
        <v>186</v>
      </c>
      <c r="B44" s="250" t="n">
        <f aca="false">'Original data'!C62</f>
        <v>8.5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X44" s="249" t="s">
        <v>186</v>
      </c>
      <c r="Y44" s="250" t="n">
        <f aca="false">'Original data'!Z62</f>
        <v>8.5</v>
      </c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</row>
    <row r="45" customFormat="false" ht="13.5" hidden="false" customHeight="false" outlineLevel="0" collapsed="false">
      <c r="A45" s="251" t="s">
        <v>194</v>
      </c>
      <c r="B45" s="252" t="n">
        <f aca="false">'Work sheet'!$B$234</f>
        <v>-0.007057040625</v>
      </c>
      <c r="X45" s="251" t="s">
        <v>194</v>
      </c>
      <c r="Y45" s="252" t="n">
        <f aca="false">'Work sheet'!$B$241</f>
        <v>-0.00569124843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07T12:29:51Z</cp:lastPrinted>
  <dcterms:modified xsi:type="dcterms:W3CDTF">2004-03-12T14:08:31Z</dcterms:modified>
  <cp:revision>0</cp:revision>
  <dc:subject/>
  <dc:title/>
</cp:coreProperties>
</file>