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6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yellow alarm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38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3038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3038cct2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Date of test</t>
  </si>
  <si>
    <t xml:space="preserve">Time of test</t>
  </si>
  <si>
    <t xml:space="preserve">13:30 - 16:00</t>
  </si>
  <si>
    <t xml:space="preserve">10:00 - 13:00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[$-409]m/d/yyyy\ h:mm"/>
    <numFmt numFmtId="171" formatCode="0.0000"/>
    <numFmt numFmtId="172" formatCode="0.00000"/>
    <numFmt numFmtId="173" formatCode="0.00E+00"/>
    <numFmt numFmtId="174" formatCode="0.00"/>
    <numFmt numFmtId="17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38 (Noell 38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438152207134"/>
          <c:y val="0.123207391064534"/>
          <c:w val="0.975636379513601"/>
          <c:h val="0.869070601213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057758</c:v>
                </c:pt>
                <c:pt idx="1">
                  <c:v>0.237467</c:v>
                </c:pt>
                <c:pt idx="2">
                  <c:v>-0.671969</c:v>
                </c:pt>
                <c:pt idx="3">
                  <c:v>-0.770609</c:v>
                </c:pt>
                <c:pt idx="4">
                  <c:v>0.123374</c:v>
                </c:pt>
                <c:pt idx="5">
                  <c:v>-0.201557</c:v>
                </c:pt>
                <c:pt idx="6">
                  <c:v>0.455681</c:v>
                </c:pt>
                <c:pt idx="7">
                  <c:v>0.51266</c:v>
                </c:pt>
                <c:pt idx="8">
                  <c:v>1.070847</c:v>
                </c:pt>
                <c:pt idx="9">
                  <c:v>-0.473889</c:v>
                </c:pt>
                <c:pt idx="10">
                  <c:v>0.009196</c:v>
                </c:pt>
                <c:pt idx="11">
                  <c:v>-0.197029</c:v>
                </c:pt>
                <c:pt idx="12">
                  <c:v>0.306562</c:v>
                </c:pt>
                <c:pt idx="13">
                  <c:v>-0.823587</c:v>
                </c:pt>
                <c:pt idx="14">
                  <c:v>0.184129</c:v>
                </c:pt>
                <c:pt idx="15">
                  <c:v>-1.049131</c:v>
                </c:pt>
                <c:pt idx="16">
                  <c:v>0.200954</c:v>
                </c:pt>
                <c:pt idx="17">
                  <c:v>-0.563622</c:v>
                </c:pt>
                <c:pt idx="18">
                  <c:v>-0.109917</c:v>
                </c:pt>
                <c:pt idx="19">
                  <c:v>-1.3820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716643</c:v>
                </c:pt>
                <c:pt idx="1">
                  <c:v>-0.84597</c:v>
                </c:pt>
                <c:pt idx="2">
                  <c:v>0.499578</c:v>
                </c:pt>
                <c:pt idx="3">
                  <c:v>-1.035433</c:v>
                </c:pt>
                <c:pt idx="4">
                  <c:v>0.500683</c:v>
                </c:pt>
                <c:pt idx="5">
                  <c:v>-0.763732</c:v>
                </c:pt>
                <c:pt idx="6">
                  <c:v>0.376489</c:v>
                </c:pt>
                <c:pt idx="7">
                  <c:v>-0.349511</c:v>
                </c:pt>
                <c:pt idx="8">
                  <c:v>0.681002</c:v>
                </c:pt>
                <c:pt idx="9">
                  <c:v>0.149581</c:v>
                </c:pt>
                <c:pt idx="10">
                  <c:v>0.444803</c:v>
                </c:pt>
                <c:pt idx="11">
                  <c:v>-0.861805</c:v>
                </c:pt>
                <c:pt idx="12">
                  <c:v>-0.04587</c:v>
                </c:pt>
                <c:pt idx="13">
                  <c:v>-0.69112</c:v>
                </c:pt>
                <c:pt idx="14">
                  <c:v>0.364118</c:v>
                </c:pt>
                <c:pt idx="15">
                  <c:v>-1.022514</c:v>
                </c:pt>
                <c:pt idx="16">
                  <c:v>0.346104</c:v>
                </c:pt>
                <c:pt idx="17">
                  <c:v>-0.744592</c:v>
                </c:pt>
                <c:pt idx="18">
                  <c:v>0.159001</c:v>
                </c:pt>
                <c:pt idx="19">
                  <c:v>-1.203802</c:v>
                </c:pt>
              </c:numCache>
            </c:numRef>
          </c:yVal>
          <c:smooth val="0"/>
        </c:ser>
        <c:axId val="86849044"/>
        <c:axId val="15907363"/>
      </c:scatterChart>
      <c:valAx>
        <c:axId val="8684904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7363"/>
        <c:crossesAt val="0"/>
        <c:crossBetween val="midCat"/>
        <c:majorUnit val="2"/>
      </c:valAx>
      <c:valAx>
        <c:axId val="15907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904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3991180194734"/>
          <c:y val="0.666092112520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38 (Noell 38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677640483779"/>
          <c:y val="0.120794263651407"/>
          <c:w val="0.975156093088242"/>
          <c:h val="0.87031163816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197355437142166</c:v>
                </c:pt>
                <c:pt idx="1">
                  <c:v>-0.000197355437142166</c:v>
                </c:pt>
                <c:pt idx="2">
                  <c:v>-0.000197355437142166</c:v>
                </c:pt>
                <c:pt idx="3">
                  <c:v>-0.000197355437142166</c:v>
                </c:pt>
                <c:pt idx="4">
                  <c:v>0</c:v>
                </c:pt>
                <c:pt idx="5">
                  <c:v>0</c:v>
                </c:pt>
                <c:pt idx="6">
                  <c:v>-0.00019735543714216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0197355437142166</c:v>
                </c:pt>
                <c:pt idx="15">
                  <c:v>0</c:v>
                </c:pt>
                <c:pt idx="16">
                  <c:v>0</c:v>
                </c:pt>
                <c:pt idx="17">
                  <c:v>0.0003947108742845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230210148978838</c:v>
                </c:pt>
                <c:pt idx="1">
                  <c:v>-0.000164435820699249</c:v>
                </c:pt>
                <c:pt idx="2">
                  <c:v>-0.000164435820699249</c:v>
                </c:pt>
                <c:pt idx="3">
                  <c:v>-0.000164435820699249</c:v>
                </c:pt>
                <c:pt idx="4">
                  <c:v>3.28871641395168E-005</c:v>
                </c:pt>
                <c:pt idx="5">
                  <c:v>3.28871641395168E-005</c:v>
                </c:pt>
                <c:pt idx="6">
                  <c:v>-0.000164435820699249</c:v>
                </c:pt>
                <c:pt idx="7">
                  <c:v>-0.000164435820699249</c:v>
                </c:pt>
                <c:pt idx="8">
                  <c:v>-0.000164435820699249</c:v>
                </c:pt>
                <c:pt idx="9">
                  <c:v>-0.000164435820699249</c:v>
                </c:pt>
                <c:pt idx="10">
                  <c:v>3.28871641395168E-005</c:v>
                </c:pt>
                <c:pt idx="11">
                  <c:v>3.28871641395168E-005</c:v>
                </c:pt>
                <c:pt idx="12">
                  <c:v>-0.000164435820699249</c:v>
                </c:pt>
                <c:pt idx="13">
                  <c:v>-0.000164435820699249</c:v>
                </c:pt>
                <c:pt idx="14">
                  <c:v>3.28871641395168E-005</c:v>
                </c:pt>
                <c:pt idx="15">
                  <c:v>0.000230210148978838</c:v>
                </c:pt>
                <c:pt idx="16">
                  <c:v>0.000230210148978838</c:v>
                </c:pt>
                <c:pt idx="17">
                  <c:v>0.000624856118656814</c:v>
                </c:pt>
              </c:numCache>
            </c:numRef>
          </c:yVal>
          <c:smooth val="0"/>
        </c:ser>
        <c:axId val="39895306"/>
        <c:axId val="94891082"/>
      </c:scatterChart>
      <c:valAx>
        <c:axId val="39895306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1082"/>
        <c:crossesAt val="0"/>
        <c:crossBetween val="midCat"/>
      </c:valAx>
      <c:valAx>
        <c:axId val="94891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530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645985242108"/>
          <c:y val="0.303019856591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38 (Noell 38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11416736209856</c:v>
                </c:pt>
                <c:pt idx="1">
                  <c:v>-2.70624013745794</c:v>
                </c:pt>
                <c:pt idx="2">
                  <c:v>0.0477737969297711</c:v>
                </c:pt>
                <c:pt idx="3">
                  <c:v>-0.165303765179755</c:v>
                </c:pt>
                <c:pt idx="4">
                  <c:v>0.0768995998564046</c:v>
                </c:pt>
                <c:pt idx="5">
                  <c:v>0.873126545548822</c:v>
                </c:pt>
                <c:pt idx="6">
                  <c:v>-0.0506132122379129</c:v>
                </c:pt>
                <c:pt idx="7">
                  <c:v>0.508764809666706</c:v>
                </c:pt>
                <c:pt idx="8">
                  <c:v>3.31848292474679E-005</c:v>
                </c:pt>
                <c:pt idx="9">
                  <c:v>0.735667043920244</c:v>
                </c:pt>
                <c:pt idx="10">
                  <c:v>-0.108708596177975</c:v>
                </c:pt>
                <c:pt idx="11">
                  <c:v>0.731332809185771</c:v>
                </c:pt>
                <c:pt idx="12">
                  <c:v>-0.0761437457008379</c:v>
                </c:pt>
                <c:pt idx="13">
                  <c:v>0.3079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428767215094861</c:v>
                </c:pt>
                <c:pt idx="1">
                  <c:v>-1.6388372423192</c:v>
                </c:pt>
                <c:pt idx="2">
                  <c:v>-0.0319950065894118</c:v>
                </c:pt>
                <c:pt idx="3">
                  <c:v>-0.724021140920412</c:v>
                </c:pt>
                <c:pt idx="4">
                  <c:v>0.065548005354801</c:v>
                </c:pt>
                <c:pt idx="5">
                  <c:v>0.944619732791672</c:v>
                </c:pt>
                <c:pt idx="6">
                  <c:v>-0.00536289706870494</c:v>
                </c:pt>
                <c:pt idx="7">
                  <c:v>0.480667224008335</c:v>
                </c:pt>
                <c:pt idx="8">
                  <c:v>0.000411547584654118</c:v>
                </c:pt>
                <c:pt idx="9">
                  <c:v>0.728800390551572</c:v>
                </c:pt>
                <c:pt idx="10">
                  <c:v>-0.072651741846816</c:v>
                </c:pt>
                <c:pt idx="11">
                  <c:v>0.765439543054677</c:v>
                </c:pt>
                <c:pt idx="12">
                  <c:v>-0.0732474902235765</c:v>
                </c:pt>
                <c:pt idx="13">
                  <c:v>0.2458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107135780053033</c:v>
                </c:pt>
                <c:pt idx="1">
                  <c:v>-1.39417882906523</c:v>
                </c:pt>
                <c:pt idx="2">
                  <c:v>-0.191093214299469</c:v>
                </c:pt>
                <c:pt idx="3">
                  <c:v>-0.249903725424127</c:v>
                </c:pt>
                <c:pt idx="4">
                  <c:v>0.000281702104956094</c:v>
                </c:pt>
                <c:pt idx="5">
                  <c:v>1.10629131990041</c:v>
                </c:pt>
                <c:pt idx="6">
                  <c:v>-0.000303729682819108</c:v>
                </c:pt>
                <c:pt idx="7">
                  <c:v>0.492365389073864</c:v>
                </c:pt>
                <c:pt idx="8">
                  <c:v>-1.20159988335304E-005</c:v>
                </c:pt>
                <c:pt idx="9">
                  <c:v>0.738624078556478</c:v>
                </c:pt>
                <c:pt idx="10">
                  <c:v>-0.0197735436244129</c:v>
                </c:pt>
                <c:pt idx="11">
                  <c:v>0.737233278431624</c:v>
                </c:pt>
                <c:pt idx="12">
                  <c:v>-0.0568004058462337</c:v>
                </c:pt>
                <c:pt idx="13">
                  <c:v>0.2254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110674671361025</c:v>
                </c:pt>
                <c:pt idx="1">
                  <c:v>-0.891660277650052</c:v>
                </c:pt>
                <c:pt idx="2">
                  <c:v>0.0372691971248378</c:v>
                </c:pt>
                <c:pt idx="3">
                  <c:v>-0.297497993827089</c:v>
                </c:pt>
                <c:pt idx="4">
                  <c:v>-0.0474599266075609</c:v>
                </c:pt>
                <c:pt idx="5">
                  <c:v>1.02668007968202</c:v>
                </c:pt>
                <c:pt idx="6">
                  <c:v>-0.0337012999740673</c:v>
                </c:pt>
                <c:pt idx="7">
                  <c:v>0.498369575262739</c:v>
                </c:pt>
                <c:pt idx="8">
                  <c:v>-3.71391261723419E-006</c:v>
                </c:pt>
                <c:pt idx="9">
                  <c:v>0.741353192681561</c:v>
                </c:pt>
                <c:pt idx="10">
                  <c:v>-0.0647604278485115</c:v>
                </c:pt>
                <c:pt idx="11">
                  <c:v>0.733873220502667</c:v>
                </c:pt>
                <c:pt idx="12">
                  <c:v>-0.0523015174605351</c:v>
                </c:pt>
                <c:pt idx="13">
                  <c:v>0.2370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271379301479484</c:v>
                </c:pt>
                <c:pt idx="1">
                  <c:v>-1.10066862889114</c:v>
                </c:pt>
                <c:pt idx="2">
                  <c:v>-0.065444680220952</c:v>
                </c:pt>
                <c:pt idx="3">
                  <c:v>-0.324265104480103</c:v>
                </c:pt>
                <c:pt idx="4">
                  <c:v>-0.047339807537396</c:v>
                </c:pt>
                <c:pt idx="5">
                  <c:v>1.04002306228234</c:v>
                </c:pt>
                <c:pt idx="6">
                  <c:v>-0.0428563972101344</c:v>
                </c:pt>
                <c:pt idx="7">
                  <c:v>0.488052262946134</c:v>
                </c:pt>
                <c:pt idx="8">
                  <c:v>-0.00328287737511</c:v>
                </c:pt>
                <c:pt idx="9">
                  <c:v>0.739966518147788</c:v>
                </c:pt>
                <c:pt idx="10">
                  <c:v>-0.060365646509492</c:v>
                </c:pt>
                <c:pt idx="11">
                  <c:v>0.716737536734681</c:v>
                </c:pt>
                <c:pt idx="12">
                  <c:v>-0.0635193959045016</c:v>
                </c:pt>
                <c:pt idx="13">
                  <c:v>0.2433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0660704619137457</c:v>
                </c:pt>
                <c:pt idx="1">
                  <c:v>-0.696177612300836</c:v>
                </c:pt>
                <c:pt idx="2">
                  <c:v>0.155475528217327</c:v>
                </c:pt>
                <c:pt idx="3">
                  <c:v>-0.364209610342443</c:v>
                </c:pt>
                <c:pt idx="4">
                  <c:v>0.0303108917126411</c:v>
                </c:pt>
                <c:pt idx="5">
                  <c:v>1.00767906684771</c:v>
                </c:pt>
                <c:pt idx="6">
                  <c:v>-0.0154969679316282</c:v>
                </c:pt>
                <c:pt idx="7">
                  <c:v>0.483742220899597</c:v>
                </c:pt>
                <c:pt idx="8">
                  <c:v>0.000132157538463643</c:v>
                </c:pt>
                <c:pt idx="9">
                  <c:v>0.741781480459373</c:v>
                </c:pt>
                <c:pt idx="10">
                  <c:v>-0.0645944638887553</c:v>
                </c:pt>
                <c:pt idx="11">
                  <c:v>0.737809462022422</c:v>
                </c:pt>
                <c:pt idx="12">
                  <c:v>-0.0628015289382336</c:v>
                </c:pt>
                <c:pt idx="13">
                  <c:v>0.2084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450008550806679</c:v>
                </c:pt>
                <c:pt idx="1">
                  <c:v>-1.20972707675767</c:v>
                </c:pt>
                <c:pt idx="2">
                  <c:v>-0.255651026509054</c:v>
                </c:pt>
                <c:pt idx="3">
                  <c:v>-0.390174229213916</c:v>
                </c:pt>
                <c:pt idx="4">
                  <c:v>-0.0609653336021562</c:v>
                </c:pt>
                <c:pt idx="5">
                  <c:v>1.04895588887256</c:v>
                </c:pt>
                <c:pt idx="6">
                  <c:v>-0.0134714847211687</c:v>
                </c:pt>
                <c:pt idx="7">
                  <c:v>0.487009759646791</c:v>
                </c:pt>
                <c:pt idx="8">
                  <c:v>-5.64971259247454E-006</c:v>
                </c:pt>
                <c:pt idx="9">
                  <c:v>0.740072255301456</c:v>
                </c:pt>
                <c:pt idx="10">
                  <c:v>-0.0113891360927954</c:v>
                </c:pt>
                <c:pt idx="11">
                  <c:v>0.741829830441127</c:v>
                </c:pt>
                <c:pt idx="12">
                  <c:v>-0.0470725434425449</c:v>
                </c:pt>
                <c:pt idx="13">
                  <c:v>0.2506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07684706686228</c:v>
                </c:pt>
                <c:pt idx="1">
                  <c:v>-0.899789907774435</c:v>
                </c:pt>
                <c:pt idx="2">
                  <c:v>0.188810892758504</c:v>
                </c:pt>
                <c:pt idx="3">
                  <c:v>-0.468354023154383</c:v>
                </c:pt>
                <c:pt idx="4">
                  <c:v>0.00838649660684466</c:v>
                </c:pt>
                <c:pt idx="5">
                  <c:v>1.0296573624112</c:v>
                </c:pt>
                <c:pt idx="6">
                  <c:v>0.0330535871389488</c:v>
                </c:pt>
                <c:pt idx="7">
                  <c:v>0.480819213613046</c:v>
                </c:pt>
                <c:pt idx="8">
                  <c:v>3.66384394252448E-006</c:v>
                </c:pt>
                <c:pt idx="9">
                  <c:v>0.740322220148794</c:v>
                </c:pt>
                <c:pt idx="10">
                  <c:v>-0.0214844041357131</c:v>
                </c:pt>
                <c:pt idx="11">
                  <c:v>0.74350742626634</c:v>
                </c:pt>
                <c:pt idx="12">
                  <c:v>-0.0482644519012465</c:v>
                </c:pt>
                <c:pt idx="13">
                  <c:v>0.2514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514899812432579</c:v>
                </c:pt>
                <c:pt idx="1">
                  <c:v>-1.14929246992043</c:v>
                </c:pt>
                <c:pt idx="2">
                  <c:v>0.06558791083196</c:v>
                </c:pt>
                <c:pt idx="3">
                  <c:v>-0.350970559028759</c:v>
                </c:pt>
                <c:pt idx="4">
                  <c:v>-0.0373284808184955</c:v>
                </c:pt>
                <c:pt idx="5">
                  <c:v>1.09093923505779</c:v>
                </c:pt>
                <c:pt idx="6">
                  <c:v>0.000797768984056377</c:v>
                </c:pt>
                <c:pt idx="7">
                  <c:v>0.484788501127335</c:v>
                </c:pt>
                <c:pt idx="8">
                  <c:v>2.5057502290593E-006</c:v>
                </c:pt>
                <c:pt idx="9">
                  <c:v>0.731567327754133</c:v>
                </c:pt>
                <c:pt idx="10">
                  <c:v>-0.0340742485516715</c:v>
                </c:pt>
                <c:pt idx="11">
                  <c:v>0.712265905367765</c:v>
                </c:pt>
                <c:pt idx="12">
                  <c:v>-0.0508475849468919</c:v>
                </c:pt>
                <c:pt idx="13">
                  <c:v>0.2373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741058283779343</c:v>
                </c:pt>
                <c:pt idx="1">
                  <c:v>-2.47912337110265</c:v>
                </c:pt>
                <c:pt idx="2">
                  <c:v>-0.151295976624919</c:v>
                </c:pt>
                <c:pt idx="3">
                  <c:v>-0.278487766343138</c:v>
                </c:pt>
                <c:pt idx="4">
                  <c:v>0.0483681327079609</c:v>
                </c:pt>
                <c:pt idx="5">
                  <c:v>1.02699767756279</c:v>
                </c:pt>
                <c:pt idx="6">
                  <c:v>0.00374647806984565</c:v>
                </c:pt>
                <c:pt idx="7">
                  <c:v>0.479345748303498</c:v>
                </c:pt>
                <c:pt idx="8">
                  <c:v>8.72993912753167E-006</c:v>
                </c:pt>
                <c:pt idx="9">
                  <c:v>0.74716260219088</c:v>
                </c:pt>
                <c:pt idx="10">
                  <c:v>-0.0488525054731087</c:v>
                </c:pt>
                <c:pt idx="11">
                  <c:v>0.713691531113015</c:v>
                </c:pt>
                <c:pt idx="12">
                  <c:v>-0.0537203245088545</c:v>
                </c:pt>
                <c:pt idx="13">
                  <c:v>0.256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158197049088242</c:v>
                </c:pt>
                <c:pt idx="1">
                  <c:v>-2.18224037225177</c:v>
                </c:pt>
                <c:pt idx="2">
                  <c:v>-0.00282666229212565</c:v>
                </c:pt>
                <c:pt idx="3">
                  <c:v>-0.447733446439996</c:v>
                </c:pt>
                <c:pt idx="4">
                  <c:v>-0.00878837403817824</c:v>
                </c:pt>
                <c:pt idx="5">
                  <c:v>0.981916634272553</c:v>
                </c:pt>
                <c:pt idx="6">
                  <c:v>-0.0447044707307699</c:v>
                </c:pt>
                <c:pt idx="7">
                  <c:v>0.462771766760466</c:v>
                </c:pt>
                <c:pt idx="8">
                  <c:v>1.08027121482335E-005</c:v>
                </c:pt>
                <c:pt idx="9">
                  <c:v>0.749178600734009</c:v>
                </c:pt>
                <c:pt idx="10">
                  <c:v>-0.0287510711006936</c:v>
                </c:pt>
                <c:pt idx="11">
                  <c:v>0.725927674527533</c:v>
                </c:pt>
                <c:pt idx="12">
                  <c:v>-0.0588444772695733</c:v>
                </c:pt>
                <c:pt idx="13">
                  <c:v>0.2424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15271633870606</c:v>
                </c:pt>
                <c:pt idx="1">
                  <c:v>-1.28941811726629</c:v>
                </c:pt>
                <c:pt idx="2">
                  <c:v>-0.208525493759097</c:v>
                </c:pt>
                <c:pt idx="3">
                  <c:v>-0.469468231892001</c:v>
                </c:pt>
                <c:pt idx="4">
                  <c:v>0.021739764579865</c:v>
                </c:pt>
                <c:pt idx="5">
                  <c:v>1.02995788675566</c:v>
                </c:pt>
                <c:pt idx="6">
                  <c:v>-0.0246622056845128</c:v>
                </c:pt>
                <c:pt idx="7">
                  <c:v>0.477542568642032</c:v>
                </c:pt>
                <c:pt idx="8">
                  <c:v>5.84133542670673E-006</c:v>
                </c:pt>
                <c:pt idx="9">
                  <c:v>0.741859289138392</c:v>
                </c:pt>
                <c:pt idx="10">
                  <c:v>-0.0346716687623262</c:v>
                </c:pt>
                <c:pt idx="11">
                  <c:v>0.731335406324797</c:v>
                </c:pt>
                <c:pt idx="12">
                  <c:v>-0.0593767895326982</c:v>
                </c:pt>
                <c:pt idx="13">
                  <c:v>0.2770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26034323115609</c:v>
                </c:pt>
                <c:pt idx="1">
                  <c:v>-2.63506932199178</c:v>
                </c:pt>
                <c:pt idx="2">
                  <c:v>-0.0344968095395962</c:v>
                </c:pt>
                <c:pt idx="3">
                  <c:v>-0.287383340355805</c:v>
                </c:pt>
                <c:pt idx="4">
                  <c:v>0.0543896948779517</c:v>
                </c:pt>
                <c:pt idx="5">
                  <c:v>1.04864393419262</c:v>
                </c:pt>
                <c:pt idx="6">
                  <c:v>-0.0374431050400177</c:v>
                </c:pt>
                <c:pt idx="7">
                  <c:v>0.467530555387756</c:v>
                </c:pt>
                <c:pt idx="8">
                  <c:v>-1.67812908785786E-005</c:v>
                </c:pt>
                <c:pt idx="9">
                  <c:v>0.741614943734799</c:v>
                </c:pt>
                <c:pt idx="10">
                  <c:v>-0.0466565915869291</c:v>
                </c:pt>
                <c:pt idx="11">
                  <c:v>0.681541894519613</c:v>
                </c:pt>
                <c:pt idx="12">
                  <c:v>-0.0608718939599828</c:v>
                </c:pt>
                <c:pt idx="13">
                  <c:v>0.2847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20450426953892</c:v>
                </c:pt>
                <c:pt idx="1">
                  <c:v>-1.57764042264093</c:v>
                </c:pt>
                <c:pt idx="2">
                  <c:v>-0.214972240188296</c:v>
                </c:pt>
                <c:pt idx="3">
                  <c:v>-0.377760838171362</c:v>
                </c:pt>
                <c:pt idx="4">
                  <c:v>0.0356522548170702</c:v>
                </c:pt>
                <c:pt idx="5">
                  <c:v>0.975661578792002</c:v>
                </c:pt>
                <c:pt idx="6">
                  <c:v>-0.0358981155916169</c:v>
                </c:pt>
                <c:pt idx="7">
                  <c:v>0.467908755241155</c:v>
                </c:pt>
                <c:pt idx="8">
                  <c:v>-3.05925817529473E-005</c:v>
                </c:pt>
                <c:pt idx="9">
                  <c:v>0.742835797273772</c:v>
                </c:pt>
                <c:pt idx="10">
                  <c:v>-0.0431931991818066</c:v>
                </c:pt>
                <c:pt idx="11">
                  <c:v>0.690333667466184</c:v>
                </c:pt>
                <c:pt idx="12">
                  <c:v>-0.0635176001506682</c:v>
                </c:pt>
                <c:pt idx="13">
                  <c:v>0.2355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814464312984704</c:v>
                </c:pt>
                <c:pt idx="1">
                  <c:v>-1.26006508013985</c:v>
                </c:pt>
                <c:pt idx="2">
                  <c:v>-0.234333181697492</c:v>
                </c:pt>
                <c:pt idx="3">
                  <c:v>-0.644671271262507</c:v>
                </c:pt>
                <c:pt idx="4">
                  <c:v>-0.0275707563985506</c:v>
                </c:pt>
                <c:pt idx="5">
                  <c:v>1.01178335540706</c:v>
                </c:pt>
                <c:pt idx="6">
                  <c:v>-0.00090634982977506</c:v>
                </c:pt>
                <c:pt idx="7">
                  <c:v>0.470778991667424</c:v>
                </c:pt>
                <c:pt idx="8">
                  <c:v>-4.87082810829431E-005</c:v>
                </c:pt>
                <c:pt idx="9">
                  <c:v>0.736071130593842</c:v>
                </c:pt>
                <c:pt idx="10">
                  <c:v>0.000823505614731533</c:v>
                </c:pt>
                <c:pt idx="11">
                  <c:v>0.725847945724216</c:v>
                </c:pt>
                <c:pt idx="12">
                  <c:v>-0.0505283201162272</c:v>
                </c:pt>
                <c:pt idx="13">
                  <c:v>0.2518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421585748841303</c:v>
                </c:pt>
                <c:pt idx="1">
                  <c:v>-1.02892096520976</c:v>
                </c:pt>
                <c:pt idx="2">
                  <c:v>0.00692007040646094</c:v>
                </c:pt>
                <c:pt idx="3">
                  <c:v>-0.425428570344066</c:v>
                </c:pt>
                <c:pt idx="4">
                  <c:v>0.0141726825876885</c:v>
                </c:pt>
                <c:pt idx="5">
                  <c:v>1.06117470035365</c:v>
                </c:pt>
                <c:pt idx="6">
                  <c:v>0.0197980663007212</c:v>
                </c:pt>
                <c:pt idx="7">
                  <c:v>0.471835145952163</c:v>
                </c:pt>
                <c:pt idx="8">
                  <c:v>0.00151498765954241</c:v>
                </c:pt>
                <c:pt idx="9">
                  <c:v>0.732467426257543</c:v>
                </c:pt>
                <c:pt idx="10">
                  <c:v>-0.0145947886391719</c:v>
                </c:pt>
                <c:pt idx="11">
                  <c:v>0.711656028034338</c:v>
                </c:pt>
                <c:pt idx="12">
                  <c:v>-0.0675723736643666</c:v>
                </c:pt>
                <c:pt idx="13">
                  <c:v>0.2389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686104626645241</c:v>
                </c:pt>
                <c:pt idx="1">
                  <c:v>-1.06709771362815</c:v>
                </c:pt>
                <c:pt idx="2">
                  <c:v>-0.164955098557811</c:v>
                </c:pt>
                <c:pt idx="3">
                  <c:v>-0.324807809344038</c:v>
                </c:pt>
                <c:pt idx="4">
                  <c:v>-0.00666862612686065</c:v>
                </c:pt>
                <c:pt idx="5">
                  <c:v>1.12617420981568</c:v>
                </c:pt>
                <c:pt idx="6">
                  <c:v>0.00752366611663788</c:v>
                </c:pt>
                <c:pt idx="7">
                  <c:v>0.481176210132442</c:v>
                </c:pt>
                <c:pt idx="8">
                  <c:v>-3.40143576753049E-005</c:v>
                </c:pt>
                <c:pt idx="9">
                  <c:v>0.735326079906977</c:v>
                </c:pt>
                <c:pt idx="10">
                  <c:v>0.02376917645325</c:v>
                </c:pt>
                <c:pt idx="11">
                  <c:v>0.733392795276588</c:v>
                </c:pt>
                <c:pt idx="12">
                  <c:v>-0.0492746620780707</c:v>
                </c:pt>
                <c:pt idx="13">
                  <c:v>0.261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303719847939761</c:v>
                </c:pt>
                <c:pt idx="1">
                  <c:v>-0.956775345443546</c:v>
                </c:pt>
                <c:pt idx="2">
                  <c:v>-0.190889447564386</c:v>
                </c:pt>
                <c:pt idx="3">
                  <c:v>-0.214423145100057</c:v>
                </c:pt>
                <c:pt idx="4">
                  <c:v>-0.0535058951452697</c:v>
                </c:pt>
                <c:pt idx="5">
                  <c:v>1.08436121392278</c:v>
                </c:pt>
                <c:pt idx="6">
                  <c:v>0.0123803903162146</c:v>
                </c:pt>
                <c:pt idx="7">
                  <c:v>0.506872420656759</c:v>
                </c:pt>
                <c:pt idx="8">
                  <c:v>-1.05815513906302E-006</c:v>
                </c:pt>
                <c:pt idx="9">
                  <c:v>0.737032310012321</c:v>
                </c:pt>
                <c:pt idx="10">
                  <c:v>0.0383982104153604</c:v>
                </c:pt>
                <c:pt idx="11">
                  <c:v>0.737578359019943</c:v>
                </c:pt>
                <c:pt idx="12">
                  <c:v>-0.0376931638201475</c:v>
                </c:pt>
                <c:pt idx="13">
                  <c:v>0.2506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57785574222186</c:v>
                </c:pt>
                <c:pt idx="1">
                  <c:v>0.325765495280263</c:v>
                </c:pt>
                <c:pt idx="2">
                  <c:v>0.214389200359425</c:v>
                </c:pt>
                <c:pt idx="3">
                  <c:v>0.008103901395313</c:v>
                </c:pt>
                <c:pt idx="4">
                  <c:v>0.0266389876523662</c:v>
                </c:pt>
                <c:pt idx="5">
                  <c:v>-0.126225112039023</c:v>
                </c:pt>
                <c:pt idx="6">
                  <c:v>0.0244010987702235</c:v>
                </c:pt>
                <c:pt idx="7">
                  <c:v>0.0436209828347019</c:v>
                </c:pt>
                <c:pt idx="8">
                  <c:v>-6.99272456470418E-006</c:v>
                </c:pt>
                <c:pt idx="9">
                  <c:v>-0.0576406545073598</c:v>
                </c:pt>
                <c:pt idx="10">
                  <c:v>-0.0106404612677162</c:v>
                </c:pt>
                <c:pt idx="11">
                  <c:v>-0.0145881825981441</c:v>
                </c:pt>
                <c:pt idx="12">
                  <c:v>-0.0614988861565489</c:v>
                </c:pt>
                <c:pt idx="13">
                  <c:v>-0.05420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63686467020753</c:v>
                </c:pt>
                <c:pt idx="1">
                  <c:v>-0.465437315282229</c:v>
                </c:pt>
                <c:pt idx="2">
                  <c:v>0.00434570715631059</c:v>
                </c:pt>
                <c:pt idx="3">
                  <c:v>-0.178499894063979</c:v>
                </c:pt>
                <c:pt idx="4">
                  <c:v>0.07299151403408</c:v>
                </c:pt>
                <c:pt idx="5">
                  <c:v>-0.0861308691979004</c:v>
                </c:pt>
                <c:pt idx="6">
                  <c:v>0.0284438377300894</c:v>
                </c:pt>
                <c:pt idx="7">
                  <c:v>-0.00981028926457216</c:v>
                </c:pt>
                <c:pt idx="8">
                  <c:v>-2.48764896705819E-005</c:v>
                </c:pt>
                <c:pt idx="9">
                  <c:v>-0.0515172367451997</c:v>
                </c:pt>
                <c:pt idx="10">
                  <c:v>-0.0134876878985224</c:v>
                </c:pt>
                <c:pt idx="11">
                  <c:v>-0.0397393286639586</c:v>
                </c:pt>
                <c:pt idx="12">
                  <c:v>-0.0770337288378165</c:v>
                </c:pt>
                <c:pt idx="13">
                  <c:v>-0.070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875621950982481</c:v>
                </c:pt>
                <c:pt idx="1">
                  <c:v>0.0337982259486728</c:v>
                </c:pt>
                <c:pt idx="2">
                  <c:v>-0.617476601652328</c:v>
                </c:pt>
                <c:pt idx="3">
                  <c:v>-0.0478253961950599</c:v>
                </c:pt>
                <c:pt idx="4">
                  <c:v>0.0760207720064087</c:v>
                </c:pt>
                <c:pt idx="5">
                  <c:v>-0.0746039854630859</c:v>
                </c:pt>
                <c:pt idx="6">
                  <c:v>0.0330112718673591</c:v>
                </c:pt>
                <c:pt idx="7">
                  <c:v>-0.0177276517252503</c:v>
                </c:pt>
                <c:pt idx="8">
                  <c:v>-5.38156821765223E-006</c:v>
                </c:pt>
                <c:pt idx="9">
                  <c:v>-0.0466401448793548</c:v>
                </c:pt>
                <c:pt idx="10">
                  <c:v>0.0328235213742604</c:v>
                </c:pt>
                <c:pt idx="11">
                  <c:v>-0.0395220265400412</c:v>
                </c:pt>
                <c:pt idx="12">
                  <c:v>-0.0835199531614822</c:v>
                </c:pt>
                <c:pt idx="13">
                  <c:v>-0.07124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66207986420763</c:v>
                </c:pt>
                <c:pt idx="1">
                  <c:v>0.363423063951522</c:v>
                </c:pt>
                <c:pt idx="2">
                  <c:v>-0.520264468471838</c:v>
                </c:pt>
                <c:pt idx="3">
                  <c:v>0.0732219873974366</c:v>
                </c:pt>
                <c:pt idx="4">
                  <c:v>0.118245705266648</c:v>
                </c:pt>
                <c:pt idx="5">
                  <c:v>-0.0465150916828419</c:v>
                </c:pt>
                <c:pt idx="6">
                  <c:v>0.0348994268665592</c:v>
                </c:pt>
                <c:pt idx="7">
                  <c:v>-0.00235853293759471</c:v>
                </c:pt>
                <c:pt idx="8">
                  <c:v>-1.27000023490594E-005</c:v>
                </c:pt>
                <c:pt idx="9">
                  <c:v>-0.0412809218498396</c:v>
                </c:pt>
                <c:pt idx="10">
                  <c:v>0.0277535275605804</c:v>
                </c:pt>
                <c:pt idx="11">
                  <c:v>-0.0169275431157012</c:v>
                </c:pt>
                <c:pt idx="12">
                  <c:v>-0.0811219453899158</c:v>
                </c:pt>
                <c:pt idx="13">
                  <c:v>-0.0736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5103042296636</c:v>
                </c:pt>
                <c:pt idx="1">
                  <c:v>-0.188200364916624</c:v>
                </c:pt>
                <c:pt idx="2">
                  <c:v>-0.294178142563856</c:v>
                </c:pt>
                <c:pt idx="3">
                  <c:v>-0.171618303283926</c:v>
                </c:pt>
                <c:pt idx="4">
                  <c:v>0.01849396156284</c:v>
                </c:pt>
                <c:pt idx="5">
                  <c:v>-0.113142789689761</c:v>
                </c:pt>
                <c:pt idx="6">
                  <c:v>0.032865851773328</c:v>
                </c:pt>
                <c:pt idx="7">
                  <c:v>-0.0381390615402378</c:v>
                </c:pt>
                <c:pt idx="8">
                  <c:v>0.000208469343360003</c:v>
                </c:pt>
                <c:pt idx="9">
                  <c:v>-0.0465261371144522</c:v>
                </c:pt>
                <c:pt idx="10">
                  <c:v>0.038113971934152</c:v>
                </c:pt>
                <c:pt idx="11">
                  <c:v>-0.041380511107991</c:v>
                </c:pt>
                <c:pt idx="12">
                  <c:v>-0.078578442854496</c:v>
                </c:pt>
                <c:pt idx="13">
                  <c:v>-0.08324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639511772169049</c:v>
                </c:pt>
                <c:pt idx="1">
                  <c:v>-0.317954441833473</c:v>
                </c:pt>
                <c:pt idx="2">
                  <c:v>-0.50839437801686</c:v>
                </c:pt>
                <c:pt idx="3">
                  <c:v>0.0569400812923114</c:v>
                </c:pt>
                <c:pt idx="4">
                  <c:v>0.0514659561934504</c:v>
                </c:pt>
                <c:pt idx="5">
                  <c:v>-0.0455349027805896</c:v>
                </c:pt>
                <c:pt idx="6">
                  <c:v>0.0522816448420282</c:v>
                </c:pt>
                <c:pt idx="7">
                  <c:v>-0.0278061362239725</c:v>
                </c:pt>
                <c:pt idx="8">
                  <c:v>-7.47209545800005E-005</c:v>
                </c:pt>
                <c:pt idx="9">
                  <c:v>-0.0364432824941105</c:v>
                </c:pt>
                <c:pt idx="10">
                  <c:v>0.0392829032001572</c:v>
                </c:pt>
                <c:pt idx="11">
                  <c:v>-0.0428431205664014</c:v>
                </c:pt>
                <c:pt idx="12">
                  <c:v>-0.0978149850856859</c:v>
                </c:pt>
                <c:pt idx="13">
                  <c:v>-0.1292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3931543060972</c:v>
                </c:pt>
                <c:pt idx="1">
                  <c:v>-0.332463689617503</c:v>
                </c:pt>
                <c:pt idx="2">
                  <c:v>-0.565555670005616</c:v>
                </c:pt>
                <c:pt idx="3">
                  <c:v>-0.0901835969211599</c:v>
                </c:pt>
                <c:pt idx="4">
                  <c:v>-0.0374152362055762</c:v>
                </c:pt>
                <c:pt idx="5">
                  <c:v>-0.0567000419635227</c:v>
                </c:pt>
                <c:pt idx="6">
                  <c:v>0.0297311478836791</c:v>
                </c:pt>
                <c:pt idx="7">
                  <c:v>-0.0241672436679987</c:v>
                </c:pt>
                <c:pt idx="8">
                  <c:v>-4.03228181058849E-006</c:v>
                </c:pt>
                <c:pt idx="9">
                  <c:v>-0.0360245310738794</c:v>
                </c:pt>
                <c:pt idx="10">
                  <c:v>0.00881499685771765</c:v>
                </c:pt>
                <c:pt idx="11">
                  <c:v>-0.0242032978903147</c:v>
                </c:pt>
                <c:pt idx="12">
                  <c:v>-0.093005405002288</c:v>
                </c:pt>
                <c:pt idx="13">
                  <c:v>-0.0585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39099188876028</c:v>
                </c:pt>
                <c:pt idx="1">
                  <c:v>-0.122520453954122</c:v>
                </c:pt>
                <c:pt idx="2">
                  <c:v>-0.363591361170054</c:v>
                </c:pt>
                <c:pt idx="3">
                  <c:v>-0.0916210111283836</c:v>
                </c:pt>
                <c:pt idx="4">
                  <c:v>-0.0147250171628858</c:v>
                </c:pt>
                <c:pt idx="5">
                  <c:v>-0.0444377382244866</c:v>
                </c:pt>
                <c:pt idx="6">
                  <c:v>0.00107758841168113</c:v>
                </c:pt>
                <c:pt idx="7">
                  <c:v>-0.0171441531295546</c:v>
                </c:pt>
                <c:pt idx="8">
                  <c:v>5.18124722188526E-006</c:v>
                </c:pt>
                <c:pt idx="9">
                  <c:v>-0.0332620084429408</c:v>
                </c:pt>
                <c:pt idx="10">
                  <c:v>0.0324760471331739</c:v>
                </c:pt>
                <c:pt idx="11">
                  <c:v>0.000695769394018289</c:v>
                </c:pt>
                <c:pt idx="12">
                  <c:v>-0.0707161031347869</c:v>
                </c:pt>
                <c:pt idx="13">
                  <c:v>-0.08460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921198222152383</c:v>
                </c:pt>
                <c:pt idx="1">
                  <c:v>-0.201575499969211</c:v>
                </c:pt>
                <c:pt idx="2">
                  <c:v>-0.425830377744651</c:v>
                </c:pt>
                <c:pt idx="3">
                  <c:v>-0.271437644160037</c:v>
                </c:pt>
                <c:pt idx="4">
                  <c:v>-0.014585335463363</c:v>
                </c:pt>
                <c:pt idx="5">
                  <c:v>-0.0623337988889884</c:v>
                </c:pt>
                <c:pt idx="6">
                  <c:v>0.042504987589062</c:v>
                </c:pt>
                <c:pt idx="7">
                  <c:v>-0.027706483892898</c:v>
                </c:pt>
                <c:pt idx="8">
                  <c:v>-5.69848038447108E-006</c:v>
                </c:pt>
                <c:pt idx="9">
                  <c:v>-0.0457433340800704</c:v>
                </c:pt>
                <c:pt idx="10">
                  <c:v>0.0492951387969445</c:v>
                </c:pt>
                <c:pt idx="11">
                  <c:v>-0.0386102507464195</c:v>
                </c:pt>
                <c:pt idx="12">
                  <c:v>-0.0566119852683853</c:v>
                </c:pt>
                <c:pt idx="13">
                  <c:v>-0.08704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32473161800843</c:v>
                </c:pt>
                <c:pt idx="1">
                  <c:v>0.164154506279137</c:v>
                </c:pt>
                <c:pt idx="2">
                  <c:v>-0.178771794856255</c:v>
                </c:pt>
                <c:pt idx="3">
                  <c:v>-0.0177731277587354</c:v>
                </c:pt>
                <c:pt idx="4">
                  <c:v>-0.0710251508134426</c:v>
                </c:pt>
                <c:pt idx="5">
                  <c:v>-0.0999094502891943</c:v>
                </c:pt>
                <c:pt idx="6">
                  <c:v>0.0339618752666414</c:v>
                </c:pt>
                <c:pt idx="7">
                  <c:v>-0.0257407001361016</c:v>
                </c:pt>
                <c:pt idx="8">
                  <c:v>3.26549399870535E-006</c:v>
                </c:pt>
                <c:pt idx="9">
                  <c:v>-0.0449156160004062</c:v>
                </c:pt>
                <c:pt idx="10">
                  <c:v>0.0104927209370282</c:v>
                </c:pt>
                <c:pt idx="11">
                  <c:v>-0.0217703006367887</c:v>
                </c:pt>
                <c:pt idx="12">
                  <c:v>-0.0682439447294619</c:v>
                </c:pt>
                <c:pt idx="13">
                  <c:v>-0.09281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629729659510939</c:v>
                </c:pt>
                <c:pt idx="1">
                  <c:v>-0.122788324394907</c:v>
                </c:pt>
                <c:pt idx="2">
                  <c:v>-0.486058344487867</c:v>
                </c:pt>
                <c:pt idx="3">
                  <c:v>0.00169081467406803</c:v>
                </c:pt>
                <c:pt idx="4">
                  <c:v>-0.0275322490322135</c:v>
                </c:pt>
                <c:pt idx="5">
                  <c:v>-0.0686960484584732</c:v>
                </c:pt>
                <c:pt idx="6">
                  <c:v>0.00941947094614047</c:v>
                </c:pt>
                <c:pt idx="7">
                  <c:v>-0.0261834204293246</c:v>
                </c:pt>
                <c:pt idx="8">
                  <c:v>1.07034990993841E-006</c:v>
                </c:pt>
                <c:pt idx="9">
                  <c:v>-0.0403891994459115</c:v>
                </c:pt>
                <c:pt idx="10">
                  <c:v>0.047142933150049</c:v>
                </c:pt>
                <c:pt idx="11">
                  <c:v>-0.0316530111077851</c:v>
                </c:pt>
                <c:pt idx="12">
                  <c:v>-0.0751124033366012</c:v>
                </c:pt>
                <c:pt idx="13">
                  <c:v>-0.100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02978060507112</c:v>
                </c:pt>
                <c:pt idx="1">
                  <c:v>-0.729695033538973</c:v>
                </c:pt>
                <c:pt idx="2">
                  <c:v>-0.118139742584753</c:v>
                </c:pt>
                <c:pt idx="3">
                  <c:v>-0.0924264510177451</c:v>
                </c:pt>
                <c:pt idx="4">
                  <c:v>0.00832040627882117</c:v>
                </c:pt>
                <c:pt idx="5">
                  <c:v>-0.0462669949822914</c:v>
                </c:pt>
                <c:pt idx="6">
                  <c:v>-0.00349336995162259</c:v>
                </c:pt>
                <c:pt idx="7">
                  <c:v>-0.0255405877599103</c:v>
                </c:pt>
                <c:pt idx="8">
                  <c:v>2.41641744117699E-006</c:v>
                </c:pt>
                <c:pt idx="9">
                  <c:v>-0.0339949442376035</c:v>
                </c:pt>
                <c:pt idx="10">
                  <c:v>0.00329603235223247</c:v>
                </c:pt>
                <c:pt idx="11">
                  <c:v>-0.0318275687970715</c:v>
                </c:pt>
                <c:pt idx="12">
                  <c:v>-0.0804308473628939</c:v>
                </c:pt>
                <c:pt idx="13">
                  <c:v>-0.05906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77657835402049</c:v>
                </c:pt>
                <c:pt idx="1">
                  <c:v>-0.751704281397096</c:v>
                </c:pt>
                <c:pt idx="2">
                  <c:v>-0.458963090533667</c:v>
                </c:pt>
                <c:pt idx="3">
                  <c:v>-0.187329049206151</c:v>
                </c:pt>
                <c:pt idx="4">
                  <c:v>0.0130013560575007</c:v>
                </c:pt>
                <c:pt idx="5">
                  <c:v>0.0232919195544477</c:v>
                </c:pt>
                <c:pt idx="6">
                  <c:v>-0.00857479716148518</c:v>
                </c:pt>
                <c:pt idx="7">
                  <c:v>-0.0378146632268468</c:v>
                </c:pt>
                <c:pt idx="8">
                  <c:v>-9.74465929647062E-006</c:v>
                </c:pt>
                <c:pt idx="9">
                  <c:v>-0.0416591539327226</c:v>
                </c:pt>
                <c:pt idx="10">
                  <c:v>0.0522601045759468</c:v>
                </c:pt>
                <c:pt idx="11">
                  <c:v>-0.0337645919942243</c:v>
                </c:pt>
                <c:pt idx="12">
                  <c:v>-0.0809901415393024</c:v>
                </c:pt>
                <c:pt idx="13">
                  <c:v>-0.05710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27992599960271</c:v>
                </c:pt>
                <c:pt idx="1">
                  <c:v>-0.706526868118764</c:v>
                </c:pt>
                <c:pt idx="2">
                  <c:v>-0.601797933914647</c:v>
                </c:pt>
                <c:pt idx="3">
                  <c:v>-0.276824961192542</c:v>
                </c:pt>
                <c:pt idx="4">
                  <c:v>-0.0447363719428287</c:v>
                </c:pt>
                <c:pt idx="5">
                  <c:v>0.00203699751058259</c:v>
                </c:pt>
                <c:pt idx="6">
                  <c:v>0.0258678721642372</c:v>
                </c:pt>
                <c:pt idx="7">
                  <c:v>-0.0300985200249863</c:v>
                </c:pt>
                <c:pt idx="8">
                  <c:v>-1.19051904411902E-005</c:v>
                </c:pt>
                <c:pt idx="9">
                  <c:v>-0.0322351227708984</c:v>
                </c:pt>
                <c:pt idx="10">
                  <c:v>0.0163062995737652</c:v>
                </c:pt>
                <c:pt idx="11">
                  <c:v>-0.0541897628544673</c:v>
                </c:pt>
                <c:pt idx="12">
                  <c:v>-0.0896094311844971</c:v>
                </c:pt>
                <c:pt idx="13">
                  <c:v>-0.06990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09152831450115</c:v>
                </c:pt>
                <c:pt idx="1">
                  <c:v>-0.190044675157612</c:v>
                </c:pt>
                <c:pt idx="2">
                  <c:v>-0.359502868220675</c:v>
                </c:pt>
                <c:pt idx="3">
                  <c:v>0.0605916955775857</c:v>
                </c:pt>
                <c:pt idx="4">
                  <c:v>-0.0515498017455963</c:v>
                </c:pt>
                <c:pt idx="5">
                  <c:v>-0.0967553684706385</c:v>
                </c:pt>
                <c:pt idx="6">
                  <c:v>0.0267424779430201</c:v>
                </c:pt>
                <c:pt idx="7">
                  <c:v>-0.03888023746003</c:v>
                </c:pt>
                <c:pt idx="8">
                  <c:v>-0.000624722223186471</c:v>
                </c:pt>
                <c:pt idx="9">
                  <c:v>-0.0545041043532132</c:v>
                </c:pt>
                <c:pt idx="10">
                  <c:v>0.00314001018429581</c:v>
                </c:pt>
                <c:pt idx="11">
                  <c:v>-0.0652171021143126</c:v>
                </c:pt>
                <c:pt idx="12">
                  <c:v>-0.0666764759254257</c:v>
                </c:pt>
                <c:pt idx="13">
                  <c:v>-0.06276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75480223542537</c:v>
                </c:pt>
                <c:pt idx="1">
                  <c:v>0.337096518203669</c:v>
                </c:pt>
                <c:pt idx="2">
                  <c:v>-0.611446423613294</c:v>
                </c:pt>
                <c:pt idx="3">
                  <c:v>-0.114733102457837</c:v>
                </c:pt>
                <c:pt idx="4">
                  <c:v>0.0237468886672977</c:v>
                </c:pt>
                <c:pt idx="5">
                  <c:v>-0.0231738666258111</c:v>
                </c:pt>
                <c:pt idx="6">
                  <c:v>0.0233582903894226</c:v>
                </c:pt>
                <c:pt idx="7">
                  <c:v>-0.0137718842522153</c:v>
                </c:pt>
                <c:pt idx="8">
                  <c:v>-8.27012912447047E-005</c:v>
                </c:pt>
                <c:pt idx="9">
                  <c:v>-0.0401706580347847</c:v>
                </c:pt>
                <c:pt idx="10">
                  <c:v>0.0412424661098417</c:v>
                </c:pt>
                <c:pt idx="11">
                  <c:v>-0.024773125897556</c:v>
                </c:pt>
                <c:pt idx="12">
                  <c:v>-0.0904667898639826</c:v>
                </c:pt>
                <c:pt idx="13">
                  <c:v>-0.06742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07131648968818</c:v>
                </c:pt>
                <c:pt idx="1">
                  <c:v>0.246449862679025</c:v>
                </c:pt>
                <c:pt idx="2">
                  <c:v>-0.812111628634407</c:v>
                </c:pt>
                <c:pt idx="3">
                  <c:v>0.0691785342819688</c:v>
                </c:pt>
                <c:pt idx="4">
                  <c:v>-0.0115259100856165</c:v>
                </c:pt>
                <c:pt idx="5">
                  <c:v>-0.0585654050019649</c:v>
                </c:pt>
                <c:pt idx="6">
                  <c:v>0.0522763720148635</c:v>
                </c:pt>
                <c:pt idx="7">
                  <c:v>-0.0292003411437806</c:v>
                </c:pt>
                <c:pt idx="8">
                  <c:v>-4.06265483705853E-005</c:v>
                </c:pt>
                <c:pt idx="9">
                  <c:v>-0.0450688780963144</c:v>
                </c:pt>
                <c:pt idx="10">
                  <c:v>0.0262694762585529</c:v>
                </c:pt>
                <c:pt idx="11">
                  <c:v>-0.0265430641446923</c:v>
                </c:pt>
                <c:pt idx="12">
                  <c:v>-0.0891134343667459</c:v>
                </c:pt>
                <c:pt idx="13">
                  <c:v>-0.03518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55028066604639</c:v>
                </c:pt>
                <c:pt idx="1">
                  <c:v>-0.453229499778215</c:v>
                </c:pt>
                <c:pt idx="2">
                  <c:v>-0.516195081291117</c:v>
                </c:pt>
                <c:pt idx="3">
                  <c:v>-0.126354456175484</c:v>
                </c:pt>
                <c:pt idx="4">
                  <c:v>0.0214469478476844</c:v>
                </c:pt>
                <c:pt idx="5">
                  <c:v>-0.107860224825592</c:v>
                </c:pt>
                <c:pt idx="6">
                  <c:v>0.0394284816673553</c:v>
                </c:pt>
                <c:pt idx="7">
                  <c:v>-0.0340861054180759</c:v>
                </c:pt>
                <c:pt idx="8">
                  <c:v>-8.45421832118033E-007</c:v>
                </c:pt>
                <c:pt idx="9">
                  <c:v>-0.047452485496808</c:v>
                </c:pt>
                <c:pt idx="10">
                  <c:v>0.0066743549219744</c:v>
                </c:pt>
                <c:pt idx="11">
                  <c:v>-0.0623617289023183</c:v>
                </c:pt>
                <c:pt idx="12">
                  <c:v>-0.0796348626634917</c:v>
                </c:pt>
                <c:pt idx="13">
                  <c:v>-0.09631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423292643389028</c:v>
                </c:pt>
                <c:pt idx="1">
                  <c:v>-1.76593524735907</c:v>
                </c:pt>
                <c:pt idx="2">
                  <c:v>0.1708504854753</c:v>
                </c:pt>
                <c:pt idx="3">
                  <c:v>-0.623822364811325</c:v>
                </c:pt>
                <c:pt idx="4">
                  <c:v>0.0331555800832255</c:v>
                </c:pt>
                <c:pt idx="5">
                  <c:v>0.917578692073997</c:v>
                </c:pt>
                <c:pt idx="6">
                  <c:v>-0.00154375420421036</c:v>
                </c:pt>
                <c:pt idx="7">
                  <c:v>0.517996605351059</c:v>
                </c:pt>
                <c:pt idx="8">
                  <c:v>-6.262569479068E-006</c:v>
                </c:pt>
                <c:pt idx="9">
                  <c:v>0.731913965293282</c:v>
                </c:pt>
                <c:pt idx="10">
                  <c:v>-0.0144882326035562</c:v>
                </c:pt>
                <c:pt idx="11">
                  <c:v>0.745351689049881</c:v>
                </c:pt>
                <c:pt idx="12">
                  <c:v>-0.0454271479438436</c:v>
                </c:pt>
                <c:pt idx="13">
                  <c:v>0.2978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551851041546945</c:v>
                </c:pt>
                <c:pt idx="1">
                  <c:v>-1.03431234336408</c:v>
                </c:pt>
                <c:pt idx="2">
                  <c:v>0.246697634156678</c:v>
                </c:pt>
                <c:pt idx="3">
                  <c:v>-0.809801824899423</c:v>
                </c:pt>
                <c:pt idx="4">
                  <c:v>0.0725588799969146</c:v>
                </c:pt>
                <c:pt idx="5">
                  <c:v>0.986309208503313</c:v>
                </c:pt>
                <c:pt idx="6">
                  <c:v>-0.002935017175832</c:v>
                </c:pt>
                <c:pt idx="7">
                  <c:v>0.500382404514604</c:v>
                </c:pt>
                <c:pt idx="8">
                  <c:v>-1.46996117940997E-006</c:v>
                </c:pt>
                <c:pt idx="9">
                  <c:v>0.732037448410402</c:v>
                </c:pt>
                <c:pt idx="10">
                  <c:v>0.00381513019524094</c:v>
                </c:pt>
                <c:pt idx="11">
                  <c:v>0.777056889973079</c:v>
                </c:pt>
                <c:pt idx="12">
                  <c:v>-0.0523430879096328</c:v>
                </c:pt>
                <c:pt idx="13">
                  <c:v>0.2641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702326044719928</c:v>
                </c:pt>
                <c:pt idx="1">
                  <c:v>-0.501809258128386</c:v>
                </c:pt>
                <c:pt idx="2">
                  <c:v>0.317421868725136</c:v>
                </c:pt>
                <c:pt idx="3">
                  <c:v>-0.382017660436547</c:v>
                </c:pt>
                <c:pt idx="4">
                  <c:v>-0.0427821609971591</c:v>
                </c:pt>
                <c:pt idx="5">
                  <c:v>1.12992261163902</c:v>
                </c:pt>
                <c:pt idx="6">
                  <c:v>0.00865240694683459</c:v>
                </c:pt>
                <c:pt idx="7">
                  <c:v>0.529779731018673</c:v>
                </c:pt>
                <c:pt idx="8">
                  <c:v>4.03613890000848E-007</c:v>
                </c:pt>
                <c:pt idx="9">
                  <c:v>0.741325617220808</c:v>
                </c:pt>
                <c:pt idx="10">
                  <c:v>-0.00071396596777435</c:v>
                </c:pt>
                <c:pt idx="11">
                  <c:v>0.76399313226139</c:v>
                </c:pt>
                <c:pt idx="12">
                  <c:v>-0.0443906357338902</c:v>
                </c:pt>
                <c:pt idx="13">
                  <c:v>0.2705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746512759419114</c:v>
                </c:pt>
                <c:pt idx="1">
                  <c:v>-0.265377374347358</c:v>
                </c:pt>
                <c:pt idx="2">
                  <c:v>0.373951892872138</c:v>
                </c:pt>
                <c:pt idx="3">
                  <c:v>-0.18786341722401</c:v>
                </c:pt>
                <c:pt idx="4">
                  <c:v>-0.0111465643531294</c:v>
                </c:pt>
                <c:pt idx="5">
                  <c:v>1.15497364019699</c:v>
                </c:pt>
                <c:pt idx="6">
                  <c:v>-0.00804545338914176</c:v>
                </c:pt>
                <c:pt idx="7">
                  <c:v>0.527627150894702</c:v>
                </c:pt>
                <c:pt idx="8">
                  <c:v>-1.00663268594314E-006</c:v>
                </c:pt>
                <c:pt idx="9">
                  <c:v>0.740077040651039</c:v>
                </c:pt>
                <c:pt idx="10">
                  <c:v>0.000723395663505787</c:v>
                </c:pt>
                <c:pt idx="11">
                  <c:v>0.749004300745837</c:v>
                </c:pt>
                <c:pt idx="12">
                  <c:v>-0.0403829422968648</c:v>
                </c:pt>
                <c:pt idx="13">
                  <c:v>0.2644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06102857238051</c:v>
                </c:pt>
                <c:pt idx="1">
                  <c:v>-1.3271600322865</c:v>
                </c:pt>
                <c:pt idx="2">
                  <c:v>0.206042186967578</c:v>
                </c:pt>
                <c:pt idx="3">
                  <c:v>-0.269471790445477</c:v>
                </c:pt>
                <c:pt idx="4">
                  <c:v>-0.0381296706512057</c:v>
                </c:pt>
                <c:pt idx="5">
                  <c:v>1.12266269013053</c:v>
                </c:pt>
                <c:pt idx="6">
                  <c:v>0.0122543639667474</c:v>
                </c:pt>
                <c:pt idx="7">
                  <c:v>0.496677864774423</c:v>
                </c:pt>
                <c:pt idx="8">
                  <c:v>-5.12760148506028E-006</c:v>
                </c:pt>
                <c:pt idx="9">
                  <c:v>0.746186961905807</c:v>
                </c:pt>
                <c:pt idx="10">
                  <c:v>0.0320612837293902</c:v>
                </c:pt>
                <c:pt idx="11">
                  <c:v>0.746917765858534</c:v>
                </c:pt>
                <c:pt idx="12">
                  <c:v>-0.039423794432704</c:v>
                </c:pt>
                <c:pt idx="13">
                  <c:v>0.2782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354454067761844</c:v>
                </c:pt>
                <c:pt idx="1">
                  <c:v>-0.0995387967140259</c:v>
                </c:pt>
                <c:pt idx="2">
                  <c:v>0.159083732085301</c:v>
                </c:pt>
                <c:pt idx="3">
                  <c:v>-0.354142307215014</c:v>
                </c:pt>
                <c:pt idx="4">
                  <c:v>0.0344318309648395</c:v>
                </c:pt>
                <c:pt idx="5">
                  <c:v>1.10851077734598</c:v>
                </c:pt>
                <c:pt idx="6">
                  <c:v>-0.00850341898155483</c:v>
                </c:pt>
                <c:pt idx="7">
                  <c:v>0.511068659831505</c:v>
                </c:pt>
                <c:pt idx="8">
                  <c:v>1.07638601670595E-005</c:v>
                </c:pt>
                <c:pt idx="9">
                  <c:v>0.738826898015052</c:v>
                </c:pt>
                <c:pt idx="10">
                  <c:v>0.0144114346541473</c:v>
                </c:pt>
                <c:pt idx="11">
                  <c:v>0.75175471080998</c:v>
                </c:pt>
                <c:pt idx="12">
                  <c:v>-0.0344549957602953</c:v>
                </c:pt>
                <c:pt idx="13">
                  <c:v>0.2740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420433603524706</c:v>
                </c:pt>
                <c:pt idx="1">
                  <c:v>-0.268444126015221</c:v>
                </c:pt>
                <c:pt idx="2">
                  <c:v>0.255041290675882</c:v>
                </c:pt>
                <c:pt idx="3">
                  <c:v>-0.281727063588309</c:v>
                </c:pt>
                <c:pt idx="4">
                  <c:v>-0.00285426890588235</c:v>
                </c:pt>
                <c:pt idx="5">
                  <c:v>1.13719788010063</c:v>
                </c:pt>
                <c:pt idx="6">
                  <c:v>-0.00612584182529411</c:v>
                </c:pt>
                <c:pt idx="7">
                  <c:v>0.512827251272353</c:v>
                </c:pt>
                <c:pt idx="8">
                  <c:v>0.00019742052058825</c:v>
                </c:pt>
                <c:pt idx="9">
                  <c:v>0.741478817551308</c:v>
                </c:pt>
                <c:pt idx="10">
                  <c:v>0.0194064557720588</c:v>
                </c:pt>
                <c:pt idx="11">
                  <c:v>0.757163499328096</c:v>
                </c:pt>
                <c:pt idx="12">
                  <c:v>-0.0355588949075</c:v>
                </c:pt>
                <c:pt idx="13">
                  <c:v>0.2477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415707086792562</c:v>
                </c:pt>
                <c:pt idx="1">
                  <c:v>-0.0826690265931278</c:v>
                </c:pt>
                <c:pt idx="2">
                  <c:v>0.245739969181261</c:v>
                </c:pt>
                <c:pt idx="3">
                  <c:v>-0.150831300111842</c:v>
                </c:pt>
                <c:pt idx="4">
                  <c:v>0.0324556332008111</c:v>
                </c:pt>
                <c:pt idx="5">
                  <c:v>1.15865049104672</c:v>
                </c:pt>
                <c:pt idx="6">
                  <c:v>0.00412432856962662</c:v>
                </c:pt>
                <c:pt idx="7">
                  <c:v>0.526774918119549</c:v>
                </c:pt>
                <c:pt idx="8">
                  <c:v>3.08409081916511E-005</c:v>
                </c:pt>
                <c:pt idx="9">
                  <c:v>0.742362345413497</c:v>
                </c:pt>
                <c:pt idx="10">
                  <c:v>0.00163094563720092</c:v>
                </c:pt>
                <c:pt idx="11">
                  <c:v>0.728251664358484</c:v>
                </c:pt>
                <c:pt idx="12">
                  <c:v>-0.0365670241733489</c:v>
                </c:pt>
                <c:pt idx="13">
                  <c:v>0.2563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417801345043813</c:v>
                </c:pt>
                <c:pt idx="1">
                  <c:v>-0.195960891881657</c:v>
                </c:pt>
                <c:pt idx="2">
                  <c:v>0.176661805935738</c:v>
                </c:pt>
                <c:pt idx="3">
                  <c:v>-0.10896016689779</c:v>
                </c:pt>
                <c:pt idx="4">
                  <c:v>0.101003824676118</c:v>
                </c:pt>
                <c:pt idx="5">
                  <c:v>1.18358179107541</c:v>
                </c:pt>
                <c:pt idx="6">
                  <c:v>-0.00251972682399059</c:v>
                </c:pt>
                <c:pt idx="7">
                  <c:v>0.52012215650758</c:v>
                </c:pt>
                <c:pt idx="8">
                  <c:v>1.12318763070603E-005</c:v>
                </c:pt>
                <c:pt idx="9">
                  <c:v>0.73810092453494</c:v>
                </c:pt>
                <c:pt idx="10">
                  <c:v>0.0262960093114866</c:v>
                </c:pt>
                <c:pt idx="11">
                  <c:v>0.724975362243468</c:v>
                </c:pt>
                <c:pt idx="12">
                  <c:v>-0.0386725824345261</c:v>
                </c:pt>
                <c:pt idx="13">
                  <c:v>0.2633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658204442052966</c:v>
                </c:pt>
                <c:pt idx="1">
                  <c:v>-0.859894557834173</c:v>
                </c:pt>
                <c:pt idx="2">
                  <c:v>0.432817555676343</c:v>
                </c:pt>
                <c:pt idx="3">
                  <c:v>0.142895566067966</c:v>
                </c:pt>
                <c:pt idx="4">
                  <c:v>0.078126780417687</c:v>
                </c:pt>
                <c:pt idx="5">
                  <c:v>1.13514411578909</c:v>
                </c:pt>
                <c:pt idx="6">
                  <c:v>-0.0104347250352984</c:v>
                </c:pt>
                <c:pt idx="7">
                  <c:v>0.508628115388859</c:v>
                </c:pt>
                <c:pt idx="8">
                  <c:v>-3.99307045295325E-007</c:v>
                </c:pt>
                <c:pt idx="9">
                  <c:v>0.746140977055056</c:v>
                </c:pt>
                <c:pt idx="10">
                  <c:v>0.0156031256656465</c:v>
                </c:pt>
                <c:pt idx="11">
                  <c:v>0.717619860647623</c:v>
                </c:pt>
                <c:pt idx="12">
                  <c:v>-0.0276419482351241</c:v>
                </c:pt>
                <c:pt idx="13">
                  <c:v>0.2881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241773269133179</c:v>
                </c:pt>
                <c:pt idx="1">
                  <c:v>-0.913071623898628</c:v>
                </c:pt>
                <c:pt idx="2">
                  <c:v>0.504353339698196</c:v>
                </c:pt>
                <c:pt idx="3">
                  <c:v>-0.385960908871595</c:v>
                </c:pt>
                <c:pt idx="4">
                  <c:v>0.0248207031395071</c:v>
                </c:pt>
                <c:pt idx="5">
                  <c:v>1.08983554340674</c:v>
                </c:pt>
                <c:pt idx="6">
                  <c:v>0.00890411651386711</c:v>
                </c:pt>
                <c:pt idx="7">
                  <c:v>0.492984990210274</c:v>
                </c:pt>
                <c:pt idx="8">
                  <c:v>5.51649471058208E-007</c:v>
                </c:pt>
                <c:pt idx="9">
                  <c:v>0.741713841404419</c:v>
                </c:pt>
                <c:pt idx="10">
                  <c:v>-0.0106518753678069</c:v>
                </c:pt>
                <c:pt idx="11">
                  <c:v>0.759995357280905</c:v>
                </c:pt>
                <c:pt idx="12">
                  <c:v>-0.0468020465543414</c:v>
                </c:pt>
                <c:pt idx="13">
                  <c:v>0.2754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53530445187146</c:v>
                </c:pt>
                <c:pt idx="1">
                  <c:v>-0.620769464709085</c:v>
                </c:pt>
                <c:pt idx="2">
                  <c:v>0.165311333085464</c:v>
                </c:pt>
                <c:pt idx="3">
                  <c:v>-0.431879353447933</c:v>
                </c:pt>
                <c:pt idx="4">
                  <c:v>-0.0395056808276651</c:v>
                </c:pt>
                <c:pt idx="5">
                  <c:v>1.09841966318586</c:v>
                </c:pt>
                <c:pt idx="6">
                  <c:v>0.00146912461586683</c:v>
                </c:pt>
                <c:pt idx="7">
                  <c:v>0.500525808395888</c:v>
                </c:pt>
                <c:pt idx="8">
                  <c:v>-4.59493400234434E-006</c:v>
                </c:pt>
                <c:pt idx="9">
                  <c:v>0.742464408800661</c:v>
                </c:pt>
                <c:pt idx="10">
                  <c:v>0.0210344068933054</c:v>
                </c:pt>
                <c:pt idx="11">
                  <c:v>0.761608699901089</c:v>
                </c:pt>
                <c:pt idx="12">
                  <c:v>-0.0359089443479768</c:v>
                </c:pt>
                <c:pt idx="13">
                  <c:v>0.2905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818897420527388</c:v>
                </c:pt>
                <c:pt idx="1">
                  <c:v>-1.84574357929874</c:v>
                </c:pt>
                <c:pt idx="2">
                  <c:v>0.2851274250787</c:v>
                </c:pt>
                <c:pt idx="3">
                  <c:v>-0.491539657384162</c:v>
                </c:pt>
                <c:pt idx="4">
                  <c:v>-0.0411177466906609</c:v>
                </c:pt>
                <c:pt idx="5">
                  <c:v>1.08565080633003</c:v>
                </c:pt>
                <c:pt idx="6">
                  <c:v>0.0295574486833069</c:v>
                </c:pt>
                <c:pt idx="7">
                  <c:v>0.491258651287493</c:v>
                </c:pt>
                <c:pt idx="8">
                  <c:v>-1.91819195781151E-005</c:v>
                </c:pt>
                <c:pt idx="9">
                  <c:v>0.749792255473928</c:v>
                </c:pt>
                <c:pt idx="10">
                  <c:v>-0.0167299699350945</c:v>
                </c:pt>
                <c:pt idx="11">
                  <c:v>0.768223815012583</c:v>
                </c:pt>
                <c:pt idx="12">
                  <c:v>-0.0450386577134378</c:v>
                </c:pt>
                <c:pt idx="13">
                  <c:v>0.2747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449542405409002</c:v>
                </c:pt>
                <c:pt idx="1">
                  <c:v>-0.951917679743322</c:v>
                </c:pt>
                <c:pt idx="2">
                  <c:v>0.153547067418741</c:v>
                </c:pt>
                <c:pt idx="3">
                  <c:v>-0.221020451619137</c:v>
                </c:pt>
                <c:pt idx="4">
                  <c:v>-0.0915623779545294</c:v>
                </c:pt>
                <c:pt idx="5">
                  <c:v>1.12143697670847</c:v>
                </c:pt>
                <c:pt idx="6">
                  <c:v>-0.000603621255185882</c:v>
                </c:pt>
                <c:pt idx="7">
                  <c:v>0.511863675923617</c:v>
                </c:pt>
                <c:pt idx="8">
                  <c:v>-4.64750983117639E-005</c:v>
                </c:pt>
                <c:pt idx="9">
                  <c:v>0.745911643164928</c:v>
                </c:pt>
                <c:pt idx="10">
                  <c:v>-0.0111357927942235</c:v>
                </c:pt>
                <c:pt idx="11">
                  <c:v>0.728572378082848</c:v>
                </c:pt>
                <c:pt idx="12">
                  <c:v>-0.0320271877998188</c:v>
                </c:pt>
                <c:pt idx="13">
                  <c:v>0.2854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402173695603041</c:v>
                </c:pt>
                <c:pt idx="1">
                  <c:v>-0.477316397845344</c:v>
                </c:pt>
                <c:pt idx="2">
                  <c:v>0.0870282398140026</c:v>
                </c:pt>
                <c:pt idx="3">
                  <c:v>-0.488671963878877</c:v>
                </c:pt>
                <c:pt idx="4">
                  <c:v>-0.0729297780880171</c:v>
                </c:pt>
                <c:pt idx="5">
                  <c:v>1.11639952023333</c:v>
                </c:pt>
                <c:pt idx="6">
                  <c:v>-0.0267532294527607</c:v>
                </c:pt>
                <c:pt idx="7">
                  <c:v>0.510921065981259</c:v>
                </c:pt>
                <c:pt idx="8">
                  <c:v>4.21001050970697E-006</c:v>
                </c:pt>
                <c:pt idx="9">
                  <c:v>0.736981715488421</c:v>
                </c:pt>
                <c:pt idx="10">
                  <c:v>0.00454043797878471</c:v>
                </c:pt>
                <c:pt idx="11">
                  <c:v>0.74374536813659</c:v>
                </c:pt>
                <c:pt idx="12">
                  <c:v>-0.0382158537108293</c:v>
                </c:pt>
                <c:pt idx="13">
                  <c:v>0.2653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442740122868166</c:v>
                </c:pt>
                <c:pt idx="1">
                  <c:v>0.0313737150981414</c:v>
                </c:pt>
                <c:pt idx="2">
                  <c:v>0.00143414325622353</c:v>
                </c:pt>
                <c:pt idx="3">
                  <c:v>-0.396973291710834</c:v>
                </c:pt>
                <c:pt idx="4">
                  <c:v>0.0231086208137223</c:v>
                </c:pt>
                <c:pt idx="5">
                  <c:v>1.09591636280109</c:v>
                </c:pt>
                <c:pt idx="6">
                  <c:v>-0.0127688934856808</c:v>
                </c:pt>
                <c:pt idx="7">
                  <c:v>0.503168072641887</c:v>
                </c:pt>
                <c:pt idx="8">
                  <c:v>-3.5669641765268E-007</c:v>
                </c:pt>
                <c:pt idx="9">
                  <c:v>0.73682753467562</c:v>
                </c:pt>
                <c:pt idx="10">
                  <c:v>0.0337857714009299</c:v>
                </c:pt>
                <c:pt idx="11">
                  <c:v>0.735598772089539</c:v>
                </c:pt>
                <c:pt idx="12">
                  <c:v>-0.0222023218568826</c:v>
                </c:pt>
                <c:pt idx="13">
                  <c:v>0.2631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499407970226181</c:v>
                </c:pt>
                <c:pt idx="1">
                  <c:v>0.190705016193538</c:v>
                </c:pt>
                <c:pt idx="2">
                  <c:v>0.106403858962242</c:v>
                </c:pt>
                <c:pt idx="3">
                  <c:v>-0.265265819685565</c:v>
                </c:pt>
                <c:pt idx="4">
                  <c:v>-0.0138469901827282</c:v>
                </c:pt>
                <c:pt idx="5">
                  <c:v>1.13500627000768</c:v>
                </c:pt>
                <c:pt idx="6">
                  <c:v>0.0218501006796251</c:v>
                </c:pt>
                <c:pt idx="7">
                  <c:v>0.518633719114947</c:v>
                </c:pt>
                <c:pt idx="8">
                  <c:v>2.00422795859634E-006</c:v>
                </c:pt>
                <c:pt idx="9">
                  <c:v>0.737642964916549</c:v>
                </c:pt>
                <c:pt idx="10">
                  <c:v>0.00894763591307334</c:v>
                </c:pt>
                <c:pt idx="11">
                  <c:v>0.739001751881505</c:v>
                </c:pt>
                <c:pt idx="12">
                  <c:v>-0.0399019361376228</c:v>
                </c:pt>
                <c:pt idx="13">
                  <c:v>0.2667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496934709819563</c:v>
                </c:pt>
                <c:pt idx="1">
                  <c:v>0.247519716952387</c:v>
                </c:pt>
                <c:pt idx="2">
                  <c:v>0.0178619477092645</c:v>
                </c:pt>
                <c:pt idx="3">
                  <c:v>-0.501696274890517</c:v>
                </c:pt>
                <c:pt idx="4">
                  <c:v>-0.0541558860491648</c:v>
                </c:pt>
                <c:pt idx="5">
                  <c:v>1.11962544326096</c:v>
                </c:pt>
                <c:pt idx="6">
                  <c:v>0.00108985899301873</c:v>
                </c:pt>
                <c:pt idx="7">
                  <c:v>0.509053067073146</c:v>
                </c:pt>
                <c:pt idx="8">
                  <c:v>3.21869891191373E-008</c:v>
                </c:pt>
                <c:pt idx="9">
                  <c:v>0.729090355226063</c:v>
                </c:pt>
                <c:pt idx="10">
                  <c:v>0.019412816890288</c:v>
                </c:pt>
                <c:pt idx="11">
                  <c:v>0.742862152583131</c:v>
                </c:pt>
                <c:pt idx="12">
                  <c:v>-0.0311692536189027</c:v>
                </c:pt>
                <c:pt idx="13">
                  <c:v>0.2555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46404424069068</c:v>
                </c:pt>
                <c:pt idx="1">
                  <c:v>0.277830658633788</c:v>
                </c:pt>
                <c:pt idx="2">
                  <c:v>-0.256797677757883</c:v>
                </c:pt>
                <c:pt idx="3">
                  <c:v>0.0766731883142313</c:v>
                </c:pt>
                <c:pt idx="4">
                  <c:v>-0.15694423829516</c:v>
                </c:pt>
                <c:pt idx="5">
                  <c:v>-0.0346843243441824</c:v>
                </c:pt>
                <c:pt idx="6">
                  <c:v>0.00883476954320377</c:v>
                </c:pt>
                <c:pt idx="7">
                  <c:v>0.0158534240159509</c:v>
                </c:pt>
                <c:pt idx="8">
                  <c:v>-1.45828752941106E-006</c:v>
                </c:pt>
                <c:pt idx="9">
                  <c:v>-0.056532719416055</c:v>
                </c:pt>
                <c:pt idx="10">
                  <c:v>0.0247862840955788</c:v>
                </c:pt>
                <c:pt idx="11">
                  <c:v>-0.0168984391001373</c:v>
                </c:pt>
                <c:pt idx="12">
                  <c:v>-0.0735780806372828</c:v>
                </c:pt>
                <c:pt idx="13">
                  <c:v>-0.03584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75454441419728</c:v>
                </c:pt>
                <c:pt idx="1">
                  <c:v>-0.270317187722526</c:v>
                </c:pt>
                <c:pt idx="2">
                  <c:v>-0.295339499413308</c:v>
                </c:pt>
                <c:pt idx="3">
                  <c:v>-0.0902715396904131</c:v>
                </c:pt>
                <c:pt idx="4">
                  <c:v>-0.117741006350198</c:v>
                </c:pt>
                <c:pt idx="5">
                  <c:v>-0.0634943011316073</c:v>
                </c:pt>
                <c:pt idx="6">
                  <c:v>0.0205349886782621</c:v>
                </c:pt>
                <c:pt idx="7">
                  <c:v>-0.0105946096338985</c:v>
                </c:pt>
                <c:pt idx="8">
                  <c:v>2.00954447229437E-006</c:v>
                </c:pt>
                <c:pt idx="9">
                  <c:v>-0.0390277857065874</c:v>
                </c:pt>
                <c:pt idx="10">
                  <c:v>0.0108709569790025</c:v>
                </c:pt>
                <c:pt idx="11">
                  <c:v>-0.0172341130775166</c:v>
                </c:pt>
                <c:pt idx="12">
                  <c:v>-0.0747577460695141</c:v>
                </c:pt>
                <c:pt idx="13">
                  <c:v>-0.05359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219796571315638</c:v>
                </c:pt>
                <c:pt idx="1">
                  <c:v>-0.48260843480488</c:v>
                </c:pt>
                <c:pt idx="2">
                  <c:v>-0.69221878296596</c:v>
                </c:pt>
                <c:pt idx="3">
                  <c:v>0.0311259437171857</c:v>
                </c:pt>
                <c:pt idx="4">
                  <c:v>-0.101495894454274</c:v>
                </c:pt>
                <c:pt idx="5">
                  <c:v>-0.0865089496485666</c:v>
                </c:pt>
                <c:pt idx="6">
                  <c:v>0.0476802062285673</c:v>
                </c:pt>
                <c:pt idx="7">
                  <c:v>-0.020088817566476</c:v>
                </c:pt>
                <c:pt idx="8">
                  <c:v>4.15093746470793E-007</c:v>
                </c:pt>
                <c:pt idx="9">
                  <c:v>-0.0451742551738394</c:v>
                </c:pt>
                <c:pt idx="10">
                  <c:v>0.0374811026185805</c:v>
                </c:pt>
                <c:pt idx="11">
                  <c:v>-0.0394976535157255</c:v>
                </c:pt>
                <c:pt idx="12">
                  <c:v>-0.0764370374816848</c:v>
                </c:pt>
                <c:pt idx="13">
                  <c:v>-0.06288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848910777470673</c:v>
                </c:pt>
                <c:pt idx="1">
                  <c:v>-0.168063452141007</c:v>
                </c:pt>
                <c:pt idx="2">
                  <c:v>-0.38496661019224</c:v>
                </c:pt>
                <c:pt idx="3">
                  <c:v>0.00215036101452965</c:v>
                </c:pt>
                <c:pt idx="4">
                  <c:v>-0.101387242585068</c:v>
                </c:pt>
                <c:pt idx="5">
                  <c:v>-0.0066982783692419</c:v>
                </c:pt>
                <c:pt idx="6">
                  <c:v>0.0320613479116594</c:v>
                </c:pt>
                <c:pt idx="7">
                  <c:v>-0.0031402777446337</c:v>
                </c:pt>
                <c:pt idx="8">
                  <c:v>-2.86555732253134E-006</c:v>
                </c:pt>
                <c:pt idx="9">
                  <c:v>-0.0282820182948667</c:v>
                </c:pt>
                <c:pt idx="10">
                  <c:v>0.00149618788121619</c:v>
                </c:pt>
                <c:pt idx="11">
                  <c:v>-0.0200813352171691</c:v>
                </c:pt>
                <c:pt idx="12">
                  <c:v>-0.0758780808676792</c:v>
                </c:pt>
                <c:pt idx="13">
                  <c:v>-0.0295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66398201972619</c:v>
                </c:pt>
                <c:pt idx="1">
                  <c:v>-0.238000120830508</c:v>
                </c:pt>
                <c:pt idx="2">
                  <c:v>-0.119699810798724</c:v>
                </c:pt>
                <c:pt idx="3">
                  <c:v>-0.0198795342689267</c:v>
                </c:pt>
                <c:pt idx="4">
                  <c:v>-0.0969939190354617</c:v>
                </c:pt>
                <c:pt idx="5">
                  <c:v>-0.0770580796964932</c:v>
                </c:pt>
                <c:pt idx="6">
                  <c:v>0.0514814360371116</c:v>
                </c:pt>
                <c:pt idx="7">
                  <c:v>-0.0133762661753764</c:v>
                </c:pt>
                <c:pt idx="8">
                  <c:v>-2.06987126482108E-006</c:v>
                </c:pt>
                <c:pt idx="9">
                  <c:v>-0.0431954132920621</c:v>
                </c:pt>
                <c:pt idx="10">
                  <c:v>-0.0242521193038563</c:v>
                </c:pt>
                <c:pt idx="11">
                  <c:v>-0.0319401959938171</c:v>
                </c:pt>
                <c:pt idx="12">
                  <c:v>-0.0666789334872507</c:v>
                </c:pt>
                <c:pt idx="13">
                  <c:v>-0.04597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78282670349495</c:v>
                </c:pt>
                <c:pt idx="1">
                  <c:v>-0.53129091472266</c:v>
                </c:pt>
                <c:pt idx="2">
                  <c:v>-0.386167097014525</c:v>
                </c:pt>
                <c:pt idx="3">
                  <c:v>-0.156892388322055</c:v>
                </c:pt>
                <c:pt idx="4">
                  <c:v>-0.186414881360924</c:v>
                </c:pt>
                <c:pt idx="5">
                  <c:v>-0.0588077164426499</c:v>
                </c:pt>
                <c:pt idx="6">
                  <c:v>-0.00586475750097223</c:v>
                </c:pt>
                <c:pt idx="7">
                  <c:v>-0.0350194688432962</c:v>
                </c:pt>
                <c:pt idx="8">
                  <c:v>2.46291978094199E-005</c:v>
                </c:pt>
                <c:pt idx="9">
                  <c:v>-0.044499550991714</c:v>
                </c:pt>
                <c:pt idx="10">
                  <c:v>0.00680231916013741</c:v>
                </c:pt>
                <c:pt idx="11">
                  <c:v>-0.0588188293330376</c:v>
                </c:pt>
                <c:pt idx="12">
                  <c:v>-0.0806002972161365</c:v>
                </c:pt>
                <c:pt idx="13">
                  <c:v>-0.1013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82961558168824</c:v>
                </c:pt>
                <c:pt idx="1">
                  <c:v>-0.552351331583897</c:v>
                </c:pt>
                <c:pt idx="2">
                  <c:v>-0.744898244443294</c:v>
                </c:pt>
                <c:pt idx="3">
                  <c:v>-0.0408349017183824</c:v>
                </c:pt>
                <c:pt idx="4">
                  <c:v>-0.0942973857309412</c:v>
                </c:pt>
                <c:pt idx="5">
                  <c:v>-0.0506085454672279</c:v>
                </c:pt>
                <c:pt idx="6">
                  <c:v>0.0237525891836588</c:v>
                </c:pt>
                <c:pt idx="7">
                  <c:v>-0.00702374604626471</c:v>
                </c:pt>
                <c:pt idx="8">
                  <c:v>0.00342169007132353</c:v>
                </c:pt>
                <c:pt idx="9">
                  <c:v>-0.040554283129389</c:v>
                </c:pt>
                <c:pt idx="10">
                  <c:v>0.0375737135500588</c:v>
                </c:pt>
                <c:pt idx="11">
                  <c:v>-0.0355481817231471</c:v>
                </c:pt>
                <c:pt idx="12">
                  <c:v>-0.0621994667337353</c:v>
                </c:pt>
                <c:pt idx="13">
                  <c:v>-0.08400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130991083180821</c:v>
                </c:pt>
                <c:pt idx="1">
                  <c:v>-0.156666462962935</c:v>
                </c:pt>
                <c:pt idx="2">
                  <c:v>-0.567099263401626</c:v>
                </c:pt>
                <c:pt idx="3">
                  <c:v>0.0355974839737195</c:v>
                </c:pt>
                <c:pt idx="4">
                  <c:v>-0.142890192095621</c:v>
                </c:pt>
                <c:pt idx="5">
                  <c:v>-0.0340635790834576</c:v>
                </c:pt>
                <c:pt idx="6">
                  <c:v>-0.00213158310500838</c:v>
                </c:pt>
                <c:pt idx="7">
                  <c:v>0.00712895929644374</c:v>
                </c:pt>
                <c:pt idx="8">
                  <c:v>7.14951775353072E-006</c:v>
                </c:pt>
                <c:pt idx="9">
                  <c:v>-0.0341106995406457</c:v>
                </c:pt>
                <c:pt idx="10">
                  <c:v>0.0134819356044386</c:v>
                </c:pt>
                <c:pt idx="11">
                  <c:v>-0.0263238603459483</c:v>
                </c:pt>
                <c:pt idx="12">
                  <c:v>-0.0757782660406208</c:v>
                </c:pt>
                <c:pt idx="13">
                  <c:v>-0.08121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06393759814757</c:v>
                </c:pt>
                <c:pt idx="1">
                  <c:v>-0.199791262435241</c:v>
                </c:pt>
                <c:pt idx="2">
                  <c:v>-0.517279264258965</c:v>
                </c:pt>
                <c:pt idx="3">
                  <c:v>-0.0332032454411471</c:v>
                </c:pt>
                <c:pt idx="4">
                  <c:v>-0.142186184914314</c:v>
                </c:pt>
                <c:pt idx="5">
                  <c:v>-0.00937292543029497</c:v>
                </c:pt>
                <c:pt idx="6">
                  <c:v>0.00744591699837977</c:v>
                </c:pt>
                <c:pt idx="7">
                  <c:v>0.00606359758896118</c:v>
                </c:pt>
                <c:pt idx="8">
                  <c:v>0.000255976916278353</c:v>
                </c:pt>
                <c:pt idx="9">
                  <c:v>-0.0328520544857775</c:v>
                </c:pt>
                <c:pt idx="10">
                  <c:v>0.0115271513007331</c:v>
                </c:pt>
                <c:pt idx="11">
                  <c:v>-0.00991782845535548</c:v>
                </c:pt>
                <c:pt idx="12">
                  <c:v>-0.0622379683501567</c:v>
                </c:pt>
                <c:pt idx="13">
                  <c:v>-0.05348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854061978230486</c:v>
                </c:pt>
                <c:pt idx="1">
                  <c:v>0.0900532801723481</c:v>
                </c:pt>
                <c:pt idx="2">
                  <c:v>-0.472051755045463</c:v>
                </c:pt>
                <c:pt idx="3">
                  <c:v>0.262841280621243</c:v>
                </c:pt>
                <c:pt idx="4">
                  <c:v>-0.0869926693409579</c:v>
                </c:pt>
                <c:pt idx="5">
                  <c:v>0.0124771376605049</c:v>
                </c:pt>
                <c:pt idx="6">
                  <c:v>0.0440398245603727</c:v>
                </c:pt>
                <c:pt idx="7">
                  <c:v>0.0202803344415137</c:v>
                </c:pt>
                <c:pt idx="8">
                  <c:v>6.17153175884802E-007</c:v>
                </c:pt>
                <c:pt idx="9">
                  <c:v>-0.030185400283666</c:v>
                </c:pt>
                <c:pt idx="10">
                  <c:v>0.0159931607166046</c:v>
                </c:pt>
                <c:pt idx="11">
                  <c:v>0.021407442208954</c:v>
                </c:pt>
                <c:pt idx="12">
                  <c:v>-0.0757843574972717</c:v>
                </c:pt>
                <c:pt idx="13">
                  <c:v>-0.02262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60702524914614</c:v>
                </c:pt>
                <c:pt idx="1">
                  <c:v>-0.557743654761622</c:v>
                </c:pt>
                <c:pt idx="2">
                  <c:v>-0.4877402816251</c:v>
                </c:pt>
                <c:pt idx="3">
                  <c:v>0.0814946485897863</c:v>
                </c:pt>
                <c:pt idx="4">
                  <c:v>-0.200823910444469</c:v>
                </c:pt>
                <c:pt idx="5">
                  <c:v>-0.0700353326172566</c:v>
                </c:pt>
                <c:pt idx="6">
                  <c:v>0.0345615454182454</c:v>
                </c:pt>
                <c:pt idx="7">
                  <c:v>-0.00774075462479624</c:v>
                </c:pt>
                <c:pt idx="8">
                  <c:v>-3.93309296470822E-007</c:v>
                </c:pt>
                <c:pt idx="9">
                  <c:v>-0.0451338509316702</c:v>
                </c:pt>
                <c:pt idx="10">
                  <c:v>0.0170814998957002</c:v>
                </c:pt>
                <c:pt idx="11">
                  <c:v>-0.0403056096232858</c:v>
                </c:pt>
                <c:pt idx="12">
                  <c:v>-0.0608508756173652</c:v>
                </c:pt>
                <c:pt idx="13">
                  <c:v>-0.04968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53833801074547</c:v>
                </c:pt>
                <c:pt idx="1">
                  <c:v>-0.924112309590391</c:v>
                </c:pt>
                <c:pt idx="2">
                  <c:v>-0.744399291671586</c:v>
                </c:pt>
                <c:pt idx="3">
                  <c:v>-0.107827347595011</c:v>
                </c:pt>
                <c:pt idx="4">
                  <c:v>-0.171057697591716</c:v>
                </c:pt>
                <c:pt idx="5">
                  <c:v>-0.0948420633693921</c:v>
                </c:pt>
                <c:pt idx="6">
                  <c:v>0.0250368837506922</c:v>
                </c:pt>
                <c:pt idx="7">
                  <c:v>-0.0137030344193085</c:v>
                </c:pt>
                <c:pt idx="8">
                  <c:v>1.50494692635304E-005</c:v>
                </c:pt>
                <c:pt idx="9">
                  <c:v>-0.0383150163889598</c:v>
                </c:pt>
                <c:pt idx="10">
                  <c:v>-0.00160765441357083</c:v>
                </c:pt>
                <c:pt idx="11">
                  <c:v>-0.0324165112100607</c:v>
                </c:pt>
                <c:pt idx="12">
                  <c:v>-0.0630938020875928</c:v>
                </c:pt>
                <c:pt idx="13">
                  <c:v>-0.03049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3956356443747</c:v>
                </c:pt>
                <c:pt idx="1">
                  <c:v>-1.04407591304092</c:v>
                </c:pt>
                <c:pt idx="2">
                  <c:v>-0.61306858939767</c:v>
                </c:pt>
                <c:pt idx="3">
                  <c:v>-0.119676583963883</c:v>
                </c:pt>
                <c:pt idx="4">
                  <c:v>-0.0424625075966764</c:v>
                </c:pt>
                <c:pt idx="5">
                  <c:v>-0.0911905572823885</c:v>
                </c:pt>
                <c:pt idx="6">
                  <c:v>0.0917347211169618</c:v>
                </c:pt>
                <c:pt idx="7">
                  <c:v>-0.00637889443246948</c:v>
                </c:pt>
                <c:pt idx="8">
                  <c:v>-4.6918266000031E-007</c:v>
                </c:pt>
                <c:pt idx="9">
                  <c:v>-0.0472689025473918</c:v>
                </c:pt>
                <c:pt idx="10">
                  <c:v>-0.00583459357997718</c:v>
                </c:pt>
                <c:pt idx="11">
                  <c:v>-0.0647895545607772</c:v>
                </c:pt>
                <c:pt idx="12">
                  <c:v>-0.0410892022903779</c:v>
                </c:pt>
                <c:pt idx="13">
                  <c:v>-0.02902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09362541088913</c:v>
                </c:pt>
                <c:pt idx="1">
                  <c:v>-0.536924632191588</c:v>
                </c:pt>
                <c:pt idx="2">
                  <c:v>-0.555754456574942</c:v>
                </c:pt>
                <c:pt idx="3">
                  <c:v>0.0338542093692185</c:v>
                </c:pt>
                <c:pt idx="4">
                  <c:v>-0.0574988670964825</c:v>
                </c:pt>
                <c:pt idx="5">
                  <c:v>-0.0125145213144676</c:v>
                </c:pt>
                <c:pt idx="6">
                  <c:v>0.0322491528459911</c:v>
                </c:pt>
                <c:pt idx="7">
                  <c:v>0.00350378433659692</c:v>
                </c:pt>
                <c:pt idx="8">
                  <c:v>-0.00148416864331706</c:v>
                </c:pt>
                <c:pt idx="9">
                  <c:v>-0.0233741111692789</c:v>
                </c:pt>
                <c:pt idx="10">
                  <c:v>0.00227471546983106</c:v>
                </c:pt>
                <c:pt idx="11">
                  <c:v>-0.0166973637692774</c:v>
                </c:pt>
                <c:pt idx="12">
                  <c:v>-0.0742348237877032</c:v>
                </c:pt>
                <c:pt idx="13">
                  <c:v>-0.04259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775466618832732</c:v>
                </c:pt>
                <c:pt idx="1">
                  <c:v>-0.591296953465855</c:v>
                </c:pt>
                <c:pt idx="2">
                  <c:v>-0.29749352184079</c:v>
                </c:pt>
                <c:pt idx="3">
                  <c:v>0.177676682028488</c:v>
                </c:pt>
                <c:pt idx="4">
                  <c:v>-0.0294494991980399</c:v>
                </c:pt>
                <c:pt idx="5">
                  <c:v>-0.018235955557779</c:v>
                </c:pt>
                <c:pt idx="6">
                  <c:v>0.0516822320133152</c:v>
                </c:pt>
                <c:pt idx="7">
                  <c:v>-0.0120502881921502</c:v>
                </c:pt>
                <c:pt idx="8">
                  <c:v>4.91818117018261E-006</c:v>
                </c:pt>
                <c:pt idx="9">
                  <c:v>-0.0390054692401301</c:v>
                </c:pt>
                <c:pt idx="10">
                  <c:v>0.0110221188501302</c:v>
                </c:pt>
                <c:pt idx="11">
                  <c:v>-0.0412143457638698</c:v>
                </c:pt>
                <c:pt idx="12">
                  <c:v>-0.0805484369872911</c:v>
                </c:pt>
                <c:pt idx="13">
                  <c:v>-0.04127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15038781051705</c:v>
                </c:pt>
                <c:pt idx="1">
                  <c:v>-0.09052245077627</c:v>
                </c:pt>
                <c:pt idx="2">
                  <c:v>-0.591584505782979</c:v>
                </c:pt>
                <c:pt idx="3">
                  <c:v>0.155145037940213</c:v>
                </c:pt>
                <c:pt idx="4">
                  <c:v>-0.0690161386012132</c:v>
                </c:pt>
                <c:pt idx="5">
                  <c:v>0.111602665039318</c:v>
                </c:pt>
                <c:pt idx="6">
                  <c:v>0.00253883504161919</c:v>
                </c:pt>
                <c:pt idx="7">
                  <c:v>0.000874611074954215</c:v>
                </c:pt>
                <c:pt idx="8">
                  <c:v>-7.79356865647507E-007</c:v>
                </c:pt>
                <c:pt idx="9">
                  <c:v>-0.0221525760238292</c:v>
                </c:pt>
                <c:pt idx="10">
                  <c:v>0.010908166903239</c:v>
                </c:pt>
                <c:pt idx="11">
                  <c:v>0.00479884426262105</c:v>
                </c:pt>
                <c:pt idx="12">
                  <c:v>-0.0989486931645848</c:v>
                </c:pt>
                <c:pt idx="13">
                  <c:v>-0.05796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02757018293623</c:v>
                </c:pt>
                <c:pt idx="1">
                  <c:v>-0.157306659417119</c:v>
                </c:pt>
                <c:pt idx="2">
                  <c:v>-0.630748456236765</c:v>
                </c:pt>
                <c:pt idx="3">
                  <c:v>0.150934497942663</c:v>
                </c:pt>
                <c:pt idx="4">
                  <c:v>-0.0454343672960326</c:v>
                </c:pt>
                <c:pt idx="5">
                  <c:v>0.0158231996947939</c:v>
                </c:pt>
                <c:pt idx="6">
                  <c:v>0.0383917792869101</c:v>
                </c:pt>
                <c:pt idx="7">
                  <c:v>-0.00131135135880807</c:v>
                </c:pt>
                <c:pt idx="8">
                  <c:v>-1.06107604376481E-005</c:v>
                </c:pt>
                <c:pt idx="9">
                  <c:v>-0.0373596258794614</c:v>
                </c:pt>
                <c:pt idx="10">
                  <c:v>0.0255090206872318</c:v>
                </c:pt>
                <c:pt idx="11">
                  <c:v>-0.0160938876769992</c:v>
                </c:pt>
                <c:pt idx="12">
                  <c:v>-0.0796476954245073</c:v>
                </c:pt>
                <c:pt idx="13">
                  <c:v>-0.0249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228327378882037</c:v>
                </c:pt>
                <c:pt idx="1">
                  <c:v>-0.545817641749316</c:v>
                </c:pt>
                <c:pt idx="2">
                  <c:v>-0.504468343181525</c:v>
                </c:pt>
                <c:pt idx="3">
                  <c:v>0.0357490931168386</c:v>
                </c:pt>
                <c:pt idx="4">
                  <c:v>-0.0740161096217436</c:v>
                </c:pt>
                <c:pt idx="5">
                  <c:v>-0.0276594973008663</c:v>
                </c:pt>
                <c:pt idx="6">
                  <c:v>0.0162576907905165</c:v>
                </c:pt>
                <c:pt idx="7">
                  <c:v>-0.0147594373729747</c:v>
                </c:pt>
                <c:pt idx="8">
                  <c:v>9.57510238232956E-008</c:v>
                </c:pt>
                <c:pt idx="9">
                  <c:v>-0.0318873602164983</c:v>
                </c:pt>
                <c:pt idx="10">
                  <c:v>-0.0105864908488831</c:v>
                </c:pt>
                <c:pt idx="11">
                  <c:v>-0.0365585117700212</c:v>
                </c:pt>
                <c:pt idx="12">
                  <c:v>-0.0738200054541382</c:v>
                </c:pt>
                <c:pt idx="13">
                  <c:v>-0.05601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7165074"/>
        <c:axId val="90946087"/>
      </c:barChart>
      <c:catAx>
        <c:axId val="87165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6087"/>
        <c:crossesAt val="0"/>
        <c:auto val="1"/>
        <c:lblAlgn val="ctr"/>
        <c:lblOffset val="100"/>
        <c:noMultiLvlLbl val="0"/>
      </c:catAx>
      <c:valAx>
        <c:axId val="90946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50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38 (Noell 38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16403964546"/>
          <c:y val="0.094249862107005"/>
          <c:w val="0.914509016286076"/>
          <c:h val="0.863554881412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72514505026973</c:v>
                </c:pt>
                <c:pt idx="1">
                  <c:v>0.628472108808114</c:v>
                </c:pt>
                <c:pt idx="2">
                  <c:v>0.137478655245142</c:v>
                </c:pt>
                <c:pt idx="3">
                  <c:v>0.140225221327459</c:v>
                </c:pt>
                <c:pt idx="4">
                  <c:v>0.0430779459571311</c:v>
                </c:pt>
                <c:pt idx="5">
                  <c:v>0.0601449583216936</c:v>
                </c:pt>
                <c:pt idx="6">
                  <c:v>0.0243755412648527</c:v>
                </c:pt>
                <c:pt idx="7">
                  <c:v>0.0128547552851136</c:v>
                </c:pt>
                <c:pt idx="8">
                  <c:v>0.000880172638110253</c:v>
                </c:pt>
                <c:pt idx="9">
                  <c:v>0.00518033066105438</c:v>
                </c:pt>
                <c:pt idx="10">
                  <c:v>0.00353006428378767</c:v>
                </c:pt>
                <c:pt idx="11">
                  <c:v>0.00196521417454713</c:v>
                </c:pt>
                <c:pt idx="12">
                  <c:v>0.000970916038238934</c:v>
                </c:pt>
                <c:pt idx="13">
                  <c:v>0.002247963703148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93765622404409</c:v>
                </c:pt>
                <c:pt idx="1">
                  <c:v>0.365854900697105</c:v>
                </c:pt>
                <c:pt idx="2">
                  <c:v>0.250262936335898</c:v>
                </c:pt>
                <c:pt idx="3">
                  <c:v>0.111735532452931</c:v>
                </c:pt>
                <c:pt idx="4">
                  <c:v>0.0491701231359379</c:v>
                </c:pt>
                <c:pt idx="5">
                  <c:v>0.0392960401156664</c:v>
                </c:pt>
                <c:pt idx="6">
                  <c:v>0.0172496037351139</c:v>
                </c:pt>
                <c:pt idx="7">
                  <c:v>0.0189643675862901</c:v>
                </c:pt>
                <c:pt idx="8">
                  <c:v>0.00015773502547788</c:v>
                </c:pt>
                <c:pt idx="9">
                  <c:v>0.00720753574262982</c:v>
                </c:pt>
                <c:pt idx="10">
                  <c:v>0.0020422972152538</c:v>
                </c:pt>
                <c:pt idx="11">
                  <c:v>0.0016577981182314</c:v>
                </c:pt>
                <c:pt idx="12">
                  <c:v>0.00110892049594139</c:v>
                </c:pt>
                <c:pt idx="13">
                  <c:v>0.002142789522393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196112433623062</c:v>
                </c:pt>
                <c:pt idx="1">
                  <c:v>0.62253660792445</c:v>
                </c:pt>
                <c:pt idx="2">
                  <c:v>0.133028542421067</c:v>
                </c:pt>
                <c:pt idx="3">
                  <c:v>0.211635012746565</c:v>
                </c:pt>
                <c:pt idx="4">
                  <c:v>0.0539878634695486</c:v>
                </c:pt>
                <c:pt idx="5">
                  <c:v>0.0622603050395858</c:v>
                </c:pt>
                <c:pt idx="6">
                  <c:v>0.0129533411928821</c:v>
                </c:pt>
                <c:pt idx="7">
                  <c:v>0.0115855068758228</c:v>
                </c:pt>
                <c:pt idx="8">
                  <c:v>4.92015529298228E-005</c:v>
                </c:pt>
                <c:pt idx="9">
                  <c:v>0.00543851398674986</c:v>
                </c:pt>
                <c:pt idx="10">
                  <c:v>0.00156018252144819</c:v>
                </c:pt>
                <c:pt idx="11">
                  <c:v>0.0016120086545812</c:v>
                </c:pt>
                <c:pt idx="12">
                  <c:v>0.000729406340205561</c:v>
                </c:pt>
                <c:pt idx="13">
                  <c:v>0.0013185714286472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71058460488649</c:v>
                </c:pt>
                <c:pt idx="1">
                  <c:v>0.33198536457189</c:v>
                </c:pt>
                <c:pt idx="2">
                  <c:v>0.174150372467105</c:v>
                </c:pt>
                <c:pt idx="3">
                  <c:v>0.112211080575897</c:v>
                </c:pt>
                <c:pt idx="4">
                  <c:v>0.0508855391815618</c:v>
                </c:pt>
                <c:pt idx="5">
                  <c:v>0.0500436705665962</c:v>
                </c:pt>
                <c:pt idx="6">
                  <c:v>0.0238906726015497</c:v>
                </c:pt>
                <c:pt idx="7">
                  <c:v>0.0131322470874482</c:v>
                </c:pt>
                <c:pt idx="8">
                  <c:v>0.000897744824035296</c:v>
                </c:pt>
                <c:pt idx="9">
                  <c:v>0.00877225483730874</c:v>
                </c:pt>
                <c:pt idx="10">
                  <c:v>0.00157207222644831</c:v>
                </c:pt>
                <c:pt idx="11">
                  <c:v>0.00207330094171598</c:v>
                </c:pt>
                <c:pt idx="12">
                  <c:v>0.00118625628305121</c:v>
                </c:pt>
                <c:pt idx="13">
                  <c:v>0.0021723821797844</c:v>
                </c:pt>
              </c:numCache>
            </c:numRef>
          </c:yVal>
          <c:smooth val="0"/>
        </c:ser>
        <c:axId val="84421959"/>
        <c:axId val="21453030"/>
      </c:scatterChart>
      <c:valAx>
        <c:axId val="84421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3030"/>
        <c:crossesAt val="0.001"/>
        <c:crossBetween val="midCat"/>
      </c:valAx>
      <c:valAx>
        <c:axId val="2145303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58494520368511"/>
              <c:y val="0.132308328736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19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021743876348"/>
          <c:y val="0.223869277440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73289165"/>
        <c:axId val="67575249"/>
      </c:barChart>
      <c:catAx>
        <c:axId val="732891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575249"/>
        <c:auto val="1"/>
        <c:lblAlgn val="ctr"/>
        <c:lblOffset val="100"/>
        <c:noMultiLvlLbl val="0"/>
      </c:catAx>
      <c:valAx>
        <c:axId val="675752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28916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03000038 (Noell 38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916984817544"/>
          <c:y val="0.137455169187588"/>
          <c:w val="0.903755660126077"/>
          <c:h val="0.81210042101980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909853</c:v>
                </c:pt>
                <c:pt idx="1">
                  <c:v>0.1077912</c:v>
                </c:pt>
                <c:pt idx="2">
                  <c:v>-0.01759943</c:v>
                </c:pt>
                <c:pt idx="3">
                  <c:v>-0.01604805</c:v>
                </c:pt>
                <c:pt idx="4">
                  <c:v>0.06939797</c:v>
                </c:pt>
                <c:pt idx="5">
                  <c:v>0.06646869</c:v>
                </c:pt>
                <c:pt idx="6">
                  <c:v>-0.1596426</c:v>
                </c:pt>
                <c:pt idx="7">
                  <c:v>-0.1329625</c:v>
                </c:pt>
                <c:pt idx="8">
                  <c:v>-0.1683789</c:v>
                </c:pt>
                <c:pt idx="9">
                  <c:v>-0.02137026</c:v>
                </c:pt>
                <c:pt idx="10">
                  <c:v>0.02981828</c:v>
                </c:pt>
                <c:pt idx="11">
                  <c:v>0.0339358</c:v>
                </c:pt>
                <c:pt idx="12">
                  <c:v>0.1042703</c:v>
                </c:pt>
                <c:pt idx="13">
                  <c:v>0.1566361</c:v>
                </c:pt>
                <c:pt idx="14">
                  <c:v>0.0232897</c:v>
                </c:pt>
                <c:pt idx="15">
                  <c:v>0.01805171</c:v>
                </c:pt>
                <c:pt idx="16">
                  <c:v>-0.08454846</c:v>
                </c:pt>
                <c:pt idx="17">
                  <c:v>0.0882301</c:v>
                </c:pt>
                <c:pt idx="18">
                  <c:v>-0.05430803</c:v>
                </c:pt>
                <c:pt idx="19">
                  <c:v>-0.24760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4058928</c:v>
                </c:pt>
                <c:pt idx="1">
                  <c:v>-0.02112246</c:v>
                </c:pt>
                <c:pt idx="2">
                  <c:v>0.0601736</c:v>
                </c:pt>
                <c:pt idx="3">
                  <c:v>-0.02867515</c:v>
                </c:pt>
                <c:pt idx="4">
                  <c:v>0.03002901</c:v>
                </c:pt>
                <c:pt idx="5">
                  <c:v>0.02355413</c:v>
                </c:pt>
                <c:pt idx="6">
                  <c:v>-0.0704031</c:v>
                </c:pt>
                <c:pt idx="7">
                  <c:v>-0</c:v>
                </c:pt>
                <c:pt idx="8">
                  <c:v>-0.02718638</c:v>
                </c:pt>
                <c:pt idx="9">
                  <c:v>-0</c:v>
                </c:pt>
                <c:pt idx="10">
                  <c:v>-0.02300845</c:v>
                </c:pt>
                <c:pt idx="11">
                  <c:v>0.01916826</c:v>
                </c:pt>
                <c:pt idx="12">
                  <c:v>-0.0511731</c:v>
                </c:pt>
                <c:pt idx="13">
                  <c:v>0.01365638</c:v>
                </c:pt>
                <c:pt idx="14">
                  <c:v>-0</c:v>
                </c:pt>
                <c:pt idx="15">
                  <c:v>0.08692845</c:v>
                </c:pt>
                <c:pt idx="16">
                  <c:v>-0.0188686</c:v>
                </c:pt>
                <c:pt idx="17">
                  <c:v>0.04621167</c:v>
                </c:pt>
                <c:pt idx="18">
                  <c:v>0.02382869</c:v>
                </c:pt>
                <c:pt idx="19">
                  <c:v>-0.2219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38294"/>
        <c:axId val="10055481"/>
      </c:lineChart>
      <c:catAx>
        <c:axId val="35138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045902512652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5481"/>
        <c:crossesAt val="0"/>
        <c:auto val="1"/>
        <c:lblAlgn val="ctr"/>
        <c:lblOffset val="100"/>
        <c:noMultiLvlLbl val="0"/>
      </c:catAx>
      <c:valAx>
        <c:axId val="10055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829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621681612359"/>
          <c:y val="0.186262279744269"/>
          <c:w val="0.460445707182811"/>
          <c:h val="0.1292686730079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38 (Noell 38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134807745251"/>
          <c:y val="0.133502955923071"/>
          <c:w val="0.835642837478205"/>
          <c:h val="0.81306592830951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4880105</c:v>
                </c:pt>
                <c:pt idx="1">
                  <c:v>0.1545691</c:v>
                </c:pt>
                <c:pt idx="2">
                  <c:v>-0</c:v>
                </c:pt>
                <c:pt idx="3">
                  <c:v>-0.06295247</c:v>
                </c:pt>
                <c:pt idx="4">
                  <c:v>-0.06517226</c:v>
                </c:pt>
                <c:pt idx="5">
                  <c:v>-0</c:v>
                </c:pt>
                <c:pt idx="6">
                  <c:v>-0.2270026</c:v>
                </c:pt>
                <c:pt idx="7">
                  <c:v>0.1102634</c:v>
                </c:pt>
                <c:pt idx="8">
                  <c:v>-0.06752566</c:v>
                </c:pt>
                <c:pt idx="9">
                  <c:v>-0.06372372</c:v>
                </c:pt>
                <c:pt idx="10">
                  <c:v>-0.07859752</c:v>
                </c:pt>
                <c:pt idx="11">
                  <c:v>-0.08540959</c:v>
                </c:pt>
                <c:pt idx="12">
                  <c:v>0.1039336</c:v>
                </c:pt>
                <c:pt idx="13">
                  <c:v>0.1789294</c:v>
                </c:pt>
                <c:pt idx="14">
                  <c:v>-0.0740317</c:v>
                </c:pt>
                <c:pt idx="15">
                  <c:v>0.07148519</c:v>
                </c:pt>
                <c:pt idx="16">
                  <c:v>-0</c:v>
                </c:pt>
                <c:pt idx="17">
                  <c:v>0.170251</c:v>
                </c:pt>
                <c:pt idx="18">
                  <c:v>-0.06659517</c:v>
                </c:pt>
                <c:pt idx="19">
                  <c:v>-0.09255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876031</c:v>
                </c:pt>
                <c:pt idx="1">
                  <c:v>-0.05849877</c:v>
                </c:pt>
                <c:pt idx="2">
                  <c:v>0.1056756</c:v>
                </c:pt>
                <c:pt idx="3">
                  <c:v>0.07471688</c:v>
                </c:pt>
                <c:pt idx="4">
                  <c:v>0.05285877</c:v>
                </c:pt>
                <c:pt idx="5">
                  <c:v>0.04679114</c:v>
                </c:pt>
                <c:pt idx="6">
                  <c:v>0.02074954</c:v>
                </c:pt>
                <c:pt idx="7">
                  <c:v>0.01242366</c:v>
                </c:pt>
                <c:pt idx="8">
                  <c:v>-0.04988791</c:v>
                </c:pt>
                <c:pt idx="9">
                  <c:v>0.01222142</c:v>
                </c:pt>
                <c:pt idx="10">
                  <c:v>-0.01710663</c:v>
                </c:pt>
                <c:pt idx="11">
                  <c:v>-0.029925</c:v>
                </c:pt>
                <c:pt idx="12">
                  <c:v>-0.06759394</c:v>
                </c:pt>
                <c:pt idx="13">
                  <c:v>-0.06896844</c:v>
                </c:pt>
                <c:pt idx="14">
                  <c:v>0.1201842</c:v>
                </c:pt>
                <c:pt idx="15">
                  <c:v>-0</c:v>
                </c:pt>
                <c:pt idx="16">
                  <c:v>0.02095603</c:v>
                </c:pt>
                <c:pt idx="17">
                  <c:v>0.03960605</c:v>
                </c:pt>
                <c:pt idx="18">
                  <c:v>-0.01784432</c:v>
                </c:pt>
                <c:pt idx="19">
                  <c:v>-0.1629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37812"/>
        <c:axId val="70689015"/>
      </c:lineChart>
      <c:catAx>
        <c:axId val="17037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9015"/>
        <c:crossesAt val="0"/>
        <c:auto val="1"/>
        <c:lblAlgn val="ctr"/>
        <c:lblOffset val="100"/>
        <c:noMultiLvlLbl val="0"/>
      </c:catAx>
      <c:valAx>
        <c:axId val="70689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78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416628429843"/>
          <c:y val="0.197485594552122"/>
          <c:w val="0.521244379186932"/>
          <c:h val="0.1161415849734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52200</xdr:rowOff>
    </xdr:from>
    <xdr:to>
      <xdr:col>9</xdr:col>
      <xdr:colOff>478080</xdr:colOff>
      <xdr:row>10</xdr:row>
      <xdr:rowOff>91440</xdr:rowOff>
    </xdr:to>
    <xdr:sp>
      <xdr:nvSpPr>
        <xdr:cNvPr id="3" name="Text 1"/>
        <xdr:cNvSpPr/>
      </xdr:nvSpPr>
      <xdr:spPr>
        <a:xfrm>
          <a:off x="729648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9000</xdr:rowOff>
    </xdr:from>
    <xdr:to>
      <xdr:col>9</xdr:col>
      <xdr:colOff>739800</xdr:colOff>
      <xdr:row>8</xdr:row>
      <xdr:rowOff>8280</xdr:rowOff>
    </xdr:to>
    <xdr:sp>
      <xdr:nvSpPr>
        <xdr:cNvPr id="4" name="Rectangle 2"/>
        <xdr:cNvSpPr/>
      </xdr:nvSpPr>
      <xdr:spPr>
        <a:xfrm>
          <a:off x="7789320" y="1236960"/>
          <a:ext cx="26568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9</xdr:row>
      <xdr:rowOff>1080</xdr:rowOff>
    </xdr:from>
    <xdr:to>
      <xdr:col>9</xdr:col>
      <xdr:colOff>739800</xdr:colOff>
      <xdr:row>9</xdr:row>
      <xdr:rowOff>76680</xdr:rowOff>
    </xdr:to>
    <xdr:sp>
      <xdr:nvSpPr>
        <xdr:cNvPr id="5" name="Rectangle 3"/>
        <xdr:cNvSpPr/>
      </xdr:nvSpPr>
      <xdr:spPr>
        <a:xfrm>
          <a:off x="7789320" y="146412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93960</xdr:rowOff>
    </xdr:from>
    <xdr:to>
      <xdr:col>7</xdr:col>
      <xdr:colOff>71280</xdr:colOff>
      <xdr:row>29</xdr:row>
      <xdr:rowOff>151560</xdr:rowOff>
    </xdr:to>
    <xdr:sp>
      <xdr:nvSpPr>
        <xdr:cNvPr id="6" name="Line 4"/>
        <xdr:cNvSpPr/>
      </xdr:nvSpPr>
      <xdr:spPr>
        <a:xfrm flipH="1">
          <a:off x="5752800" y="906840"/>
          <a:ext cx="79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720</xdr:colOff>
      <xdr:row>7</xdr:row>
      <xdr:rowOff>42840</xdr:rowOff>
    </xdr:from>
    <xdr:to>
      <xdr:col>7</xdr:col>
      <xdr:colOff>432000</xdr:colOff>
      <xdr:row>11</xdr:row>
      <xdr:rowOff>79200</xdr:rowOff>
    </xdr:to>
    <xdr:sp>
      <xdr:nvSpPr>
        <xdr:cNvPr id="7" name="Text 5"/>
        <xdr:cNvSpPr/>
      </xdr:nvSpPr>
      <xdr:spPr>
        <a:xfrm>
          <a:off x="5798160" y="1180800"/>
          <a:ext cx="32328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264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5360"/>
        <a:ext cx="39225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5432833170559</cdr:x>
      <cdr:y>0.288008732262592</cdr:y>
    </cdr:from>
    <cdr:to>
      <cdr:x>0.108230489212466</cdr:x>
      <cdr:y>0.307734289723998</cdr:y>
    </cdr:to>
    <cdr:sp>
      <cdr:nvSpPr>
        <cdr:cNvPr id="11" name="Text 1"/>
        <cdr:cNvSpPr/>
      </cdr:nvSpPr>
      <cdr:spPr>
        <a:xfrm>
          <a:off x="354960" y="132984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256584381022</cdr:x>
      <cdr:y>0.287734790092045</cdr:y>
    </cdr:from>
    <cdr:to>
      <cdr:x>0.0747912269431954</cdr:x>
      <cdr:y>0.306742497942079</cdr:y>
    </cdr:to>
    <cdr:sp>
      <cdr:nvSpPr>
        <cdr:cNvPr id="13" name="Text 1"/>
        <cdr:cNvSpPr/>
      </cdr:nvSpPr>
      <cdr:spPr>
        <a:xfrm>
          <a:off x="208800" y="1384200"/>
          <a:ext cx="846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38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3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78</v>
      </c>
      <c r="C3" s="5"/>
      <c r="D3" s="5"/>
      <c r="E3" s="5"/>
      <c r="F3" s="4" t="s">
        <v>4</v>
      </c>
      <c r="G3" s="5" t="n">
        <f aca="false">'Original data'!O9</f>
        <v>3777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8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8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39</v>
      </c>
      <c r="B31" s="26" t="s">
        <v>8</v>
      </c>
      <c r="C31" s="27" t="s">
        <v>8</v>
      </c>
      <c r="D31" s="27" t="s">
        <v>8</v>
      </c>
      <c r="E31" s="34" t="s">
        <v>40</v>
      </c>
      <c r="F31" s="30" t="s">
        <v>39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6" t="s">
        <v>8</v>
      </c>
      <c r="C39" s="36"/>
      <c r="D39" s="36"/>
      <c r="E39" s="36"/>
      <c r="F39" s="36"/>
      <c r="G39" s="36"/>
      <c r="H39" s="36"/>
      <c r="I39" s="36"/>
      <c r="J39" s="3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D227" activeCellId="0" sqref="D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21.7"/>
    <col collapsed="false" customWidth="true" hidden="false" outlineLevel="0" max="22" min="2" style="250" width="12.28"/>
    <col collapsed="false" customWidth="true" hidden="false" outlineLevel="0" max="23" min="23" style="250" width="8.28"/>
    <col collapsed="false" customWidth="true" hidden="false" outlineLevel="0" max="25" min="24" style="250" width="7.42"/>
    <col collapsed="false" customWidth="false" hidden="false" outlineLevel="0" max="257" min="26" style="250" width="9.14"/>
  </cols>
  <sheetData>
    <row r="1" customFormat="false" ht="11.25" hidden="false" customHeight="false" outlineLevel="0" collapsed="false">
      <c r="A1" s="251"/>
      <c r="B1" s="252" t="s">
        <v>195</v>
      </c>
      <c r="C1" s="252"/>
      <c r="D1" s="252"/>
      <c r="E1" s="252"/>
      <c r="F1" s="252"/>
      <c r="G1" s="252"/>
      <c r="H1" s="252"/>
      <c r="I1" s="252"/>
      <c r="J1" s="39" t="s">
        <v>196</v>
      </c>
      <c r="K1" s="39"/>
      <c r="L1" s="39"/>
      <c r="M1" s="39"/>
      <c r="N1" s="39"/>
      <c r="O1" s="39"/>
      <c r="P1" s="39"/>
      <c r="Q1" s="39"/>
      <c r="S1" s="253" t="s">
        <v>197</v>
      </c>
    </row>
    <row r="2" customFormat="false" ht="11.25" hidden="false" customHeight="false" outlineLevel="0" collapsed="false">
      <c r="A2" s="254"/>
      <c r="B2" s="255" t="s">
        <v>198</v>
      </c>
      <c r="C2" s="255"/>
      <c r="D2" s="255"/>
      <c r="E2" s="255"/>
      <c r="F2" s="256" t="s">
        <v>199</v>
      </c>
      <c r="G2" s="256"/>
      <c r="H2" s="256"/>
      <c r="I2" s="256"/>
      <c r="J2" s="257" t="s">
        <v>198</v>
      </c>
      <c r="K2" s="257"/>
      <c r="L2" s="257"/>
      <c r="M2" s="257"/>
      <c r="N2" s="258" t="s">
        <v>199</v>
      </c>
      <c r="O2" s="258"/>
      <c r="P2" s="258"/>
      <c r="Q2" s="258"/>
      <c r="S2" s="259"/>
    </row>
    <row r="3" customFormat="false" ht="11.25" hidden="false" customHeight="false" outlineLevel="0" collapsed="false">
      <c r="A3" s="254"/>
      <c r="B3" s="255" t="s">
        <v>200</v>
      </c>
      <c r="C3" s="255"/>
      <c r="D3" s="251" t="s">
        <v>201</v>
      </c>
      <c r="E3" s="251"/>
      <c r="F3" s="260" t="s">
        <v>200</v>
      </c>
      <c r="G3" s="260"/>
      <c r="H3" s="258" t="s">
        <v>201</v>
      </c>
      <c r="I3" s="258"/>
      <c r="J3" s="255" t="s">
        <v>200</v>
      </c>
      <c r="K3" s="255"/>
      <c r="L3" s="261" t="s">
        <v>201</v>
      </c>
      <c r="M3" s="261"/>
      <c r="N3" s="251" t="s">
        <v>200</v>
      </c>
      <c r="O3" s="251"/>
      <c r="P3" s="258" t="s">
        <v>201</v>
      </c>
      <c r="Q3" s="258"/>
      <c r="S3" s="259"/>
    </row>
    <row r="4" customFormat="false" ht="11.25" hidden="false" customHeight="false" outlineLevel="0" collapsed="false">
      <c r="A4" s="254"/>
      <c r="B4" s="262" t="s">
        <v>202</v>
      </c>
      <c r="C4" s="263" t="s">
        <v>203</v>
      </c>
      <c r="D4" s="263" t="s">
        <v>202</v>
      </c>
      <c r="E4" s="263" t="s">
        <v>203</v>
      </c>
      <c r="F4" s="264" t="s">
        <v>202</v>
      </c>
      <c r="G4" s="263" t="s">
        <v>203</v>
      </c>
      <c r="H4" s="263" t="s">
        <v>202</v>
      </c>
      <c r="I4" s="265" t="s">
        <v>203</v>
      </c>
      <c r="J4" s="262" t="s">
        <v>202</v>
      </c>
      <c r="K4" s="263" t="s">
        <v>203</v>
      </c>
      <c r="L4" s="263" t="s">
        <v>202</v>
      </c>
      <c r="M4" s="266" t="s">
        <v>203</v>
      </c>
      <c r="N4" s="263" t="s">
        <v>202</v>
      </c>
      <c r="O4" s="263" t="s">
        <v>203</v>
      </c>
      <c r="P4" s="263" t="s">
        <v>202</v>
      </c>
      <c r="Q4" s="265" t="s">
        <v>203</v>
      </c>
      <c r="S4" s="259"/>
    </row>
    <row r="5" customFormat="false" ht="11.25" hidden="false" customHeight="false" outlineLevel="0" collapsed="false">
      <c r="A5" s="254" t="n">
        <v>1</v>
      </c>
      <c r="B5" s="267"/>
      <c r="C5" s="268"/>
      <c r="D5" s="269"/>
      <c r="E5" s="268"/>
      <c r="F5" s="270"/>
      <c r="G5" s="268"/>
      <c r="H5" s="268"/>
      <c r="I5" s="271"/>
      <c r="J5" s="272"/>
      <c r="K5" s="273"/>
      <c r="L5" s="274"/>
      <c r="M5" s="275"/>
      <c r="N5" s="268"/>
      <c r="O5" s="268"/>
      <c r="P5" s="268"/>
      <c r="Q5" s="271"/>
      <c r="S5" s="259" t="n">
        <v>0</v>
      </c>
    </row>
    <row r="6" customFormat="false" ht="11.25" hidden="false" customHeight="false" outlineLevel="0" collapsed="false">
      <c r="A6" s="254" t="n">
        <v>2</v>
      </c>
      <c r="B6" s="276" t="n">
        <f aca="false">'Summary Data'!V6</f>
        <v>-0.5215237</v>
      </c>
      <c r="C6" s="268" t="n">
        <f aca="false">STDEV('Summary Data'!B6:U6)</f>
        <v>0.515855530582568</v>
      </c>
      <c r="D6" s="268" t="n">
        <f aca="false">AVERAGE(C68:T68)</f>
        <v>-0.516561786512967</v>
      </c>
      <c r="E6" s="268" t="n">
        <f aca="false">STDEV(C68:T68)</f>
        <v>0.472514505026973</v>
      </c>
      <c r="F6" s="270" t="n">
        <f aca="false">'Summary Data'!V23</f>
        <v>0.04806523</v>
      </c>
      <c r="G6" s="268" t="n">
        <f aca="false">STDEV('Summary Data'!B23:U23)</f>
        <v>1.02877791520572</v>
      </c>
      <c r="H6" s="268" t="n">
        <f aca="false">AVERAGE(C88:T88)</f>
        <v>0.0015164159454232</v>
      </c>
      <c r="I6" s="271" t="n">
        <f aca="false">STDEV(C88:T88)</f>
        <v>0.93765622404409</v>
      </c>
      <c r="J6" s="276" t="n">
        <f aca="false">'Summary Data'!AS6</f>
        <v>0.6241449</v>
      </c>
      <c r="K6" s="268" t="n">
        <f aca="false">STDEV('Summary Data'!Y6:AR6)</f>
        <v>0.475751404970245</v>
      </c>
      <c r="L6" s="268" t="n">
        <f aca="false">AVERAGE(C108:T108)</f>
        <v>0.535465869560522</v>
      </c>
      <c r="M6" s="277" t="n">
        <f aca="false">STDEV(C108:T108)</f>
        <v>0.196112433623062</v>
      </c>
      <c r="N6" s="268" t="n">
        <f aca="false">'Summary Data'!AS23</f>
        <v>0.7420375</v>
      </c>
      <c r="O6" s="268" t="n">
        <f aca="false">STDEV('Summary Data'!Y23:AR23)</f>
        <v>1.48091864839548</v>
      </c>
      <c r="P6" s="268" t="n">
        <f aca="false">AVERAGE(C128:T128)</f>
        <v>0.621354639327553</v>
      </c>
      <c r="Q6" s="271" t="n">
        <f aca="false">STDEV(C128:T128)</f>
        <v>0.571058460488649</v>
      </c>
      <c r="S6" s="259" t="n">
        <v>0</v>
      </c>
    </row>
    <row r="7" customFormat="false" ht="11.25" hidden="false" customHeight="false" outlineLevel="0" collapsed="false">
      <c r="A7" s="254" t="n">
        <v>3</v>
      </c>
      <c r="B7" s="276" t="n">
        <f aca="false">'Summary Data'!V7</f>
        <v>-0.1086521</v>
      </c>
      <c r="C7" s="268" t="n">
        <f aca="false">STDEV('Summary Data'!B7:U7)</f>
        <v>8.89262174454077</v>
      </c>
      <c r="D7" s="268" t="n">
        <f aca="false">AVERAGE(C69:T69)</f>
        <v>-1.45349571621176</v>
      </c>
      <c r="E7" s="268" t="n">
        <f aca="false">STDEV(C69:T69)</f>
        <v>0.628472108808114</v>
      </c>
      <c r="F7" s="270" t="n">
        <f aca="false">'Summary Data'!V24</f>
        <v>-0.1179318</v>
      </c>
      <c r="G7" s="268" t="n">
        <f aca="false">STDEV('Summary Data'!B24:U24)</f>
        <v>0.434760363343811</v>
      </c>
      <c r="H7" s="268" t="n">
        <f aca="false">AVERAGE(C89:T89)</f>
        <v>-0.172858487534247</v>
      </c>
      <c r="I7" s="271" t="n">
        <f aca="false">STDEV(C89:T89)</f>
        <v>0.365854900697105</v>
      </c>
      <c r="J7" s="276" t="n">
        <f aca="false">'Summary Data'!AS7</f>
        <v>0.6488436</v>
      </c>
      <c r="K7" s="268" t="n">
        <f aca="false">STDEV('Summary Data'!Y7:AR7)</f>
        <v>8.39045107091305</v>
      </c>
      <c r="L7" s="268" t="n">
        <f aca="false">AVERAGE(C109:T109)</f>
        <v>-0.596684552876369</v>
      </c>
      <c r="M7" s="277" t="n">
        <f aca="false">STDEV(C109:T109)</f>
        <v>0.62253660792445</v>
      </c>
      <c r="N7" s="268" t="n">
        <f aca="false">'Summary Data'!AS24</f>
        <v>-0.3051113</v>
      </c>
      <c r="O7" s="268" t="n">
        <f aca="false">STDEV('Summary Data'!Y24:AR24)</f>
        <v>0.617641990106064</v>
      </c>
      <c r="P7" s="268" t="n">
        <f aca="false">AVERAGE(C129:T129)</f>
        <v>-0.371055857966144</v>
      </c>
      <c r="Q7" s="271" t="n">
        <f aca="false">STDEV(C129:T129)</f>
        <v>0.33198536457189</v>
      </c>
      <c r="S7" s="259" t="n">
        <v>0</v>
      </c>
    </row>
    <row r="8" customFormat="false" ht="11.25" hidden="false" customHeight="false" outlineLevel="0" collapsed="false">
      <c r="A8" s="254" t="n">
        <v>4</v>
      </c>
      <c r="B8" s="276" t="n">
        <f aca="false">'Summary Data'!V8</f>
        <v>-0.07952216</v>
      </c>
      <c r="C8" s="268" t="n">
        <f aca="false">STDEV('Summary Data'!B8:U8)</f>
        <v>0.17912805857909</v>
      </c>
      <c r="D8" s="268" t="n">
        <f aca="false">AVERAGE(C70:T70)</f>
        <v>-0.0691467467540972</v>
      </c>
      <c r="E8" s="268" t="n">
        <f aca="false">STDEV(C70:T70)</f>
        <v>0.137478655245142</v>
      </c>
      <c r="F8" s="270" t="n">
        <f aca="false">'Summary Data'!V25</f>
        <v>-0.4111746</v>
      </c>
      <c r="G8" s="268" t="n">
        <f aca="false">STDEV('Summary Data'!B25:U25)</f>
        <v>0.259347086818269</v>
      </c>
      <c r="H8" s="268" t="n">
        <f aca="false">AVERAGE(C90:T90)</f>
        <v>-0.401085722235897</v>
      </c>
      <c r="I8" s="271" t="n">
        <f aca="false">STDEV(C90:T90)</f>
        <v>0.250262936335898</v>
      </c>
      <c r="J8" s="276" t="n">
        <f aca="false">'Summary Data'!AS8</f>
        <v>0.1920809</v>
      </c>
      <c r="K8" s="268" t="n">
        <f aca="false">STDEV('Summary Data'!Y8:AR8)</f>
        <v>0.193814052487022</v>
      </c>
      <c r="L8" s="268" t="n">
        <f aca="false">AVERAGE(C110:T110)</f>
        <v>0.216965320931899</v>
      </c>
      <c r="M8" s="277" t="n">
        <f aca="false">STDEV(C110:T110)</f>
        <v>0.133028542421067</v>
      </c>
      <c r="N8" s="268" t="n">
        <f aca="false">'Summary Data'!AS25</f>
        <v>-0.4289403</v>
      </c>
      <c r="O8" s="268" t="n">
        <f aca="false">STDEV('Summary Data'!Y25:AR25)</f>
        <v>0.349544144420312</v>
      </c>
      <c r="P8" s="268" t="n">
        <f aca="false">AVERAGE(C130:T130)</f>
        <v>-0.492320858422408</v>
      </c>
      <c r="Q8" s="271" t="n">
        <f aca="false">STDEV(C130:T130)</f>
        <v>0.174150372467105</v>
      </c>
      <c r="S8" s="259" t="n">
        <v>0</v>
      </c>
    </row>
    <row r="9" customFormat="false" ht="11.25" hidden="false" customHeight="false" outlineLevel="0" collapsed="false">
      <c r="A9" s="254" t="n">
        <v>5</v>
      </c>
      <c r="B9" s="276" t="n">
        <f aca="false">'Summary Data'!V9</f>
        <v>-0.5349952</v>
      </c>
      <c r="C9" s="268" t="n">
        <f aca="false">STDEV('Summary Data'!B9:U9)</f>
        <v>0.745107210588788</v>
      </c>
      <c r="D9" s="268" t="n">
        <f aca="false">AVERAGE(C71:T71)</f>
        <v>-0.378048031712442</v>
      </c>
      <c r="E9" s="268" t="n">
        <f aca="false">STDEV(C71:T71)</f>
        <v>0.140225221327459</v>
      </c>
      <c r="F9" s="270" t="n">
        <f aca="false">'Summary Data'!V26</f>
        <v>0.01322183</v>
      </c>
      <c r="G9" s="268" t="n">
        <f aca="false">STDEV('Summary Data'!B26:U26)</f>
        <v>0.683581892113776</v>
      </c>
      <c r="H9" s="268" t="n">
        <f aca="false">AVERAGE(C91:T91)</f>
        <v>-0.0776055543856865</v>
      </c>
      <c r="I9" s="271" t="n">
        <f aca="false">STDEV(C91:T91)</f>
        <v>0.111735532452931</v>
      </c>
      <c r="J9" s="276" t="n">
        <f aca="false">'Summary Data'!AS9</f>
        <v>-0.5652164</v>
      </c>
      <c r="K9" s="268" t="n">
        <f aca="false">STDEV('Summary Data'!Y9:AR9)</f>
        <v>1.06324330107411</v>
      </c>
      <c r="L9" s="268" t="n">
        <f aca="false">AVERAGE(C111:T111)</f>
        <v>-0.344930558391688</v>
      </c>
      <c r="M9" s="277" t="n">
        <f aca="false">STDEV(C111:T111)</f>
        <v>0.211635012746565</v>
      </c>
      <c r="N9" s="268" t="n">
        <f aca="false">'Summary Data'!AS26</f>
        <v>0.1187931</v>
      </c>
      <c r="O9" s="268" t="n">
        <f aca="false">STDEV('Summary Data'!Y26:AR26)</f>
        <v>0.758506285939319</v>
      </c>
      <c r="P9" s="268" t="n">
        <f aca="false">AVERAGE(C131:T131)</f>
        <v>0.0263698269793499</v>
      </c>
      <c r="Q9" s="271" t="n">
        <f aca="false">STDEV(C131:T131)</f>
        <v>0.112211080575897</v>
      </c>
      <c r="S9" s="259" t="n">
        <v>0</v>
      </c>
    </row>
    <row r="10" customFormat="false" ht="11.25" hidden="false" customHeight="false" outlineLevel="0" collapsed="false">
      <c r="A10" s="254" t="n">
        <v>6</v>
      </c>
      <c r="B10" s="276" t="n">
        <f aca="false">'Summary Data'!V10</f>
        <v>0.006780706</v>
      </c>
      <c r="C10" s="268" t="n">
        <f aca="false">STDEV('Summary Data'!B10:U10)</f>
        <v>0.059892110694948</v>
      </c>
      <c r="D10" s="268" t="n">
        <f aca="false">AVERAGE(C72:T72)</f>
        <v>0.00367344582953977</v>
      </c>
      <c r="E10" s="268" t="n">
        <f aca="false">STDEV(C72:T72)</f>
        <v>0.0430779459571311</v>
      </c>
      <c r="F10" s="270" t="n">
        <f aca="false">'Summary Data'!V27</f>
        <v>-0.008652904</v>
      </c>
      <c r="G10" s="268" t="n">
        <f aca="false">STDEV('Summary Data'!B27:U27)</f>
        <v>0.136931257375381</v>
      </c>
      <c r="H10" s="268" t="n">
        <f aca="false">AVERAGE(C92:T92)</f>
        <v>0.00873763461753194</v>
      </c>
      <c r="I10" s="271" t="n">
        <f aca="false">STDEV(C92:T92)</f>
        <v>0.0491701231359379</v>
      </c>
      <c r="J10" s="276" t="n">
        <f aca="false">'Summary Data'!AS10</f>
        <v>-0.001622664</v>
      </c>
      <c r="K10" s="268" t="n">
        <f aca="false">STDEV('Summary Data'!Y10:AR10)</f>
        <v>0.0948762396076285</v>
      </c>
      <c r="L10" s="268" t="n">
        <f aca="false">AVERAGE(C112:T112)</f>
        <v>-0.000464959522628738</v>
      </c>
      <c r="M10" s="277" t="n">
        <f aca="false">STDEV(C112:T112)</f>
        <v>0.0539878634695486</v>
      </c>
      <c r="N10" s="268" t="n">
        <f aca="false">'Summary Data'!AS27</f>
        <v>-0.1019488</v>
      </c>
      <c r="O10" s="268" t="n">
        <f aca="false">STDEV('Summary Data'!Y27:AR27)</f>
        <v>0.0675898729951999</v>
      </c>
      <c r="P10" s="268" t="n">
        <f aca="false">AVERAGE(C132:T132)</f>
        <v>-0.106505706200516</v>
      </c>
      <c r="Q10" s="271" t="n">
        <f aca="false">STDEV(C132:T132)</f>
        <v>0.0508855391815618</v>
      </c>
      <c r="S10" s="259" t="n">
        <v>0</v>
      </c>
    </row>
    <row r="11" customFormat="false" ht="11.25" hidden="false" customHeight="false" outlineLevel="0" collapsed="false">
      <c r="A11" s="254" t="n">
        <v>7</v>
      </c>
      <c r="B11" s="276" t="n">
        <f aca="false">'Summary Data'!V11</f>
        <v>1.087741</v>
      </c>
      <c r="C11" s="268" t="n">
        <f aca="false">STDEV('Summary Data'!B11:U11)</f>
        <v>0.416430813596605</v>
      </c>
      <c r="D11" s="268" t="n">
        <f aca="false">AVERAGE(C73:T73)</f>
        <v>1.02859130469274</v>
      </c>
      <c r="E11" s="268" t="n">
        <f aca="false">STDEV(C73:T73)</f>
        <v>0.0601449583216936</v>
      </c>
      <c r="F11" s="270" t="n">
        <f aca="false">'Summary Data'!V28</f>
        <v>-0.006724532</v>
      </c>
      <c r="G11" s="268" t="n">
        <f aca="false">STDEV('Summary Data'!B28:U28)</f>
        <v>0.362884617414788</v>
      </c>
      <c r="H11" s="268" t="n">
        <f aca="false">AVERAGE(C93:T93)</f>
        <v>-0.0628623761955075</v>
      </c>
      <c r="I11" s="271" t="n">
        <f aca="false">STDEV(C93:T93)</f>
        <v>0.0392960401156664</v>
      </c>
      <c r="J11" s="276" t="n">
        <f aca="false">'Summary Data'!AS11</f>
        <v>1.155492</v>
      </c>
      <c r="K11" s="268" t="n">
        <f aca="false">STDEV('Summary Data'!Y11:AR11)</f>
        <v>0.359396273141464</v>
      </c>
      <c r="L11" s="268" t="n">
        <f aca="false">AVERAGE(C113:T113)</f>
        <v>1.10537902687977</v>
      </c>
      <c r="M11" s="277" t="n">
        <f aca="false">STDEV(C113:T113)</f>
        <v>0.0622603050395858</v>
      </c>
      <c r="N11" s="268" t="n">
        <f aca="false">'Summary Data'!AS28</f>
        <v>0.02913814</v>
      </c>
      <c r="O11" s="268" t="n">
        <f aca="false">STDEV('Summary Data'!Y28:AR28)</f>
        <v>0.430715996329861</v>
      </c>
      <c r="P11" s="268" t="n">
        <f aca="false">AVERAGE(C133:T133)</f>
        <v>-0.0331039791478475</v>
      </c>
      <c r="Q11" s="271" t="n">
        <f aca="false">STDEV(C133:T133)</f>
        <v>0.0500436705665962</v>
      </c>
      <c r="S11" s="259" t="n">
        <v>0</v>
      </c>
    </row>
    <row r="12" customFormat="false" ht="11.25" hidden="false" customHeight="false" outlineLevel="0" collapsed="false">
      <c r="A12" s="254" t="n">
        <v>8</v>
      </c>
      <c r="B12" s="276" t="n">
        <f aca="false">'Summary Data'!V12</f>
        <v>-0.01379875</v>
      </c>
      <c r="C12" s="268" t="n">
        <f aca="false">STDEV('Summary Data'!B12:U12)</f>
        <v>0.0349627640398909</v>
      </c>
      <c r="D12" s="268" t="n">
        <f aca="false">AVERAGE(C74:T74)</f>
        <v>-0.012673348820928</v>
      </c>
      <c r="E12" s="268" t="n">
        <f aca="false">STDEV(C74:T74)</f>
        <v>0.0243755412648527</v>
      </c>
      <c r="F12" s="270" t="n">
        <f aca="false">'Summary Data'!V29</f>
        <v>0.02338012</v>
      </c>
      <c r="G12" s="268" t="n">
        <f aca="false">STDEV('Summary Data'!B29:U29)</f>
        <v>0.0417133882154263</v>
      </c>
      <c r="H12" s="268" t="n">
        <f aca="false">AVERAGE(C94:T94)</f>
        <v>0.0265668627229213</v>
      </c>
      <c r="I12" s="271" t="n">
        <f aca="false">STDEV(C94:T94)</f>
        <v>0.0172496037351139</v>
      </c>
      <c r="J12" s="276" t="n">
        <f aca="false">'Summary Data'!AS12</f>
        <v>-0.0009233275</v>
      </c>
      <c r="K12" s="268" t="n">
        <f aca="false">STDEV('Summary Data'!Y12:AR12)</f>
        <v>0.0367688119294888</v>
      </c>
      <c r="L12" s="268" t="n">
        <f aca="false">AVERAGE(C114:T114)</f>
        <v>0.000426003741107995</v>
      </c>
      <c r="M12" s="277" t="n">
        <f aca="false">STDEV(C114:T114)</f>
        <v>0.0129533411928821</v>
      </c>
      <c r="N12" s="268" t="n">
        <f aca="false">'Summary Data'!AS29</f>
        <v>0.0260174</v>
      </c>
      <c r="O12" s="268" t="n">
        <f aca="false">STDEV('Summary Data'!Y29:AR29)</f>
        <v>0.034570493040787</v>
      </c>
      <c r="P12" s="268" t="n">
        <f aca="false">AVERAGE(C134:T134)</f>
        <v>0.0289048654888604</v>
      </c>
      <c r="Q12" s="271" t="n">
        <f aca="false">STDEV(C134:T134)</f>
        <v>0.0238906726015497</v>
      </c>
      <c r="S12" s="259" t="n">
        <v>0</v>
      </c>
    </row>
    <row r="13" customFormat="false" ht="11.25" hidden="false" customHeight="false" outlineLevel="0" collapsed="false">
      <c r="A13" s="254" t="n">
        <v>9</v>
      </c>
      <c r="B13" s="276" t="n">
        <f aca="false">'Summary Data'!V13</f>
        <v>0.4874873</v>
      </c>
      <c r="C13" s="268" t="n">
        <f aca="false">STDEV('Summary Data'!B13:U13)</f>
        <v>0.0195496553294317</v>
      </c>
      <c r="D13" s="268" t="n">
        <f aca="false">AVERAGE(C75:T75)</f>
        <v>0.48279672883268</v>
      </c>
      <c r="E13" s="268" t="n">
        <f aca="false">STDEV(C75:T75)</f>
        <v>0.0128547552851136</v>
      </c>
      <c r="F13" s="270" t="n">
        <f aca="false">'Summary Data'!V30</f>
        <v>-0.02791743</v>
      </c>
      <c r="G13" s="268" t="n">
        <f aca="false">STDEV('Summary Data'!B30:U30)</f>
        <v>0.0325794940670337</v>
      </c>
      <c r="H13" s="268" t="n">
        <f aca="false">AVERAGE(C95:T95)</f>
        <v>-0.0212530571888138</v>
      </c>
      <c r="I13" s="271" t="n">
        <f aca="false">STDEV(C95:T95)</f>
        <v>0.0189643675862901</v>
      </c>
      <c r="J13" s="276" t="n">
        <f aca="false">'Summary Data'!AS13</f>
        <v>0.5077929</v>
      </c>
      <c r="K13" s="268" t="n">
        <f aca="false">STDEV('Summary Data'!Y13:AR13)</f>
        <v>0.0263395364893498</v>
      </c>
      <c r="L13" s="268" t="n">
        <f aca="false">AVERAGE(C115:T115)</f>
        <v>0.510571883794545</v>
      </c>
      <c r="M13" s="277" t="n">
        <f aca="false">STDEV(C115:T115)</f>
        <v>0.0115855068758228</v>
      </c>
      <c r="N13" s="268" t="n">
        <f aca="false">'Summary Data'!AS30</f>
        <v>-0.01097227</v>
      </c>
      <c r="O13" s="268" t="n">
        <f aca="false">STDEV('Summary Data'!Y30:AR30)</f>
        <v>0.0324118992187786</v>
      </c>
      <c r="P13" s="268" t="n">
        <f aca="false">AVERAGE(C135:T135)</f>
        <v>-0.00508234642533511</v>
      </c>
      <c r="Q13" s="271" t="n">
        <f aca="false">STDEV(C135:T135)</f>
        <v>0.0131322470874482</v>
      </c>
      <c r="S13" s="259" t="n">
        <v>0</v>
      </c>
    </row>
    <row r="14" customFormat="false" ht="11.25" hidden="false" customHeight="false" outlineLevel="0" collapsed="false">
      <c r="A14" s="254" t="n">
        <v>10</v>
      </c>
      <c r="B14" s="276" t="n">
        <f aca="false">'Summary Data'!V14</f>
        <v>0</v>
      </c>
      <c r="C14" s="268" t="n">
        <f aca="false">STDEV('Summary Data'!B14:U14)</f>
        <v>0.0465195728981226</v>
      </c>
      <c r="D14" s="268" t="n">
        <f aca="false">AVERAGE(C76:T76)</f>
        <v>-7.28883596055767E-005</v>
      </c>
      <c r="E14" s="268" t="n">
        <f aca="false">STDEV(C76:T76)</f>
        <v>0.000880172638110253</v>
      </c>
      <c r="F14" s="270" t="n">
        <f aca="false">'Summary Data'!V31</f>
        <v>0</v>
      </c>
      <c r="G14" s="268" t="n">
        <f aca="false">STDEV('Summary Data'!B31:U31)</f>
        <v>0.0320407371222725</v>
      </c>
      <c r="H14" s="268" t="n">
        <f aca="false">AVERAGE(C96:T96)</f>
        <v>-3.80302768898271E-005</v>
      </c>
      <c r="I14" s="271" t="n">
        <f aca="false">STDEV(C96:T96)</f>
        <v>0.00015773502547788</v>
      </c>
      <c r="J14" s="276" t="n">
        <f aca="false">'Summary Data'!AS14</f>
        <v>0</v>
      </c>
      <c r="K14" s="268" t="n">
        <f aca="false">STDEV('Summary Data'!Y14:AR14)</f>
        <v>0.047278446018825</v>
      </c>
      <c r="L14" s="268" t="n">
        <f aca="false">AVERAGE(C116:T116)</f>
        <v>9.58800743821386E-006</v>
      </c>
      <c r="M14" s="277" t="n">
        <f aca="false">STDEV(C116:T116)</f>
        <v>4.92015529298228E-005</v>
      </c>
      <c r="N14" s="268" t="n">
        <f aca="false">'Summary Data'!AS31</f>
        <v>0</v>
      </c>
      <c r="O14" s="268" t="n">
        <f aca="false">STDEV('Summary Data'!Y31:AR31)</f>
        <v>0.0252033600116728</v>
      </c>
      <c r="P14" s="268" t="n">
        <f aca="false">AVERAGE(C136:T136)</f>
        <v>0.000123874218184635</v>
      </c>
      <c r="Q14" s="271" t="n">
        <f aca="false">STDEV(C136:T136)</f>
        <v>0.000897744824035296</v>
      </c>
      <c r="S14" s="259" t="n">
        <v>0</v>
      </c>
    </row>
    <row r="15" customFormat="false" ht="11.25" hidden="false" customHeight="false" outlineLevel="0" collapsed="false">
      <c r="A15" s="254" t="n">
        <v>11</v>
      </c>
      <c r="B15" s="276" t="n">
        <f aca="false">'Summary Data'!V15</f>
        <v>0.7336976</v>
      </c>
      <c r="C15" s="268" t="n">
        <f aca="false">STDEV('Summary Data'!B15:U15)</f>
        <v>0.0263701787675596</v>
      </c>
      <c r="D15" s="268" t="n">
        <f aca="false">AVERAGE(C77:T77)</f>
        <v>0.73898348263133</v>
      </c>
      <c r="E15" s="268" t="n">
        <f aca="false">STDEV(C77:T77)</f>
        <v>0.00518033066105438</v>
      </c>
      <c r="F15" s="270" t="n">
        <f aca="false">'Summary Data'!V32</f>
        <v>-0.03605589</v>
      </c>
      <c r="G15" s="268" t="n">
        <f aca="false">STDEV('Summary Data'!B32:U32)</f>
        <v>0.0481093912782753</v>
      </c>
      <c r="H15" s="268" t="n">
        <f aca="false">AVERAGE(C97:T97)</f>
        <v>-0.0430815785308816</v>
      </c>
      <c r="I15" s="271" t="n">
        <f aca="false">STDEV(C97:T97)</f>
        <v>0.00720753574262982</v>
      </c>
      <c r="J15" s="276" t="n">
        <f aca="false">'Summary Data'!AS15</f>
        <v>0.7325906</v>
      </c>
      <c r="K15" s="268" t="n">
        <f aca="false">STDEV('Summary Data'!Y15:AR15)</f>
        <v>0.035740470174843</v>
      </c>
      <c r="L15" s="268" t="n">
        <f aca="false">AVERAGE(C117:T117)</f>
        <v>0.739937539733432</v>
      </c>
      <c r="M15" s="277" t="n">
        <f aca="false">STDEV(C117:T117)</f>
        <v>0.00543851398674986</v>
      </c>
      <c r="N15" s="268" t="n">
        <f aca="false">'Summary Data'!AS32</f>
        <v>-0.02987127</v>
      </c>
      <c r="O15" s="268" t="n">
        <f aca="false">STDEV('Summary Data'!Y32:AR32)</f>
        <v>0.0533445052146471</v>
      </c>
      <c r="P15" s="268" t="n">
        <f aca="false">AVERAGE(C137:T137)</f>
        <v>-0.0377172829284346</v>
      </c>
      <c r="Q15" s="271" t="n">
        <f aca="false">STDEV(C137:T137)</f>
        <v>0.00877225483730874</v>
      </c>
      <c r="S15" s="259" t="n">
        <v>0</v>
      </c>
    </row>
    <row r="16" customFormat="false" ht="11.25" hidden="false" customHeight="false" outlineLevel="0" collapsed="false">
      <c r="A16" s="254" t="n">
        <v>12</v>
      </c>
      <c r="B16" s="276" t="n">
        <f aca="false">'Summary Data'!V16</f>
        <v>-0.003392403</v>
      </c>
      <c r="C16" s="268" t="n">
        <f aca="false">STDEV('Summary Data'!B16:U16)</f>
        <v>0.0068029182852243</v>
      </c>
      <c r="D16" s="268" t="n">
        <f aca="false">AVERAGE(C78:T78)/10</f>
        <v>-0.00339739522742687</v>
      </c>
      <c r="E16" s="268" t="n">
        <f aca="false">STDEV(C78:T78)/10</f>
        <v>0.00353006428378767</v>
      </c>
      <c r="F16" s="270" t="n">
        <f aca="false">'Summary Data'!V33</f>
        <v>0.00200437</v>
      </c>
      <c r="G16" s="268" t="n">
        <f aca="false">STDEV('Summary Data'!B33:U33)</f>
        <v>0.00568644608280447</v>
      </c>
      <c r="H16" s="268" t="n">
        <f aca="false">AVERAGE(C98:T98)/10</f>
        <v>0.00228475753196908</v>
      </c>
      <c r="I16" s="271" t="n">
        <f aca="false">STDEV(C98:T98)/10</f>
        <v>0.0020422972152538</v>
      </c>
      <c r="J16" s="276" t="n">
        <f aca="false">'Summary Data'!AS16</f>
        <v>0.000756839</v>
      </c>
      <c r="K16" s="268" t="n">
        <f aca="false">STDEV('Summary Data'!Y16:AR16)</f>
        <v>0.00605341258633267</v>
      </c>
      <c r="L16" s="268" t="n">
        <f aca="false">AVERAGE(C118:T118)/10</f>
        <v>0.000821938961314461</v>
      </c>
      <c r="M16" s="277" t="n">
        <f aca="false">STDEV(C118:T118)/10</f>
        <v>0.00156018252144819</v>
      </c>
      <c r="N16" s="268" t="n">
        <f aca="false">'Summary Data'!AS33</f>
        <v>0.0006999041</v>
      </c>
      <c r="O16" s="268" t="n">
        <f aca="false">STDEV('Summary Data'!Y33:AR33)</f>
        <v>0.00332586210861143</v>
      </c>
      <c r="P16" s="268" t="n">
        <f aca="false">AVERAGE(C138:T138)/10</f>
        <v>0.00102515264203442</v>
      </c>
      <c r="Q16" s="271" t="n">
        <f aca="false">STDEV(C138:T138)/10</f>
        <v>0.00157207222644831</v>
      </c>
      <c r="S16" s="259" t="n">
        <v>0</v>
      </c>
    </row>
    <row r="17" customFormat="false" ht="11.25" hidden="false" customHeight="false" outlineLevel="0" collapsed="false">
      <c r="A17" s="254" t="n">
        <v>13</v>
      </c>
      <c r="B17" s="276" t="n">
        <f aca="false">'Summary Data'!V17</f>
        <v>0.07297111</v>
      </c>
      <c r="C17" s="268" t="n">
        <f aca="false">STDEV('Summary Data'!B17:U17)</f>
        <v>0.00617639711806896</v>
      </c>
      <c r="D17" s="268" t="n">
        <f aca="false">AVERAGE(C79:T79)/10</f>
        <v>0.0726185239667406</v>
      </c>
      <c r="E17" s="268" t="n">
        <f aca="false">STDEV(C79:T79)/10</f>
        <v>0.00196521417454713</v>
      </c>
      <c r="F17" s="270" t="n">
        <f aca="false">'Summary Data'!V34</f>
        <v>-0.004156726</v>
      </c>
      <c r="G17" s="268" t="n">
        <f aca="false">STDEV('Summary Data'!B34:U34)</f>
        <v>0.004274384343609</v>
      </c>
      <c r="H17" s="268" t="n">
        <f aca="false">AVERAGE(C99:T99)/10</f>
        <v>-0.00338454860157872</v>
      </c>
      <c r="I17" s="271" t="n">
        <f aca="false">STDEV(C99:T99)/10</f>
        <v>0.0016577981182314</v>
      </c>
      <c r="J17" s="276" t="n">
        <f aca="false">'Summary Data'!AS17</f>
        <v>0.0743728</v>
      </c>
      <c r="K17" s="268" t="n">
        <f aca="false">STDEV('Summary Data'!Y17:AR17)</f>
        <v>0.00587595673988256</v>
      </c>
      <c r="L17" s="268" t="n">
        <f aca="false">AVERAGE(C119:T119)/10</f>
        <v>0.0746760953902476</v>
      </c>
      <c r="M17" s="277" t="n">
        <f aca="false">STDEV(C119:T119)/10</f>
        <v>0.0016120086545812</v>
      </c>
      <c r="N17" s="268" t="n">
        <f aca="false">'Summary Data'!AS34</f>
        <v>-0.003065076</v>
      </c>
      <c r="O17" s="268" t="n">
        <f aca="false">STDEV('Summary Data'!Y34:AR34)</f>
        <v>0.00293798617833554</v>
      </c>
      <c r="P17" s="268" t="n">
        <f aca="false">AVERAGE(C139:T139)/10</f>
        <v>-0.00265627741480317</v>
      </c>
      <c r="Q17" s="271" t="n">
        <f aca="false">STDEV(C139:T139)/10</f>
        <v>0.00207330094171598</v>
      </c>
      <c r="S17" s="259" t="n">
        <v>0</v>
      </c>
    </row>
    <row r="18" customFormat="false" ht="11.25" hidden="false" customHeight="false" outlineLevel="0" collapsed="false">
      <c r="A18" s="254" t="n">
        <v>14</v>
      </c>
      <c r="B18" s="276" t="n">
        <f aca="false">'Summary Data'!V18</f>
        <v>-0.00511107</v>
      </c>
      <c r="C18" s="268" t="n">
        <f aca="false">STDEV('Summary Data'!B18:U18)</f>
        <v>0.00364689690548958</v>
      </c>
      <c r="D18" s="268" t="n">
        <f aca="false">AVERAGE(C80:T80)/10</f>
        <v>-0.00573554594147328</v>
      </c>
      <c r="E18" s="268" t="n">
        <f aca="false">STDEV(C80:T80)/10</f>
        <v>0.000970916038238934</v>
      </c>
      <c r="F18" s="270" t="n">
        <f aca="false">'Summary Data'!V35</f>
        <v>-0.007112421</v>
      </c>
      <c r="G18" s="268" t="n">
        <f aca="false">STDEV('Summary Data'!B35:U35)</f>
        <v>0.00273394857019177</v>
      </c>
      <c r="H18" s="268" t="n">
        <f aca="false">AVERAGE(C100:T100)/10</f>
        <v>-0.00788988758813227</v>
      </c>
      <c r="I18" s="271" t="n">
        <f aca="false">STDEV(C100:T100)/10</f>
        <v>0.00110892049594139</v>
      </c>
      <c r="J18" s="276" t="n">
        <f aca="false">'Summary Data'!AS18</f>
        <v>-0.003663233</v>
      </c>
      <c r="K18" s="268" t="n">
        <f aca="false">STDEV('Summary Data'!Y18:AR18)</f>
        <v>0.00214912305510096</v>
      </c>
      <c r="L18" s="268" t="n">
        <f aca="false">AVERAGE(C120:T120)/10</f>
        <v>-0.00381182919759746</v>
      </c>
      <c r="M18" s="277" t="n">
        <f aca="false">STDEV(C120:T120)/10</f>
        <v>0.000729406340205561</v>
      </c>
      <c r="N18" s="268" t="n">
        <f aca="false">'Summary Data'!AS35</f>
        <v>-0.006360842</v>
      </c>
      <c r="O18" s="268" t="n">
        <f aca="false">STDEV('Summary Data'!Y35:AR35)</f>
        <v>0.0033706115532389</v>
      </c>
      <c r="P18" s="268" t="n">
        <f aca="false">AVERAGE(C140:T140)/10</f>
        <v>-0.00720090982886052</v>
      </c>
      <c r="Q18" s="271" t="n">
        <f aca="false">STDEV(C140:T140)/10</f>
        <v>0.00118625628305121</v>
      </c>
      <c r="S18" s="259" t="n">
        <v>0</v>
      </c>
    </row>
    <row r="19" customFormat="false" ht="11.25" hidden="false" customHeight="false" outlineLevel="0" collapsed="false">
      <c r="A19" s="254" t="n">
        <v>15</v>
      </c>
      <c r="B19" s="276" t="n">
        <f aca="false">'Summary Data'!V19</f>
        <v>0.02364785</v>
      </c>
      <c r="C19" s="268" t="n">
        <f aca="false">STDEV('Summary Data'!B19:U19)</f>
        <v>0.00724639823449707</v>
      </c>
      <c r="D19" s="268" t="n">
        <f aca="false">AVERAGE(C81:T81)/10</f>
        <v>0.0250364583333333</v>
      </c>
      <c r="E19" s="268" t="n">
        <f aca="false">STDEV(C81:T81)/10</f>
        <v>0.00224796370314859</v>
      </c>
      <c r="F19" s="270" t="n">
        <f aca="false">'Summary Data'!V36</f>
        <v>-0.007251518</v>
      </c>
      <c r="G19" s="268" t="n">
        <f aca="false">STDEV('Summary Data'!B36:U36)</f>
        <v>0.00300595738201011</v>
      </c>
      <c r="H19" s="268" t="n">
        <f aca="false">AVERAGE(C101:T101)/10</f>
        <v>-0.00751673077777778</v>
      </c>
      <c r="I19" s="271" t="n">
        <f aca="false">STDEV(C101:T101)/10</f>
        <v>0.00214278952239372</v>
      </c>
      <c r="J19" s="276" t="n">
        <f aca="false">'Summary Data'!AS19</f>
        <v>0.02544125</v>
      </c>
      <c r="K19" s="268" t="n">
        <f aca="false">STDEV('Summary Data'!Y19:AR19)</f>
        <v>0.00836320129832729</v>
      </c>
      <c r="L19" s="268" t="n">
        <f aca="false">AVERAGE(C121:T121)/10</f>
        <v>0.0271227627777778</v>
      </c>
      <c r="M19" s="277" t="n">
        <f aca="false">STDEV(C121:T121)/10</f>
        <v>0.00131857142864722</v>
      </c>
      <c r="N19" s="268" t="n">
        <f aca="false">'Summary Data'!AS36</f>
        <v>-0.004859927</v>
      </c>
      <c r="O19" s="268" t="n">
        <f aca="false">STDEV('Summary Data'!Y36:AR36)</f>
        <v>0.00388788872023088</v>
      </c>
      <c r="P19" s="268" t="n">
        <f aca="false">AVERAGE(C141:T141)/10</f>
        <v>-0.00501417366666667</v>
      </c>
      <c r="Q19" s="271" t="n">
        <f aca="false">STDEV(C141:T141)/10</f>
        <v>0.0021723821797844</v>
      </c>
      <c r="S19" s="259" t="n">
        <v>0</v>
      </c>
    </row>
    <row r="20" customFormat="false" ht="11.25" hidden="false" customHeight="false" outlineLevel="0" collapsed="false">
      <c r="A20" s="254" t="n">
        <v>16</v>
      </c>
      <c r="B20" s="276" t="n">
        <f aca="false">'Summary Data'!V20</f>
        <v>0</v>
      </c>
      <c r="C20" s="268" t="n">
        <f aca="false">STDEV('Summary Data'!B20:U20)</f>
        <v>0</v>
      </c>
      <c r="D20" s="268" t="n">
        <f aca="false">AVERAGE(C82:T82)/10</f>
        <v>0</v>
      </c>
      <c r="E20" s="268" t="n">
        <f aca="false">STDEV(C82:T82)/10</f>
        <v>0</v>
      </c>
      <c r="F20" s="270" t="n">
        <f aca="false">'Summary Data'!V37</f>
        <v>0</v>
      </c>
      <c r="G20" s="268" t="n">
        <f aca="false">STDEV('Summary Data'!B37:U37)</f>
        <v>0</v>
      </c>
      <c r="H20" s="268" t="n">
        <f aca="false">AVERAGE(C102:T102)/10</f>
        <v>0</v>
      </c>
      <c r="I20" s="271" t="n">
        <f aca="false">STDEV(C102:T102)/10</f>
        <v>0</v>
      </c>
      <c r="J20" s="276" t="n">
        <f aca="false">'Summary Data'!AS20</f>
        <v>0</v>
      </c>
      <c r="K20" s="268" t="n">
        <f aca="false">STDEV('Summary Data'!Y20:AR20)</f>
        <v>0</v>
      </c>
      <c r="L20" s="268" t="n">
        <f aca="false">AVERAGE(C122:T122)/10</f>
        <v>0</v>
      </c>
      <c r="M20" s="277" t="n">
        <f aca="false">STDEV(C122:T122)/10</f>
        <v>0</v>
      </c>
      <c r="N20" s="268" t="n">
        <f aca="false">'Summary Data'!AS37</f>
        <v>0</v>
      </c>
      <c r="O20" s="268" t="n">
        <f aca="false">STDEV('Summary Data'!Y37:AR37)</f>
        <v>0</v>
      </c>
      <c r="P20" s="268" t="n">
        <f aca="false">AVERAGE(C142:T142)/10</f>
        <v>0</v>
      </c>
      <c r="Q20" s="271" t="n">
        <f aca="false">STDEV(C142:T142)/10</f>
        <v>0</v>
      </c>
      <c r="S20" s="259" t="n">
        <v>0</v>
      </c>
    </row>
    <row r="21" customFormat="false" ht="12" hidden="false" customHeight="false" outlineLevel="0" collapsed="false">
      <c r="A21" s="254" t="n">
        <v>17</v>
      </c>
      <c r="B21" s="278" t="n">
        <f aca="false">'Summary Data'!V21</f>
        <v>0</v>
      </c>
      <c r="C21" s="279" t="n">
        <f aca="false">STDEV('Summary Data'!B21:U21)</f>
        <v>0</v>
      </c>
      <c r="D21" s="279" t="n">
        <f aca="false">AVERAGE(C83:T83)/10</f>
        <v>0</v>
      </c>
      <c r="E21" s="279" t="n">
        <f aca="false">STDEV(C83:T83)/10</f>
        <v>0</v>
      </c>
      <c r="F21" s="280" t="n">
        <f aca="false">'Summary Data'!V38</f>
        <v>0</v>
      </c>
      <c r="G21" s="279" t="n">
        <f aca="false">STDEV('Summary Data'!B38:U38)</f>
        <v>0</v>
      </c>
      <c r="H21" s="279" t="n">
        <f aca="false">AVERAGE(C103:T103)/10</f>
        <v>0</v>
      </c>
      <c r="I21" s="281" t="n">
        <f aca="false">STDEV(C103:T103)/10</f>
        <v>0</v>
      </c>
      <c r="J21" s="278" t="n">
        <f aca="false">'Summary Data'!AS21</f>
        <v>0</v>
      </c>
      <c r="K21" s="279" t="n">
        <f aca="false">STDEV('Summary Data'!Y21:AR21)</f>
        <v>0</v>
      </c>
      <c r="L21" s="279" t="n">
        <f aca="false">AVERAGE(C123:T123)/10</f>
        <v>0</v>
      </c>
      <c r="M21" s="282" t="n">
        <f aca="false">STDEV(C123:T123)/10</f>
        <v>0</v>
      </c>
      <c r="N21" s="279" t="n">
        <f aca="false">'Summary Data'!AS38</f>
        <v>0</v>
      </c>
      <c r="O21" s="279" t="n">
        <f aca="false">STDEV('Summary Data'!Y38:AR38)</f>
        <v>0</v>
      </c>
      <c r="P21" s="279" t="n">
        <f aca="false">AVERAGE(C143:T143)/10</f>
        <v>0</v>
      </c>
      <c r="Q21" s="281" t="n">
        <f aca="false">STDEV(C143:T143)/10</f>
        <v>0</v>
      </c>
      <c r="S21" s="283" t="n">
        <v>0</v>
      </c>
    </row>
    <row r="23" customFormat="false" ht="11.25" hidden="false" customHeight="false" outlineLevel="0" collapsed="false">
      <c r="A23" s="284"/>
      <c r="B23" s="251"/>
      <c r="C23" s="251"/>
      <c r="D23" s="251"/>
      <c r="E23" s="251"/>
      <c r="F23" s="251"/>
      <c r="G23" s="251"/>
      <c r="H23" s="251"/>
      <c r="I23" s="251"/>
      <c r="J23" s="251"/>
      <c r="K23" s="251"/>
    </row>
    <row r="24" customFormat="false" ht="12" hidden="false" customHeight="false" outlineLevel="0" collapsed="false">
      <c r="A24" s="284"/>
      <c r="B24" s="251"/>
      <c r="C24" s="251"/>
      <c r="D24" s="251"/>
      <c r="E24" s="251"/>
      <c r="F24" s="251"/>
      <c r="G24" s="251"/>
      <c r="H24" s="251"/>
      <c r="I24" s="251"/>
      <c r="J24" s="251"/>
      <c r="K24" s="251"/>
    </row>
    <row r="25" customFormat="false" ht="11.25" hidden="false" customHeight="false" outlineLevel="0" collapsed="false"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N25" s="252" t="s">
        <v>204</v>
      </c>
      <c r="O25" s="252"/>
      <c r="P25" s="252"/>
      <c r="Q25" s="252"/>
    </row>
    <row r="26" customFormat="false" ht="11.25" hidden="false" customHeight="false" outlineLevel="0" collapsed="false">
      <c r="A26" s="250" t="n">
        <v>1</v>
      </c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N26" s="255" t="s">
        <v>205</v>
      </c>
      <c r="O26" s="251" t="s">
        <v>206</v>
      </c>
      <c r="P26" s="251" t="s">
        <v>207</v>
      </c>
      <c r="Q26" s="258" t="s">
        <v>208</v>
      </c>
    </row>
    <row r="27" customFormat="false" ht="11.25" hidden="false" customHeight="false" outlineLevel="0" collapsed="false">
      <c r="A27" s="250" t="n">
        <v>2</v>
      </c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N27" s="255" t="n">
        <v>2</v>
      </c>
      <c r="O27" s="286" t="n">
        <f aca="false">N27*N27</f>
        <v>4</v>
      </c>
      <c r="P27" s="287" t="n">
        <f aca="false">((LN(E6)+LN(I6))/2)</f>
        <v>-0.407029365044843</v>
      </c>
      <c r="Q27" s="288" t="n">
        <f aca="false">((LN(M6)+LN(Q6))/2)</f>
        <v>-1.09466541760573</v>
      </c>
    </row>
    <row r="28" customFormat="false" ht="11.25" hidden="false" customHeight="false" outlineLevel="0" collapsed="false">
      <c r="A28" s="250" t="n">
        <v>3</v>
      </c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N28" s="255" t="n">
        <v>3</v>
      </c>
      <c r="O28" s="286" t="n">
        <f aca="false">N28*N28</f>
        <v>9</v>
      </c>
      <c r="P28" s="287" t="n">
        <f aca="false">((LN(E7)+LN(I7))/2)</f>
        <v>-0.734991049849631</v>
      </c>
      <c r="Q28" s="288" t="n">
        <f aca="false">((LN(M7)+LN(Q7))/2)</f>
        <v>-0.788308619056867</v>
      </c>
    </row>
    <row r="29" customFormat="false" ht="11.25" hidden="false" customHeight="false" outlineLevel="0" collapsed="false">
      <c r="A29" s="250" t="n">
        <v>4</v>
      </c>
      <c r="B29" s="285"/>
      <c r="C29" s="285"/>
      <c r="D29" s="285"/>
      <c r="E29" s="285"/>
      <c r="F29" s="285"/>
      <c r="G29" s="285"/>
      <c r="H29" s="285"/>
      <c r="I29" s="285"/>
      <c r="J29" s="285"/>
      <c r="K29" s="285"/>
      <c r="N29" s="255" t="n">
        <v>4</v>
      </c>
      <c r="O29" s="286" t="n">
        <f aca="false">N29*N29</f>
        <v>16</v>
      </c>
      <c r="P29" s="287" t="n">
        <f aca="false">((LN(E8)+LN(I8))/2)</f>
        <v>-1.68476488848968</v>
      </c>
      <c r="Q29" s="288" t="n">
        <f aca="false">((LN(M8)+LN(Q8))/2)</f>
        <v>-1.88251385625782</v>
      </c>
    </row>
    <row r="30" customFormat="false" ht="11.25" hidden="false" customHeight="false" outlineLevel="0" collapsed="false">
      <c r="A30" s="250" t="n">
        <v>5</v>
      </c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N30" s="255" t="n">
        <v>5</v>
      </c>
      <c r="O30" s="286" t="n">
        <f aca="false">N30*N30</f>
        <v>25</v>
      </c>
      <c r="P30" s="287" t="n">
        <f aca="false">((LN(E9)+LN(I9))/2)</f>
        <v>-2.07806297129663</v>
      </c>
      <c r="Q30" s="288" t="n">
        <f aca="false">((LN(M9)+LN(Q9))/2)</f>
        <v>-1.87013282971435</v>
      </c>
    </row>
    <row r="31" customFormat="false" ht="11.25" hidden="false" customHeight="false" outlineLevel="0" collapsed="false">
      <c r="A31" s="250" t="n">
        <v>6</v>
      </c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N31" s="255" t="n">
        <v>6</v>
      </c>
      <c r="O31" s="286" t="n">
        <f aca="false">N31*N31</f>
        <v>36</v>
      </c>
      <c r="P31" s="287" t="n">
        <f aca="false">((LN(E10)+LN(I10))/2)</f>
        <v>-3.07860660041723</v>
      </c>
      <c r="Q31" s="288" t="n">
        <f aca="false">((LN(M10)+LN(Q10))/2)</f>
        <v>-2.94858625327787</v>
      </c>
    </row>
    <row r="32" customFormat="false" ht="11.25" hidden="false" customHeight="false" outlineLevel="0" collapsed="false">
      <c r="A32" s="250" t="n">
        <v>7</v>
      </c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N32" s="255" t="n">
        <v>7</v>
      </c>
      <c r="O32" s="286" t="n">
        <f aca="false">N32*N32</f>
        <v>49</v>
      </c>
      <c r="P32" s="287" t="n">
        <f aca="false">((LN(E11)+LN(I11))/2)</f>
        <v>-3.02381459204966</v>
      </c>
      <c r="Q32" s="288" t="n">
        <f aca="false">((LN(M11)+LN(Q11))/2)</f>
        <v>-2.88564522897861</v>
      </c>
    </row>
    <row r="33" customFormat="false" ht="11.25" hidden="false" customHeight="false" outlineLevel="0" collapsed="false">
      <c r="A33" s="250" t="n">
        <v>8</v>
      </c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N33" s="255" t="n">
        <v>8</v>
      </c>
      <c r="O33" s="286" t="n">
        <f aca="false">N33*N33</f>
        <v>64</v>
      </c>
      <c r="P33" s="287" t="n">
        <f aca="false">((LN(E12)+LN(I12))/2)</f>
        <v>-3.88707058212665</v>
      </c>
      <c r="Q33" s="288" t="n">
        <f aca="false">((LN(M12)+LN(Q12))/2)</f>
        <v>-4.04033434043944</v>
      </c>
    </row>
    <row r="34" customFormat="false" ht="11.25" hidden="false" customHeight="false" outlineLevel="0" collapsed="false">
      <c r="A34" s="250" t="n">
        <v>9</v>
      </c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N34" s="255" t="n">
        <v>9</v>
      </c>
      <c r="O34" s="286" t="n">
        <f aca="false">N34*N34</f>
        <v>81</v>
      </c>
      <c r="P34" s="287" t="n">
        <f aca="false">((LN(E13)+LN(I13))/2)</f>
        <v>-4.15961746287759</v>
      </c>
      <c r="Q34" s="288" t="n">
        <f aca="false">((LN(M13)+LN(Q13))/2)</f>
        <v>-4.39534241656547</v>
      </c>
    </row>
    <row r="35" customFormat="false" ht="12" hidden="false" customHeight="false" outlineLevel="0" collapsed="false">
      <c r="A35" s="250" t="n">
        <v>10</v>
      </c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N35" s="289" t="s">
        <v>209</v>
      </c>
      <c r="O35" s="290"/>
      <c r="P35" s="279" t="n">
        <f aca="false">EXP((SUM(P27:P34)-LN($G$49)*SUM($N27:$N34)-LN($G$50)*SUM($O27:$O34))/8)/$G$48</f>
        <v>0.0172179845664494</v>
      </c>
      <c r="Q35" s="281" t="n">
        <f aca="false">EXP((SUM(Q27:Q34)-LN($G$49)*SUM($N27:$N34)-LN($G$50)*SUM($O27:$O34))/8)/$G$48</f>
        <v>0.0154793676935267</v>
      </c>
    </row>
    <row r="36" customFormat="false" ht="11.25" hidden="false" customHeight="false" outlineLevel="0" collapsed="false">
      <c r="A36" s="250" t="n">
        <v>11</v>
      </c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N36" s="250" t="s">
        <v>53</v>
      </c>
    </row>
    <row r="37" customFormat="false" ht="11.25" hidden="false" customHeight="false" outlineLevel="0" collapsed="false">
      <c r="A37" s="250" t="n">
        <v>12</v>
      </c>
      <c r="B37" s="285"/>
      <c r="C37" s="285"/>
      <c r="D37" s="285"/>
      <c r="E37" s="285"/>
      <c r="F37" s="285"/>
      <c r="G37" s="285"/>
      <c r="H37" s="285"/>
      <c r="I37" s="285"/>
      <c r="J37" s="285"/>
      <c r="K37" s="285"/>
    </row>
    <row r="38" customFormat="false" ht="11.25" hidden="false" customHeight="false" outlineLevel="0" collapsed="false">
      <c r="A38" s="250" t="n">
        <v>13</v>
      </c>
      <c r="B38" s="285"/>
      <c r="C38" s="285"/>
      <c r="D38" s="285"/>
      <c r="E38" s="285"/>
      <c r="F38" s="285"/>
      <c r="G38" s="285"/>
      <c r="H38" s="285"/>
      <c r="I38" s="285"/>
      <c r="J38" s="285"/>
      <c r="K38" s="285"/>
    </row>
    <row r="39" customFormat="false" ht="11.25" hidden="false" customHeight="false" outlineLevel="0" collapsed="false">
      <c r="A39" s="250" t="n">
        <v>14</v>
      </c>
      <c r="B39" s="285"/>
      <c r="C39" s="285"/>
      <c r="D39" s="285"/>
      <c r="E39" s="285"/>
      <c r="F39" s="285"/>
      <c r="G39" s="285"/>
      <c r="H39" s="285"/>
      <c r="I39" s="285"/>
      <c r="J39" s="285"/>
      <c r="K39" s="285"/>
    </row>
    <row r="40" customFormat="false" ht="11.25" hidden="false" customHeight="false" outlineLevel="0" collapsed="false">
      <c r="A40" s="250" t="n">
        <v>15</v>
      </c>
      <c r="B40" s="285"/>
      <c r="C40" s="285"/>
      <c r="D40" s="285"/>
      <c r="E40" s="285"/>
      <c r="F40" s="285"/>
      <c r="G40" s="285"/>
      <c r="H40" s="285"/>
      <c r="I40" s="285"/>
      <c r="J40" s="285"/>
      <c r="K40" s="285"/>
    </row>
    <row r="41" customFormat="false" ht="11.25" hidden="false" customHeight="false" outlineLevel="0" collapsed="false">
      <c r="A41" s="250" t="n">
        <v>16</v>
      </c>
      <c r="B41" s="285"/>
      <c r="C41" s="285"/>
      <c r="D41" s="285"/>
      <c r="E41" s="285"/>
      <c r="F41" s="285"/>
      <c r="G41" s="285"/>
      <c r="H41" s="285"/>
      <c r="I41" s="285"/>
      <c r="J41" s="285"/>
      <c r="K41" s="285"/>
    </row>
    <row r="42" customFormat="false" ht="11.25" hidden="false" customHeight="false" outlineLevel="0" collapsed="false">
      <c r="A42" s="250" t="n">
        <v>17</v>
      </c>
      <c r="B42" s="285"/>
      <c r="C42" s="285"/>
      <c r="D42" s="285"/>
      <c r="E42" s="285"/>
      <c r="F42" s="285"/>
      <c r="G42" s="285"/>
      <c r="H42" s="285"/>
      <c r="I42" s="285"/>
      <c r="J42" s="285"/>
      <c r="K42" s="285"/>
    </row>
    <row r="43" customFormat="false" ht="12" hidden="false" customHeight="false" outlineLevel="0" collapsed="false"/>
    <row r="44" customFormat="false" ht="11.25" hidden="false" customHeight="false" outlineLevel="0" collapsed="false">
      <c r="A44" s="284"/>
      <c r="B44" s="252" t="s">
        <v>210</v>
      </c>
      <c r="C44" s="252"/>
      <c r="D44" s="252"/>
      <c r="E44" s="252"/>
      <c r="F44" s="252"/>
      <c r="G44" s="252"/>
      <c r="I44" s="252" t="s">
        <v>211</v>
      </c>
      <c r="J44" s="252"/>
      <c r="K44" s="252"/>
      <c r="L44" s="252"/>
      <c r="M44" s="252"/>
      <c r="N44" s="252"/>
      <c r="O44" s="252"/>
    </row>
    <row r="45" customFormat="false" ht="11.25" hidden="false" customHeight="false" outlineLevel="0" collapsed="false">
      <c r="A45" s="284"/>
      <c r="B45" s="255" t="s">
        <v>212</v>
      </c>
      <c r="C45" s="255"/>
      <c r="D45" s="255"/>
      <c r="E45" s="254"/>
      <c r="F45" s="258" t="s">
        <v>213</v>
      </c>
      <c r="G45" s="258"/>
      <c r="H45" s="284"/>
      <c r="I45" s="255" t="s">
        <v>214</v>
      </c>
      <c r="J45" s="255"/>
      <c r="K45" s="255"/>
      <c r="L45" s="251" t="s">
        <v>215</v>
      </c>
      <c r="M45" s="251"/>
      <c r="N45" s="251"/>
      <c r="O45" s="291"/>
    </row>
    <row r="46" customFormat="false" ht="11.25" hidden="false" customHeight="false" outlineLevel="0" collapsed="false">
      <c r="A46" s="284"/>
      <c r="B46" s="292" t="n">
        <v>0.1</v>
      </c>
      <c r="C46" s="293" t="n">
        <v>0.025</v>
      </c>
      <c r="D46" s="294" t="n">
        <v>0.006</v>
      </c>
      <c r="E46" s="263"/>
      <c r="F46" s="263"/>
      <c r="G46" s="265"/>
      <c r="I46" s="262" t="s">
        <v>216</v>
      </c>
      <c r="J46" s="263" t="s">
        <v>217</v>
      </c>
      <c r="K46" s="263" t="s">
        <v>218</v>
      </c>
      <c r="L46" s="263" t="s">
        <v>216</v>
      </c>
      <c r="M46" s="263" t="s">
        <v>217</v>
      </c>
      <c r="N46" s="263" t="s">
        <v>218</v>
      </c>
      <c r="O46" s="265"/>
    </row>
    <row r="47" customFormat="false" ht="11.25" hidden="false" customHeight="false" outlineLevel="0" collapsed="false">
      <c r="A47" s="250" t="n">
        <v>1</v>
      </c>
      <c r="B47" s="295" t="n">
        <f aca="false">$B$46*$G$48*$G$49^A47*$G$50^(A47*A47)</f>
        <v>5.430746448348</v>
      </c>
      <c r="C47" s="287" t="n">
        <f aca="false">$C$46*$G$48*$G$49^A47*$G$50^(A47*A47)</f>
        <v>1.357686612087</v>
      </c>
      <c r="D47" s="287" t="n">
        <f aca="false">$D$46*$G$48*$G$49^A47*$G$50^(A47*A47)</f>
        <v>0.32584478690088</v>
      </c>
      <c r="E47" s="254"/>
      <c r="F47" s="258" t="s">
        <v>219</v>
      </c>
      <c r="G47" s="258"/>
      <c r="I47" s="276" t="n">
        <f aca="false">E26</f>
        <v>0</v>
      </c>
      <c r="J47" s="268" t="n">
        <f aca="false">B26</f>
        <v>0</v>
      </c>
      <c r="K47" s="268" t="n">
        <f aca="false">F26</f>
        <v>0</v>
      </c>
      <c r="L47" s="268" t="n">
        <f aca="false">J26</f>
        <v>0</v>
      </c>
      <c r="M47" s="285" t="n">
        <f aca="false">G26</f>
        <v>0</v>
      </c>
      <c r="N47" s="285" t="n">
        <f aca="false">K26</f>
        <v>0</v>
      </c>
      <c r="O47" s="291"/>
    </row>
    <row r="48" customFormat="false" ht="11.25" hidden="false" customHeight="false" outlineLevel="0" collapsed="false">
      <c r="A48" s="250" t="n">
        <v>2</v>
      </c>
      <c r="B48" s="295" t="n">
        <f aca="false">$B$46*$G$48*$G$49^A48*$G$50^(A48*A48)</f>
        <v>3.34101164374696</v>
      </c>
      <c r="C48" s="287" t="n">
        <f aca="false">$C$46*$G$48*$G$49^A48*$G$50^(A48*A48)</f>
        <v>0.835252910936739</v>
      </c>
      <c r="D48" s="287" t="n">
        <f aca="false">$D$46*$G$48*$G$49^A48*$G$50^(A48*A48)</f>
        <v>0.200460698624817</v>
      </c>
      <c r="E48" s="254"/>
      <c r="F48" s="254" t="s">
        <v>220</v>
      </c>
      <c r="G48" s="291" t="n">
        <f aca="false">73.9*1.18</f>
        <v>87.202</v>
      </c>
      <c r="I48" s="276" t="n">
        <f aca="false">E27</f>
        <v>0</v>
      </c>
      <c r="J48" s="268" t="n">
        <f aca="false">B27</f>
        <v>0</v>
      </c>
      <c r="K48" s="268" t="n">
        <f aca="false">F27</f>
        <v>0</v>
      </c>
      <c r="L48" s="268" t="n">
        <f aca="false">J27</f>
        <v>0</v>
      </c>
      <c r="M48" s="285" t="n">
        <f aca="false">G27</f>
        <v>0</v>
      </c>
      <c r="N48" s="285" t="n">
        <f aca="false">K27</f>
        <v>0</v>
      </c>
      <c r="O48" s="291"/>
    </row>
    <row r="49" customFormat="false" ht="11.25" hidden="false" customHeight="false" outlineLevel="0" collapsed="false">
      <c r="A49" s="250" t="n">
        <v>3</v>
      </c>
      <c r="B49" s="295" t="n">
        <f aca="false">$B$46*$G$48*$G$49^A49*$G$50^(A49*A49)</f>
        <v>2.03040106594803</v>
      </c>
      <c r="C49" s="287" t="n">
        <f aca="false">$C$46*$G$48*$G$49^A49*$G$50^(A49*A49)</f>
        <v>0.507600266487007</v>
      </c>
      <c r="D49" s="287" t="n">
        <f aca="false">$D$46*$G$48*$G$49^A49*$G$50^(A49*A49)</f>
        <v>0.121824063956882</v>
      </c>
      <c r="E49" s="254"/>
      <c r="F49" s="254" t="s">
        <v>221</v>
      </c>
      <c r="G49" s="291" t="n">
        <v>0.6266</v>
      </c>
      <c r="I49" s="276" t="n">
        <f aca="false">E28</f>
        <v>0</v>
      </c>
      <c r="J49" s="268" t="n">
        <f aca="false">B28</f>
        <v>0</v>
      </c>
      <c r="K49" s="268" t="n">
        <f aca="false">F28</f>
        <v>0</v>
      </c>
      <c r="L49" s="268" t="n">
        <f aca="false">J28</f>
        <v>0</v>
      </c>
      <c r="M49" s="285" t="n">
        <f aca="false">G28</f>
        <v>0</v>
      </c>
      <c r="N49" s="285" t="n">
        <f aca="false">K28</f>
        <v>0</v>
      </c>
      <c r="O49" s="291"/>
    </row>
    <row r="50" customFormat="false" ht="11.25" hidden="false" customHeight="false" outlineLevel="0" collapsed="false">
      <c r="A50" s="250" t="n">
        <v>4</v>
      </c>
      <c r="B50" s="295" t="n">
        <f aca="false">$B$46*$G$48*$G$49^A50*$G$50^(A50*A50)</f>
        <v>1.21890836506029</v>
      </c>
      <c r="C50" s="287" t="n">
        <f aca="false">$C$46*$G$48*$G$49^A50*$G$50^(A50*A50)</f>
        <v>0.304727091265073</v>
      </c>
      <c r="D50" s="287" t="n">
        <f aca="false">$D$46*$G$48*$G$49^A50*$G$50^(A50*A50)</f>
        <v>0.0731345019036175</v>
      </c>
      <c r="E50" s="254"/>
      <c r="F50" s="254" t="s">
        <v>222</v>
      </c>
      <c r="G50" s="291" t="n">
        <v>0.9939</v>
      </c>
      <c r="I50" s="276" t="n">
        <f aca="false">E29</f>
        <v>0</v>
      </c>
      <c r="J50" s="268" t="n">
        <f aca="false">B29</f>
        <v>0</v>
      </c>
      <c r="K50" s="268" t="n">
        <f aca="false">F29</f>
        <v>0</v>
      </c>
      <c r="L50" s="268" t="n">
        <f aca="false">J29</f>
        <v>0</v>
      </c>
      <c r="M50" s="285" t="n">
        <f aca="false">G29</f>
        <v>0</v>
      </c>
      <c r="N50" s="285" t="n">
        <f aca="false">K29</f>
        <v>0</v>
      </c>
      <c r="O50" s="291"/>
    </row>
    <row r="51" customFormat="false" ht="11.25" hidden="false" customHeight="false" outlineLevel="0" collapsed="false">
      <c r="A51" s="250" t="n">
        <v>5</v>
      </c>
      <c r="B51" s="295" t="n">
        <f aca="false">$B$46*$G$48*$G$49^A51*$G$50^(A51*A51)</f>
        <v>0.722845802523951</v>
      </c>
      <c r="C51" s="287" t="n">
        <f aca="false">$C$46*$G$48*$G$49^A51*$G$50^(A51*A51)</f>
        <v>0.180711450630988</v>
      </c>
      <c r="D51" s="287" t="n">
        <f aca="false">$D$46*$G$48*$G$49^A51*$G$50^(A51*A51)</f>
        <v>0.043370748151437</v>
      </c>
      <c r="E51" s="254"/>
      <c r="F51" s="254"/>
      <c r="G51" s="291"/>
      <c r="I51" s="276" t="n">
        <f aca="false">E30</f>
        <v>0</v>
      </c>
      <c r="J51" s="268" t="n">
        <f aca="false">B30</f>
        <v>0</v>
      </c>
      <c r="K51" s="268" t="n">
        <f aca="false">F30</f>
        <v>0</v>
      </c>
      <c r="L51" s="268" t="n">
        <f aca="false">J30</f>
        <v>0</v>
      </c>
      <c r="M51" s="285" t="n">
        <f aca="false">G30</f>
        <v>0</v>
      </c>
      <c r="N51" s="285" t="n">
        <f aca="false">K30</f>
        <v>0</v>
      </c>
      <c r="O51" s="291"/>
    </row>
    <row r="52" customFormat="false" ht="11.25" hidden="false" customHeight="false" outlineLevel="0" collapsed="false">
      <c r="A52" s="250" t="n">
        <v>6</v>
      </c>
      <c r="B52" s="295" t="n">
        <f aca="false">$B$46*$G$48*$G$49^A52*$G$50^(A52*A52)</f>
        <v>0.423453425713161</v>
      </c>
      <c r="C52" s="287" t="n">
        <f aca="false">$C$46*$G$48*$G$49^A52*$G$50^(A52*A52)</f>
        <v>0.10586335642829</v>
      </c>
      <c r="D52" s="287" t="n">
        <f aca="false">$D$46*$G$48*$G$49^A52*$G$50^(A52*A52)</f>
        <v>0.0254072055427897</v>
      </c>
      <c r="E52" s="254"/>
      <c r="F52" s="254"/>
      <c r="G52" s="291"/>
      <c r="I52" s="276" t="n">
        <f aca="false">E31</f>
        <v>0</v>
      </c>
      <c r="J52" s="268" t="n">
        <f aca="false">B31</f>
        <v>0</v>
      </c>
      <c r="K52" s="268" t="n">
        <f aca="false">F31</f>
        <v>0</v>
      </c>
      <c r="L52" s="268" t="n">
        <f aca="false">J31</f>
        <v>0</v>
      </c>
      <c r="M52" s="285" t="n">
        <f aca="false">G31</f>
        <v>0</v>
      </c>
      <c r="N52" s="285" t="n">
        <f aca="false">K31</f>
        <v>0</v>
      </c>
      <c r="O52" s="291"/>
    </row>
    <row r="53" customFormat="false" ht="11.25" hidden="false" customHeight="false" outlineLevel="0" collapsed="false">
      <c r="A53" s="250" t="n">
        <v>7</v>
      </c>
      <c r="B53" s="295" t="n">
        <f aca="false">$B$46*$G$48*$G$49^A53*$G$50^(A53*A53)</f>
        <v>0.245047919145995</v>
      </c>
      <c r="C53" s="287" t="n">
        <f aca="false">$C$46*$G$48*$G$49^A53*$G$50^(A53*A53)</f>
        <v>0.0612619797864988</v>
      </c>
      <c r="D53" s="287" t="n">
        <f aca="false">$D$46*$G$48*$G$49^A53*$G$50^(A53*A53)</f>
        <v>0.0147028751487597</v>
      </c>
      <c r="E53" s="254"/>
      <c r="F53" s="254"/>
      <c r="G53" s="291"/>
      <c r="I53" s="276" t="n">
        <f aca="false">E32</f>
        <v>0</v>
      </c>
      <c r="J53" s="268" t="n">
        <f aca="false">B32</f>
        <v>0</v>
      </c>
      <c r="K53" s="268" t="n">
        <f aca="false">F32</f>
        <v>0</v>
      </c>
      <c r="L53" s="268" t="n">
        <f aca="false">J32</f>
        <v>0</v>
      </c>
      <c r="M53" s="285" t="n">
        <f aca="false">G32</f>
        <v>0</v>
      </c>
      <c r="N53" s="285" t="n">
        <f aca="false">K32</f>
        <v>0</v>
      </c>
      <c r="O53" s="291"/>
    </row>
    <row r="54" customFormat="false" ht="11.25" hidden="false" customHeight="false" outlineLevel="0" collapsed="false">
      <c r="A54" s="250" t="n">
        <v>8</v>
      </c>
      <c r="B54" s="295" t="n">
        <f aca="false">$B$46*$G$48*$G$49^A54*$G$50^(A54*A54)</f>
        <v>0.140081817718803</v>
      </c>
      <c r="C54" s="287" t="n">
        <f aca="false">$C$46*$G$48*$G$49^A54*$G$50^(A54*A54)</f>
        <v>0.0350204544297007</v>
      </c>
      <c r="D54" s="287" t="n">
        <f aca="false">$D$46*$G$48*$G$49^A54*$G$50^(A54*A54)</f>
        <v>0.00840490906312817</v>
      </c>
      <c r="E54" s="254"/>
      <c r="F54" s="254"/>
      <c r="G54" s="291"/>
      <c r="I54" s="276" t="n">
        <f aca="false">E33</f>
        <v>0</v>
      </c>
      <c r="J54" s="268" t="n">
        <f aca="false">B33</f>
        <v>0</v>
      </c>
      <c r="K54" s="268" t="n">
        <f aca="false">F33</f>
        <v>0</v>
      </c>
      <c r="L54" s="268" t="n">
        <f aca="false">J33</f>
        <v>0</v>
      </c>
      <c r="M54" s="285" t="n">
        <f aca="false">G33</f>
        <v>0</v>
      </c>
      <c r="N54" s="285" t="n">
        <f aca="false">K33</f>
        <v>0</v>
      </c>
      <c r="O54" s="291"/>
    </row>
    <row r="55" customFormat="false" ht="11.25" hidden="false" customHeight="false" outlineLevel="0" collapsed="false">
      <c r="A55" s="250" t="n">
        <v>9</v>
      </c>
      <c r="B55" s="295" t="n">
        <f aca="false">$B$46*$G$48*$G$49^A55*$G$50^(A55*A55)</f>
        <v>0.0791039006601429</v>
      </c>
      <c r="C55" s="287" t="n">
        <f aca="false">$C$46*$G$48*$G$49^A55*$G$50^(A55*A55)</f>
        <v>0.0197759751650357</v>
      </c>
      <c r="D55" s="287" t="n">
        <f aca="false">$D$46*$G$48*$G$49^A55*$G$50^(A55*A55)</f>
        <v>0.00474623403960857</v>
      </c>
      <c r="E55" s="254"/>
      <c r="F55" s="254"/>
      <c r="G55" s="291"/>
      <c r="I55" s="276" t="n">
        <f aca="false">E34</f>
        <v>0</v>
      </c>
      <c r="J55" s="268" t="n">
        <f aca="false">B34</f>
        <v>0</v>
      </c>
      <c r="K55" s="268" t="n">
        <f aca="false">F34</f>
        <v>0</v>
      </c>
      <c r="L55" s="268" t="n">
        <f aca="false">J34</f>
        <v>0</v>
      </c>
      <c r="M55" s="285" t="n">
        <f aca="false">G34</f>
        <v>0</v>
      </c>
      <c r="N55" s="285" t="n">
        <f aca="false">K34</f>
        <v>0</v>
      </c>
      <c r="O55" s="291"/>
    </row>
    <row r="56" customFormat="false" ht="11.25" hidden="false" customHeight="false" outlineLevel="0" collapsed="false">
      <c r="A56" s="250" t="n">
        <v>10</v>
      </c>
      <c r="B56" s="295" t="n">
        <f aca="false">$B$46*$G$48*$G$49^A56*$G$50^(A56*A56)</f>
        <v>0.0441264928493764</v>
      </c>
      <c r="C56" s="287" t="n">
        <f aca="false">$C$46*$G$48*$G$49^A56*$G$50^(A56*A56)</f>
        <v>0.0110316232123441</v>
      </c>
      <c r="D56" s="287" t="n">
        <f aca="false">$D$46*$G$48*$G$49^A56*$G$50^(A56*A56)</f>
        <v>0.00264758957096258</v>
      </c>
      <c r="E56" s="254"/>
      <c r="F56" s="254"/>
      <c r="G56" s="291"/>
      <c r="I56" s="276" t="n">
        <f aca="false">E35</f>
        <v>0</v>
      </c>
      <c r="J56" s="268" t="n">
        <f aca="false">B35</f>
        <v>0</v>
      </c>
      <c r="K56" s="268" t="n">
        <f aca="false">F35</f>
        <v>0</v>
      </c>
      <c r="L56" s="268" t="n">
        <f aca="false">J35</f>
        <v>0</v>
      </c>
      <c r="M56" s="285" t="n">
        <f aca="false">G35</f>
        <v>0</v>
      </c>
      <c r="N56" s="285" t="n">
        <f aca="false">K35</f>
        <v>0</v>
      </c>
      <c r="O56" s="291"/>
    </row>
    <row r="57" customFormat="false" ht="11.25" hidden="false" customHeight="false" outlineLevel="0" collapsed="false">
      <c r="A57" s="250" t="n">
        <v>11</v>
      </c>
      <c r="B57" s="295" t="n">
        <f aca="false">$B$46*$G$48*$G$49^A57*$G$50^(A57*A57)</f>
        <v>0.0243156735705757</v>
      </c>
      <c r="C57" s="287" t="n">
        <f aca="false">$C$46*$G$48*$G$49^A57*$G$50^(A57*A57)</f>
        <v>0.00607891839264391</v>
      </c>
      <c r="D57" s="287" t="n">
        <f aca="false">$D$46*$G$48*$G$49^A57*$G$50^(A57*A57)</f>
        <v>0.00145894041423454</v>
      </c>
      <c r="E57" s="254"/>
      <c r="F57" s="254"/>
      <c r="G57" s="291"/>
      <c r="I57" s="276" t="n">
        <f aca="false">E36</f>
        <v>0</v>
      </c>
      <c r="J57" s="268" t="n">
        <f aca="false">B36</f>
        <v>0</v>
      </c>
      <c r="K57" s="268" t="n">
        <f aca="false">F36</f>
        <v>0</v>
      </c>
      <c r="L57" s="268" t="n">
        <f aca="false">J36</f>
        <v>0</v>
      </c>
      <c r="M57" s="285" t="n">
        <f aca="false">G36</f>
        <v>0</v>
      </c>
      <c r="N57" s="285" t="n">
        <f aca="false">K36</f>
        <v>0</v>
      </c>
      <c r="O57" s="291"/>
    </row>
    <row r="58" customFormat="false" ht="11.25" hidden="false" customHeight="false" outlineLevel="0" collapsed="false">
      <c r="A58" s="250" t="n">
        <v>12</v>
      </c>
      <c r="B58" s="295" t="n">
        <f aca="false">$B$46*$G$48*$G$49^A58*$G$50^(A58*A58)</f>
        <v>0.0132360554803244</v>
      </c>
      <c r="C58" s="287" t="n">
        <f aca="false">$C$46*$G$48*$G$49^A58*$G$50^(A58*A58)</f>
        <v>0.0033090138700811</v>
      </c>
      <c r="D58" s="287" t="n">
        <f aca="false">$D$46*$G$48*$G$49^A58*$G$50^(A58*A58)</f>
        <v>0.000794163328819464</v>
      </c>
      <c r="E58" s="254"/>
      <c r="F58" s="254"/>
      <c r="G58" s="291"/>
      <c r="I58" s="276" t="n">
        <f aca="false">E37*10</f>
        <v>0</v>
      </c>
      <c r="J58" s="268" t="n">
        <f aca="false">B37*10</f>
        <v>0</v>
      </c>
      <c r="K58" s="268" t="n">
        <f aca="false">F37*10</f>
        <v>0</v>
      </c>
      <c r="L58" s="268" t="n">
        <f aca="false">J37*10</f>
        <v>0</v>
      </c>
      <c r="M58" s="285" t="n">
        <f aca="false">G37*10</f>
        <v>0</v>
      </c>
      <c r="N58" s="285" t="n">
        <f aca="false">K37*10</f>
        <v>0</v>
      </c>
      <c r="O58" s="291" t="s">
        <v>223</v>
      </c>
    </row>
    <row r="59" customFormat="false" ht="11.25" hidden="false" customHeight="false" outlineLevel="0" collapsed="false">
      <c r="A59" s="250" t="n">
        <v>13</v>
      </c>
      <c r="B59" s="295" t="n">
        <f aca="false">$B$46*$G$48*$G$49^A59*$G$50^(A59*A59)</f>
        <v>0.00711731577184155</v>
      </c>
      <c r="C59" s="287" t="n">
        <f aca="false">$C$46*$G$48*$G$49^A59*$G$50^(A59*A59)</f>
        <v>0.00177932894296039</v>
      </c>
      <c r="D59" s="287" t="n">
        <f aca="false">$D$46*$G$48*$G$49^A59*$G$50^(A59*A59)</f>
        <v>0.000427038946310493</v>
      </c>
      <c r="E59" s="254"/>
      <c r="F59" s="254"/>
      <c r="G59" s="291"/>
      <c r="I59" s="276" t="n">
        <f aca="false">E38*10</f>
        <v>0</v>
      </c>
      <c r="J59" s="268" t="n">
        <f aca="false">B38*10</f>
        <v>0</v>
      </c>
      <c r="K59" s="268" t="n">
        <f aca="false">F38*10</f>
        <v>0</v>
      </c>
      <c r="L59" s="268" t="n">
        <f aca="false">J38*10</f>
        <v>0</v>
      </c>
      <c r="M59" s="285" t="n">
        <f aca="false">G38*10</f>
        <v>0</v>
      </c>
      <c r="N59" s="285" t="n">
        <f aca="false">K38*10</f>
        <v>0</v>
      </c>
      <c r="O59" s="291" t="s">
        <v>223</v>
      </c>
    </row>
    <row r="60" customFormat="false" ht="11.25" hidden="false" customHeight="false" outlineLevel="0" collapsed="false">
      <c r="A60" s="250" t="n">
        <v>14</v>
      </c>
      <c r="B60" s="295" t="n">
        <f aca="false">$B$46*$G$48*$G$49^A60*$G$50^(A60*A60)</f>
        <v>0.00378058730146428</v>
      </c>
      <c r="C60" s="287" t="n">
        <f aca="false">$C$46*$G$48*$G$49^A60*$G$50^(A60*A60)</f>
        <v>0.000945146825366069</v>
      </c>
      <c r="D60" s="287" t="n">
        <f aca="false">$D$46*$G$48*$G$49^A60*$G$50^(A60*A60)</f>
        <v>0.000226835238087857</v>
      </c>
      <c r="E60" s="254"/>
      <c r="F60" s="254"/>
      <c r="G60" s="291"/>
      <c r="I60" s="276" t="n">
        <f aca="false">E39*10</f>
        <v>0</v>
      </c>
      <c r="J60" s="268" t="n">
        <f aca="false">B39*10</f>
        <v>0</v>
      </c>
      <c r="K60" s="268" t="n">
        <f aca="false">F39*10</f>
        <v>0</v>
      </c>
      <c r="L60" s="268" t="n">
        <f aca="false">J39*10</f>
        <v>0</v>
      </c>
      <c r="M60" s="285" t="n">
        <f aca="false">G39*10</f>
        <v>0</v>
      </c>
      <c r="N60" s="285" t="n">
        <f aca="false">K39*10</f>
        <v>0</v>
      </c>
      <c r="O60" s="291" t="s">
        <v>223</v>
      </c>
    </row>
    <row r="61" customFormat="false" ht="11.25" hidden="false" customHeight="false" outlineLevel="0" collapsed="false">
      <c r="A61" s="250" t="n">
        <v>15</v>
      </c>
      <c r="B61" s="295" t="n">
        <f aca="false">$B$46*$G$48*$G$49^A61*$G$50^(A61*A61)</f>
        <v>0.00198375342348092</v>
      </c>
      <c r="C61" s="287" t="n">
        <f aca="false">$C$46*$G$48*$G$49^A61*$G$50^(A61*A61)</f>
        <v>0.00049593835587023</v>
      </c>
      <c r="D61" s="287" t="n">
        <f aca="false">$D$46*$G$48*$G$49^A61*$G$50^(A61*A61)</f>
        <v>0.000119025205408855</v>
      </c>
      <c r="E61" s="254"/>
      <c r="F61" s="254"/>
      <c r="G61" s="291"/>
      <c r="I61" s="276" t="n">
        <f aca="false">E40*10</f>
        <v>0</v>
      </c>
      <c r="J61" s="268" t="n">
        <f aca="false">B40*10</f>
        <v>0</v>
      </c>
      <c r="K61" s="268" t="n">
        <f aca="false">F40*10</f>
        <v>0</v>
      </c>
      <c r="L61" s="268" t="n">
        <f aca="false">J40*10</f>
        <v>0</v>
      </c>
      <c r="M61" s="285" t="n">
        <f aca="false">G40*10</f>
        <v>0</v>
      </c>
      <c r="N61" s="285" t="n">
        <f aca="false">K40*10</f>
        <v>0</v>
      </c>
      <c r="O61" s="291" t="s">
        <v>223</v>
      </c>
    </row>
    <row r="62" customFormat="false" ht="11.25" hidden="false" customHeight="false" outlineLevel="0" collapsed="false">
      <c r="A62" s="250" t="n">
        <v>16</v>
      </c>
      <c r="B62" s="295" t="n">
        <f aca="false">$B$46*$G$48*$G$49^A62*$G$50^(A62*A62)</f>
        <v>0.0010282565589946</v>
      </c>
      <c r="C62" s="287" t="n">
        <f aca="false">$C$46*$G$48*$G$49^A62*$G$50^(A62*A62)</f>
        <v>0.000257064139748651</v>
      </c>
      <c r="D62" s="287" t="n">
        <f aca="false">$D$46*$G$48*$G$49^A62*$G$50^(A62*A62)</f>
        <v>6.16953935396762E-005</v>
      </c>
      <c r="E62" s="254"/>
      <c r="F62" s="254"/>
      <c r="G62" s="291"/>
      <c r="I62" s="276" t="n">
        <f aca="false">E41*10</f>
        <v>0</v>
      </c>
      <c r="J62" s="268" t="n">
        <f aca="false">B41*10</f>
        <v>0</v>
      </c>
      <c r="K62" s="268" t="n">
        <f aca="false">F41*10</f>
        <v>0</v>
      </c>
      <c r="L62" s="268" t="n">
        <f aca="false">J41*10</f>
        <v>0</v>
      </c>
      <c r="M62" s="285" t="n">
        <f aca="false">G41*10</f>
        <v>0</v>
      </c>
      <c r="N62" s="285" t="n">
        <f aca="false">K41*10</f>
        <v>0</v>
      </c>
      <c r="O62" s="291" t="s">
        <v>223</v>
      </c>
    </row>
    <row r="63" customFormat="false" ht="12" hidden="false" customHeight="false" outlineLevel="0" collapsed="false">
      <c r="A63" s="250" t="n">
        <v>17</v>
      </c>
      <c r="B63" s="296" t="n">
        <f aca="false">$B$46*$G$48*$G$49^A63*$G$50^(A63*A63)</f>
        <v>0.000526502780230577</v>
      </c>
      <c r="C63" s="297" t="n">
        <f aca="false">$C$46*$G$48*$G$49^A63*$G$50^(A63*A63)</f>
        <v>0.000131625695057644</v>
      </c>
      <c r="D63" s="297" t="n">
        <f aca="false">$D$46*$G$48*$G$49^A63*$G$50^(A63*A63)</f>
        <v>3.15901668138346E-005</v>
      </c>
      <c r="E63" s="290"/>
      <c r="F63" s="290"/>
      <c r="G63" s="298"/>
      <c r="I63" s="278" t="n">
        <f aca="false">E42*10</f>
        <v>0</v>
      </c>
      <c r="J63" s="279" t="n">
        <f aca="false">B42*10</f>
        <v>0</v>
      </c>
      <c r="K63" s="279" t="n">
        <f aca="false">F42*10</f>
        <v>0</v>
      </c>
      <c r="L63" s="279" t="n">
        <f aca="false">J42*10</f>
        <v>0</v>
      </c>
      <c r="M63" s="299" t="n">
        <f aca="false">G42*10</f>
        <v>0</v>
      </c>
      <c r="N63" s="299" t="n">
        <f aca="false">K42*10</f>
        <v>0</v>
      </c>
      <c r="O63" s="298" t="s">
        <v>223</v>
      </c>
      <c r="W63" s="254"/>
      <c r="X63" s="254"/>
      <c r="Y63" s="254"/>
      <c r="Z63" s="254"/>
    </row>
    <row r="64" customFormat="false" ht="12" hidden="false" customHeight="false" outlineLevel="0" collapsed="false">
      <c r="W64" s="254"/>
      <c r="X64" s="254"/>
      <c r="Y64" s="254"/>
      <c r="Z64" s="254"/>
    </row>
    <row r="65" customFormat="false" ht="11.25" hidden="false" customHeight="false" outlineLevel="0" collapsed="false">
      <c r="A65" s="39" t="s">
        <v>224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251"/>
      <c r="X65" s="251"/>
      <c r="Y65" s="251"/>
      <c r="Z65" s="254"/>
    </row>
    <row r="66" customFormat="false" ht="11.25" hidden="false" customHeight="false" outlineLevel="0" collapsed="false">
      <c r="A66" s="300"/>
      <c r="B66" s="301" t="s">
        <v>14</v>
      </c>
      <c r="C66" s="301" t="s">
        <v>225</v>
      </c>
      <c r="D66" s="301" t="s">
        <v>226</v>
      </c>
      <c r="E66" s="301" t="s">
        <v>227</v>
      </c>
      <c r="F66" s="301" t="s">
        <v>228</v>
      </c>
      <c r="G66" s="301" t="s">
        <v>229</v>
      </c>
      <c r="H66" s="301" t="s">
        <v>230</v>
      </c>
      <c r="I66" s="301" t="s">
        <v>231</v>
      </c>
      <c r="J66" s="301" t="s">
        <v>232</v>
      </c>
      <c r="K66" s="301" t="s">
        <v>233</v>
      </c>
      <c r="L66" s="301" t="s">
        <v>234</v>
      </c>
      <c r="M66" s="301" t="s">
        <v>235</v>
      </c>
      <c r="N66" s="301" t="s">
        <v>236</v>
      </c>
      <c r="O66" s="301" t="s">
        <v>237</v>
      </c>
      <c r="P66" s="301" t="s">
        <v>238</v>
      </c>
      <c r="Q66" s="301" t="s">
        <v>239</v>
      </c>
      <c r="R66" s="301" t="s">
        <v>240</v>
      </c>
      <c r="S66" s="301" t="s">
        <v>241</v>
      </c>
      <c r="T66" s="301" t="s">
        <v>242</v>
      </c>
      <c r="U66" s="301" t="s">
        <v>15</v>
      </c>
      <c r="V66" s="302" t="s">
        <v>243</v>
      </c>
      <c r="W66" s="254"/>
      <c r="X66" s="254"/>
      <c r="Y66" s="254"/>
      <c r="Z66" s="254"/>
    </row>
    <row r="67" customFormat="false" ht="11.25" hidden="false" customHeight="false" outlineLevel="0" collapsed="false">
      <c r="A67" s="303" t="n">
        <v>1</v>
      </c>
      <c r="B67" s="304" t="n">
        <v>1</v>
      </c>
      <c r="C67" s="304" t="n">
        <v>2</v>
      </c>
      <c r="D67" s="304" t="n">
        <v>3</v>
      </c>
      <c r="E67" s="304" t="n">
        <v>4</v>
      </c>
      <c r="F67" s="304" t="n">
        <v>5</v>
      </c>
      <c r="G67" s="304" t="n">
        <v>6</v>
      </c>
      <c r="H67" s="304" t="n">
        <v>7</v>
      </c>
      <c r="I67" s="304" t="n">
        <v>8</v>
      </c>
      <c r="J67" s="304" t="n">
        <v>9</v>
      </c>
      <c r="K67" s="304" t="n">
        <v>10</v>
      </c>
      <c r="L67" s="304" t="n">
        <v>11</v>
      </c>
      <c r="M67" s="304" t="n">
        <v>12</v>
      </c>
      <c r="N67" s="304" t="n">
        <v>13</v>
      </c>
      <c r="O67" s="304" t="n">
        <v>14</v>
      </c>
      <c r="P67" s="304" t="n">
        <v>15</v>
      </c>
      <c r="Q67" s="304" t="n">
        <v>16</v>
      </c>
      <c r="R67" s="304" t="n">
        <v>17</v>
      </c>
      <c r="S67" s="304" t="n">
        <v>18</v>
      </c>
      <c r="T67" s="304" t="n">
        <v>19</v>
      </c>
      <c r="U67" s="304" t="n">
        <v>20</v>
      </c>
      <c r="V67" s="305"/>
    </row>
    <row r="68" customFormat="false" ht="11.25" hidden="false" customHeight="false" outlineLevel="0" collapsed="false">
      <c r="A68" s="303" t="n">
        <v>2</v>
      </c>
      <c r="B68" s="171" t="n">
        <f aca="false">('Summary Data'!B6-('Summary Data'!B7*'Summary Data'!B$39-'Summary Data'!B24*'Summary Data'!B$40)*$A68/17)</f>
        <v>-1.51458740801641</v>
      </c>
      <c r="C68" s="171" t="n">
        <f aca="false">('Summary Data'!C6-('Summary Data'!C7*'Summary Data'!C$39-'Summary Data'!C24*'Summary Data'!C$40)*$A68/17)</f>
        <v>-1.11416736209856</v>
      </c>
      <c r="D68" s="171" t="n">
        <f aca="false">('Summary Data'!D6-('Summary Data'!D7*'Summary Data'!D$39-'Summary Data'!D24*'Summary Data'!D$40)*$A68/17)</f>
        <v>-0.428767215094861</v>
      </c>
      <c r="E68" s="171" t="n">
        <f aca="false">('Summary Data'!E6-('Summary Data'!E7*'Summary Data'!E$39-'Summary Data'!E24*'Summary Data'!E$40)*$A68/17)</f>
        <v>-0.107135780053033</v>
      </c>
      <c r="F68" s="171" t="n">
        <f aca="false">('Summary Data'!F6-('Summary Data'!F7*'Summary Data'!F$39-'Summary Data'!F24*'Summary Data'!F$40)*$A68/17)</f>
        <v>-0.110674671361025</v>
      </c>
      <c r="G68" s="171" t="n">
        <f aca="false">('Summary Data'!G6-('Summary Data'!G7*'Summary Data'!G$39-'Summary Data'!G24*'Summary Data'!G$40)*$A68/17)</f>
        <v>-0.271379301479484</v>
      </c>
      <c r="H68" s="171" t="n">
        <f aca="false">('Summary Data'!H6-('Summary Data'!H7*'Summary Data'!H$39-'Summary Data'!H24*'Summary Data'!H$40)*$A68/17)</f>
        <v>-0.0660704619137457</v>
      </c>
      <c r="I68" s="171" t="n">
        <f aca="false">('Summary Data'!I6-('Summary Data'!I7*'Summary Data'!I$39-'Summary Data'!I24*'Summary Data'!I$40)*$A68/17)</f>
        <v>-0.450008550806679</v>
      </c>
      <c r="J68" s="171" t="n">
        <f aca="false">('Summary Data'!J6-('Summary Data'!J7*'Summary Data'!J$39-'Summary Data'!J24*'Summary Data'!J$40)*$A68/17)</f>
        <v>0.507684706686228</v>
      </c>
      <c r="K68" s="171" t="n">
        <f aca="false">('Summary Data'!K6-('Summary Data'!K7*'Summary Data'!K$39-'Summary Data'!K24*'Summary Data'!K$40)*$A68/17)</f>
        <v>-0.514899812432579</v>
      </c>
      <c r="L68" s="171" t="n">
        <f aca="false">('Summary Data'!L6-('Summary Data'!L7*'Summary Data'!L$39-'Summary Data'!L24*'Summary Data'!L$40)*$A68/17)</f>
        <v>-0.741058283779343</v>
      </c>
      <c r="M68" s="171" t="n">
        <f aca="false">('Summary Data'!M6-('Summary Data'!M7*'Summary Data'!M$39-'Summary Data'!M24*'Summary Data'!M$40)*$A68/17)</f>
        <v>-0.158197049088242</v>
      </c>
      <c r="N68" s="171" t="n">
        <f aca="false">('Summary Data'!N6-('Summary Data'!N7*'Summary Data'!N$39-'Summary Data'!N24*'Summary Data'!N$40)*$A68/17)</f>
        <v>-1.15271633870606</v>
      </c>
      <c r="O68" s="171" t="n">
        <f aca="false">('Summary Data'!O6-('Summary Data'!O7*'Summary Data'!O$39-'Summary Data'!O24*'Summary Data'!O$40)*$A68/17)</f>
        <v>-1.26034323115609</v>
      </c>
      <c r="P68" s="171" t="n">
        <f aca="false">('Summary Data'!P6-('Summary Data'!P7*'Summary Data'!P$39-'Summary Data'!P24*'Summary Data'!P$40)*$A68/17)</f>
        <v>-1.20450426953892</v>
      </c>
      <c r="Q68" s="171" t="n">
        <f aca="false">('Summary Data'!Q6-('Summary Data'!Q7*'Summary Data'!Q$39-'Summary Data'!Q24*'Summary Data'!Q$40)*$A68/17)</f>
        <v>-0.814464312984704</v>
      </c>
      <c r="R68" s="171" t="n">
        <f aca="false">('Summary Data'!R6-('Summary Data'!R7*'Summary Data'!R$39-'Summary Data'!R24*'Summary Data'!R$40)*$A68/17)</f>
        <v>-0.421585748841303</v>
      </c>
      <c r="S68" s="171" t="n">
        <f aca="false">('Summary Data'!S6-('Summary Data'!S7*'Summary Data'!S$39-'Summary Data'!S24*'Summary Data'!S$40)*$A68/17)</f>
        <v>-0.686104626645241</v>
      </c>
      <c r="T68" s="171" t="n">
        <f aca="false">('Summary Data'!T6-('Summary Data'!T7*'Summary Data'!T$39-'Summary Data'!T24*'Summary Data'!T$40)*$A68/17)</f>
        <v>-0.303719847939761</v>
      </c>
      <c r="U68" s="171" t="n">
        <f aca="false">('Summary Data'!U6-('Summary Data'!U7*'Summary Data'!U$39-'Summary Data'!U24*'Summary Data'!U$40)*$A68/17)</f>
        <v>0.153616874111746</v>
      </c>
      <c r="V68" s="306" t="n">
        <f aca="false">'Summary Data'!V6</f>
        <v>-0.5215237</v>
      </c>
    </row>
    <row r="69" customFormat="false" ht="11.25" hidden="false" customHeight="false" outlineLevel="0" collapsed="false">
      <c r="A69" s="303" t="n">
        <v>3</v>
      </c>
      <c r="B69" s="171" t="n">
        <f aca="false">('Summary Data'!B7-('Summary Data'!B8*'Summary Data'!B$39-'Summary Data'!B25*'Summary Data'!B$40)*$A69/17)</f>
        <v>38.2908362788914</v>
      </c>
      <c r="C69" s="171" t="n">
        <f aca="false">('Summary Data'!C7-('Summary Data'!C8*'Summary Data'!C$39-'Summary Data'!C25*'Summary Data'!C$40)*$A69/17)</f>
        <v>-2.70624013745794</v>
      </c>
      <c r="D69" s="171" t="n">
        <f aca="false">('Summary Data'!D7-('Summary Data'!D8*'Summary Data'!D$39-'Summary Data'!D25*'Summary Data'!D$40)*$A69/17)</f>
        <v>-1.6388372423192</v>
      </c>
      <c r="E69" s="171" t="n">
        <f aca="false">('Summary Data'!E7-('Summary Data'!E8*'Summary Data'!E$39-'Summary Data'!E25*'Summary Data'!E$40)*$A69/17)</f>
        <v>-1.39417882906523</v>
      </c>
      <c r="F69" s="171" t="n">
        <f aca="false">('Summary Data'!F7-('Summary Data'!F8*'Summary Data'!F$39-'Summary Data'!F25*'Summary Data'!F$40)*$A69/17)</f>
        <v>-0.891660277650052</v>
      </c>
      <c r="G69" s="171" t="n">
        <f aca="false">('Summary Data'!G7-('Summary Data'!G8*'Summary Data'!G$39-'Summary Data'!G25*'Summary Data'!G$40)*$A69/17)</f>
        <v>-1.10066862889114</v>
      </c>
      <c r="H69" s="171" t="n">
        <f aca="false">('Summary Data'!H7-('Summary Data'!H8*'Summary Data'!H$39-'Summary Data'!H25*'Summary Data'!H$40)*$A69/17)</f>
        <v>-0.696177612300836</v>
      </c>
      <c r="I69" s="171" t="n">
        <f aca="false">('Summary Data'!I7-('Summary Data'!I8*'Summary Data'!I$39-'Summary Data'!I25*'Summary Data'!I$40)*$A69/17)</f>
        <v>-1.20972707675767</v>
      </c>
      <c r="J69" s="171" t="n">
        <f aca="false">('Summary Data'!J7-('Summary Data'!J8*'Summary Data'!J$39-'Summary Data'!J25*'Summary Data'!J$40)*$A69/17)</f>
        <v>-0.899789907774435</v>
      </c>
      <c r="K69" s="171" t="n">
        <f aca="false">('Summary Data'!K7-('Summary Data'!K8*'Summary Data'!K$39-'Summary Data'!K25*'Summary Data'!K$40)*$A69/17)</f>
        <v>-1.14929246992043</v>
      </c>
      <c r="L69" s="171" t="n">
        <f aca="false">('Summary Data'!L7-('Summary Data'!L8*'Summary Data'!L$39-'Summary Data'!L25*'Summary Data'!L$40)*$A69/17)</f>
        <v>-2.47912337110265</v>
      </c>
      <c r="M69" s="171" t="n">
        <f aca="false">('Summary Data'!M7-('Summary Data'!M8*'Summary Data'!M$39-'Summary Data'!M25*'Summary Data'!M$40)*$A69/17)</f>
        <v>-2.18224037225177</v>
      </c>
      <c r="N69" s="171" t="n">
        <f aca="false">('Summary Data'!N7-('Summary Data'!N8*'Summary Data'!N$39-'Summary Data'!N25*'Summary Data'!N$40)*$A69/17)</f>
        <v>-1.28941811726629</v>
      </c>
      <c r="O69" s="171" t="n">
        <f aca="false">('Summary Data'!O7-('Summary Data'!O8*'Summary Data'!O$39-'Summary Data'!O25*'Summary Data'!O$40)*$A69/17)</f>
        <v>-2.63506932199178</v>
      </c>
      <c r="P69" s="171" t="n">
        <f aca="false">('Summary Data'!P7-('Summary Data'!P8*'Summary Data'!P$39-'Summary Data'!P25*'Summary Data'!P$40)*$A69/17)</f>
        <v>-1.57764042264093</v>
      </c>
      <c r="Q69" s="171" t="n">
        <f aca="false">('Summary Data'!Q7-('Summary Data'!Q8*'Summary Data'!Q$39-'Summary Data'!Q25*'Summary Data'!Q$40)*$A69/17)</f>
        <v>-1.26006508013985</v>
      </c>
      <c r="R69" s="171" t="n">
        <f aca="false">('Summary Data'!R7-('Summary Data'!R8*'Summary Data'!R$39-'Summary Data'!R25*'Summary Data'!R$40)*$A69/17)</f>
        <v>-1.02892096520976</v>
      </c>
      <c r="S69" s="171" t="n">
        <f aca="false">('Summary Data'!S7-('Summary Data'!S8*'Summary Data'!S$39-'Summary Data'!S25*'Summary Data'!S$40)*$A69/17)</f>
        <v>-1.06709771362815</v>
      </c>
      <c r="T69" s="171" t="n">
        <f aca="false">('Summary Data'!T7-('Summary Data'!T8*'Summary Data'!T$39-'Summary Data'!T25*'Summary Data'!T$40)*$A69/17)</f>
        <v>-0.956775345443546</v>
      </c>
      <c r="U69" s="171" t="n">
        <f aca="false">('Summary Data'!U7-('Summary Data'!U8*'Summary Data'!U$39-'Summary Data'!U25*'Summary Data'!U$40)*$A69/17)</f>
        <v>-0.564109891261771</v>
      </c>
      <c r="V69" s="306" t="n">
        <f aca="false">'Summary Data'!V7</f>
        <v>-0.1086521</v>
      </c>
    </row>
    <row r="70" customFormat="false" ht="11.25" hidden="false" customHeight="false" outlineLevel="0" collapsed="false">
      <c r="A70" s="303" t="n">
        <v>4</v>
      </c>
      <c r="B70" s="171" t="n">
        <f aca="false">('Summary Data'!B8-('Summary Data'!B9*'Summary Data'!B$39-'Summary Data'!B26*'Summary Data'!B$40)*$A70/17)</f>
        <v>-0.000218015572894137</v>
      </c>
      <c r="C70" s="171" t="n">
        <f aca="false">('Summary Data'!C8-('Summary Data'!C9*'Summary Data'!C$39-'Summary Data'!C26*'Summary Data'!C$40)*$A70/17)</f>
        <v>0.0477737969297711</v>
      </c>
      <c r="D70" s="171" t="n">
        <f aca="false">('Summary Data'!D8-('Summary Data'!D9*'Summary Data'!D$39-'Summary Data'!D26*'Summary Data'!D$40)*$A70/17)</f>
        <v>-0.0319950065894118</v>
      </c>
      <c r="E70" s="171" t="n">
        <f aca="false">('Summary Data'!E8-('Summary Data'!E9*'Summary Data'!E$39-'Summary Data'!E26*'Summary Data'!E$40)*$A70/17)</f>
        <v>-0.191093214299469</v>
      </c>
      <c r="F70" s="171" t="n">
        <f aca="false">('Summary Data'!F8-('Summary Data'!F9*'Summary Data'!F$39-'Summary Data'!F26*'Summary Data'!F$40)*$A70/17)</f>
        <v>0.0372691971248378</v>
      </c>
      <c r="G70" s="171" t="n">
        <f aca="false">('Summary Data'!G8-('Summary Data'!G9*'Summary Data'!G$39-'Summary Data'!G26*'Summary Data'!G$40)*$A70/17)</f>
        <v>-0.065444680220952</v>
      </c>
      <c r="H70" s="171" t="n">
        <f aca="false">('Summary Data'!H8-('Summary Data'!H9*'Summary Data'!H$39-'Summary Data'!H26*'Summary Data'!H$40)*$A70/17)</f>
        <v>0.155475528217327</v>
      </c>
      <c r="I70" s="171" t="n">
        <f aca="false">('Summary Data'!I8-('Summary Data'!I9*'Summary Data'!I$39-'Summary Data'!I26*'Summary Data'!I$40)*$A70/17)</f>
        <v>-0.255651026509054</v>
      </c>
      <c r="J70" s="171" t="n">
        <f aca="false">('Summary Data'!J8-('Summary Data'!J9*'Summary Data'!J$39-'Summary Data'!J26*'Summary Data'!J$40)*$A70/17)</f>
        <v>0.188810892758504</v>
      </c>
      <c r="K70" s="171" t="n">
        <f aca="false">('Summary Data'!K8-('Summary Data'!K9*'Summary Data'!K$39-'Summary Data'!K26*'Summary Data'!K$40)*$A70/17)</f>
        <v>0.06558791083196</v>
      </c>
      <c r="L70" s="171" t="n">
        <f aca="false">('Summary Data'!L8-('Summary Data'!L9*'Summary Data'!L$39-'Summary Data'!L26*'Summary Data'!L$40)*$A70/17)</f>
        <v>-0.151295976624919</v>
      </c>
      <c r="M70" s="171" t="n">
        <f aca="false">('Summary Data'!M8-('Summary Data'!M9*'Summary Data'!M$39-'Summary Data'!M26*'Summary Data'!M$40)*$A70/17)</f>
        <v>-0.00282666229212565</v>
      </c>
      <c r="N70" s="171" t="n">
        <f aca="false">('Summary Data'!N8-('Summary Data'!N9*'Summary Data'!N$39-'Summary Data'!N26*'Summary Data'!N$40)*$A70/17)</f>
        <v>-0.208525493759097</v>
      </c>
      <c r="O70" s="171" t="n">
        <f aca="false">('Summary Data'!O8-('Summary Data'!O9*'Summary Data'!O$39-'Summary Data'!O26*'Summary Data'!O$40)*$A70/17)</f>
        <v>-0.0344968095395962</v>
      </c>
      <c r="P70" s="171" t="n">
        <f aca="false">('Summary Data'!P8-('Summary Data'!P9*'Summary Data'!P$39-'Summary Data'!P26*'Summary Data'!P$40)*$A70/17)</f>
        <v>-0.214972240188296</v>
      </c>
      <c r="Q70" s="171" t="n">
        <f aca="false">('Summary Data'!Q8-('Summary Data'!Q9*'Summary Data'!Q$39-'Summary Data'!Q26*'Summary Data'!Q$40)*$A70/17)</f>
        <v>-0.234333181697492</v>
      </c>
      <c r="R70" s="171" t="n">
        <f aca="false">('Summary Data'!R8-('Summary Data'!R9*'Summary Data'!R$39-'Summary Data'!R26*'Summary Data'!R$40)*$A70/17)</f>
        <v>0.00692007040646094</v>
      </c>
      <c r="S70" s="171" t="n">
        <f aca="false">('Summary Data'!S8-('Summary Data'!S9*'Summary Data'!S$39-'Summary Data'!S26*'Summary Data'!S$40)*$A70/17)</f>
        <v>-0.164955098557811</v>
      </c>
      <c r="T70" s="171" t="n">
        <f aca="false">('Summary Data'!T8-('Summary Data'!T9*'Summary Data'!T$39-'Summary Data'!T26*'Summary Data'!T$40)*$A70/17)</f>
        <v>-0.190889447564386</v>
      </c>
      <c r="U70" s="171" t="n">
        <f aca="false">('Summary Data'!U8-('Summary Data'!U9*'Summary Data'!U$39-'Summary Data'!U26*'Summary Data'!U$40)*$A70/17)</f>
        <v>-0.610360465650979</v>
      </c>
      <c r="V70" s="306" t="n">
        <f aca="false">'Summary Data'!V8</f>
        <v>-0.07952216</v>
      </c>
    </row>
    <row r="71" customFormat="false" ht="11.25" hidden="false" customHeight="false" outlineLevel="0" collapsed="false">
      <c r="A71" s="303" t="n">
        <v>5</v>
      </c>
      <c r="B71" s="171" t="n">
        <f aca="false">('Summary Data'!B9-('Summary Data'!B10*'Summary Data'!B$39-'Summary Data'!B27*'Summary Data'!B$40)*$A71/17)</f>
        <v>-2.77942752622981</v>
      </c>
      <c r="C71" s="171" t="n">
        <f aca="false">('Summary Data'!C9-('Summary Data'!C10*'Summary Data'!C$39-'Summary Data'!C27*'Summary Data'!C$40)*$A71/17)</f>
        <v>-0.165303765179755</v>
      </c>
      <c r="D71" s="171" t="n">
        <f aca="false">('Summary Data'!D9-('Summary Data'!D10*'Summary Data'!D$39-'Summary Data'!D27*'Summary Data'!D$40)*$A71/17)</f>
        <v>-0.724021140920412</v>
      </c>
      <c r="E71" s="171" t="n">
        <f aca="false">('Summary Data'!E9-('Summary Data'!E10*'Summary Data'!E$39-'Summary Data'!E27*'Summary Data'!E$40)*$A71/17)</f>
        <v>-0.249903725424127</v>
      </c>
      <c r="F71" s="171" t="n">
        <f aca="false">('Summary Data'!F9-('Summary Data'!F10*'Summary Data'!F$39-'Summary Data'!F27*'Summary Data'!F$40)*$A71/17)</f>
        <v>-0.297497993827089</v>
      </c>
      <c r="G71" s="171" t="n">
        <f aca="false">('Summary Data'!G9-('Summary Data'!G10*'Summary Data'!G$39-'Summary Data'!G27*'Summary Data'!G$40)*$A71/17)</f>
        <v>-0.324265104480103</v>
      </c>
      <c r="H71" s="171" t="n">
        <f aca="false">('Summary Data'!H9-('Summary Data'!H10*'Summary Data'!H$39-'Summary Data'!H27*'Summary Data'!H$40)*$A71/17)</f>
        <v>-0.364209610342443</v>
      </c>
      <c r="I71" s="171" t="n">
        <f aca="false">('Summary Data'!I9-('Summary Data'!I10*'Summary Data'!I$39-'Summary Data'!I27*'Summary Data'!I$40)*$A71/17)</f>
        <v>-0.390174229213916</v>
      </c>
      <c r="J71" s="171" t="n">
        <f aca="false">('Summary Data'!J9-('Summary Data'!J10*'Summary Data'!J$39-'Summary Data'!J27*'Summary Data'!J$40)*$A71/17)</f>
        <v>-0.468354023154383</v>
      </c>
      <c r="K71" s="171" t="n">
        <f aca="false">('Summary Data'!K9-('Summary Data'!K10*'Summary Data'!K$39-'Summary Data'!K27*'Summary Data'!K$40)*$A71/17)</f>
        <v>-0.350970559028759</v>
      </c>
      <c r="L71" s="171" t="n">
        <f aca="false">('Summary Data'!L9-('Summary Data'!L10*'Summary Data'!L$39-'Summary Data'!L27*'Summary Data'!L$40)*$A71/17)</f>
        <v>-0.278487766343138</v>
      </c>
      <c r="M71" s="171" t="n">
        <f aca="false">('Summary Data'!M9-('Summary Data'!M10*'Summary Data'!M$39-'Summary Data'!M27*'Summary Data'!M$40)*$A71/17)</f>
        <v>-0.447733446439996</v>
      </c>
      <c r="N71" s="171" t="n">
        <f aca="false">('Summary Data'!N9-('Summary Data'!N10*'Summary Data'!N$39-'Summary Data'!N27*'Summary Data'!N$40)*$A71/17)</f>
        <v>-0.469468231892001</v>
      </c>
      <c r="O71" s="171" t="n">
        <f aca="false">('Summary Data'!O9-('Summary Data'!O10*'Summary Data'!O$39-'Summary Data'!O27*'Summary Data'!O$40)*$A71/17)</f>
        <v>-0.287383340355805</v>
      </c>
      <c r="P71" s="171" t="n">
        <f aca="false">('Summary Data'!P9-('Summary Data'!P10*'Summary Data'!P$39-'Summary Data'!P27*'Summary Data'!P$40)*$A71/17)</f>
        <v>-0.377760838171362</v>
      </c>
      <c r="Q71" s="171" t="n">
        <f aca="false">('Summary Data'!Q9-('Summary Data'!Q10*'Summary Data'!Q$39-'Summary Data'!Q27*'Summary Data'!Q$40)*$A71/17)</f>
        <v>-0.644671271262507</v>
      </c>
      <c r="R71" s="171" t="n">
        <f aca="false">('Summary Data'!R9-('Summary Data'!R10*'Summary Data'!R$39-'Summary Data'!R27*'Summary Data'!R$40)*$A71/17)</f>
        <v>-0.425428570344066</v>
      </c>
      <c r="S71" s="171" t="n">
        <f aca="false">('Summary Data'!S9-('Summary Data'!S10*'Summary Data'!S$39-'Summary Data'!S27*'Summary Data'!S$40)*$A71/17)</f>
        <v>-0.324807809344038</v>
      </c>
      <c r="T71" s="171" t="n">
        <f aca="false">('Summary Data'!T9-('Summary Data'!T10*'Summary Data'!T$39-'Summary Data'!T27*'Summary Data'!T$40)*$A71/17)</f>
        <v>-0.214423145100057</v>
      </c>
      <c r="U71" s="171" t="n">
        <f aca="false">('Summary Data'!U9-('Summary Data'!U10*'Summary Data'!U$39-'Summary Data'!U27*'Summary Data'!U$40)*$A71/17)</f>
        <v>-2.70268161854871</v>
      </c>
      <c r="V71" s="306" t="n">
        <f aca="false">'Summary Data'!V9</f>
        <v>-0.5349952</v>
      </c>
    </row>
    <row r="72" customFormat="false" ht="11.25" hidden="false" customHeight="false" outlineLevel="0" collapsed="false">
      <c r="A72" s="303" t="n">
        <v>6</v>
      </c>
      <c r="B72" s="171" t="n">
        <f aca="false">('Summary Data'!B10-('Summary Data'!B11*'Summary Data'!B$39-'Summary Data'!B28*'Summary Data'!B$40)*$A72/17)</f>
        <v>-0.0941800060743</v>
      </c>
      <c r="C72" s="171" t="n">
        <f aca="false">('Summary Data'!C10-('Summary Data'!C11*'Summary Data'!C$39-'Summary Data'!C28*'Summary Data'!C$40)*$A72/17)</f>
        <v>0.0768995998564046</v>
      </c>
      <c r="D72" s="171" t="n">
        <f aca="false">('Summary Data'!D10-('Summary Data'!D11*'Summary Data'!D$39-'Summary Data'!D28*'Summary Data'!D$40)*$A72/17)</f>
        <v>0.065548005354801</v>
      </c>
      <c r="E72" s="171" t="n">
        <f aca="false">('Summary Data'!E10-('Summary Data'!E11*'Summary Data'!E$39-'Summary Data'!E28*'Summary Data'!E$40)*$A72/17)</f>
        <v>0.000281702104956094</v>
      </c>
      <c r="F72" s="171" t="n">
        <f aca="false">('Summary Data'!F10-('Summary Data'!F11*'Summary Data'!F$39-'Summary Data'!F28*'Summary Data'!F$40)*$A72/17)</f>
        <v>-0.0474599266075609</v>
      </c>
      <c r="G72" s="171" t="n">
        <f aca="false">('Summary Data'!G10-('Summary Data'!G11*'Summary Data'!G$39-'Summary Data'!G28*'Summary Data'!G$40)*$A72/17)</f>
        <v>-0.047339807537396</v>
      </c>
      <c r="H72" s="171" t="n">
        <f aca="false">('Summary Data'!H10-('Summary Data'!H11*'Summary Data'!H$39-'Summary Data'!H28*'Summary Data'!H$40)*$A72/17)</f>
        <v>0.0303108917126411</v>
      </c>
      <c r="I72" s="171" t="n">
        <f aca="false">('Summary Data'!I10-('Summary Data'!I11*'Summary Data'!I$39-'Summary Data'!I28*'Summary Data'!I$40)*$A72/17)</f>
        <v>-0.0609653336021562</v>
      </c>
      <c r="J72" s="171" t="n">
        <f aca="false">('Summary Data'!J10-('Summary Data'!J11*'Summary Data'!J$39-'Summary Data'!J28*'Summary Data'!J$40)*$A72/17)</f>
        <v>0.00838649660684466</v>
      </c>
      <c r="K72" s="171" t="n">
        <f aca="false">('Summary Data'!K10-('Summary Data'!K11*'Summary Data'!K$39-'Summary Data'!K28*'Summary Data'!K$40)*$A72/17)</f>
        <v>-0.0373284808184955</v>
      </c>
      <c r="L72" s="171" t="n">
        <f aca="false">('Summary Data'!L10-('Summary Data'!L11*'Summary Data'!L$39-'Summary Data'!L28*'Summary Data'!L$40)*$A72/17)</f>
        <v>0.0483681327079609</v>
      </c>
      <c r="M72" s="171" t="n">
        <f aca="false">('Summary Data'!M10-('Summary Data'!M11*'Summary Data'!M$39-'Summary Data'!M28*'Summary Data'!M$40)*$A72/17)</f>
        <v>-0.00878837403817824</v>
      </c>
      <c r="N72" s="171" t="n">
        <f aca="false">('Summary Data'!N10-('Summary Data'!N11*'Summary Data'!N$39-'Summary Data'!N28*'Summary Data'!N$40)*$A72/17)</f>
        <v>0.021739764579865</v>
      </c>
      <c r="O72" s="171" t="n">
        <f aca="false">('Summary Data'!O10-('Summary Data'!O11*'Summary Data'!O$39-'Summary Data'!O28*'Summary Data'!O$40)*$A72/17)</f>
        <v>0.0543896948779517</v>
      </c>
      <c r="P72" s="171" t="n">
        <f aca="false">('Summary Data'!P10-('Summary Data'!P11*'Summary Data'!P$39-'Summary Data'!P28*'Summary Data'!P$40)*$A72/17)</f>
        <v>0.0356522548170702</v>
      </c>
      <c r="Q72" s="171" t="n">
        <f aca="false">('Summary Data'!Q10-('Summary Data'!Q11*'Summary Data'!Q$39-'Summary Data'!Q28*'Summary Data'!Q$40)*$A72/17)</f>
        <v>-0.0275707563985506</v>
      </c>
      <c r="R72" s="171" t="n">
        <f aca="false">('Summary Data'!R10-('Summary Data'!R11*'Summary Data'!R$39-'Summary Data'!R28*'Summary Data'!R$40)*$A72/17)</f>
        <v>0.0141726825876885</v>
      </c>
      <c r="S72" s="171" t="n">
        <f aca="false">('Summary Data'!S10-('Summary Data'!S11*'Summary Data'!S$39-'Summary Data'!S28*'Summary Data'!S$40)*$A72/17)</f>
        <v>-0.00666862612686065</v>
      </c>
      <c r="T72" s="171" t="n">
        <f aca="false">('Summary Data'!T10-('Summary Data'!T11*'Summary Data'!T$39-'Summary Data'!T28*'Summary Data'!T$40)*$A72/17)</f>
        <v>-0.0535058951452697</v>
      </c>
      <c r="U72" s="171" t="n">
        <f aca="false">('Summary Data'!U10-('Summary Data'!U11*'Summary Data'!U$39-'Summary Data'!U28*'Summary Data'!U$40)*$A72/17)</f>
        <v>0.0693276091834118</v>
      </c>
      <c r="V72" s="306" t="n">
        <f aca="false">'Summary Data'!V10</f>
        <v>0.006780706</v>
      </c>
    </row>
    <row r="73" customFormat="false" ht="11.25" hidden="false" customHeight="false" outlineLevel="0" collapsed="false">
      <c r="A73" s="303" t="n">
        <v>7</v>
      </c>
      <c r="B73" s="171" t="n">
        <f aca="false">('Summary Data'!B11-('Summary Data'!B12*'Summary Data'!B$39-'Summary Data'!B29*'Summary Data'!B$40)*$A73/17)</f>
        <v>2.87790115760523</v>
      </c>
      <c r="C73" s="171" t="n">
        <f aca="false">('Summary Data'!C11-('Summary Data'!C12*'Summary Data'!C$39-'Summary Data'!C29*'Summary Data'!C$40)*$A73/17)</f>
        <v>0.873126545548822</v>
      </c>
      <c r="D73" s="171" t="n">
        <f aca="false">('Summary Data'!D11-('Summary Data'!D12*'Summary Data'!D$39-'Summary Data'!D29*'Summary Data'!D$40)*$A73/17)</f>
        <v>0.944619732791672</v>
      </c>
      <c r="E73" s="171" t="n">
        <f aca="false">('Summary Data'!E11-('Summary Data'!E12*'Summary Data'!E$39-'Summary Data'!E29*'Summary Data'!E$40)*$A73/17)</f>
        <v>1.10629131990041</v>
      </c>
      <c r="F73" s="171" t="n">
        <f aca="false">('Summary Data'!F11-('Summary Data'!F12*'Summary Data'!F$39-'Summary Data'!F29*'Summary Data'!F$40)*$A73/17)</f>
        <v>1.02668007968202</v>
      </c>
      <c r="G73" s="171" t="n">
        <f aca="false">('Summary Data'!G11-('Summary Data'!G12*'Summary Data'!G$39-'Summary Data'!G29*'Summary Data'!G$40)*$A73/17)</f>
        <v>1.04002306228234</v>
      </c>
      <c r="H73" s="171" t="n">
        <f aca="false">('Summary Data'!H11-('Summary Data'!H12*'Summary Data'!H$39-'Summary Data'!H29*'Summary Data'!H$40)*$A73/17)</f>
        <v>1.00767906684771</v>
      </c>
      <c r="I73" s="171" t="n">
        <f aca="false">('Summary Data'!I11-('Summary Data'!I12*'Summary Data'!I$39-'Summary Data'!I29*'Summary Data'!I$40)*$A73/17)</f>
        <v>1.04895588887256</v>
      </c>
      <c r="J73" s="171" t="n">
        <f aca="false">('Summary Data'!J11-('Summary Data'!J12*'Summary Data'!J$39-'Summary Data'!J29*'Summary Data'!J$40)*$A73/17)</f>
        <v>1.0296573624112</v>
      </c>
      <c r="K73" s="171" t="n">
        <f aca="false">('Summary Data'!K11-('Summary Data'!K12*'Summary Data'!K$39-'Summary Data'!K29*'Summary Data'!K$40)*$A73/17)</f>
        <v>1.09093923505779</v>
      </c>
      <c r="L73" s="171" t="n">
        <f aca="false">('Summary Data'!L11-('Summary Data'!L12*'Summary Data'!L$39-'Summary Data'!L29*'Summary Data'!L$40)*$A73/17)</f>
        <v>1.02699767756279</v>
      </c>
      <c r="M73" s="171" t="n">
        <f aca="false">('Summary Data'!M11-('Summary Data'!M12*'Summary Data'!M$39-'Summary Data'!M29*'Summary Data'!M$40)*$A73/17)</f>
        <v>0.981916634272553</v>
      </c>
      <c r="N73" s="171" t="n">
        <f aca="false">('Summary Data'!N11-('Summary Data'!N12*'Summary Data'!N$39-'Summary Data'!N29*'Summary Data'!N$40)*$A73/17)</f>
        <v>1.02995788675566</v>
      </c>
      <c r="O73" s="171" t="n">
        <f aca="false">('Summary Data'!O11-('Summary Data'!O12*'Summary Data'!O$39-'Summary Data'!O29*'Summary Data'!O$40)*$A73/17)</f>
        <v>1.04864393419262</v>
      </c>
      <c r="P73" s="171" t="n">
        <f aca="false">('Summary Data'!P11-('Summary Data'!P12*'Summary Data'!P$39-'Summary Data'!P29*'Summary Data'!P$40)*$A73/17)</f>
        <v>0.975661578792002</v>
      </c>
      <c r="Q73" s="171" t="n">
        <f aca="false">('Summary Data'!Q11-('Summary Data'!Q12*'Summary Data'!Q$39-'Summary Data'!Q29*'Summary Data'!Q$40)*$A73/17)</f>
        <v>1.01178335540706</v>
      </c>
      <c r="R73" s="171" t="n">
        <f aca="false">('Summary Data'!R11-('Summary Data'!R12*'Summary Data'!R$39-'Summary Data'!R29*'Summary Data'!R$40)*$A73/17)</f>
        <v>1.06117470035365</v>
      </c>
      <c r="S73" s="171" t="n">
        <f aca="false">('Summary Data'!S11-('Summary Data'!S12*'Summary Data'!S$39-'Summary Data'!S29*'Summary Data'!S$40)*$A73/17)</f>
        <v>1.12617420981568</v>
      </c>
      <c r="T73" s="171" t="n">
        <f aca="false">('Summary Data'!T11-('Summary Data'!T12*'Summary Data'!T$39-'Summary Data'!T29*'Summary Data'!T$40)*$A73/17)</f>
        <v>1.08436121392278</v>
      </c>
      <c r="U73" s="171" t="n">
        <f aca="false">('Summary Data'!U11-('Summary Data'!U12*'Summary Data'!U$39-'Summary Data'!U29*'Summary Data'!U$40)*$A73/17)</f>
        <v>0.964154463986644</v>
      </c>
      <c r="V73" s="306" t="n">
        <f aca="false">'Summary Data'!V11</f>
        <v>1.087741</v>
      </c>
    </row>
    <row r="74" customFormat="false" ht="11.25" hidden="false" customHeight="false" outlineLevel="0" collapsed="false">
      <c r="A74" s="303" t="n">
        <v>8</v>
      </c>
      <c r="B74" s="171" t="n">
        <f aca="false">('Summary Data'!B12-('Summary Data'!B13*'Summary Data'!B$39-'Summary Data'!B30*'Summary Data'!B$40)*$A74/17)</f>
        <v>0.0228938371611718</v>
      </c>
      <c r="C74" s="171" t="n">
        <f aca="false">('Summary Data'!C12-('Summary Data'!C13*'Summary Data'!C$39-'Summary Data'!C30*'Summary Data'!C$40)*$A74/17)</f>
        <v>-0.0506132122379129</v>
      </c>
      <c r="D74" s="171" t="n">
        <f aca="false">('Summary Data'!D12-('Summary Data'!D13*'Summary Data'!D$39-'Summary Data'!D30*'Summary Data'!D$40)*$A74/17)</f>
        <v>-0.00536289706870494</v>
      </c>
      <c r="E74" s="171" t="n">
        <f aca="false">('Summary Data'!E12-('Summary Data'!E13*'Summary Data'!E$39-'Summary Data'!E30*'Summary Data'!E$40)*$A74/17)</f>
        <v>-0.000303729682819108</v>
      </c>
      <c r="F74" s="171" t="n">
        <f aca="false">('Summary Data'!F12-('Summary Data'!F13*'Summary Data'!F$39-'Summary Data'!F30*'Summary Data'!F$40)*$A74/17)</f>
        <v>-0.0337012999740673</v>
      </c>
      <c r="G74" s="171" t="n">
        <f aca="false">('Summary Data'!G12-('Summary Data'!G13*'Summary Data'!G$39-'Summary Data'!G30*'Summary Data'!G$40)*$A74/17)</f>
        <v>-0.0428563972101344</v>
      </c>
      <c r="H74" s="171" t="n">
        <f aca="false">('Summary Data'!H12-('Summary Data'!H13*'Summary Data'!H$39-'Summary Data'!H30*'Summary Data'!H$40)*$A74/17)</f>
        <v>-0.0154969679316282</v>
      </c>
      <c r="I74" s="171" t="n">
        <f aca="false">('Summary Data'!I12-('Summary Data'!I13*'Summary Data'!I$39-'Summary Data'!I30*'Summary Data'!I$40)*$A74/17)</f>
        <v>-0.0134714847211687</v>
      </c>
      <c r="J74" s="171" t="n">
        <f aca="false">('Summary Data'!J12-('Summary Data'!J13*'Summary Data'!J$39-'Summary Data'!J30*'Summary Data'!J$40)*$A74/17)</f>
        <v>0.0330535871389488</v>
      </c>
      <c r="K74" s="171" t="n">
        <f aca="false">('Summary Data'!K12-('Summary Data'!K13*'Summary Data'!K$39-'Summary Data'!K30*'Summary Data'!K$40)*$A74/17)</f>
        <v>0.000797768984056377</v>
      </c>
      <c r="L74" s="171" t="n">
        <f aca="false">('Summary Data'!L12-('Summary Data'!L13*'Summary Data'!L$39-'Summary Data'!L30*'Summary Data'!L$40)*$A74/17)</f>
        <v>0.00374647806984565</v>
      </c>
      <c r="M74" s="171" t="n">
        <f aca="false">('Summary Data'!M12-('Summary Data'!M13*'Summary Data'!M$39-'Summary Data'!M30*'Summary Data'!M$40)*$A74/17)</f>
        <v>-0.0447044707307699</v>
      </c>
      <c r="N74" s="171" t="n">
        <f aca="false">('Summary Data'!N12-('Summary Data'!N13*'Summary Data'!N$39-'Summary Data'!N30*'Summary Data'!N$40)*$A74/17)</f>
        <v>-0.0246622056845128</v>
      </c>
      <c r="O74" s="171" t="n">
        <f aca="false">('Summary Data'!O12-('Summary Data'!O13*'Summary Data'!O$39-'Summary Data'!O30*'Summary Data'!O$40)*$A74/17)</f>
        <v>-0.0374431050400177</v>
      </c>
      <c r="P74" s="171" t="n">
        <f aca="false">('Summary Data'!P12-('Summary Data'!P13*'Summary Data'!P$39-'Summary Data'!P30*'Summary Data'!P$40)*$A74/17)</f>
        <v>-0.0358981155916169</v>
      </c>
      <c r="Q74" s="171" t="n">
        <f aca="false">('Summary Data'!Q12-('Summary Data'!Q13*'Summary Data'!Q$39-'Summary Data'!Q30*'Summary Data'!Q$40)*$A74/17)</f>
        <v>-0.00090634982977506</v>
      </c>
      <c r="R74" s="171" t="n">
        <f aca="false">('Summary Data'!R12-('Summary Data'!R13*'Summary Data'!R$39-'Summary Data'!R30*'Summary Data'!R$40)*$A74/17)</f>
        <v>0.0197980663007212</v>
      </c>
      <c r="S74" s="171" t="n">
        <f aca="false">('Summary Data'!S12-('Summary Data'!S13*'Summary Data'!S$39-'Summary Data'!S30*'Summary Data'!S$40)*$A74/17)</f>
        <v>0.00752366611663788</v>
      </c>
      <c r="T74" s="171" t="n">
        <f aca="false">('Summary Data'!T12-('Summary Data'!T13*'Summary Data'!T$39-'Summary Data'!T30*'Summary Data'!T$40)*$A74/17)</f>
        <v>0.0123803903162146</v>
      </c>
      <c r="U74" s="171" t="n">
        <f aca="false">('Summary Data'!U12-('Summary Data'!U13*'Summary Data'!U$39-'Summary Data'!U30*'Summary Data'!U$40)*$A74/17)</f>
        <v>-0.0557780440558165</v>
      </c>
      <c r="V74" s="306" t="n">
        <f aca="false">'Summary Data'!V12</f>
        <v>-0.01379875</v>
      </c>
    </row>
    <row r="75" customFormat="false" ht="11.25" hidden="false" customHeight="false" outlineLevel="0" collapsed="false">
      <c r="A75" s="303" t="n">
        <v>9</v>
      </c>
      <c r="B75" s="171" t="n">
        <f aca="false">('Summary Data'!B13-('Summary Data'!B14*'Summary Data'!B$39-'Summary Data'!B31*'Summary Data'!B$40)*$A75/17)</f>
        <v>0.511854362898247</v>
      </c>
      <c r="C75" s="171" t="n">
        <f aca="false">('Summary Data'!C13-('Summary Data'!C14*'Summary Data'!C$39-'Summary Data'!C31*'Summary Data'!C$40)*$A75/17)</f>
        <v>0.508764809666706</v>
      </c>
      <c r="D75" s="171" t="n">
        <f aca="false">('Summary Data'!D13-('Summary Data'!D14*'Summary Data'!D$39-'Summary Data'!D31*'Summary Data'!D$40)*$A75/17)</f>
        <v>0.480667224008335</v>
      </c>
      <c r="E75" s="171" t="n">
        <f aca="false">('Summary Data'!E13-('Summary Data'!E14*'Summary Data'!E$39-'Summary Data'!E31*'Summary Data'!E$40)*$A75/17)</f>
        <v>0.492365389073864</v>
      </c>
      <c r="F75" s="171" t="n">
        <f aca="false">('Summary Data'!F13-('Summary Data'!F14*'Summary Data'!F$39-'Summary Data'!F31*'Summary Data'!F$40)*$A75/17)</f>
        <v>0.498369575262739</v>
      </c>
      <c r="G75" s="171" t="n">
        <f aca="false">('Summary Data'!G13-('Summary Data'!G14*'Summary Data'!G$39-'Summary Data'!G31*'Summary Data'!G$40)*$A75/17)</f>
        <v>0.488052262946134</v>
      </c>
      <c r="H75" s="171" t="n">
        <f aca="false">('Summary Data'!H13-('Summary Data'!H14*'Summary Data'!H$39-'Summary Data'!H31*'Summary Data'!H$40)*$A75/17)</f>
        <v>0.483742220899597</v>
      </c>
      <c r="I75" s="171" t="n">
        <f aca="false">('Summary Data'!I13-('Summary Data'!I14*'Summary Data'!I$39-'Summary Data'!I31*'Summary Data'!I$40)*$A75/17)</f>
        <v>0.487009759646791</v>
      </c>
      <c r="J75" s="171" t="n">
        <f aca="false">('Summary Data'!J13-('Summary Data'!J14*'Summary Data'!J$39-'Summary Data'!J31*'Summary Data'!J$40)*$A75/17)</f>
        <v>0.480819213613046</v>
      </c>
      <c r="K75" s="171" t="n">
        <f aca="false">('Summary Data'!K13-('Summary Data'!K14*'Summary Data'!K$39-'Summary Data'!K31*'Summary Data'!K$40)*$A75/17)</f>
        <v>0.484788501127335</v>
      </c>
      <c r="L75" s="171" t="n">
        <f aca="false">('Summary Data'!L13-('Summary Data'!L14*'Summary Data'!L$39-'Summary Data'!L31*'Summary Data'!L$40)*$A75/17)</f>
        <v>0.479345748303498</v>
      </c>
      <c r="M75" s="171" t="n">
        <f aca="false">('Summary Data'!M13-('Summary Data'!M14*'Summary Data'!M$39-'Summary Data'!M31*'Summary Data'!M$40)*$A75/17)</f>
        <v>0.462771766760466</v>
      </c>
      <c r="N75" s="171" t="n">
        <f aca="false">('Summary Data'!N13-('Summary Data'!N14*'Summary Data'!N$39-'Summary Data'!N31*'Summary Data'!N$40)*$A75/17)</f>
        <v>0.477542568642032</v>
      </c>
      <c r="O75" s="171" t="n">
        <f aca="false">('Summary Data'!O13-('Summary Data'!O14*'Summary Data'!O$39-'Summary Data'!O31*'Summary Data'!O$40)*$A75/17)</f>
        <v>0.467530555387756</v>
      </c>
      <c r="P75" s="171" t="n">
        <f aca="false">('Summary Data'!P13-('Summary Data'!P14*'Summary Data'!P$39-'Summary Data'!P31*'Summary Data'!P$40)*$A75/17)</f>
        <v>0.467908755241155</v>
      </c>
      <c r="Q75" s="171" t="n">
        <f aca="false">('Summary Data'!Q13-('Summary Data'!Q14*'Summary Data'!Q$39-'Summary Data'!Q31*'Summary Data'!Q$40)*$A75/17)</f>
        <v>0.470778991667424</v>
      </c>
      <c r="R75" s="171" t="n">
        <f aca="false">('Summary Data'!R13-('Summary Data'!R14*'Summary Data'!R$39-'Summary Data'!R31*'Summary Data'!R$40)*$A75/17)</f>
        <v>0.471835145952163</v>
      </c>
      <c r="S75" s="171" t="n">
        <f aca="false">('Summary Data'!S13-('Summary Data'!S14*'Summary Data'!S$39-'Summary Data'!S31*'Summary Data'!S$40)*$A75/17)</f>
        <v>0.481176210132442</v>
      </c>
      <c r="T75" s="171" t="n">
        <f aca="false">('Summary Data'!T13-('Summary Data'!T14*'Summary Data'!T$39-'Summary Data'!T31*'Summary Data'!T$40)*$A75/17)</f>
        <v>0.506872420656759</v>
      </c>
      <c r="U75" s="171" t="n">
        <f aca="false">('Summary Data'!U13-('Summary Data'!U14*'Summary Data'!U$39-'Summary Data'!U31*'Summary Data'!U$40)*$A75/17)</f>
        <v>0.551832172810883</v>
      </c>
      <c r="V75" s="306" t="n">
        <f aca="false">'Summary Data'!V13</f>
        <v>0.4874873</v>
      </c>
    </row>
    <row r="76" customFormat="false" ht="11.25" hidden="false" customHeight="false" outlineLevel="0" collapsed="false">
      <c r="A76" s="303" t="n">
        <v>10</v>
      </c>
      <c r="B76" s="171" t="n">
        <f aca="false">('Summary Data'!B14-('Summary Data'!B15*'Summary Data'!B$39-'Summary Data'!B32*'Summary Data'!B$40)*$A76/17)</f>
        <v>6.58686179058829E-005</v>
      </c>
      <c r="C76" s="171" t="n">
        <f aca="false">('Summary Data'!C14-('Summary Data'!C15*'Summary Data'!C$39-'Summary Data'!C32*'Summary Data'!C$40)*$A76/17)</f>
        <v>3.31848292474679E-005</v>
      </c>
      <c r="D76" s="171" t="n">
        <f aca="false">('Summary Data'!D14-('Summary Data'!D15*'Summary Data'!D$39-'Summary Data'!D32*'Summary Data'!D$40)*$A76/17)</f>
        <v>0.000411547584654118</v>
      </c>
      <c r="E76" s="171" t="n">
        <f aca="false">('Summary Data'!E14-('Summary Data'!E15*'Summary Data'!E$39-'Summary Data'!E32*'Summary Data'!E$40)*$A76/17)</f>
        <v>-1.20159988335304E-005</v>
      </c>
      <c r="F76" s="171" t="n">
        <f aca="false">('Summary Data'!F14-('Summary Data'!F15*'Summary Data'!F$39-'Summary Data'!F32*'Summary Data'!F$40)*$A76/17)</f>
        <v>-3.71391261723419E-006</v>
      </c>
      <c r="G76" s="171" t="n">
        <f aca="false">('Summary Data'!G14-('Summary Data'!G15*'Summary Data'!G$39-'Summary Data'!G32*'Summary Data'!G$40)*$A76/17)</f>
        <v>-0.00328287737511</v>
      </c>
      <c r="H76" s="171" t="n">
        <f aca="false">('Summary Data'!H14-('Summary Data'!H15*'Summary Data'!H$39-'Summary Data'!H32*'Summary Data'!H$40)*$A76/17)</f>
        <v>0.000132157538463643</v>
      </c>
      <c r="I76" s="171" t="n">
        <f aca="false">('Summary Data'!I14-('Summary Data'!I15*'Summary Data'!I$39-'Summary Data'!I32*'Summary Data'!I$40)*$A76/17)</f>
        <v>-5.64971259247454E-006</v>
      </c>
      <c r="J76" s="171" t="n">
        <f aca="false">('Summary Data'!J14-('Summary Data'!J15*'Summary Data'!J$39-'Summary Data'!J32*'Summary Data'!J$40)*$A76/17)</f>
        <v>3.66384394252448E-006</v>
      </c>
      <c r="K76" s="171" t="n">
        <f aca="false">('Summary Data'!K14-('Summary Data'!K15*'Summary Data'!K$39-'Summary Data'!K32*'Summary Data'!K$40)*$A76/17)</f>
        <v>2.5057502290593E-006</v>
      </c>
      <c r="L76" s="171" t="n">
        <f aca="false">('Summary Data'!L14-('Summary Data'!L15*'Summary Data'!L$39-'Summary Data'!L32*'Summary Data'!L$40)*$A76/17)</f>
        <v>8.72993912753167E-006</v>
      </c>
      <c r="M76" s="171" t="n">
        <f aca="false">('Summary Data'!M14-('Summary Data'!M15*'Summary Data'!M$39-'Summary Data'!M32*'Summary Data'!M$40)*$A76/17)</f>
        <v>1.08027121482335E-005</v>
      </c>
      <c r="N76" s="171" t="n">
        <f aca="false">('Summary Data'!N14-('Summary Data'!N15*'Summary Data'!N$39-'Summary Data'!N32*'Summary Data'!N$40)*$A76/17)</f>
        <v>5.84133542670673E-006</v>
      </c>
      <c r="O76" s="171" t="n">
        <f aca="false">('Summary Data'!O14-('Summary Data'!O15*'Summary Data'!O$39-'Summary Data'!O32*'Summary Data'!O$40)*$A76/17)</f>
        <v>-1.67812908785786E-005</v>
      </c>
      <c r="P76" s="171" t="n">
        <f aca="false">('Summary Data'!P14-('Summary Data'!P15*'Summary Data'!P$39-'Summary Data'!P32*'Summary Data'!P$40)*$A76/17)</f>
        <v>-3.05925817529473E-005</v>
      </c>
      <c r="Q76" s="171" t="n">
        <f aca="false">('Summary Data'!Q14-('Summary Data'!Q15*'Summary Data'!Q$39-'Summary Data'!Q32*'Summary Data'!Q$40)*$A76/17)</f>
        <v>-4.87082810829431E-005</v>
      </c>
      <c r="R76" s="171" t="n">
        <f aca="false">('Summary Data'!R14-('Summary Data'!R15*'Summary Data'!R$39-'Summary Data'!R32*'Summary Data'!R$40)*$A76/17)</f>
        <v>0.00151498765954241</v>
      </c>
      <c r="S76" s="171" t="n">
        <f aca="false">('Summary Data'!S14-('Summary Data'!S15*'Summary Data'!S$39-'Summary Data'!S32*'Summary Data'!S$40)*$A76/17)</f>
        <v>-3.40143576753049E-005</v>
      </c>
      <c r="T76" s="171" t="n">
        <f aca="false">('Summary Data'!T14-('Summary Data'!T15*'Summary Data'!T$39-'Summary Data'!T32*'Summary Data'!T$40)*$A76/17)</f>
        <v>-1.05815513906302E-006</v>
      </c>
      <c r="U76" s="171" t="n">
        <f aca="false">('Summary Data'!U14-('Summary Data'!U15*'Summary Data'!U$39-'Summary Data'!U32*'Summary Data'!U$40)*$A76/17)</f>
        <v>-2.96813518294095E-005</v>
      </c>
      <c r="V76" s="306" t="n">
        <f aca="false">'Summary Data'!V14</f>
        <v>0</v>
      </c>
    </row>
    <row r="77" customFormat="false" ht="11.25" hidden="false" customHeight="false" outlineLevel="0" collapsed="false">
      <c r="A77" s="303" t="n">
        <v>11</v>
      </c>
      <c r="B77" s="171" t="n">
        <f aca="false">('Summary Data'!B15-('Summary Data'!B16*'Summary Data'!B$39-'Summary Data'!B33*'Summary Data'!B$40)*$A77/17)</f>
        <v>0.652886570073345</v>
      </c>
      <c r="C77" s="171" t="n">
        <f aca="false">('Summary Data'!C15-('Summary Data'!C16*'Summary Data'!C$39-'Summary Data'!C33*'Summary Data'!C$40)*$A77/17)</f>
        <v>0.735667043920244</v>
      </c>
      <c r="D77" s="171" t="n">
        <f aca="false">('Summary Data'!D15-('Summary Data'!D16*'Summary Data'!D$39-'Summary Data'!D33*'Summary Data'!D$40)*$A77/17)</f>
        <v>0.728800390551572</v>
      </c>
      <c r="E77" s="171" t="n">
        <f aca="false">('Summary Data'!E15-('Summary Data'!E16*'Summary Data'!E$39-'Summary Data'!E33*'Summary Data'!E$40)*$A77/17)</f>
        <v>0.738624078556478</v>
      </c>
      <c r="F77" s="171" t="n">
        <f aca="false">('Summary Data'!F15-('Summary Data'!F16*'Summary Data'!F$39-'Summary Data'!F33*'Summary Data'!F$40)*$A77/17)</f>
        <v>0.741353192681561</v>
      </c>
      <c r="G77" s="171" t="n">
        <f aca="false">('Summary Data'!G15-('Summary Data'!G16*'Summary Data'!G$39-'Summary Data'!G33*'Summary Data'!G$40)*$A77/17)</f>
        <v>0.739966518147788</v>
      </c>
      <c r="H77" s="171" t="n">
        <f aca="false">('Summary Data'!H15-('Summary Data'!H16*'Summary Data'!H$39-'Summary Data'!H33*'Summary Data'!H$40)*$A77/17)</f>
        <v>0.741781480459373</v>
      </c>
      <c r="I77" s="171" t="n">
        <f aca="false">('Summary Data'!I15-('Summary Data'!I16*'Summary Data'!I$39-'Summary Data'!I33*'Summary Data'!I$40)*$A77/17)</f>
        <v>0.740072255301456</v>
      </c>
      <c r="J77" s="171" t="n">
        <f aca="false">('Summary Data'!J15-('Summary Data'!J16*'Summary Data'!J$39-'Summary Data'!J33*'Summary Data'!J$40)*$A77/17)</f>
        <v>0.740322220148794</v>
      </c>
      <c r="K77" s="171" t="n">
        <f aca="false">('Summary Data'!K15-('Summary Data'!K16*'Summary Data'!K$39-'Summary Data'!K33*'Summary Data'!K$40)*$A77/17)</f>
        <v>0.731567327754133</v>
      </c>
      <c r="L77" s="171" t="n">
        <f aca="false">('Summary Data'!L15-('Summary Data'!L16*'Summary Data'!L$39-'Summary Data'!L33*'Summary Data'!L$40)*$A77/17)</f>
        <v>0.74716260219088</v>
      </c>
      <c r="M77" s="171" t="n">
        <f aca="false">('Summary Data'!M15-('Summary Data'!M16*'Summary Data'!M$39-'Summary Data'!M33*'Summary Data'!M$40)*$A77/17)</f>
        <v>0.749178600734009</v>
      </c>
      <c r="N77" s="171" t="n">
        <f aca="false">('Summary Data'!N15-('Summary Data'!N16*'Summary Data'!N$39-'Summary Data'!N33*'Summary Data'!N$40)*$A77/17)</f>
        <v>0.741859289138392</v>
      </c>
      <c r="O77" s="171" t="n">
        <f aca="false">('Summary Data'!O15-('Summary Data'!O16*'Summary Data'!O$39-'Summary Data'!O33*'Summary Data'!O$40)*$A77/17)</f>
        <v>0.741614943734799</v>
      </c>
      <c r="P77" s="171" t="n">
        <f aca="false">('Summary Data'!P15-('Summary Data'!P16*'Summary Data'!P$39-'Summary Data'!P33*'Summary Data'!P$40)*$A77/17)</f>
        <v>0.742835797273772</v>
      </c>
      <c r="Q77" s="171" t="n">
        <f aca="false">('Summary Data'!Q15-('Summary Data'!Q16*'Summary Data'!Q$39-'Summary Data'!Q33*'Summary Data'!Q$40)*$A77/17)</f>
        <v>0.736071130593842</v>
      </c>
      <c r="R77" s="171" t="n">
        <f aca="false">('Summary Data'!R15-('Summary Data'!R16*'Summary Data'!R$39-'Summary Data'!R33*'Summary Data'!R$40)*$A77/17)</f>
        <v>0.732467426257543</v>
      </c>
      <c r="S77" s="171" t="n">
        <f aca="false">('Summary Data'!S15-('Summary Data'!S16*'Summary Data'!S$39-'Summary Data'!S33*'Summary Data'!S$40)*$A77/17)</f>
        <v>0.735326079906977</v>
      </c>
      <c r="T77" s="171" t="n">
        <f aca="false">('Summary Data'!T15-('Summary Data'!T16*'Summary Data'!T$39-'Summary Data'!T33*'Summary Data'!T$40)*$A77/17)</f>
        <v>0.737032310012321</v>
      </c>
      <c r="U77" s="171" t="n">
        <f aca="false">('Summary Data'!U15-('Summary Data'!U16*'Summary Data'!U$39-'Summary Data'!U33*'Summary Data'!U$40)*$A77/17)</f>
        <v>0.659455988498185</v>
      </c>
      <c r="V77" s="306" t="n">
        <f aca="false">'Summary Data'!V15</f>
        <v>0.7336976</v>
      </c>
    </row>
    <row r="78" customFormat="false" ht="11.25" hidden="false" customHeight="false" outlineLevel="0" collapsed="false">
      <c r="A78" s="303" t="n">
        <v>12</v>
      </c>
      <c r="B78" s="171" t="n">
        <f aca="false">('Summary Data'!B16-('Summary Data'!B17*'Summary Data'!B$39-'Summary Data'!B34*'Summary Data'!B$40)*$A78/17)*10</f>
        <v>0.0304516390684447</v>
      </c>
      <c r="C78" s="171" t="n">
        <f aca="false">('Summary Data'!C16-('Summary Data'!C17*'Summary Data'!C$39-'Summary Data'!C34*'Summary Data'!C$40)*$A78/17)*10</f>
        <v>-0.108708596177975</v>
      </c>
      <c r="D78" s="171" t="n">
        <f aca="false">('Summary Data'!D16-('Summary Data'!D17*'Summary Data'!D$39-'Summary Data'!D34*'Summary Data'!D$40)*$A78/17)*10</f>
        <v>-0.072651741846816</v>
      </c>
      <c r="E78" s="171" t="n">
        <f aca="false">('Summary Data'!E16-('Summary Data'!E17*'Summary Data'!E$39-'Summary Data'!E34*'Summary Data'!E$40)*$A78/17)*10</f>
        <v>-0.0197735436244129</v>
      </c>
      <c r="F78" s="171" t="n">
        <f aca="false">('Summary Data'!F16-('Summary Data'!F17*'Summary Data'!F$39-'Summary Data'!F34*'Summary Data'!F$40)*$A78/17)*10</f>
        <v>-0.0647604278485115</v>
      </c>
      <c r="G78" s="171" t="n">
        <f aca="false">('Summary Data'!G16-('Summary Data'!G17*'Summary Data'!G$39-'Summary Data'!G34*'Summary Data'!G$40)*$A78/17)*10</f>
        <v>-0.060365646509492</v>
      </c>
      <c r="H78" s="171" t="n">
        <f aca="false">('Summary Data'!H16-('Summary Data'!H17*'Summary Data'!H$39-'Summary Data'!H34*'Summary Data'!H$40)*$A78/17)*10</f>
        <v>-0.0645944638887553</v>
      </c>
      <c r="I78" s="171" t="n">
        <f aca="false">('Summary Data'!I16-('Summary Data'!I17*'Summary Data'!I$39-'Summary Data'!I34*'Summary Data'!I$40)*$A78/17)*10</f>
        <v>-0.0113891360927954</v>
      </c>
      <c r="J78" s="171" t="n">
        <f aca="false">('Summary Data'!J16-('Summary Data'!J17*'Summary Data'!J$39-'Summary Data'!J34*'Summary Data'!J$40)*$A78/17)*10</f>
        <v>-0.0214844041357131</v>
      </c>
      <c r="K78" s="171" t="n">
        <f aca="false">('Summary Data'!K16-('Summary Data'!K17*'Summary Data'!K$39-'Summary Data'!K34*'Summary Data'!K$40)*$A78/17)*10</f>
        <v>-0.0340742485516715</v>
      </c>
      <c r="L78" s="171" t="n">
        <f aca="false">('Summary Data'!L16-('Summary Data'!L17*'Summary Data'!L$39-'Summary Data'!L34*'Summary Data'!L$40)*$A78/17)*10</f>
        <v>-0.0488525054731087</v>
      </c>
      <c r="M78" s="171" t="n">
        <f aca="false">('Summary Data'!M16-('Summary Data'!M17*'Summary Data'!M$39-'Summary Data'!M34*'Summary Data'!M$40)*$A78/17)*10</f>
        <v>-0.0287510711006936</v>
      </c>
      <c r="N78" s="171" t="n">
        <f aca="false">('Summary Data'!N16-('Summary Data'!N17*'Summary Data'!N$39-'Summary Data'!N34*'Summary Data'!N$40)*$A78/17)*10</f>
        <v>-0.0346716687623262</v>
      </c>
      <c r="O78" s="171" t="n">
        <f aca="false">('Summary Data'!O16-('Summary Data'!O17*'Summary Data'!O$39-'Summary Data'!O34*'Summary Data'!O$40)*$A78/17)*10</f>
        <v>-0.0466565915869291</v>
      </c>
      <c r="P78" s="171" t="n">
        <f aca="false">('Summary Data'!P16-('Summary Data'!P17*'Summary Data'!P$39-'Summary Data'!P34*'Summary Data'!P$40)*$A78/17)*10</f>
        <v>-0.0431931991818066</v>
      </c>
      <c r="Q78" s="171" t="n">
        <f aca="false">('Summary Data'!Q16-('Summary Data'!Q17*'Summary Data'!Q$39-'Summary Data'!Q34*'Summary Data'!Q$40)*$A78/17)*10</f>
        <v>0.000823505614731533</v>
      </c>
      <c r="R78" s="171" t="n">
        <f aca="false">('Summary Data'!R16-('Summary Data'!R17*'Summary Data'!R$39-'Summary Data'!R34*'Summary Data'!R$40)*$A78/17)*10</f>
        <v>-0.0145947886391719</v>
      </c>
      <c r="S78" s="171" t="n">
        <f aca="false">('Summary Data'!S16-('Summary Data'!S17*'Summary Data'!S$39-'Summary Data'!S34*'Summary Data'!S$40)*$A78/17)*10</f>
        <v>0.02376917645325</v>
      </c>
      <c r="T78" s="171" t="n">
        <f aca="false">('Summary Data'!T16-('Summary Data'!T17*'Summary Data'!T$39-'Summary Data'!T34*'Summary Data'!T$40)*$A78/17)*10</f>
        <v>0.0383982104153604</v>
      </c>
      <c r="U78" s="171" t="n">
        <f aca="false">('Summary Data'!U16-('Summary Data'!U17*'Summary Data'!U$39-'Summary Data'!U34*'Summary Data'!U$40)*$A78/17)*10</f>
        <v>-0.0532264038873558</v>
      </c>
      <c r="V78" s="306" t="n">
        <f aca="false">'Summary Data'!V16*10</f>
        <v>-0.03392403</v>
      </c>
      <c r="W78" s="250" t="s">
        <v>244</v>
      </c>
    </row>
    <row r="79" customFormat="false" ht="11.25" hidden="false" customHeight="false" outlineLevel="0" collapsed="false">
      <c r="A79" s="303" t="n">
        <v>13</v>
      </c>
      <c r="B79" s="171" t="n">
        <f aca="false">('Summary Data'!B17-('Summary Data'!B18*'Summary Data'!B$39-'Summary Data'!B35*'Summary Data'!B$40)*$A79/17)*10</f>
        <v>0.92435223972237</v>
      </c>
      <c r="C79" s="171" t="n">
        <f aca="false">('Summary Data'!C17-('Summary Data'!C18*'Summary Data'!C$39-'Summary Data'!C35*'Summary Data'!C$40)*$A79/17)*10</f>
        <v>0.731332809185771</v>
      </c>
      <c r="D79" s="171" t="n">
        <f aca="false">('Summary Data'!D17-('Summary Data'!D18*'Summary Data'!D$39-'Summary Data'!D35*'Summary Data'!D$40)*$A79/17)*10</f>
        <v>0.765439543054677</v>
      </c>
      <c r="E79" s="171" t="n">
        <f aca="false">('Summary Data'!E17-('Summary Data'!E18*'Summary Data'!E$39-'Summary Data'!E35*'Summary Data'!E$40)*$A79/17)*10</f>
        <v>0.737233278431624</v>
      </c>
      <c r="F79" s="171" t="n">
        <f aca="false">('Summary Data'!F17-('Summary Data'!F18*'Summary Data'!F$39-'Summary Data'!F35*'Summary Data'!F$40)*$A79/17)*10</f>
        <v>0.733873220502667</v>
      </c>
      <c r="G79" s="171" t="n">
        <f aca="false">('Summary Data'!G17-('Summary Data'!G18*'Summary Data'!G$39-'Summary Data'!G35*'Summary Data'!G$40)*$A79/17)*10</f>
        <v>0.716737536734681</v>
      </c>
      <c r="H79" s="171" t="n">
        <f aca="false">('Summary Data'!H17-('Summary Data'!H18*'Summary Data'!H$39-'Summary Data'!H35*'Summary Data'!H$40)*$A79/17)*10</f>
        <v>0.737809462022422</v>
      </c>
      <c r="I79" s="171" t="n">
        <f aca="false">('Summary Data'!I17-('Summary Data'!I18*'Summary Data'!I$39-'Summary Data'!I35*'Summary Data'!I$40)*$A79/17)*10</f>
        <v>0.741829830441127</v>
      </c>
      <c r="J79" s="171" t="n">
        <f aca="false">('Summary Data'!J17-('Summary Data'!J18*'Summary Data'!J$39-'Summary Data'!J35*'Summary Data'!J$40)*$A79/17)*10</f>
        <v>0.74350742626634</v>
      </c>
      <c r="K79" s="171" t="n">
        <f aca="false">('Summary Data'!K17-('Summary Data'!K18*'Summary Data'!K$39-'Summary Data'!K35*'Summary Data'!K$40)*$A79/17)*10</f>
        <v>0.712265905367765</v>
      </c>
      <c r="L79" s="171" t="n">
        <f aca="false">('Summary Data'!L17-('Summary Data'!L18*'Summary Data'!L$39-'Summary Data'!L35*'Summary Data'!L$40)*$A79/17)*10</f>
        <v>0.713691531113015</v>
      </c>
      <c r="M79" s="171" t="n">
        <f aca="false">('Summary Data'!M17-('Summary Data'!M18*'Summary Data'!M$39-'Summary Data'!M35*'Summary Data'!M$40)*$A79/17)*10</f>
        <v>0.725927674527533</v>
      </c>
      <c r="N79" s="171" t="n">
        <f aca="false">('Summary Data'!N17-('Summary Data'!N18*'Summary Data'!N$39-'Summary Data'!N35*'Summary Data'!N$40)*$A79/17)*10</f>
        <v>0.731335406324797</v>
      </c>
      <c r="O79" s="171" t="n">
        <f aca="false">('Summary Data'!O17-('Summary Data'!O18*'Summary Data'!O$39-'Summary Data'!O35*'Summary Data'!O$40)*$A79/17)*10</f>
        <v>0.681541894519613</v>
      </c>
      <c r="P79" s="171" t="n">
        <f aca="false">('Summary Data'!P17-('Summary Data'!P18*'Summary Data'!P$39-'Summary Data'!P35*'Summary Data'!P$40)*$A79/17)*10</f>
        <v>0.690333667466184</v>
      </c>
      <c r="Q79" s="171" t="n">
        <f aca="false">('Summary Data'!Q17-('Summary Data'!Q18*'Summary Data'!Q$39-'Summary Data'!Q35*'Summary Data'!Q$40)*$A79/17)*10</f>
        <v>0.725847945724216</v>
      </c>
      <c r="R79" s="171" t="n">
        <f aca="false">('Summary Data'!R17-('Summary Data'!R18*'Summary Data'!R$39-'Summary Data'!R35*'Summary Data'!R$40)*$A79/17)*10</f>
        <v>0.711656028034338</v>
      </c>
      <c r="S79" s="171" t="n">
        <f aca="false">('Summary Data'!S17-('Summary Data'!S18*'Summary Data'!S$39-'Summary Data'!S35*'Summary Data'!S$40)*$A79/17)*10</f>
        <v>0.733392795276588</v>
      </c>
      <c r="T79" s="171" t="n">
        <f aca="false">('Summary Data'!T17-('Summary Data'!T18*'Summary Data'!T$39-'Summary Data'!T35*'Summary Data'!T$40)*$A79/17)*10</f>
        <v>0.737578359019943</v>
      </c>
      <c r="U79" s="171" t="n">
        <f aca="false">('Summary Data'!U17-('Summary Data'!U18*'Summary Data'!U$39-'Summary Data'!U35*'Summary Data'!U$40)*$A79/17)*10</f>
        <v>0.57484559656759</v>
      </c>
      <c r="V79" s="306" t="n">
        <f aca="false">'Summary Data'!V17*10</f>
        <v>0.7297111</v>
      </c>
      <c r="W79" s="250" t="s">
        <v>244</v>
      </c>
    </row>
    <row r="80" customFormat="false" ht="11.25" hidden="false" customHeight="false" outlineLevel="0" collapsed="false">
      <c r="A80" s="303" t="n">
        <v>14</v>
      </c>
      <c r="B80" s="171" t="n">
        <f aca="false">('Summary Data'!B18-('Summary Data'!B19*'Summary Data'!B$39-'Summary Data'!B36*'Summary Data'!B$40)*$A80/17)*10</f>
        <v>0.0749506227423303</v>
      </c>
      <c r="C80" s="171" t="n">
        <f aca="false">('Summary Data'!C18-('Summary Data'!C19*'Summary Data'!C$39-'Summary Data'!C36*'Summary Data'!C$40)*$A80/17)*10</f>
        <v>-0.0761437457008379</v>
      </c>
      <c r="D80" s="171" t="n">
        <f aca="false">('Summary Data'!D18-('Summary Data'!D19*'Summary Data'!D$39-'Summary Data'!D36*'Summary Data'!D$40)*$A80/17)*10</f>
        <v>-0.0732474902235765</v>
      </c>
      <c r="E80" s="171" t="n">
        <f aca="false">('Summary Data'!E18-('Summary Data'!E19*'Summary Data'!E$39-'Summary Data'!E36*'Summary Data'!E$40)*$A80/17)*10</f>
        <v>-0.0568004058462337</v>
      </c>
      <c r="F80" s="171" t="n">
        <f aca="false">('Summary Data'!F18-('Summary Data'!F19*'Summary Data'!F$39-'Summary Data'!F36*'Summary Data'!F$40)*$A80/17)*10</f>
        <v>-0.0523015174605351</v>
      </c>
      <c r="G80" s="171" t="n">
        <f aca="false">('Summary Data'!G18-('Summary Data'!G19*'Summary Data'!G$39-'Summary Data'!G36*'Summary Data'!G$40)*$A80/17)*10</f>
        <v>-0.0635193959045016</v>
      </c>
      <c r="H80" s="171" t="n">
        <f aca="false">('Summary Data'!H18-('Summary Data'!H19*'Summary Data'!H$39-'Summary Data'!H36*'Summary Data'!H$40)*$A80/17)*10</f>
        <v>-0.0628015289382336</v>
      </c>
      <c r="I80" s="171" t="n">
        <f aca="false">('Summary Data'!I18-('Summary Data'!I19*'Summary Data'!I$39-'Summary Data'!I36*'Summary Data'!I$40)*$A80/17)*10</f>
        <v>-0.0470725434425449</v>
      </c>
      <c r="J80" s="171" t="n">
        <f aca="false">('Summary Data'!J18-('Summary Data'!J19*'Summary Data'!J$39-'Summary Data'!J36*'Summary Data'!J$40)*$A80/17)*10</f>
        <v>-0.0482644519012465</v>
      </c>
      <c r="K80" s="171" t="n">
        <f aca="false">('Summary Data'!K18-('Summary Data'!K19*'Summary Data'!K$39-'Summary Data'!K36*'Summary Data'!K$40)*$A80/17)*10</f>
        <v>-0.0508475849468919</v>
      </c>
      <c r="L80" s="171" t="n">
        <f aca="false">('Summary Data'!L18-('Summary Data'!L19*'Summary Data'!L$39-'Summary Data'!L36*'Summary Data'!L$40)*$A80/17)*10</f>
        <v>-0.0537203245088545</v>
      </c>
      <c r="M80" s="171" t="n">
        <f aca="false">('Summary Data'!M18-('Summary Data'!M19*'Summary Data'!M$39-'Summary Data'!M36*'Summary Data'!M$40)*$A80/17)*10</f>
        <v>-0.0588444772695733</v>
      </c>
      <c r="N80" s="171" t="n">
        <f aca="false">('Summary Data'!N18-('Summary Data'!N19*'Summary Data'!N$39-'Summary Data'!N36*'Summary Data'!N$40)*$A80/17)*10</f>
        <v>-0.0593767895326982</v>
      </c>
      <c r="O80" s="171" t="n">
        <f aca="false">('Summary Data'!O18-('Summary Data'!O19*'Summary Data'!O$39-'Summary Data'!O36*'Summary Data'!O$40)*$A80/17)*10</f>
        <v>-0.0608718939599828</v>
      </c>
      <c r="P80" s="171" t="n">
        <f aca="false">('Summary Data'!P18-('Summary Data'!P19*'Summary Data'!P$39-'Summary Data'!P36*'Summary Data'!P$40)*$A80/17)*10</f>
        <v>-0.0635176001506682</v>
      </c>
      <c r="Q80" s="171" t="n">
        <f aca="false">('Summary Data'!Q18-('Summary Data'!Q19*'Summary Data'!Q$39-'Summary Data'!Q36*'Summary Data'!Q$40)*$A80/17)*10</f>
        <v>-0.0505283201162272</v>
      </c>
      <c r="R80" s="171" t="n">
        <f aca="false">('Summary Data'!R18-('Summary Data'!R19*'Summary Data'!R$39-'Summary Data'!R36*'Summary Data'!R$40)*$A80/17)*10</f>
        <v>-0.0675723736643666</v>
      </c>
      <c r="S80" s="171" t="n">
        <f aca="false">('Summary Data'!S18-('Summary Data'!S19*'Summary Data'!S$39-'Summary Data'!S36*'Summary Data'!S$40)*$A80/17)*10</f>
        <v>-0.0492746620780707</v>
      </c>
      <c r="T80" s="171" t="n">
        <f aca="false">('Summary Data'!T18-('Summary Data'!T19*'Summary Data'!T$39-'Summary Data'!T36*'Summary Data'!T$40)*$A80/17)*10</f>
        <v>-0.0376931638201475</v>
      </c>
      <c r="U80" s="171" t="n">
        <f aca="false">('Summary Data'!U18-('Summary Data'!U19*'Summary Data'!U$39-'Summary Data'!U36*'Summary Data'!U$40)*$A80/17)*10</f>
        <v>-0.0437069817482148</v>
      </c>
      <c r="V80" s="306" t="n">
        <f aca="false">'Summary Data'!V18*10</f>
        <v>-0.0511107</v>
      </c>
      <c r="W80" s="250" t="s">
        <v>244</v>
      </c>
    </row>
    <row r="81" customFormat="false" ht="11.25" hidden="false" customHeight="false" outlineLevel="0" collapsed="false">
      <c r="A81" s="303" t="n">
        <v>15</v>
      </c>
      <c r="B81" s="171" t="n">
        <f aca="false">('Summary Data'!B19-('Summary Data'!B20*'Summary Data'!B$39-'Summary Data'!B37*'Summary Data'!B$40)*$A81/17)*10</f>
        <v>-0.03688386</v>
      </c>
      <c r="C81" s="171" t="n">
        <f aca="false">('Summary Data'!C19-('Summary Data'!C20*'Summary Data'!C$39-'Summary Data'!C37*'Summary Data'!C$40)*$A81/17)*10</f>
        <v>0.3079452</v>
      </c>
      <c r="D81" s="171" t="n">
        <f aca="false">('Summary Data'!D19-('Summary Data'!D20*'Summary Data'!D$39-'Summary Data'!D37*'Summary Data'!D$40)*$A81/17)*10</f>
        <v>0.2458932</v>
      </c>
      <c r="E81" s="171" t="n">
        <f aca="false">('Summary Data'!E19-('Summary Data'!E20*'Summary Data'!E$39-'Summary Data'!E37*'Summary Data'!E$40)*$A81/17)*10</f>
        <v>0.2254246</v>
      </c>
      <c r="F81" s="171" t="n">
        <f aca="false">('Summary Data'!F19-('Summary Data'!F20*'Summary Data'!F$39-'Summary Data'!F37*'Summary Data'!F$40)*$A81/17)*10</f>
        <v>0.2370012</v>
      </c>
      <c r="G81" s="171" t="n">
        <f aca="false">('Summary Data'!G19-('Summary Data'!G20*'Summary Data'!G$39-'Summary Data'!G37*'Summary Data'!G$40)*$A81/17)*10</f>
        <v>0.2433192</v>
      </c>
      <c r="H81" s="171" t="n">
        <f aca="false">('Summary Data'!H19-('Summary Data'!H20*'Summary Data'!H$39-'Summary Data'!H37*'Summary Data'!H$40)*$A81/17)*10</f>
        <v>0.2084205</v>
      </c>
      <c r="I81" s="171" t="n">
        <f aca="false">('Summary Data'!I19-('Summary Data'!I20*'Summary Data'!I$39-'Summary Data'!I37*'Summary Data'!I$40)*$A81/17)*10</f>
        <v>0.2506844</v>
      </c>
      <c r="J81" s="171" t="n">
        <f aca="false">('Summary Data'!J19-('Summary Data'!J20*'Summary Data'!J$39-'Summary Data'!J37*'Summary Data'!J$40)*$A81/17)*10</f>
        <v>0.2514556</v>
      </c>
      <c r="K81" s="171" t="n">
        <f aca="false">('Summary Data'!K19-('Summary Data'!K20*'Summary Data'!K$39-'Summary Data'!K37*'Summary Data'!K$40)*$A81/17)*10</f>
        <v>0.2373702</v>
      </c>
      <c r="L81" s="171" t="n">
        <f aca="false">('Summary Data'!L19-('Summary Data'!L20*'Summary Data'!L$39-'Summary Data'!L37*'Summary Data'!L$40)*$A81/17)*10</f>
        <v>0.256042</v>
      </c>
      <c r="M81" s="171" t="n">
        <f aca="false">('Summary Data'!M19-('Summary Data'!M20*'Summary Data'!M$39-'Summary Data'!M37*'Summary Data'!M$40)*$A81/17)*10</f>
        <v>0.2424179</v>
      </c>
      <c r="N81" s="171" t="n">
        <f aca="false">('Summary Data'!N19-('Summary Data'!N20*'Summary Data'!N$39-'Summary Data'!N37*'Summary Data'!N$40)*$A81/17)*10</f>
        <v>0.2770847</v>
      </c>
      <c r="O81" s="171" t="n">
        <f aca="false">('Summary Data'!O19-('Summary Data'!O20*'Summary Data'!O$39-'Summary Data'!O37*'Summary Data'!O$40)*$A81/17)*10</f>
        <v>0.2847465</v>
      </c>
      <c r="P81" s="171" t="n">
        <f aca="false">('Summary Data'!P19-('Summary Data'!P20*'Summary Data'!P$39-'Summary Data'!P37*'Summary Data'!P$40)*$A81/17)*10</f>
        <v>0.2355459</v>
      </c>
      <c r="Q81" s="171" t="n">
        <f aca="false">('Summary Data'!Q19-('Summary Data'!Q20*'Summary Data'!Q$39-'Summary Data'!Q37*'Summary Data'!Q$40)*$A81/17)*10</f>
        <v>0.2518507</v>
      </c>
      <c r="R81" s="171" t="n">
        <f aca="false">('Summary Data'!R19-('Summary Data'!R20*'Summary Data'!R$39-'Summary Data'!R37*'Summary Data'!R$40)*$A81/17)*10</f>
        <v>0.2389212</v>
      </c>
      <c r="S81" s="171" t="n">
        <f aca="false">('Summary Data'!S19-('Summary Data'!S20*'Summary Data'!S$39-'Summary Data'!S37*'Summary Data'!S$40)*$A81/17)*10</f>
        <v>0.261819</v>
      </c>
      <c r="T81" s="171" t="n">
        <f aca="false">('Summary Data'!T19-('Summary Data'!T20*'Summary Data'!T$39-'Summary Data'!T37*'Summary Data'!T$40)*$A81/17)*10</f>
        <v>0.2506205</v>
      </c>
      <c r="U81" s="171" t="n">
        <f aca="false">('Summary Data'!U19-('Summary Data'!U20*'Summary Data'!U$39-'Summary Data'!U37*'Summary Data'!U$40)*$A81/17)*10</f>
        <v>0.1182221</v>
      </c>
      <c r="V81" s="306" t="n">
        <f aca="false">'Summary Data'!V19*10</f>
        <v>0.2364785</v>
      </c>
      <c r="W81" s="250" t="s">
        <v>244</v>
      </c>
    </row>
    <row r="82" customFormat="false" ht="11.25" hidden="false" customHeight="false" outlineLevel="0" collapsed="false">
      <c r="A82" s="303" t="n">
        <v>16</v>
      </c>
      <c r="B82" s="171" t="n">
        <f aca="false">('Summary Data'!B20-('Summary Data'!B21*'Summary Data'!B$39-'Summary Data'!B38*'Summary Data'!B$40)*$A82/17)*10</f>
        <v>0</v>
      </c>
      <c r="C82" s="171" t="n">
        <f aca="false">('Summary Data'!C20-('Summary Data'!C21*'Summary Data'!C$39-'Summary Data'!C38*'Summary Data'!C$40)*$A82/17)*10</f>
        <v>0</v>
      </c>
      <c r="D82" s="171" t="n">
        <f aca="false">('Summary Data'!D20-('Summary Data'!D21*'Summary Data'!D$39-'Summary Data'!D38*'Summary Data'!D$40)*$A82/17)*10</f>
        <v>0</v>
      </c>
      <c r="E82" s="171" t="n">
        <f aca="false">('Summary Data'!E20-('Summary Data'!E21*'Summary Data'!E$39-'Summary Data'!E38*'Summary Data'!E$40)*$A82/17)*10</f>
        <v>0</v>
      </c>
      <c r="F82" s="171" t="n">
        <f aca="false">('Summary Data'!F20-('Summary Data'!F21*'Summary Data'!F$39-'Summary Data'!F38*'Summary Data'!F$40)*$A82/17)*10</f>
        <v>0</v>
      </c>
      <c r="G82" s="171" t="n">
        <f aca="false">('Summary Data'!G20-('Summary Data'!G21*'Summary Data'!G$39-'Summary Data'!G38*'Summary Data'!G$40)*$A82/17)*10</f>
        <v>0</v>
      </c>
      <c r="H82" s="171" t="n">
        <f aca="false">('Summary Data'!H20-('Summary Data'!H21*'Summary Data'!H$39-'Summary Data'!H38*'Summary Data'!H$40)*$A82/17)*10</f>
        <v>0</v>
      </c>
      <c r="I82" s="171" t="n">
        <f aca="false">('Summary Data'!I20-('Summary Data'!I21*'Summary Data'!I$39-'Summary Data'!I38*'Summary Data'!I$40)*$A82/17)*10</f>
        <v>0</v>
      </c>
      <c r="J82" s="171" t="n">
        <f aca="false">('Summary Data'!J20-('Summary Data'!J21*'Summary Data'!J$39-'Summary Data'!J38*'Summary Data'!J$40)*$A82/17)*10</f>
        <v>0</v>
      </c>
      <c r="K82" s="171" t="n">
        <f aca="false">('Summary Data'!K20-('Summary Data'!K21*'Summary Data'!K$39-'Summary Data'!K38*'Summary Data'!K$40)*$A82/17)*10</f>
        <v>0</v>
      </c>
      <c r="L82" s="171" t="n">
        <f aca="false">('Summary Data'!L20-('Summary Data'!L21*'Summary Data'!L$39-'Summary Data'!L38*'Summary Data'!L$40)*$A82/17)*10</f>
        <v>0</v>
      </c>
      <c r="M82" s="171" t="n">
        <f aca="false">('Summary Data'!M20-('Summary Data'!M21*'Summary Data'!M$39-'Summary Data'!M38*'Summary Data'!M$40)*$A82/17)*10</f>
        <v>0</v>
      </c>
      <c r="N82" s="171" t="n">
        <f aca="false">('Summary Data'!N20-('Summary Data'!N21*'Summary Data'!N$39-'Summary Data'!N38*'Summary Data'!N$40)*$A82/17)*10</f>
        <v>0</v>
      </c>
      <c r="O82" s="171" t="n">
        <f aca="false">('Summary Data'!O20-('Summary Data'!O21*'Summary Data'!O$39-'Summary Data'!O38*'Summary Data'!O$40)*$A82/17)*10</f>
        <v>0</v>
      </c>
      <c r="P82" s="171" t="n">
        <f aca="false">('Summary Data'!P20-('Summary Data'!P21*'Summary Data'!P$39-'Summary Data'!P38*'Summary Data'!P$40)*$A82/17)*10</f>
        <v>0</v>
      </c>
      <c r="Q82" s="171" t="n">
        <f aca="false">('Summary Data'!Q20-('Summary Data'!Q21*'Summary Data'!Q$39-'Summary Data'!Q38*'Summary Data'!Q$40)*$A82/17)*10</f>
        <v>0</v>
      </c>
      <c r="R82" s="171" t="n">
        <f aca="false">('Summary Data'!R20-('Summary Data'!R21*'Summary Data'!R$39-'Summary Data'!R38*'Summary Data'!R$40)*$A82/17)*10</f>
        <v>0</v>
      </c>
      <c r="S82" s="171" t="n">
        <f aca="false">('Summary Data'!S20-('Summary Data'!S21*'Summary Data'!S$39-'Summary Data'!S38*'Summary Data'!S$40)*$A82/17)*10</f>
        <v>0</v>
      </c>
      <c r="T82" s="171" t="n">
        <f aca="false">('Summary Data'!T20-('Summary Data'!T21*'Summary Data'!T$39-'Summary Data'!T38*'Summary Data'!T$40)*$A82/17)*10</f>
        <v>0</v>
      </c>
      <c r="U82" s="171" t="n">
        <f aca="false">('Summary Data'!U20-('Summary Data'!U21*'Summary Data'!U$39-'Summary Data'!U38*'Summary Data'!U$40)*$A82/17)*10</f>
        <v>0</v>
      </c>
      <c r="V82" s="306" t="n">
        <f aca="false">'Summary Data'!V20*10</f>
        <v>0</v>
      </c>
      <c r="W82" s="250" t="s">
        <v>244</v>
      </c>
    </row>
    <row r="83" customFormat="false" ht="12" hidden="false" customHeight="false" outlineLevel="0" collapsed="false">
      <c r="A83" s="307" t="n">
        <v>17</v>
      </c>
      <c r="B83" s="308" t="n">
        <f aca="false">'Summary Data'!B21*10</f>
        <v>0</v>
      </c>
      <c r="C83" s="308" t="n">
        <f aca="false">'Summary Data'!C21*10</f>
        <v>0</v>
      </c>
      <c r="D83" s="308" t="n">
        <f aca="false">'Summary Data'!D21*10</f>
        <v>0</v>
      </c>
      <c r="E83" s="308" t="n">
        <f aca="false">'Summary Data'!E21*10</f>
        <v>0</v>
      </c>
      <c r="F83" s="308" t="n">
        <f aca="false">'Summary Data'!F21*10</f>
        <v>0</v>
      </c>
      <c r="G83" s="308" t="n">
        <f aca="false">'Summary Data'!G21*10</f>
        <v>0</v>
      </c>
      <c r="H83" s="308" t="n">
        <f aca="false">'Summary Data'!H21*10</f>
        <v>0</v>
      </c>
      <c r="I83" s="308" t="n">
        <f aca="false">'Summary Data'!I21*10</f>
        <v>0</v>
      </c>
      <c r="J83" s="308" t="n">
        <f aca="false">'Summary Data'!J21*10</f>
        <v>0</v>
      </c>
      <c r="K83" s="308" t="n">
        <f aca="false">'Summary Data'!K21*10</f>
        <v>0</v>
      </c>
      <c r="L83" s="308" t="n">
        <f aca="false">'Summary Data'!L21*10</f>
        <v>0</v>
      </c>
      <c r="M83" s="308" t="n">
        <f aca="false">'Summary Data'!M21*10</f>
        <v>0</v>
      </c>
      <c r="N83" s="308" t="n">
        <f aca="false">'Summary Data'!N21*10</f>
        <v>0</v>
      </c>
      <c r="O83" s="308" t="n">
        <f aca="false">'Summary Data'!O21*10</f>
        <v>0</v>
      </c>
      <c r="P83" s="308" t="n">
        <f aca="false">'Summary Data'!P21*10</f>
        <v>0</v>
      </c>
      <c r="Q83" s="308" t="n">
        <f aca="false">'Summary Data'!Q21*10</f>
        <v>0</v>
      </c>
      <c r="R83" s="308" t="n">
        <f aca="false">'Summary Data'!R21*10</f>
        <v>0</v>
      </c>
      <c r="S83" s="308" t="n">
        <f aca="false">'Summary Data'!S21*10</f>
        <v>0</v>
      </c>
      <c r="T83" s="308" t="n">
        <f aca="false">'Summary Data'!T21*10</f>
        <v>0</v>
      </c>
      <c r="U83" s="308" t="n">
        <f aca="false">'Summary Data'!U21*10</f>
        <v>0</v>
      </c>
      <c r="V83" s="306" t="n">
        <f aca="false">'Summary Data'!V21*10</f>
        <v>0</v>
      </c>
      <c r="W83" s="250" t="s">
        <v>244</v>
      </c>
    </row>
    <row r="84" customFormat="false" ht="12" hidden="false" customHeight="false" outlineLevel="0" collapsed="false">
      <c r="O84" s="309"/>
      <c r="P84" s="309"/>
    </row>
    <row r="85" customFormat="false" ht="11.25" hidden="false" customHeight="false" outlineLevel="0" collapsed="false">
      <c r="A85" s="39" t="s">
        <v>245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1.25" hidden="false" customHeight="false" outlineLevel="0" collapsed="false">
      <c r="A86" s="300"/>
      <c r="B86" s="301" t="s">
        <v>14</v>
      </c>
      <c r="C86" s="301" t="s">
        <v>225</v>
      </c>
      <c r="D86" s="301" t="s">
        <v>226</v>
      </c>
      <c r="E86" s="301" t="s">
        <v>227</v>
      </c>
      <c r="F86" s="301" t="s">
        <v>228</v>
      </c>
      <c r="G86" s="301" t="s">
        <v>229</v>
      </c>
      <c r="H86" s="301" t="s">
        <v>230</v>
      </c>
      <c r="I86" s="301" t="s">
        <v>231</v>
      </c>
      <c r="J86" s="301" t="s">
        <v>232</v>
      </c>
      <c r="K86" s="301" t="s">
        <v>233</v>
      </c>
      <c r="L86" s="301" t="s">
        <v>234</v>
      </c>
      <c r="M86" s="301" t="s">
        <v>235</v>
      </c>
      <c r="N86" s="301" t="s">
        <v>236</v>
      </c>
      <c r="O86" s="301" t="s">
        <v>237</v>
      </c>
      <c r="P86" s="301" t="s">
        <v>238</v>
      </c>
      <c r="Q86" s="301" t="s">
        <v>239</v>
      </c>
      <c r="R86" s="301" t="s">
        <v>240</v>
      </c>
      <c r="S86" s="301" t="s">
        <v>241</v>
      </c>
      <c r="T86" s="301" t="s">
        <v>242</v>
      </c>
      <c r="U86" s="301" t="s">
        <v>15</v>
      </c>
      <c r="V86" s="302" t="s">
        <v>243</v>
      </c>
    </row>
    <row r="87" customFormat="false" ht="11.25" hidden="false" customHeight="false" outlineLevel="0" collapsed="false">
      <c r="A87" s="303" t="n">
        <v>1</v>
      </c>
      <c r="B87" s="171"/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306"/>
    </row>
    <row r="88" customFormat="false" ht="11.25" hidden="false" customHeight="false" outlineLevel="0" collapsed="false">
      <c r="A88" s="303" t="n">
        <v>2</v>
      </c>
      <c r="B88" s="171" t="n">
        <f aca="false">('Summary Data'!B23-('Summary Data'!B7*'Summary Data'!B$40+'Summary Data'!B24*'Summary Data'!B$39)/17*$A88)</f>
        <v>0.0928026739568182</v>
      </c>
      <c r="C88" s="171" t="n">
        <f aca="false">('Summary Data'!C23-('Summary Data'!C7*'Summary Data'!C$40+'Summary Data'!C24*'Summary Data'!C$39)/17*$A88)</f>
        <v>-0.457785574222186</v>
      </c>
      <c r="D88" s="171" t="n">
        <f aca="false">('Summary Data'!D23-('Summary Data'!D7*'Summary Data'!D$40+'Summary Data'!D24*'Summary Data'!D$39)/17*$A88)</f>
        <v>-0.263686467020753</v>
      </c>
      <c r="E88" s="171" t="n">
        <f aca="false">('Summary Data'!E23-('Summary Data'!E7*'Summary Data'!E$40+'Summary Data'!E24*'Summary Data'!E$39)/17*$A88)</f>
        <v>-0.875621950982481</v>
      </c>
      <c r="F88" s="171" t="n">
        <f aca="false">('Summary Data'!F23-('Summary Data'!F7*'Summary Data'!F$40+'Summary Data'!F24*'Summary Data'!F$39)/17*$A88)</f>
        <v>-1.66207986420763</v>
      </c>
      <c r="G88" s="171" t="n">
        <f aca="false">('Summary Data'!G23-('Summary Data'!G7*'Summary Data'!G$40+'Summary Data'!G24*'Summary Data'!G$39)/17*$A88)</f>
        <v>-0.5103042296636</v>
      </c>
      <c r="H88" s="171" t="n">
        <f aca="false">('Summary Data'!H23-('Summary Data'!H7*'Summary Data'!H$40+'Summary Data'!H24*'Summary Data'!H$39)/17*$A88)</f>
        <v>-0.639511772169049</v>
      </c>
      <c r="I88" s="171" t="n">
        <f aca="false">('Summary Data'!I23-('Summary Data'!I7*'Summary Data'!I$40+'Summary Data'!I24*'Summary Data'!I$39)/17*$A88)</f>
        <v>0.03931543060972</v>
      </c>
      <c r="J88" s="171" t="n">
        <f aca="false">('Summary Data'!J23-('Summary Data'!J7*'Summary Data'!J$40+'Summary Data'!J24*'Summary Data'!J$39)/17*$A88)</f>
        <v>0.239099188876028</v>
      </c>
      <c r="K88" s="171" t="n">
        <f aca="false">('Summary Data'!K23-('Summary Data'!K7*'Summary Data'!K$40+'Summary Data'!K24*'Summary Data'!K$39)/17*$A88)</f>
        <v>0.921198222152383</v>
      </c>
      <c r="L88" s="171" t="n">
        <f aca="false">('Summary Data'!L23-('Summary Data'!L7*'Summary Data'!L$40+'Summary Data'!L24*'Summary Data'!L$39)/17*$A88)</f>
        <v>-1.32473161800843</v>
      </c>
      <c r="M88" s="171" t="n">
        <f aca="false">('Summary Data'!M23-('Summary Data'!M7*'Summary Data'!M$40+'Summary Data'!M24*'Summary Data'!M$39)/17*$A88)</f>
        <v>-0.629729659510939</v>
      </c>
      <c r="N88" s="171" t="n">
        <f aca="false">('Summary Data'!N23-('Summary Data'!N7*'Summary Data'!N$40+'Summary Data'!N24*'Summary Data'!N$39)/17*$A88)</f>
        <v>1.02978060507112</v>
      </c>
      <c r="O88" s="171" t="n">
        <f aca="false">('Summary Data'!O23-('Summary Data'!O7*'Summary Data'!O$40+'Summary Data'!O24*'Summary Data'!O$39)/17*$A88)</f>
        <v>1.77657835402049</v>
      </c>
      <c r="P88" s="171" t="n">
        <f aca="false">('Summary Data'!P23-('Summary Data'!P7*'Summary Data'!P$40+'Summary Data'!P24*'Summary Data'!P$39)/17*$A88)</f>
        <v>1.27992599960271</v>
      </c>
      <c r="Q88" s="171" t="n">
        <f aca="false">('Summary Data'!Q23-('Summary Data'!Q7*'Summary Data'!Q$40+'Summary Data'!Q24*'Summary Data'!Q$39)/17*$A88)</f>
        <v>1.09152831450115</v>
      </c>
      <c r="R88" s="171" t="n">
        <f aca="false">('Summary Data'!R23-('Summary Data'!R7*'Summary Data'!R$40+'Summary Data'!R24*'Summary Data'!R$39)/17*$A88)</f>
        <v>0.475480223542537</v>
      </c>
      <c r="S88" s="171" t="n">
        <f aca="false">('Summary Data'!S23-('Summary Data'!S7*'Summary Data'!S$40+'Summary Data'!S24*'Summary Data'!S$39)/17*$A88)</f>
        <v>-0.107131648968818</v>
      </c>
      <c r="T88" s="171" t="n">
        <f aca="false">('Summary Data'!T23-('Summary Data'!T7*'Summary Data'!T$40+'Summary Data'!T24*'Summary Data'!T$39)/17*$A88)</f>
        <v>-0.355028066604639</v>
      </c>
      <c r="U88" s="171" t="n">
        <f aca="false">('Summary Data'!U23-('Summary Data'!U7*'Summary Data'!U$40+'Summary Data'!U24*'Summary Data'!U$39)/17*$A88)</f>
        <v>2.16601791015458</v>
      </c>
      <c r="V88" s="306" t="n">
        <f aca="false">'Summary Data'!V23</f>
        <v>0.04806523</v>
      </c>
    </row>
    <row r="89" customFormat="false" ht="11.25" hidden="false" customHeight="false" outlineLevel="0" collapsed="false">
      <c r="A89" s="303" t="n">
        <v>3</v>
      </c>
      <c r="B89" s="171" t="n">
        <f aca="false">('Summary Data'!B24-('Summary Data'!B8*'Summary Data'!B$40+'Summary Data'!B25*'Summary Data'!B$39)/17*$A89)</f>
        <v>0.881021673150009</v>
      </c>
      <c r="C89" s="171" t="n">
        <f aca="false">('Summary Data'!C24-('Summary Data'!C8*'Summary Data'!C$40+'Summary Data'!C25*'Summary Data'!C$39)/17*$A89)</f>
        <v>0.325765495280263</v>
      </c>
      <c r="D89" s="171" t="n">
        <f aca="false">('Summary Data'!D24-('Summary Data'!D8*'Summary Data'!D$40+'Summary Data'!D25*'Summary Data'!D$39)/17*$A89)</f>
        <v>-0.465437315282229</v>
      </c>
      <c r="E89" s="171" t="n">
        <f aca="false">('Summary Data'!E24-('Summary Data'!E8*'Summary Data'!E$40+'Summary Data'!E25*'Summary Data'!E$39)/17*$A89)</f>
        <v>0.0337982259486728</v>
      </c>
      <c r="F89" s="171" t="n">
        <f aca="false">('Summary Data'!F24-('Summary Data'!F8*'Summary Data'!F$40+'Summary Data'!F25*'Summary Data'!F$39)/17*$A89)</f>
        <v>0.363423063951522</v>
      </c>
      <c r="G89" s="171" t="n">
        <f aca="false">('Summary Data'!G24-('Summary Data'!G8*'Summary Data'!G$40+'Summary Data'!G25*'Summary Data'!G$39)/17*$A89)</f>
        <v>-0.188200364916624</v>
      </c>
      <c r="H89" s="171" t="n">
        <f aca="false">('Summary Data'!H24-('Summary Data'!H8*'Summary Data'!H$40+'Summary Data'!H25*'Summary Data'!H$39)/17*$A89)</f>
        <v>-0.317954441833473</v>
      </c>
      <c r="I89" s="171" t="n">
        <f aca="false">('Summary Data'!I24-('Summary Data'!I8*'Summary Data'!I$40+'Summary Data'!I25*'Summary Data'!I$39)/17*$A89)</f>
        <v>-0.332463689617503</v>
      </c>
      <c r="J89" s="171" t="n">
        <f aca="false">('Summary Data'!J24-('Summary Data'!J8*'Summary Data'!J$40+'Summary Data'!J25*'Summary Data'!J$39)/17*$A89)</f>
        <v>-0.122520453954122</v>
      </c>
      <c r="K89" s="171" t="n">
        <f aca="false">('Summary Data'!K24-('Summary Data'!K8*'Summary Data'!K$40+'Summary Data'!K25*'Summary Data'!K$39)/17*$A89)</f>
        <v>-0.201575499969211</v>
      </c>
      <c r="L89" s="171" t="n">
        <f aca="false">('Summary Data'!L24-('Summary Data'!L8*'Summary Data'!L$40+'Summary Data'!L25*'Summary Data'!L$39)/17*$A89)</f>
        <v>0.164154506279137</v>
      </c>
      <c r="M89" s="171" t="n">
        <f aca="false">('Summary Data'!M24-('Summary Data'!M8*'Summary Data'!M$40+'Summary Data'!M25*'Summary Data'!M$39)/17*$A89)</f>
        <v>-0.122788324394907</v>
      </c>
      <c r="N89" s="171" t="n">
        <f aca="false">('Summary Data'!N24-('Summary Data'!N8*'Summary Data'!N$40+'Summary Data'!N25*'Summary Data'!N$39)/17*$A89)</f>
        <v>-0.729695033538973</v>
      </c>
      <c r="O89" s="171" t="n">
        <f aca="false">('Summary Data'!O24-('Summary Data'!O8*'Summary Data'!O$40+'Summary Data'!O25*'Summary Data'!O$39)/17*$A89)</f>
        <v>-0.751704281397096</v>
      </c>
      <c r="P89" s="171" t="n">
        <f aca="false">('Summary Data'!P24-('Summary Data'!P8*'Summary Data'!P$40+'Summary Data'!P25*'Summary Data'!P$39)/17*$A89)</f>
        <v>-0.706526868118764</v>
      </c>
      <c r="Q89" s="171" t="n">
        <f aca="false">('Summary Data'!Q24-('Summary Data'!Q8*'Summary Data'!Q$40+'Summary Data'!Q25*'Summary Data'!Q$39)/17*$A89)</f>
        <v>-0.190044675157612</v>
      </c>
      <c r="R89" s="171" t="n">
        <f aca="false">('Summary Data'!R24-('Summary Data'!R8*'Summary Data'!R$40+'Summary Data'!R25*'Summary Data'!R$39)/17*$A89)</f>
        <v>0.337096518203669</v>
      </c>
      <c r="S89" s="171" t="n">
        <f aca="false">('Summary Data'!S24-('Summary Data'!S8*'Summary Data'!S$40+'Summary Data'!S25*'Summary Data'!S$39)/17*$A89)</f>
        <v>0.246449862679025</v>
      </c>
      <c r="T89" s="171" t="n">
        <f aca="false">('Summary Data'!T24-('Summary Data'!T8*'Summary Data'!T$40+'Summary Data'!T25*'Summary Data'!T$39)/17*$A89)</f>
        <v>-0.453229499778215</v>
      </c>
      <c r="U89" s="171" t="n">
        <f aca="false">('Summary Data'!U24-('Summary Data'!U8*'Summary Data'!U$40+'Summary Data'!U25*'Summary Data'!U$39)/17*$A89)</f>
        <v>0.407663907902141</v>
      </c>
      <c r="V89" s="306" t="n">
        <f aca="false">'Summary Data'!V24</f>
        <v>-0.1179318</v>
      </c>
    </row>
    <row r="90" customFormat="false" ht="11.25" hidden="false" customHeight="false" outlineLevel="0" collapsed="false">
      <c r="A90" s="303" t="n">
        <v>4</v>
      </c>
      <c r="B90" s="171" t="n">
        <f aca="false">('Summary Data'!B25-('Summary Data'!B9*'Summary Data'!B$40+'Summary Data'!B26*'Summary Data'!B$39)/17*$A90)</f>
        <v>-0.994128254186506</v>
      </c>
      <c r="C90" s="171" t="n">
        <f aca="false">('Summary Data'!C25-('Summary Data'!C9*'Summary Data'!C$40+'Summary Data'!C26*'Summary Data'!C$39)/17*$A90)</f>
        <v>0.214389200359425</v>
      </c>
      <c r="D90" s="171" t="n">
        <f aca="false">('Summary Data'!D25-('Summary Data'!D9*'Summary Data'!D$40+'Summary Data'!D26*'Summary Data'!D$39)/17*$A90)</f>
        <v>0.00434570715631059</v>
      </c>
      <c r="E90" s="171" t="n">
        <f aca="false">('Summary Data'!E25-('Summary Data'!E9*'Summary Data'!E$40+'Summary Data'!E26*'Summary Data'!E$39)/17*$A90)</f>
        <v>-0.617476601652328</v>
      </c>
      <c r="F90" s="171" t="n">
        <f aca="false">('Summary Data'!F25-('Summary Data'!F9*'Summary Data'!F$40+'Summary Data'!F26*'Summary Data'!F$39)/17*$A90)</f>
        <v>-0.520264468471838</v>
      </c>
      <c r="G90" s="171" t="n">
        <f aca="false">('Summary Data'!G25-('Summary Data'!G9*'Summary Data'!G$40+'Summary Data'!G26*'Summary Data'!G$39)/17*$A90)</f>
        <v>-0.294178142563856</v>
      </c>
      <c r="H90" s="171" t="n">
        <f aca="false">('Summary Data'!H25-('Summary Data'!H9*'Summary Data'!H$40+'Summary Data'!H26*'Summary Data'!H$39)/17*$A90)</f>
        <v>-0.50839437801686</v>
      </c>
      <c r="I90" s="171" t="n">
        <f aca="false">('Summary Data'!I25-('Summary Data'!I9*'Summary Data'!I$40+'Summary Data'!I26*'Summary Data'!I$39)/17*$A90)</f>
        <v>-0.565555670005616</v>
      </c>
      <c r="J90" s="171" t="n">
        <f aca="false">('Summary Data'!J25-('Summary Data'!J9*'Summary Data'!J$40+'Summary Data'!J26*'Summary Data'!J$39)/17*$A90)</f>
        <v>-0.363591361170054</v>
      </c>
      <c r="K90" s="171" t="n">
        <f aca="false">('Summary Data'!K25-('Summary Data'!K9*'Summary Data'!K$40+'Summary Data'!K26*'Summary Data'!K$39)/17*$A90)</f>
        <v>-0.425830377744651</v>
      </c>
      <c r="L90" s="171" t="n">
        <f aca="false">('Summary Data'!L25-('Summary Data'!L9*'Summary Data'!L$40+'Summary Data'!L26*'Summary Data'!L$39)/17*$A90)</f>
        <v>-0.178771794856255</v>
      </c>
      <c r="M90" s="171" t="n">
        <f aca="false">('Summary Data'!M25-('Summary Data'!M9*'Summary Data'!M$40+'Summary Data'!M26*'Summary Data'!M$39)/17*$A90)</f>
        <v>-0.486058344487867</v>
      </c>
      <c r="N90" s="171" t="n">
        <f aca="false">('Summary Data'!N25-('Summary Data'!N9*'Summary Data'!N$40+'Summary Data'!N26*'Summary Data'!N$39)/17*$A90)</f>
        <v>-0.118139742584753</v>
      </c>
      <c r="O90" s="171" t="n">
        <f aca="false">('Summary Data'!O25-('Summary Data'!O9*'Summary Data'!O$40+'Summary Data'!O26*'Summary Data'!O$39)/17*$A90)</f>
        <v>-0.458963090533667</v>
      </c>
      <c r="P90" s="171" t="n">
        <f aca="false">('Summary Data'!P25-('Summary Data'!P9*'Summary Data'!P$40+'Summary Data'!P26*'Summary Data'!P$39)/17*$A90)</f>
        <v>-0.601797933914647</v>
      </c>
      <c r="Q90" s="171" t="n">
        <f aca="false">('Summary Data'!Q25-('Summary Data'!Q9*'Summary Data'!Q$40+'Summary Data'!Q26*'Summary Data'!Q$39)/17*$A90)</f>
        <v>-0.359502868220675</v>
      </c>
      <c r="R90" s="171" t="n">
        <f aca="false">('Summary Data'!R25-('Summary Data'!R9*'Summary Data'!R$40+'Summary Data'!R26*'Summary Data'!R$39)/17*$A90)</f>
        <v>-0.611446423613294</v>
      </c>
      <c r="S90" s="171" t="n">
        <f aca="false">('Summary Data'!S25-('Summary Data'!S9*'Summary Data'!S$40+'Summary Data'!S26*'Summary Data'!S$39)/17*$A90)</f>
        <v>-0.812111628634407</v>
      </c>
      <c r="T90" s="171" t="n">
        <f aca="false">('Summary Data'!T25-('Summary Data'!T9*'Summary Data'!T$40+'Summary Data'!T26*'Summary Data'!T$39)/17*$A90)</f>
        <v>-0.516195081291117</v>
      </c>
      <c r="U90" s="171" t="n">
        <f aca="false">('Summary Data'!U25-('Summary Data'!U9*'Summary Data'!U$40+'Summary Data'!U26*'Summary Data'!U$39)/17*$A90)</f>
        <v>-0.343767571074937</v>
      </c>
      <c r="V90" s="306" t="n">
        <f aca="false">'Summary Data'!V25</f>
        <v>-0.4111746</v>
      </c>
    </row>
    <row r="91" customFormat="false" ht="11.25" hidden="false" customHeight="false" outlineLevel="0" collapsed="false">
      <c r="A91" s="303" t="n">
        <v>5</v>
      </c>
      <c r="B91" s="171" t="n">
        <f aca="false">('Summary Data'!B26-('Summary Data'!B10*'Summary Data'!B$40+'Summary Data'!B27*'Summary Data'!B$39)/17*$A91)</f>
        <v>2.9321253458503</v>
      </c>
      <c r="C91" s="171" t="n">
        <f aca="false">('Summary Data'!C26-('Summary Data'!C10*'Summary Data'!C$40+'Summary Data'!C27*'Summary Data'!C$39)/17*$A91)</f>
        <v>0.008103901395313</v>
      </c>
      <c r="D91" s="171" t="n">
        <f aca="false">('Summary Data'!D26-('Summary Data'!D10*'Summary Data'!D$40+'Summary Data'!D27*'Summary Data'!D$39)/17*$A91)</f>
        <v>-0.178499894063979</v>
      </c>
      <c r="E91" s="171" t="n">
        <f aca="false">('Summary Data'!E26-('Summary Data'!E10*'Summary Data'!E$40+'Summary Data'!E27*'Summary Data'!E$39)/17*$A91)</f>
        <v>-0.0478253961950599</v>
      </c>
      <c r="F91" s="171" t="n">
        <f aca="false">('Summary Data'!F26-('Summary Data'!F10*'Summary Data'!F$40+'Summary Data'!F27*'Summary Data'!F$39)/17*$A91)</f>
        <v>0.0732219873974366</v>
      </c>
      <c r="G91" s="171" t="n">
        <f aca="false">('Summary Data'!G26-('Summary Data'!G10*'Summary Data'!G$40+'Summary Data'!G27*'Summary Data'!G$39)/17*$A91)</f>
        <v>-0.171618303283926</v>
      </c>
      <c r="H91" s="171" t="n">
        <f aca="false">('Summary Data'!H26-('Summary Data'!H10*'Summary Data'!H$40+'Summary Data'!H27*'Summary Data'!H$39)/17*$A91)</f>
        <v>0.0569400812923114</v>
      </c>
      <c r="I91" s="171" t="n">
        <f aca="false">('Summary Data'!I26-('Summary Data'!I10*'Summary Data'!I$40+'Summary Data'!I27*'Summary Data'!I$39)/17*$A91)</f>
        <v>-0.0901835969211599</v>
      </c>
      <c r="J91" s="171" t="n">
        <f aca="false">('Summary Data'!J26-('Summary Data'!J10*'Summary Data'!J$40+'Summary Data'!J27*'Summary Data'!J$39)/17*$A91)</f>
        <v>-0.0916210111283836</v>
      </c>
      <c r="K91" s="171" t="n">
        <f aca="false">('Summary Data'!K26-('Summary Data'!K10*'Summary Data'!K$40+'Summary Data'!K27*'Summary Data'!K$39)/17*$A91)</f>
        <v>-0.271437644160037</v>
      </c>
      <c r="L91" s="171" t="n">
        <f aca="false">('Summary Data'!L26-('Summary Data'!L10*'Summary Data'!L$40+'Summary Data'!L27*'Summary Data'!L$39)/17*$A91)</f>
        <v>-0.0177731277587354</v>
      </c>
      <c r="M91" s="171" t="n">
        <f aca="false">('Summary Data'!M26-('Summary Data'!M10*'Summary Data'!M$40+'Summary Data'!M27*'Summary Data'!M$39)/17*$A91)</f>
        <v>0.00169081467406803</v>
      </c>
      <c r="N91" s="171" t="n">
        <f aca="false">('Summary Data'!N26-('Summary Data'!N10*'Summary Data'!N$40+'Summary Data'!N27*'Summary Data'!N$39)/17*$A91)</f>
        <v>-0.0924264510177451</v>
      </c>
      <c r="O91" s="171" t="n">
        <f aca="false">('Summary Data'!O26-('Summary Data'!O10*'Summary Data'!O$40+'Summary Data'!O27*'Summary Data'!O$39)/17*$A91)</f>
        <v>-0.187329049206151</v>
      </c>
      <c r="P91" s="171" t="n">
        <f aca="false">('Summary Data'!P26-('Summary Data'!P10*'Summary Data'!P$40+'Summary Data'!P27*'Summary Data'!P$39)/17*$A91)</f>
        <v>-0.276824961192542</v>
      </c>
      <c r="Q91" s="171" t="n">
        <f aca="false">('Summary Data'!Q26-('Summary Data'!Q10*'Summary Data'!Q$40+'Summary Data'!Q27*'Summary Data'!Q$39)/17*$A91)</f>
        <v>0.0605916955775857</v>
      </c>
      <c r="R91" s="171" t="n">
        <f aca="false">('Summary Data'!R26-('Summary Data'!R10*'Summary Data'!R$40+'Summary Data'!R27*'Summary Data'!R$39)/17*$A91)</f>
        <v>-0.114733102457837</v>
      </c>
      <c r="S91" s="171" t="n">
        <f aca="false">('Summary Data'!S26-('Summary Data'!S10*'Summary Data'!S$40+'Summary Data'!S27*'Summary Data'!S$39)/17*$A91)</f>
        <v>0.0691785342819688</v>
      </c>
      <c r="T91" s="171" t="n">
        <f aca="false">('Summary Data'!T26-('Summary Data'!T10*'Summary Data'!T$40+'Summary Data'!T27*'Summary Data'!T$39)/17*$A91)</f>
        <v>-0.126354456175484</v>
      </c>
      <c r="U91" s="171" t="n">
        <f aca="false">('Summary Data'!U26-('Summary Data'!U10*'Summary Data'!U$40+'Summary Data'!U27*'Summary Data'!U$39)/17*$A91)</f>
        <v>-0.311687142117059</v>
      </c>
      <c r="V91" s="306" t="n">
        <f aca="false">'Summary Data'!V26</f>
        <v>0.01322183</v>
      </c>
    </row>
    <row r="92" customFormat="false" ht="11.25" hidden="false" customHeight="false" outlineLevel="0" collapsed="false">
      <c r="A92" s="303" t="n">
        <v>6</v>
      </c>
      <c r="B92" s="171" t="n">
        <f aca="false">('Summary Data'!B27-('Summary Data'!B11*'Summary Data'!B$40+'Summary Data'!B28*'Summary Data'!B$39)/17*$A92)</f>
        <v>-0.380979310403724</v>
      </c>
      <c r="C92" s="171" t="n">
        <f aca="false">('Summary Data'!C27-('Summary Data'!C11*'Summary Data'!C$40+'Summary Data'!C28*'Summary Data'!C$39)/17*$A92)</f>
        <v>0.0266389876523662</v>
      </c>
      <c r="D92" s="171" t="n">
        <f aca="false">('Summary Data'!D27-('Summary Data'!D11*'Summary Data'!D$40+'Summary Data'!D28*'Summary Data'!D$39)/17*$A92)</f>
        <v>0.07299151403408</v>
      </c>
      <c r="E92" s="171" t="n">
        <f aca="false">('Summary Data'!E27-('Summary Data'!E11*'Summary Data'!E$40+'Summary Data'!E28*'Summary Data'!E$39)/17*$A92)</f>
        <v>0.0760207720064087</v>
      </c>
      <c r="F92" s="171" t="n">
        <f aca="false">('Summary Data'!F27-('Summary Data'!F11*'Summary Data'!F$40+'Summary Data'!F28*'Summary Data'!F$39)/17*$A92)</f>
        <v>0.118245705266648</v>
      </c>
      <c r="G92" s="171" t="n">
        <f aca="false">('Summary Data'!G27-('Summary Data'!G11*'Summary Data'!G$40+'Summary Data'!G28*'Summary Data'!G$39)/17*$A92)</f>
        <v>0.01849396156284</v>
      </c>
      <c r="H92" s="171" t="n">
        <f aca="false">('Summary Data'!H27-('Summary Data'!H11*'Summary Data'!H$40+'Summary Data'!H28*'Summary Data'!H$39)/17*$A92)</f>
        <v>0.0514659561934504</v>
      </c>
      <c r="I92" s="171" t="n">
        <f aca="false">('Summary Data'!I27-('Summary Data'!I11*'Summary Data'!I$40+'Summary Data'!I28*'Summary Data'!I$39)/17*$A92)</f>
        <v>-0.0374152362055762</v>
      </c>
      <c r="J92" s="171" t="n">
        <f aca="false">('Summary Data'!J27-('Summary Data'!J11*'Summary Data'!J$40+'Summary Data'!J28*'Summary Data'!J$39)/17*$A92)</f>
        <v>-0.0147250171628858</v>
      </c>
      <c r="K92" s="171" t="n">
        <f aca="false">('Summary Data'!K27-('Summary Data'!K11*'Summary Data'!K$40+'Summary Data'!K28*'Summary Data'!K$39)/17*$A92)</f>
        <v>-0.014585335463363</v>
      </c>
      <c r="L92" s="171" t="n">
        <f aca="false">('Summary Data'!L27-('Summary Data'!L11*'Summary Data'!L$40+'Summary Data'!L28*'Summary Data'!L$39)/17*$A92)</f>
        <v>-0.0710251508134426</v>
      </c>
      <c r="M92" s="171" t="n">
        <f aca="false">('Summary Data'!M27-('Summary Data'!M11*'Summary Data'!M$40+'Summary Data'!M28*'Summary Data'!M$39)/17*$A92)</f>
        <v>-0.0275322490322135</v>
      </c>
      <c r="N92" s="171" t="n">
        <f aca="false">('Summary Data'!N27-('Summary Data'!N11*'Summary Data'!N$40+'Summary Data'!N28*'Summary Data'!N$39)/17*$A92)</f>
        <v>0.00832040627882117</v>
      </c>
      <c r="O92" s="171" t="n">
        <f aca="false">('Summary Data'!O27-('Summary Data'!O11*'Summary Data'!O$40+'Summary Data'!O28*'Summary Data'!O$39)/17*$A92)</f>
        <v>0.0130013560575007</v>
      </c>
      <c r="P92" s="171" t="n">
        <f aca="false">('Summary Data'!P27-('Summary Data'!P11*'Summary Data'!P$40+'Summary Data'!P28*'Summary Data'!P$39)/17*$A92)</f>
        <v>-0.0447363719428287</v>
      </c>
      <c r="Q92" s="171" t="n">
        <f aca="false">('Summary Data'!Q27-('Summary Data'!Q11*'Summary Data'!Q$40+'Summary Data'!Q28*'Summary Data'!Q$39)/17*$A92)</f>
        <v>-0.0515498017455963</v>
      </c>
      <c r="R92" s="171" t="n">
        <f aca="false">('Summary Data'!R27-('Summary Data'!R11*'Summary Data'!R$40+'Summary Data'!R28*'Summary Data'!R$39)/17*$A92)</f>
        <v>0.0237468886672977</v>
      </c>
      <c r="S92" s="171" t="n">
        <f aca="false">('Summary Data'!S27-('Summary Data'!S11*'Summary Data'!S$40+'Summary Data'!S28*'Summary Data'!S$39)/17*$A92)</f>
        <v>-0.0115259100856165</v>
      </c>
      <c r="T92" s="171" t="n">
        <f aca="false">('Summary Data'!T27-('Summary Data'!T11*'Summary Data'!T$40+'Summary Data'!T28*'Summary Data'!T$39)/17*$A92)</f>
        <v>0.0214469478476844</v>
      </c>
      <c r="U92" s="171" t="n">
        <f aca="false">('Summary Data'!U27-('Summary Data'!U11*'Summary Data'!U$40+'Summary Data'!U28*'Summary Data'!U$39)/17*$A92)</f>
        <v>-0.0234901455617626</v>
      </c>
      <c r="V92" s="306" t="n">
        <f aca="false">'Summary Data'!V27</f>
        <v>-0.008652904</v>
      </c>
    </row>
    <row r="93" customFormat="false" ht="11.25" hidden="false" customHeight="false" outlineLevel="0" collapsed="false">
      <c r="A93" s="303" t="n">
        <v>7</v>
      </c>
      <c r="B93" s="171" t="n">
        <f aca="false">('Summary Data'!B28-('Summary Data'!B12*'Summary Data'!B$40+'Summary Data'!B29*'Summary Data'!B$39)/17*$A93)</f>
        <v>1.5573931615419</v>
      </c>
      <c r="C93" s="171" t="n">
        <f aca="false">('Summary Data'!C28-('Summary Data'!C12*'Summary Data'!C$40+'Summary Data'!C29*'Summary Data'!C$39)/17*$A93)</f>
        <v>-0.126225112039023</v>
      </c>
      <c r="D93" s="171" t="n">
        <f aca="false">('Summary Data'!D28-('Summary Data'!D12*'Summary Data'!D$40+'Summary Data'!D29*'Summary Data'!D$39)/17*$A93)</f>
        <v>-0.0861308691979004</v>
      </c>
      <c r="E93" s="171" t="n">
        <f aca="false">('Summary Data'!E28-('Summary Data'!E12*'Summary Data'!E$40+'Summary Data'!E29*'Summary Data'!E$39)/17*$A93)</f>
        <v>-0.0746039854630859</v>
      </c>
      <c r="F93" s="171" t="n">
        <f aca="false">('Summary Data'!F28-('Summary Data'!F12*'Summary Data'!F$40+'Summary Data'!F29*'Summary Data'!F$39)/17*$A93)</f>
        <v>-0.0465150916828419</v>
      </c>
      <c r="G93" s="171" t="n">
        <f aca="false">('Summary Data'!G28-('Summary Data'!G12*'Summary Data'!G$40+'Summary Data'!G29*'Summary Data'!G$39)/17*$A93)</f>
        <v>-0.113142789689761</v>
      </c>
      <c r="H93" s="171" t="n">
        <f aca="false">('Summary Data'!H28-('Summary Data'!H12*'Summary Data'!H$40+'Summary Data'!H29*'Summary Data'!H$39)/17*$A93)</f>
        <v>-0.0455349027805896</v>
      </c>
      <c r="I93" s="171" t="n">
        <f aca="false">('Summary Data'!I28-('Summary Data'!I12*'Summary Data'!I$40+'Summary Data'!I29*'Summary Data'!I$39)/17*$A93)</f>
        <v>-0.0567000419635227</v>
      </c>
      <c r="J93" s="171" t="n">
        <f aca="false">('Summary Data'!J28-('Summary Data'!J12*'Summary Data'!J$40+'Summary Data'!J29*'Summary Data'!J$39)/17*$A93)</f>
        <v>-0.0444377382244866</v>
      </c>
      <c r="K93" s="171" t="n">
        <f aca="false">('Summary Data'!K28-('Summary Data'!K12*'Summary Data'!K$40+'Summary Data'!K29*'Summary Data'!K$39)/17*$A93)</f>
        <v>-0.0623337988889884</v>
      </c>
      <c r="L93" s="171" t="n">
        <f aca="false">('Summary Data'!L28-('Summary Data'!L12*'Summary Data'!L$40+'Summary Data'!L29*'Summary Data'!L$39)/17*$A93)</f>
        <v>-0.0999094502891943</v>
      </c>
      <c r="M93" s="171" t="n">
        <f aca="false">('Summary Data'!M28-('Summary Data'!M12*'Summary Data'!M$40+'Summary Data'!M29*'Summary Data'!M$39)/17*$A93)</f>
        <v>-0.0686960484584732</v>
      </c>
      <c r="N93" s="171" t="n">
        <f aca="false">('Summary Data'!N28-('Summary Data'!N12*'Summary Data'!N$40+'Summary Data'!N29*'Summary Data'!N$39)/17*$A93)</f>
        <v>-0.0462669949822914</v>
      </c>
      <c r="O93" s="171" t="n">
        <f aca="false">('Summary Data'!O28-('Summary Data'!O12*'Summary Data'!O$40+'Summary Data'!O29*'Summary Data'!O$39)/17*$A93)</f>
        <v>0.0232919195544477</v>
      </c>
      <c r="P93" s="171" t="n">
        <f aca="false">('Summary Data'!P28-('Summary Data'!P12*'Summary Data'!P$40+'Summary Data'!P29*'Summary Data'!P$39)/17*$A93)</f>
        <v>0.00203699751058259</v>
      </c>
      <c r="Q93" s="171" t="n">
        <f aca="false">('Summary Data'!Q28-('Summary Data'!Q12*'Summary Data'!Q$40+'Summary Data'!Q29*'Summary Data'!Q$39)/17*$A93)</f>
        <v>-0.0967553684706385</v>
      </c>
      <c r="R93" s="171" t="n">
        <f aca="false">('Summary Data'!R28-('Summary Data'!R12*'Summary Data'!R$40+'Summary Data'!R29*'Summary Data'!R$39)/17*$A93)</f>
        <v>-0.0231738666258111</v>
      </c>
      <c r="S93" s="171" t="n">
        <f aca="false">('Summary Data'!S28-('Summary Data'!S12*'Summary Data'!S$40+'Summary Data'!S29*'Summary Data'!S$39)/17*$A93)</f>
        <v>-0.0585654050019649</v>
      </c>
      <c r="T93" s="171" t="n">
        <f aca="false">('Summary Data'!T28-('Summary Data'!T12*'Summary Data'!T$40+'Summary Data'!T29*'Summary Data'!T$39)/17*$A93)</f>
        <v>-0.107860224825592</v>
      </c>
      <c r="U93" s="171" t="n">
        <f aca="false">('Summary Data'!U28-('Summary Data'!U12*'Summary Data'!U$40+'Summary Data'!U29*'Summary Data'!U$39)/17*$A93)</f>
        <v>0.0297545575833482</v>
      </c>
      <c r="V93" s="306" t="n">
        <f aca="false">'Summary Data'!V28</f>
        <v>-0.006724532</v>
      </c>
    </row>
    <row r="94" customFormat="false" ht="11.25" hidden="false" customHeight="false" outlineLevel="0" collapsed="false">
      <c r="A94" s="303" t="n">
        <v>8</v>
      </c>
      <c r="B94" s="171" t="n">
        <f aca="false">('Summary Data'!B29-('Summary Data'!B13*'Summary Data'!B$40+'Summary Data'!B30*'Summary Data'!B$39)/17*$A94)</f>
        <v>-0.0692047671012965</v>
      </c>
      <c r="C94" s="171" t="n">
        <f aca="false">('Summary Data'!C29-('Summary Data'!C13*'Summary Data'!C$40+'Summary Data'!C30*'Summary Data'!C$39)/17*$A94)</f>
        <v>0.0244010987702235</v>
      </c>
      <c r="D94" s="171" t="n">
        <f aca="false">('Summary Data'!D29-('Summary Data'!D13*'Summary Data'!D$40+'Summary Data'!D30*'Summary Data'!D$39)/17*$A94)</f>
        <v>0.0284438377300894</v>
      </c>
      <c r="E94" s="171" t="n">
        <f aca="false">('Summary Data'!E29-('Summary Data'!E13*'Summary Data'!E$40+'Summary Data'!E30*'Summary Data'!E$39)/17*$A94)</f>
        <v>0.0330112718673591</v>
      </c>
      <c r="F94" s="171" t="n">
        <f aca="false">('Summary Data'!F29-('Summary Data'!F13*'Summary Data'!F$40+'Summary Data'!F30*'Summary Data'!F$39)/17*$A94)</f>
        <v>0.0348994268665592</v>
      </c>
      <c r="G94" s="171" t="n">
        <f aca="false">('Summary Data'!G29-('Summary Data'!G13*'Summary Data'!G$40+'Summary Data'!G30*'Summary Data'!G$39)/17*$A94)</f>
        <v>0.032865851773328</v>
      </c>
      <c r="H94" s="171" t="n">
        <f aca="false">('Summary Data'!H29-('Summary Data'!H13*'Summary Data'!H$40+'Summary Data'!H30*'Summary Data'!H$39)/17*$A94)</f>
        <v>0.0522816448420282</v>
      </c>
      <c r="I94" s="171" t="n">
        <f aca="false">('Summary Data'!I29-('Summary Data'!I13*'Summary Data'!I$40+'Summary Data'!I30*'Summary Data'!I$39)/17*$A94)</f>
        <v>0.0297311478836791</v>
      </c>
      <c r="J94" s="171" t="n">
        <f aca="false">('Summary Data'!J29-('Summary Data'!J13*'Summary Data'!J$40+'Summary Data'!J30*'Summary Data'!J$39)/17*$A94)</f>
        <v>0.00107758841168113</v>
      </c>
      <c r="K94" s="171" t="n">
        <f aca="false">('Summary Data'!K29-('Summary Data'!K13*'Summary Data'!K$40+'Summary Data'!K30*'Summary Data'!K$39)/17*$A94)</f>
        <v>0.042504987589062</v>
      </c>
      <c r="L94" s="171" t="n">
        <f aca="false">('Summary Data'!L29-('Summary Data'!L13*'Summary Data'!L$40+'Summary Data'!L30*'Summary Data'!L$39)/17*$A94)</f>
        <v>0.0339618752666414</v>
      </c>
      <c r="M94" s="171" t="n">
        <f aca="false">('Summary Data'!M29-('Summary Data'!M13*'Summary Data'!M$40+'Summary Data'!M30*'Summary Data'!M$39)/17*$A94)</f>
        <v>0.00941947094614047</v>
      </c>
      <c r="N94" s="171" t="n">
        <f aca="false">('Summary Data'!N29-('Summary Data'!N13*'Summary Data'!N$40+'Summary Data'!N30*'Summary Data'!N$39)/17*$A94)</f>
        <v>-0.00349336995162259</v>
      </c>
      <c r="O94" s="171" t="n">
        <f aca="false">('Summary Data'!O29-('Summary Data'!O13*'Summary Data'!O$40+'Summary Data'!O30*'Summary Data'!O$39)/17*$A94)</f>
        <v>-0.00857479716148518</v>
      </c>
      <c r="P94" s="171" t="n">
        <f aca="false">('Summary Data'!P29-('Summary Data'!P13*'Summary Data'!P$40+'Summary Data'!P30*'Summary Data'!P$39)/17*$A94)</f>
        <v>0.0258678721642372</v>
      </c>
      <c r="Q94" s="171" t="n">
        <f aca="false">('Summary Data'!Q29-('Summary Data'!Q13*'Summary Data'!Q$40+'Summary Data'!Q30*'Summary Data'!Q$39)/17*$A94)</f>
        <v>0.0267424779430201</v>
      </c>
      <c r="R94" s="171" t="n">
        <f aca="false">('Summary Data'!R29-('Summary Data'!R13*'Summary Data'!R$40+'Summary Data'!R30*'Summary Data'!R$39)/17*$A94)</f>
        <v>0.0233582903894226</v>
      </c>
      <c r="S94" s="171" t="n">
        <f aca="false">('Summary Data'!S29-('Summary Data'!S13*'Summary Data'!S$40+'Summary Data'!S30*'Summary Data'!S$39)/17*$A94)</f>
        <v>0.0522763720148635</v>
      </c>
      <c r="T94" s="171" t="n">
        <f aca="false">('Summary Data'!T29-('Summary Data'!T13*'Summary Data'!T$40+'Summary Data'!T30*'Summary Data'!T$39)/17*$A94)</f>
        <v>0.0394284816673553</v>
      </c>
      <c r="U94" s="171" t="n">
        <f aca="false">('Summary Data'!U29-('Summary Data'!U13*'Summary Data'!U$40+'Summary Data'!U30*'Summary Data'!U$39)/17*$A94)</f>
        <v>0.0391031013701988</v>
      </c>
      <c r="V94" s="306" t="n">
        <f aca="false">'Summary Data'!V29</f>
        <v>0.02338012</v>
      </c>
    </row>
    <row r="95" customFormat="false" ht="11.25" hidden="false" customHeight="false" outlineLevel="0" collapsed="false">
      <c r="A95" s="303" t="n">
        <v>9</v>
      </c>
      <c r="B95" s="171" t="n">
        <f aca="false">('Summary Data'!B30-('Summary Data'!B14*'Summary Data'!B$40+'Summary Data'!B31*'Summary Data'!B$39)/17*$A95)</f>
        <v>-0.125851067302911</v>
      </c>
      <c r="C95" s="171" t="n">
        <f aca="false">('Summary Data'!C30-('Summary Data'!C14*'Summary Data'!C$40+'Summary Data'!C31*'Summary Data'!C$39)/17*$A95)</f>
        <v>0.0436209828347019</v>
      </c>
      <c r="D95" s="171" t="n">
        <f aca="false">('Summary Data'!D30-('Summary Data'!D14*'Summary Data'!D$40+'Summary Data'!D31*'Summary Data'!D$39)/17*$A95)</f>
        <v>-0.00981028926457216</v>
      </c>
      <c r="E95" s="171" t="n">
        <f aca="false">('Summary Data'!E30-('Summary Data'!E14*'Summary Data'!E$40+'Summary Data'!E31*'Summary Data'!E$39)/17*$A95)</f>
        <v>-0.0177276517252503</v>
      </c>
      <c r="F95" s="171" t="n">
        <f aca="false">('Summary Data'!F30-('Summary Data'!F14*'Summary Data'!F$40+'Summary Data'!F31*'Summary Data'!F$39)/17*$A95)</f>
        <v>-0.00235853293759471</v>
      </c>
      <c r="G95" s="171" t="n">
        <f aca="false">('Summary Data'!G30-('Summary Data'!G14*'Summary Data'!G$40+'Summary Data'!G31*'Summary Data'!G$39)/17*$A95)</f>
        <v>-0.0381390615402378</v>
      </c>
      <c r="H95" s="171" t="n">
        <f aca="false">('Summary Data'!H30-('Summary Data'!H14*'Summary Data'!H$40+'Summary Data'!H31*'Summary Data'!H$39)/17*$A95)</f>
        <v>-0.0278061362239725</v>
      </c>
      <c r="I95" s="171" t="n">
        <f aca="false">('Summary Data'!I30-('Summary Data'!I14*'Summary Data'!I$40+'Summary Data'!I31*'Summary Data'!I$39)/17*$A95)</f>
        <v>-0.0241672436679987</v>
      </c>
      <c r="J95" s="171" t="n">
        <f aca="false">('Summary Data'!J30-('Summary Data'!J14*'Summary Data'!J$40+'Summary Data'!J31*'Summary Data'!J$39)/17*$A95)</f>
        <v>-0.0171441531295546</v>
      </c>
      <c r="K95" s="171" t="n">
        <f aca="false">('Summary Data'!K30-('Summary Data'!K14*'Summary Data'!K$40+'Summary Data'!K31*'Summary Data'!K$39)/17*$A95)</f>
        <v>-0.027706483892898</v>
      </c>
      <c r="L95" s="171" t="n">
        <f aca="false">('Summary Data'!L30-('Summary Data'!L14*'Summary Data'!L$40+'Summary Data'!L31*'Summary Data'!L$39)/17*$A95)</f>
        <v>-0.0257407001361016</v>
      </c>
      <c r="M95" s="171" t="n">
        <f aca="false">('Summary Data'!M30-('Summary Data'!M14*'Summary Data'!M$40+'Summary Data'!M31*'Summary Data'!M$39)/17*$A95)</f>
        <v>-0.0261834204293246</v>
      </c>
      <c r="N95" s="171" t="n">
        <f aca="false">('Summary Data'!N30-('Summary Data'!N14*'Summary Data'!N$40+'Summary Data'!N31*'Summary Data'!N$39)/17*$A95)</f>
        <v>-0.0255405877599103</v>
      </c>
      <c r="O95" s="171" t="n">
        <f aca="false">('Summary Data'!O30-('Summary Data'!O14*'Summary Data'!O$40+'Summary Data'!O31*'Summary Data'!O$39)/17*$A95)</f>
        <v>-0.0378146632268468</v>
      </c>
      <c r="P95" s="171" t="n">
        <f aca="false">('Summary Data'!P30-('Summary Data'!P14*'Summary Data'!P$40+'Summary Data'!P31*'Summary Data'!P$39)/17*$A95)</f>
        <v>-0.0300985200249863</v>
      </c>
      <c r="Q95" s="171" t="n">
        <f aca="false">('Summary Data'!Q30-('Summary Data'!Q14*'Summary Data'!Q$40+'Summary Data'!Q31*'Summary Data'!Q$39)/17*$A95)</f>
        <v>-0.03888023746003</v>
      </c>
      <c r="R95" s="171" t="n">
        <f aca="false">('Summary Data'!R30-('Summary Data'!R14*'Summary Data'!R$40+'Summary Data'!R31*'Summary Data'!R$39)/17*$A95)</f>
        <v>-0.0137718842522153</v>
      </c>
      <c r="S95" s="171" t="n">
        <f aca="false">('Summary Data'!S30-('Summary Data'!S14*'Summary Data'!S$40+'Summary Data'!S31*'Summary Data'!S$39)/17*$A95)</f>
        <v>-0.0292003411437806</v>
      </c>
      <c r="T95" s="171" t="n">
        <f aca="false">('Summary Data'!T30-('Summary Data'!T14*'Summary Data'!T$40+'Summary Data'!T31*'Summary Data'!T$39)/17*$A95)</f>
        <v>-0.0340861054180759</v>
      </c>
      <c r="U95" s="171" t="n">
        <f aca="false">('Summary Data'!U30-('Summary Data'!U14*'Summary Data'!U$40+'Summary Data'!U31*'Summary Data'!U$39)/17*$A95)</f>
        <v>-0.0911771517430923</v>
      </c>
      <c r="V95" s="306" t="n">
        <f aca="false">'Summary Data'!V30</f>
        <v>-0.02791743</v>
      </c>
    </row>
    <row r="96" customFormat="false" ht="11.25" hidden="false" customHeight="false" outlineLevel="0" collapsed="false">
      <c r="A96" s="303" t="n">
        <v>10</v>
      </c>
      <c r="B96" s="171" t="n">
        <f aca="false">('Summary Data'!B31-('Summary Data'!B15*'Summary Data'!B$40+'Summary Data'!B32*'Summary Data'!B$39)/17*$A96)</f>
        <v>-6.94277205323529E-005</v>
      </c>
      <c r="C96" s="171" t="n">
        <f aca="false">('Summary Data'!C31-('Summary Data'!C15*'Summary Data'!C$40+'Summary Data'!C32*'Summary Data'!C$39)/17*$A96)</f>
        <v>-6.99272456470418E-006</v>
      </c>
      <c r="D96" s="171" t="n">
        <f aca="false">('Summary Data'!D31-('Summary Data'!D15*'Summary Data'!D$40+'Summary Data'!D32*'Summary Data'!D$39)/17*$A96)</f>
        <v>-2.48764896705819E-005</v>
      </c>
      <c r="E96" s="171" t="n">
        <f aca="false">('Summary Data'!E31-('Summary Data'!E15*'Summary Data'!E$40+'Summary Data'!E32*'Summary Data'!E$39)/17*$A96)</f>
        <v>-5.38156821765223E-006</v>
      </c>
      <c r="F96" s="171" t="n">
        <f aca="false">('Summary Data'!F31-('Summary Data'!F15*'Summary Data'!F$40+'Summary Data'!F32*'Summary Data'!F$39)/17*$A96)</f>
        <v>-1.27000023490594E-005</v>
      </c>
      <c r="G96" s="171" t="n">
        <f aca="false">('Summary Data'!G31-('Summary Data'!G15*'Summary Data'!G$40+'Summary Data'!G32*'Summary Data'!G$39)/17*$A96)</f>
        <v>0.000208469343360003</v>
      </c>
      <c r="H96" s="171" t="n">
        <f aca="false">('Summary Data'!H31-('Summary Data'!H15*'Summary Data'!H$40+'Summary Data'!H32*'Summary Data'!H$39)/17*$A96)</f>
        <v>-7.47209545800005E-005</v>
      </c>
      <c r="I96" s="171" t="n">
        <f aca="false">('Summary Data'!I31-('Summary Data'!I15*'Summary Data'!I$40+'Summary Data'!I32*'Summary Data'!I$39)/17*$A96)</f>
        <v>-4.03228181058849E-006</v>
      </c>
      <c r="J96" s="171" t="n">
        <f aca="false">('Summary Data'!J31-('Summary Data'!J15*'Summary Data'!J$40+'Summary Data'!J32*'Summary Data'!J$39)/17*$A96)</f>
        <v>5.18124722188526E-006</v>
      </c>
      <c r="K96" s="171" t="n">
        <f aca="false">('Summary Data'!K31-('Summary Data'!K15*'Summary Data'!K$40+'Summary Data'!K32*'Summary Data'!K$39)/17*$A96)</f>
        <v>-5.69848038447108E-006</v>
      </c>
      <c r="L96" s="171" t="n">
        <f aca="false">('Summary Data'!L31-('Summary Data'!L15*'Summary Data'!L$40+'Summary Data'!L32*'Summary Data'!L$39)/17*$A96)</f>
        <v>3.26549399870535E-006</v>
      </c>
      <c r="M96" s="171" t="n">
        <f aca="false">('Summary Data'!M31-('Summary Data'!M15*'Summary Data'!M$40+'Summary Data'!M32*'Summary Data'!M$39)/17*$A96)</f>
        <v>1.07034990993841E-006</v>
      </c>
      <c r="N96" s="171" t="n">
        <f aca="false">('Summary Data'!N31-('Summary Data'!N15*'Summary Data'!N$40+'Summary Data'!N32*'Summary Data'!N$39)/17*$A96)</f>
        <v>2.41641744117699E-006</v>
      </c>
      <c r="O96" s="171" t="n">
        <f aca="false">('Summary Data'!O31-('Summary Data'!O15*'Summary Data'!O$40+'Summary Data'!O32*'Summary Data'!O$39)/17*$A96)</f>
        <v>-9.74465929647062E-006</v>
      </c>
      <c r="P96" s="171" t="n">
        <f aca="false">('Summary Data'!P31-('Summary Data'!P15*'Summary Data'!P$40+'Summary Data'!P32*'Summary Data'!P$39)/17*$A96)</f>
        <v>-1.19051904411902E-005</v>
      </c>
      <c r="Q96" s="171" t="n">
        <f aca="false">('Summary Data'!Q31-('Summary Data'!Q15*'Summary Data'!Q$40+'Summary Data'!Q32*'Summary Data'!Q$39)/17*$A96)</f>
        <v>-0.000624722223186471</v>
      </c>
      <c r="R96" s="171" t="n">
        <f aca="false">('Summary Data'!R31-('Summary Data'!R15*'Summary Data'!R$40+'Summary Data'!R32*'Summary Data'!R$39)/17*$A96)</f>
        <v>-8.27012912447047E-005</v>
      </c>
      <c r="S96" s="171" t="n">
        <f aca="false">('Summary Data'!S31-('Summary Data'!S15*'Summary Data'!S$40+'Summary Data'!S32*'Summary Data'!S$39)/17*$A96)</f>
        <v>-4.06265483705853E-005</v>
      </c>
      <c r="T96" s="171" t="n">
        <f aca="false">('Summary Data'!T31-('Summary Data'!T15*'Summary Data'!T$40+'Summary Data'!T32*'Summary Data'!T$39)/17*$A96)</f>
        <v>-8.45421832118033E-007</v>
      </c>
      <c r="U96" s="171" t="n">
        <f aca="false">('Summary Data'!U31-('Summary Data'!U15*'Summary Data'!U$40+'Summary Data'!U32*'Summary Data'!U$39)/17*$A96)</f>
        <v>4.60146569912986E-005</v>
      </c>
      <c r="V96" s="306" t="n">
        <f aca="false">'Summary Data'!V31</f>
        <v>0</v>
      </c>
    </row>
    <row r="97" customFormat="false" ht="11.25" hidden="false" customHeight="false" outlineLevel="0" collapsed="false">
      <c r="A97" s="303" t="n">
        <v>11</v>
      </c>
      <c r="B97" s="171" t="n">
        <f aca="false">('Summary Data'!B32-('Summary Data'!B16*'Summary Data'!B$40+'Summary Data'!B33*'Summary Data'!B$39)/17*$A97)</f>
        <v>0.170885424373747</v>
      </c>
      <c r="C97" s="171" t="n">
        <f aca="false">('Summary Data'!C32-('Summary Data'!C16*'Summary Data'!C$40+'Summary Data'!C33*'Summary Data'!C$39)/17*$A97)</f>
        <v>-0.0576406545073598</v>
      </c>
      <c r="D97" s="171" t="n">
        <f aca="false">('Summary Data'!D32-('Summary Data'!D16*'Summary Data'!D$40+'Summary Data'!D33*'Summary Data'!D$39)/17*$A97)</f>
        <v>-0.0515172367451997</v>
      </c>
      <c r="E97" s="171" t="n">
        <f aca="false">('Summary Data'!E32-('Summary Data'!E16*'Summary Data'!E$40+'Summary Data'!E33*'Summary Data'!E$39)/17*$A97)</f>
        <v>-0.0466401448793548</v>
      </c>
      <c r="F97" s="171" t="n">
        <f aca="false">('Summary Data'!F32-('Summary Data'!F16*'Summary Data'!F$40+'Summary Data'!F33*'Summary Data'!F$39)/17*$A97)</f>
        <v>-0.0412809218498396</v>
      </c>
      <c r="G97" s="171" t="n">
        <f aca="false">('Summary Data'!G32-('Summary Data'!G16*'Summary Data'!G$40+'Summary Data'!G33*'Summary Data'!G$39)/17*$A97)</f>
        <v>-0.0465261371144522</v>
      </c>
      <c r="H97" s="171" t="n">
        <f aca="false">('Summary Data'!H32-('Summary Data'!H16*'Summary Data'!H$40+'Summary Data'!H33*'Summary Data'!H$39)/17*$A97)</f>
        <v>-0.0364432824941105</v>
      </c>
      <c r="I97" s="171" t="n">
        <f aca="false">('Summary Data'!I32-('Summary Data'!I16*'Summary Data'!I$40+'Summary Data'!I33*'Summary Data'!I$39)/17*$A97)</f>
        <v>-0.0360245310738794</v>
      </c>
      <c r="J97" s="171" t="n">
        <f aca="false">('Summary Data'!J32-('Summary Data'!J16*'Summary Data'!J$40+'Summary Data'!J33*'Summary Data'!J$39)/17*$A97)</f>
        <v>-0.0332620084429408</v>
      </c>
      <c r="K97" s="171" t="n">
        <f aca="false">('Summary Data'!K32-('Summary Data'!K16*'Summary Data'!K$40+'Summary Data'!K33*'Summary Data'!K$39)/17*$A97)</f>
        <v>-0.0457433340800704</v>
      </c>
      <c r="L97" s="171" t="n">
        <f aca="false">('Summary Data'!L32-('Summary Data'!L16*'Summary Data'!L$40+'Summary Data'!L33*'Summary Data'!L$39)/17*$A97)</f>
        <v>-0.0449156160004062</v>
      </c>
      <c r="M97" s="171" t="n">
        <f aca="false">('Summary Data'!M32-('Summary Data'!M16*'Summary Data'!M$40+'Summary Data'!M33*'Summary Data'!M$39)/17*$A97)</f>
        <v>-0.0403891994459115</v>
      </c>
      <c r="N97" s="171" t="n">
        <f aca="false">('Summary Data'!N32-('Summary Data'!N16*'Summary Data'!N$40+'Summary Data'!N33*'Summary Data'!N$39)/17*$A97)</f>
        <v>-0.0339949442376035</v>
      </c>
      <c r="O97" s="171" t="n">
        <f aca="false">('Summary Data'!O32-('Summary Data'!O16*'Summary Data'!O$40+'Summary Data'!O33*'Summary Data'!O$39)/17*$A97)</f>
        <v>-0.0416591539327226</v>
      </c>
      <c r="P97" s="171" t="n">
        <f aca="false">('Summary Data'!P32-('Summary Data'!P16*'Summary Data'!P$40+'Summary Data'!P33*'Summary Data'!P$39)/17*$A97)</f>
        <v>-0.0322351227708984</v>
      </c>
      <c r="Q97" s="171" t="n">
        <f aca="false">('Summary Data'!Q32-('Summary Data'!Q16*'Summary Data'!Q$40+'Summary Data'!Q33*'Summary Data'!Q$39)/17*$A97)</f>
        <v>-0.0545041043532132</v>
      </c>
      <c r="R97" s="171" t="n">
        <f aca="false">('Summary Data'!R32-('Summary Data'!R16*'Summary Data'!R$40+'Summary Data'!R33*'Summary Data'!R$39)/17*$A97)</f>
        <v>-0.0401706580347847</v>
      </c>
      <c r="S97" s="171" t="n">
        <f aca="false">('Summary Data'!S32-('Summary Data'!S16*'Summary Data'!S$40+'Summary Data'!S33*'Summary Data'!S$39)/17*$A97)</f>
        <v>-0.0450688780963144</v>
      </c>
      <c r="T97" s="171" t="n">
        <f aca="false">('Summary Data'!T32-('Summary Data'!T16*'Summary Data'!T$40+'Summary Data'!T33*'Summary Data'!T$39)/17*$A97)</f>
        <v>-0.047452485496808</v>
      </c>
      <c r="U97" s="171" t="n">
        <f aca="false">('Summary Data'!U32-('Summary Data'!U16*'Summary Data'!U$40+'Summary Data'!U33*'Summary Data'!U$39)/17*$A97)</f>
        <v>-0.0399935551246583</v>
      </c>
      <c r="V97" s="306" t="n">
        <f aca="false">'Summary Data'!V32</f>
        <v>-0.03605589</v>
      </c>
      <c r="W97" s="250" t="s">
        <v>244</v>
      </c>
    </row>
    <row r="98" customFormat="false" ht="11.25" hidden="false" customHeight="false" outlineLevel="0" collapsed="false">
      <c r="A98" s="303" t="n">
        <v>12</v>
      </c>
      <c r="B98" s="171" t="n">
        <f aca="false">('Summary Data'!B33-('Summary Data'!B17*'Summary Data'!B$40+'Summary Data'!B34*'Summary Data'!B$39)/17*$A98)*10</f>
        <v>-0.0426116459208482</v>
      </c>
      <c r="C98" s="171" t="n">
        <f aca="false">('Summary Data'!C33-('Summary Data'!C17*'Summary Data'!C$40+'Summary Data'!C34*'Summary Data'!C$39)/17*$A98)*10</f>
        <v>-0.0106404612677162</v>
      </c>
      <c r="D98" s="171" t="n">
        <f aca="false">('Summary Data'!D33-('Summary Data'!D17*'Summary Data'!D$40+'Summary Data'!D34*'Summary Data'!D$39)/17*$A98)*10</f>
        <v>-0.0134876878985224</v>
      </c>
      <c r="E98" s="171" t="n">
        <f aca="false">('Summary Data'!E33-('Summary Data'!E17*'Summary Data'!E$40+'Summary Data'!E34*'Summary Data'!E$39)/17*$A98)*10</f>
        <v>0.0328235213742604</v>
      </c>
      <c r="F98" s="171" t="n">
        <f aca="false">('Summary Data'!F33-('Summary Data'!F17*'Summary Data'!F$40+'Summary Data'!F34*'Summary Data'!F$39)/17*$A98)*10</f>
        <v>0.0277535275605804</v>
      </c>
      <c r="G98" s="171" t="n">
        <f aca="false">('Summary Data'!G33-('Summary Data'!G17*'Summary Data'!G$40+'Summary Data'!G34*'Summary Data'!G$39)/17*$A98)*10</f>
        <v>0.038113971934152</v>
      </c>
      <c r="H98" s="171" t="n">
        <f aca="false">('Summary Data'!H33-('Summary Data'!H17*'Summary Data'!H$40+'Summary Data'!H34*'Summary Data'!H$39)/17*$A98)*10</f>
        <v>0.0392829032001572</v>
      </c>
      <c r="I98" s="171" t="n">
        <f aca="false">('Summary Data'!I33-('Summary Data'!I17*'Summary Data'!I$40+'Summary Data'!I34*'Summary Data'!I$39)/17*$A98)*10</f>
        <v>0.00881499685771765</v>
      </c>
      <c r="J98" s="171" t="n">
        <f aca="false">('Summary Data'!J33-('Summary Data'!J17*'Summary Data'!J$40+'Summary Data'!J34*'Summary Data'!J$39)/17*$A98)*10</f>
        <v>0.0324760471331739</v>
      </c>
      <c r="K98" s="171" t="n">
        <f aca="false">('Summary Data'!K33-('Summary Data'!K17*'Summary Data'!K$40+'Summary Data'!K34*'Summary Data'!K$39)/17*$A98)*10</f>
        <v>0.0492951387969445</v>
      </c>
      <c r="L98" s="171" t="n">
        <f aca="false">('Summary Data'!L33-('Summary Data'!L17*'Summary Data'!L$40+'Summary Data'!L34*'Summary Data'!L$39)/17*$A98)*10</f>
        <v>0.0104927209370282</v>
      </c>
      <c r="M98" s="171" t="n">
        <f aca="false">('Summary Data'!M33-('Summary Data'!M17*'Summary Data'!M$40+'Summary Data'!M34*'Summary Data'!M$39)/17*$A98)*10</f>
        <v>0.047142933150049</v>
      </c>
      <c r="N98" s="171" t="n">
        <f aca="false">('Summary Data'!N33-('Summary Data'!N17*'Summary Data'!N$40+'Summary Data'!N34*'Summary Data'!N$39)/17*$A98)*10</f>
        <v>0.00329603235223247</v>
      </c>
      <c r="O98" s="171" t="n">
        <f aca="false">('Summary Data'!O33-('Summary Data'!O17*'Summary Data'!O$40+'Summary Data'!O34*'Summary Data'!O$39)/17*$A98)*10</f>
        <v>0.0522601045759468</v>
      </c>
      <c r="P98" s="171" t="n">
        <f aca="false">('Summary Data'!P33-('Summary Data'!P17*'Summary Data'!P$40+'Summary Data'!P34*'Summary Data'!P$39)/17*$A98)*10</f>
        <v>0.0163062995737652</v>
      </c>
      <c r="Q98" s="171" t="n">
        <f aca="false">('Summary Data'!Q33-('Summary Data'!Q17*'Summary Data'!Q$40+'Summary Data'!Q34*'Summary Data'!Q$39)/17*$A98)*10</f>
        <v>0.00314001018429581</v>
      </c>
      <c r="R98" s="171" t="n">
        <f aca="false">('Summary Data'!R33-('Summary Data'!R17*'Summary Data'!R$40+'Summary Data'!R34*'Summary Data'!R$39)/17*$A98)*10</f>
        <v>0.0412424661098417</v>
      </c>
      <c r="S98" s="171" t="n">
        <f aca="false">('Summary Data'!S33-('Summary Data'!S17*'Summary Data'!S$40+'Summary Data'!S34*'Summary Data'!S$39)/17*$A98)*10</f>
        <v>0.0262694762585529</v>
      </c>
      <c r="T98" s="171" t="n">
        <f aca="false">('Summary Data'!T33-('Summary Data'!T17*'Summary Data'!T$40+'Summary Data'!T34*'Summary Data'!T$39)/17*$A98)*10</f>
        <v>0.0066743549219744</v>
      </c>
      <c r="U98" s="171" t="n">
        <f aca="false">('Summary Data'!U33-('Summary Data'!U17*'Summary Data'!U$40+'Summary Data'!U34*'Summary Data'!U$39)/17*$A98)*10</f>
        <v>0.0391132672663391</v>
      </c>
      <c r="V98" s="306" t="n">
        <f aca="false">'Summary Data'!V33*10</f>
        <v>0.0200437</v>
      </c>
      <c r="W98" s="250" t="s">
        <v>244</v>
      </c>
    </row>
    <row r="99" customFormat="false" ht="11.25" hidden="false" customHeight="false" outlineLevel="0" collapsed="false">
      <c r="A99" s="303" t="n">
        <v>13</v>
      </c>
      <c r="B99" s="171" t="n">
        <f aca="false">('Summary Data'!B34-('Summary Data'!B18*'Summary Data'!B$40+'Summary Data'!B35*'Summary Data'!B$39)/17*$A99)*10</f>
        <v>-0.201285456457451</v>
      </c>
      <c r="C99" s="171" t="n">
        <f aca="false">('Summary Data'!C34-('Summary Data'!C18*'Summary Data'!C$40+'Summary Data'!C35*'Summary Data'!C$39)/17*$A99)*10</f>
        <v>-0.0145881825981441</v>
      </c>
      <c r="D99" s="171" t="n">
        <f aca="false">('Summary Data'!D34-('Summary Data'!D18*'Summary Data'!D$40+'Summary Data'!D35*'Summary Data'!D$39)/17*$A99)*10</f>
        <v>-0.0397393286639586</v>
      </c>
      <c r="E99" s="171" t="n">
        <f aca="false">('Summary Data'!E34-('Summary Data'!E18*'Summary Data'!E$40+'Summary Data'!E35*'Summary Data'!E$39)/17*$A99)*10</f>
        <v>-0.0395220265400412</v>
      </c>
      <c r="F99" s="171" t="n">
        <f aca="false">('Summary Data'!F34-('Summary Data'!F18*'Summary Data'!F$40+'Summary Data'!F35*'Summary Data'!F$39)/17*$A99)*10</f>
        <v>-0.0169275431157012</v>
      </c>
      <c r="G99" s="171" t="n">
        <f aca="false">('Summary Data'!G34-('Summary Data'!G18*'Summary Data'!G$40+'Summary Data'!G35*'Summary Data'!G$39)/17*$A99)*10</f>
        <v>-0.041380511107991</v>
      </c>
      <c r="H99" s="171" t="n">
        <f aca="false">('Summary Data'!H34-('Summary Data'!H18*'Summary Data'!H$40+'Summary Data'!H35*'Summary Data'!H$39)/17*$A99)*10</f>
        <v>-0.0428431205664014</v>
      </c>
      <c r="I99" s="171" t="n">
        <f aca="false">('Summary Data'!I34-('Summary Data'!I18*'Summary Data'!I$40+'Summary Data'!I35*'Summary Data'!I$39)/17*$A99)*10</f>
        <v>-0.0242032978903147</v>
      </c>
      <c r="J99" s="171" t="n">
        <f aca="false">('Summary Data'!J34-('Summary Data'!J18*'Summary Data'!J$40+'Summary Data'!J35*'Summary Data'!J$39)/17*$A99)*10</f>
        <v>0.000695769394018289</v>
      </c>
      <c r="K99" s="171" t="n">
        <f aca="false">('Summary Data'!K34-('Summary Data'!K18*'Summary Data'!K$40+'Summary Data'!K35*'Summary Data'!K$39)/17*$A99)*10</f>
        <v>-0.0386102507464195</v>
      </c>
      <c r="L99" s="171" t="n">
        <f aca="false">('Summary Data'!L34-('Summary Data'!L18*'Summary Data'!L$40+'Summary Data'!L35*'Summary Data'!L$39)/17*$A99)*10</f>
        <v>-0.0217703006367887</v>
      </c>
      <c r="M99" s="171" t="n">
        <f aca="false">('Summary Data'!M34-('Summary Data'!M18*'Summary Data'!M$40+'Summary Data'!M35*'Summary Data'!M$39)/17*$A99)*10</f>
        <v>-0.0316530111077851</v>
      </c>
      <c r="N99" s="171" t="n">
        <f aca="false">('Summary Data'!N34-('Summary Data'!N18*'Summary Data'!N$40+'Summary Data'!N35*'Summary Data'!N$39)/17*$A99)*10</f>
        <v>-0.0318275687970715</v>
      </c>
      <c r="O99" s="171" t="n">
        <f aca="false">('Summary Data'!O34-('Summary Data'!O18*'Summary Data'!O$40+'Summary Data'!O35*'Summary Data'!O$39)/17*$A99)*10</f>
        <v>-0.0337645919942243</v>
      </c>
      <c r="P99" s="171" t="n">
        <f aca="false">('Summary Data'!P34-('Summary Data'!P18*'Summary Data'!P$40+'Summary Data'!P35*'Summary Data'!P$39)/17*$A99)*10</f>
        <v>-0.0541897628544673</v>
      </c>
      <c r="Q99" s="171" t="n">
        <f aca="false">('Summary Data'!Q34-('Summary Data'!Q18*'Summary Data'!Q$40+'Summary Data'!Q35*'Summary Data'!Q$39)/17*$A99)*10</f>
        <v>-0.0652171021143126</v>
      </c>
      <c r="R99" s="171" t="n">
        <f aca="false">('Summary Data'!R34-('Summary Data'!R18*'Summary Data'!R$40+'Summary Data'!R35*'Summary Data'!R$39)/17*$A99)*10</f>
        <v>-0.024773125897556</v>
      </c>
      <c r="S99" s="171" t="n">
        <f aca="false">('Summary Data'!S34-('Summary Data'!S18*'Summary Data'!S$40+'Summary Data'!S35*'Summary Data'!S$39)/17*$A99)*10</f>
        <v>-0.0265430641446923</v>
      </c>
      <c r="T99" s="171" t="n">
        <f aca="false">('Summary Data'!T34-('Summary Data'!T18*'Summary Data'!T$40+'Summary Data'!T35*'Summary Data'!T$39)/17*$A99)*10</f>
        <v>-0.0623617289023183</v>
      </c>
      <c r="U99" s="171" t="n">
        <f aca="false">('Summary Data'!U34-('Summary Data'!U18*'Summary Data'!U$40+'Summary Data'!U35*'Summary Data'!U$39)/17*$A99)*10</f>
        <v>-0.0585742153378808</v>
      </c>
      <c r="V99" s="306" t="n">
        <f aca="false">'Summary Data'!V34*10</f>
        <v>-0.04156726</v>
      </c>
      <c r="W99" s="250" t="s">
        <v>244</v>
      </c>
    </row>
    <row r="100" customFormat="false" ht="11.25" hidden="false" customHeight="false" outlineLevel="0" collapsed="false">
      <c r="A100" s="303" t="n">
        <v>14</v>
      </c>
      <c r="B100" s="171" t="n">
        <f aca="false">('Summary Data'!B35-('Summary Data'!B19*'Summary Data'!B$40+'Summary Data'!B36*'Summary Data'!B$39)/17*$A100)*10</f>
        <v>0.0176014310475084</v>
      </c>
      <c r="C100" s="171" t="n">
        <f aca="false">('Summary Data'!C35-('Summary Data'!C19*'Summary Data'!C$40+'Summary Data'!C36*'Summary Data'!C$39)/17*$A100)*10</f>
        <v>-0.0614988861565489</v>
      </c>
      <c r="D100" s="171" t="n">
        <f aca="false">('Summary Data'!D35-('Summary Data'!D19*'Summary Data'!D$40+'Summary Data'!D36*'Summary Data'!D$39)/17*$A100)*10</f>
        <v>-0.0770337288378165</v>
      </c>
      <c r="E100" s="171" t="n">
        <f aca="false">('Summary Data'!E35-('Summary Data'!E19*'Summary Data'!E$40+'Summary Data'!E36*'Summary Data'!E$39)/17*$A100)*10</f>
        <v>-0.0835199531614822</v>
      </c>
      <c r="F100" s="171" t="n">
        <f aca="false">('Summary Data'!F35-('Summary Data'!F19*'Summary Data'!F$40+'Summary Data'!F36*'Summary Data'!F$39)/17*$A100)*10</f>
        <v>-0.0811219453899158</v>
      </c>
      <c r="G100" s="171" t="n">
        <f aca="false">('Summary Data'!G35-('Summary Data'!G19*'Summary Data'!G$40+'Summary Data'!G36*'Summary Data'!G$39)/17*$A100)*10</f>
        <v>-0.078578442854496</v>
      </c>
      <c r="H100" s="171" t="n">
        <f aca="false">('Summary Data'!H35-('Summary Data'!H19*'Summary Data'!H$40+'Summary Data'!H36*'Summary Data'!H$39)/17*$A100)*10</f>
        <v>-0.0978149850856859</v>
      </c>
      <c r="I100" s="171" t="n">
        <f aca="false">('Summary Data'!I35-('Summary Data'!I19*'Summary Data'!I$40+'Summary Data'!I36*'Summary Data'!I$39)/17*$A100)*10</f>
        <v>-0.093005405002288</v>
      </c>
      <c r="J100" s="171" t="n">
        <f aca="false">('Summary Data'!J35-('Summary Data'!J19*'Summary Data'!J$40+'Summary Data'!J36*'Summary Data'!J$39)/17*$A100)*10</f>
        <v>-0.0707161031347869</v>
      </c>
      <c r="K100" s="171" t="n">
        <f aca="false">('Summary Data'!K35-('Summary Data'!K19*'Summary Data'!K$40+'Summary Data'!K36*'Summary Data'!K$39)/17*$A100)*10</f>
        <v>-0.0566119852683853</v>
      </c>
      <c r="L100" s="171" t="n">
        <f aca="false">('Summary Data'!L35-('Summary Data'!L19*'Summary Data'!L$40+'Summary Data'!L36*'Summary Data'!L$39)/17*$A100)*10</f>
        <v>-0.0682439447294619</v>
      </c>
      <c r="M100" s="171" t="n">
        <f aca="false">('Summary Data'!M35-('Summary Data'!M19*'Summary Data'!M$40+'Summary Data'!M36*'Summary Data'!M$39)/17*$A100)*10</f>
        <v>-0.0751124033366012</v>
      </c>
      <c r="N100" s="171" t="n">
        <f aca="false">('Summary Data'!N35-('Summary Data'!N19*'Summary Data'!N$40+'Summary Data'!N36*'Summary Data'!N$39)/17*$A100)*10</f>
        <v>-0.0804308473628939</v>
      </c>
      <c r="O100" s="171" t="n">
        <f aca="false">('Summary Data'!O35-('Summary Data'!O19*'Summary Data'!O$40+'Summary Data'!O36*'Summary Data'!O$39)/17*$A100)*10</f>
        <v>-0.0809901415393024</v>
      </c>
      <c r="P100" s="171" t="n">
        <f aca="false">('Summary Data'!P35-('Summary Data'!P19*'Summary Data'!P$40+'Summary Data'!P36*'Summary Data'!P$39)/17*$A100)*10</f>
        <v>-0.0896094311844971</v>
      </c>
      <c r="Q100" s="171" t="n">
        <f aca="false">('Summary Data'!Q35-('Summary Data'!Q19*'Summary Data'!Q$40+'Summary Data'!Q36*'Summary Data'!Q$39)/17*$A100)*10</f>
        <v>-0.0666764759254257</v>
      </c>
      <c r="R100" s="171" t="n">
        <f aca="false">('Summary Data'!R35-('Summary Data'!R19*'Summary Data'!R$40+'Summary Data'!R36*'Summary Data'!R$39)/17*$A100)*10</f>
        <v>-0.0904667898639826</v>
      </c>
      <c r="S100" s="171" t="n">
        <f aca="false">('Summary Data'!S35-('Summary Data'!S19*'Summary Data'!S$40+'Summary Data'!S36*'Summary Data'!S$39)/17*$A100)*10</f>
        <v>-0.0891134343667459</v>
      </c>
      <c r="T100" s="171" t="n">
        <f aca="false">('Summary Data'!T35-('Summary Data'!T19*'Summary Data'!T$40+'Summary Data'!T36*'Summary Data'!T$39)/17*$A100)*10</f>
        <v>-0.0796348626634917</v>
      </c>
      <c r="U100" s="171" t="n">
        <f aca="false">('Summary Data'!U35-('Summary Data'!U19*'Summary Data'!U$40+'Summary Data'!U36*'Summary Data'!U$39)/17*$A100)*10</f>
        <v>-0.0304371479275263</v>
      </c>
      <c r="V100" s="306" t="n">
        <f aca="false">'Summary Data'!V35*10</f>
        <v>-0.07112421</v>
      </c>
      <c r="W100" s="250" t="s">
        <v>244</v>
      </c>
    </row>
    <row r="101" customFormat="false" ht="11.25" hidden="false" customHeight="false" outlineLevel="0" collapsed="false">
      <c r="A101" s="303" t="n">
        <v>15</v>
      </c>
      <c r="B101" s="171" t="n">
        <f aca="false">('Summary Data'!B36-('Summary Data'!B20*'Summary Data'!B$40+'Summary Data'!B37*'Summary Data'!B$39)/17*$A101)*10</f>
        <v>0.02173339</v>
      </c>
      <c r="C101" s="171" t="n">
        <f aca="false">('Summary Data'!C36-('Summary Data'!C20*'Summary Data'!C$40+'Summary Data'!C37*'Summary Data'!C$39)/17*$A101)*10</f>
        <v>-0.05420138</v>
      </c>
      <c r="D101" s="171" t="n">
        <f aca="false">('Summary Data'!D36-('Summary Data'!D20*'Summary Data'!D$40+'Summary Data'!D37*'Summary Data'!D$39)/17*$A101)*10</f>
        <v>-0.070137</v>
      </c>
      <c r="E101" s="171" t="n">
        <f aca="false">('Summary Data'!E36-('Summary Data'!E20*'Summary Data'!E$40+'Summary Data'!E37*'Summary Data'!E$39)/17*$A101)*10</f>
        <v>-0.07124363</v>
      </c>
      <c r="F101" s="171" t="n">
        <f aca="false">('Summary Data'!F36-('Summary Data'!F20*'Summary Data'!F$40+'Summary Data'!F37*'Summary Data'!F$39)/17*$A101)*10</f>
        <v>-0.0736788</v>
      </c>
      <c r="G101" s="171" t="n">
        <f aca="false">('Summary Data'!G36-('Summary Data'!G20*'Summary Data'!G$40+'Summary Data'!G37*'Summary Data'!G$39)/17*$A101)*10</f>
        <v>-0.08324482</v>
      </c>
      <c r="H101" s="171" t="n">
        <f aca="false">('Summary Data'!H36-('Summary Data'!H20*'Summary Data'!H$40+'Summary Data'!H37*'Summary Data'!H$39)/17*$A101)*10</f>
        <v>-0.1292537</v>
      </c>
      <c r="I101" s="171" t="n">
        <f aca="false">('Summary Data'!I36-('Summary Data'!I20*'Summary Data'!I$40+'Summary Data'!I37*'Summary Data'!I$39)/17*$A101)*10</f>
        <v>-0.0585176</v>
      </c>
      <c r="J101" s="171" t="n">
        <f aca="false">('Summary Data'!J36-('Summary Data'!J20*'Summary Data'!J$40+'Summary Data'!J37*'Summary Data'!J$39)/17*$A101)*10</f>
        <v>-0.08460563</v>
      </c>
      <c r="K101" s="171" t="n">
        <f aca="false">('Summary Data'!K36-('Summary Data'!K20*'Summary Data'!K$40+'Summary Data'!K37*'Summary Data'!K$39)/17*$A101)*10</f>
        <v>-0.08704018</v>
      </c>
      <c r="L101" s="171" t="n">
        <f aca="false">('Summary Data'!L36-('Summary Data'!L20*'Summary Data'!L$40+'Summary Data'!L37*'Summary Data'!L$39)/17*$A101)*10</f>
        <v>-0.09281926</v>
      </c>
      <c r="M101" s="171" t="n">
        <f aca="false">('Summary Data'!M36-('Summary Data'!M20*'Summary Data'!M$40+'Summary Data'!M37*'Summary Data'!M$39)/17*$A101)*10</f>
        <v>-0.100497</v>
      </c>
      <c r="N101" s="171" t="n">
        <f aca="false">('Summary Data'!N36-('Summary Data'!N20*'Summary Data'!N$40+'Summary Data'!N37*'Summary Data'!N$39)/17*$A101)*10</f>
        <v>-0.05906913</v>
      </c>
      <c r="O101" s="171" t="n">
        <f aca="false">('Summary Data'!O36-('Summary Data'!O20*'Summary Data'!O$40+'Summary Data'!O37*'Summary Data'!O$39)/17*$A101)*10</f>
        <v>-0.05710995</v>
      </c>
      <c r="P101" s="171" t="n">
        <f aca="false">('Summary Data'!P36-('Summary Data'!P20*'Summary Data'!P$40+'Summary Data'!P37*'Summary Data'!P$39)/17*$A101)*10</f>
        <v>-0.06990935</v>
      </c>
      <c r="Q101" s="171" t="n">
        <f aca="false">('Summary Data'!Q36-('Summary Data'!Q20*'Summary Data'!Q$40+'Summary Data'!Q37*'Summary Data'!Q$39)/17*$A101)*10</f>
        <v>-0.06276243</v>
      </c>
      <c r="R101" s="171" t="n">
        <f aca="false">('Summary Data'!R36-('Summary Data'!R20*'Summary Data'!R$40+'Summary Data'!R37*'Summary Data'!R$39)/17*$A101)*10</f>
        <v>-0.06742322</v>
      </c>
      <c r="S101" s="171" t="n">
        <f aca="false">('Summary Data'!S36-('Summary Data'!S20*'Summary Data'!S$40+'Summary Data'!S37*'Summary Data'!S$39)/17*$A101)*10</f>
        <v>-0.03518783</v>
      </c>
      <c r="T101" s="171" t="n">
        <f aca="false">('Summary Data'!T36-('Summary Data'!T20*'Summary Data'!T$40+'Summary Data'!T37*'Summary Data'!T$39)/17*$A101)*10</f>
        <v>-0.09631063</v>
      </c>
      <c r="U101" s="171" t="n">
        <f aca="false">('Summary Data'!U36-('Summary Data'!U20*'Summary Data'!U$40+'Summary Data'!U37*'Summary Data'!U$39)/17*$A101)*10</f>
        <v>-0.09223419</v>
      </c>
      <c r="V101" s="306" t="n">
        <f aca="false">'Summary Data'!V36*10</f>
        <v>-0.07251518</v>
      </c>
      <c r="W101" s="250" t="s">
        <v>244</v>
      </c>
    </row>
    <row r="102" customFormat="false" ht="11.25" hidden="false" customHeight="false" outlineLevel="0" collapsed="false">
      <c r="A102" s="303" t="n">
        <v>16</v>
      </c>
      <c r="B102" s="171" t="n">
        <f aca="false">('Summary Data'!B37-('Summary Data'!B21*'Summary Data'!B$40+'Summary Data'!B38*'Summary Data'!B$39)/17*$A102)*10</f>
        <v>0</v>
      </c>
      <c r="C102" s="171" t="n">
        <f aca="false">('Summary Data'!C37-('Summary Data'!C21*'Summary Data'!C$40+'Summary Data'!C38*'Summary Data'!C$39)/17*$A102)*10</f>
        <v>0</v>
      </c>
      <c r="D102" s="171" t="n">
        <f aca="false">('Summary Data'!D37-('Summary Data'!D21*'Summary Data'!D$40+'Summary Data'!D38*'Summary Data'!D$39)/17*$A102)*10</f>
        <v>0</v>
      </c>
      <c r="E102" s="171" t="n">
        <f aca="false">('Summary Data'!E37-('Summary Data'!E21*'Summary Data'!E$40+'Summary Data'!E38*'Summary Data'!E$39)/17*$A102)*10</f>
        <v>0</v>
      </c>
      <c r="F102" s="171" t="n">
        <f aca="false">('Summary Data'!F37-('Summary Data'!F21*'Summary Data'!F$40+'Summary Data'!F38*'Summary Data'!F$39)/17*$A102)*10</f>
        <v>0</v>
      </c>
      <c r="G102" s="171" t="n">
        <f aca="false">('Summary Data'!G37-('Summary Data'!G21*'Summary Data'!G$40+'Summary Data'!G38*'Summary Data'!G$39)/17*$A102)*10</f>
        <v>0</v>
      </c>
      <c r="H102" s="171" t="n">
        <f aca="false">('Summary Data'!H37-('Summary Data'!H21*'Summary Data'!H$40+'Summary Data'!H38*'Summary Data'!H$39)/17*$A102)*10</f>
        <v>0</v>
      </c>
      <c r="I102" s="171" t="n">
        <f aca="false">('Summary Data'!I37-('Summary Data'!I21*'Summary Data'!I$40+'Summary Data'!I38*'Summary Data'!I$39)/17*$A102)*10</f>
        <v>0</v>
      </c>
      <c r="J102" s="171" t="n">
        <f aca="false">('Summary Data'!J37-('Summary Data'!J21*'Summary Data'!J$40+'Summary Data'!J38*'Summary Data'!J$39)/17*$A102)*10</f>
        <v>0</v>
      </c>
      <c r="K102" s="171" t="n">
        <f aca="false">('Summary Data'!K37-('Summary Data'!K21*'Summary Data'!K$40+'Summary Data'!K38*'Summary Data'!K$39)/17*$A102)*10</f>
        <v>0</v>
      </c>
      <c r="L102" s="171" t="n">
        <f aca="false">('Summary Data'!L37-('Summary Data'!L21*'Summary Data'!L$40+'Summary Data'!L38*'Summary Data'!L$39)/17*$A102)*10</f>
        <v>0</v>
      </c>
      <c r="M102" s="171" t="n">
        <f aca="false">('Summary Data'!M37-('Summary Data'!M21*'Summary Data'!M$40+'Summary Data'!M38*'Summary Data'!M$39)/17*$A102)*10</f>
        <v>0</v>
      </c>
      <c r="N102" s="171" t="n">
        <f aca="false">('Summary Data'!N37-('Summary Data'!N21*'Summary Data'!N$40+'Summary Data'!N38*'Summary Data'!N$39)/17*$A102)*10</f>
        <v>0</v>
      </c>
      <c r="O102" s="171" t="n">
        <f aca="false">('Summary Data'!O37-('Summary Data'!O21*'Summary Data'!O$40+'Summary Data'!O38*'Summary Data'!O$39)/17*$A102)*10</f>
        <v>0</v>
      </c>
      <c r="P102" s="171" t="n">
        <f aca="false">('Summary Data'!P37-('Summary Data'!P21*'Summary Data'!P$40+'Summary Data'!P38*'Summary Data'!P$39)/17*$A102)*10</f>
        <v>0</v>
      </c>
      <c r="Q102" s="171" t="n">
        <f aca="false">('Summary Data'!Q37-('Summary Data'!Q21*'Summary Data'!Q$40+'Summary Data'!Q38*'Summary Data'!Q$39)/17*$A102)*10</f>
        <v>0</v>
      </c>
      <c r="R102" s="171" t="n">
        <f aca="false">('Summary Data'!R37-('Summary Data'!R21*'Summary Data'!R$40+'Summary Data'!R38*'Summary Data'!R$39)/17*$A102)*10</f>
        <v>0</v>
      </c>
      <c r="S102" s="171" t="n">
        <f aca="false">('Summary Data'!S37-('Summary Data'!S21*'Summary Data'!S$40+'Summary Data'!S38*'Summary Data'!S$39)/17*$A102)*10</f>
        <v>0</v>
      </c>
      <c r="T102" s="171" t="n">
        <f aca="false">('Summary Data'!T37-('Summary Data'!T21*'Summary Data'!T$40+'Summary Data'!T38*'Summary Data'!T$39)/17*$A102)*10</f>
        <v>0</v>
      </c>
      <c r="U102" s="171" t="n">
        <f aca="false">('Summary Data'!U37-('Summary Data'!U21*'Summary Data'!U$40+'Summary Data'!U38*'Summary Data'!U$39)/17*$A102)*10</f>
        <v>0</v>
      </c>
      <c r="V102" s="306" t="n">
        <f aca="false">'Summary Data'!V37*10</f>
        <v>0</v>
      </c>
      <c r="W102" s="250" t="s">
        <v>244</v>
      </c>
    </row>
    <row r="103" customFormat="false" ht="12" hidden="false" customHeight="false" outlineLevel="0" collapsed="false">
      <c r="A103" s="307" t="n">
        <v>17</v>
      </c>
      <c r="B103" s="308" t="n">
        <f aca="false">'Summary Data'!B38*10</f>
        <v>0</v>
      </c>
      <c r="C103" s="308" t="n">
        <f aca="false">'Summary Data'!C38*10</f>
        <v>0</v>
      </c>
      <c r="D103" s="308" t="n">
        <f aca="false">'Summary Data'!D38*10</f>
        <v>0</v>
      </c>
      <c r="E103" s="308" t="n">
        <f aca="false">'Summary Data'!E38*10</f>
        <v>0</v>
      </c>
      <c r="F103" s="308" t="n">
        <f aca="false">'Summary Data'!F38*10</f>
        <v>0</v>
      </c>
      <c r="G103" s="308" t="n">
        <f aca="false">'Summary Data'!G38*10</f>
        <v>0</v>
      </c>
      <c r="H103" s="308" t="n">
        <f aca="false">'Summary Data'!H38*10</f>
        <v>0</v>
      </c>
      <c r="I103" s="308" t="n">
        <f aca="false">'Summary Data'!I38*10</f>
        <v>0</v>
      </c>
      <c r="J103" s="308" t="n">
        <f aca="false">'Summary Data'!J38*10</f>
        <v>0</v>
      </c>
      <c r="K103" s="308" t="n">
        <f aca="false">'Summary Data'!K38*10</f>
        <v>0</v>
      </c>
      <c r="L103" s="308" t="n">
        <f aca="false">'Summary Data'!L38*10</f>
        <v>0</v>
      </c>
      <c r="M103" s="308" t="n">
        <f aca="false">'Summary Data'!M38*10</f>
        <v>0</v>
      </c>
      <c r="N103" s="308" t="n">
        <f aca="false">'Summary Data'!N38*10</f>
        <v>0</v>
      </c>
      <c r="O103" s="308" t="n">
        <f aca="false">'Summary Data'!O38*10</f>
        <v>0</v>
      </c>
      <c r="P103" s="308" t="n">
        <f aca="false">'Summary Data'!P38*10</f>
        <v>0</v>
      </c>
      <c r="Q103" s="308" t="n">
        <f aca="false">'Summary Data'!Q38*10</f>
        <v>0</v>
      </c>
      <c r="R103" s="308" t="n">
        <f aca="false">'Summary Data'!R38*10</f>
        <v>0</v>
      </c>
      <c r="S103" s="308" t="n">
        <f aca="false">'Summary Data'!S38*10</f>
        <v>0</v>
      </c>
      <c r="T103" s="308" t="n">
        <f aca="false">'Summary Data'!T38*10</f>
        <v>0</v>
      </c>
      <c r="U103" s="308" t="n">
        <f aca="false">'Summary Data'!U38*10</f>
        <v>0</v>
      </c>
      <c r="V103" s="155" t="n">
        <f aca="false">'Summary Data'!V38*10</f>
        <v>0</v>
      </c>
      <c r="W103" s="250" t="s">
        <v>24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39" t="s">
        <v>246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</row>
    <row r="106" customFormat="false" ht="11.25" hidden="false" customHeight="false" outlineLevel="0" collapsed="false">
      <c r="A106" s="303"/>
      <c r="B106" s="301" t="s">
        <v>14</v>
      </c>
      <c r="C106" s="301" t="s">
        <v>225</v>
      </c>
      <c r="D106" s="301" t="s">
        <v>226</v>
      </c>
      <c r="E106" s="301" t="s">
        <v>227</v>
      </c>
      <c r="F106" s="301" t="s">
        <v>228</v>
      </c>
      <c r="G106" s="301" t="s">
        <v>229</v>
      </c>
      <c r="H106" s="301" t="s">
        <v>230</v>
      </c>
      <c r="I106" s="301" t="s">
        <v>231</v>
      </c>
      <c r="J106" s="301" t="s">
        <v>232</v>
      </c>
      <c r="K106" s="301" t="s">
        <v>233</v>
      </c>
      <c r="L106" s="301" t="s">
        <v>234</v>
      </c>
      <c r="M106" s="301" t="s">
        <v>235</v>
      </c>
      <c r="N106" s="301" t="s">
        <v>236</v>
      </c>
      <c r="O106" s="301" t="s">
        <v>237</v>
      </c>
      <c r="P106" s="301" t="s">
        <v>238</v>
      </c>
      <c r="Q106" s="301" t="s">
        <v>239</v>
      </c>
      <c r="R106" s="301" t="s">
        <v>240</v>
      </c>
      <c r="S106" s="301" t="s">
        <v>241</v>
      </c>
      <c r="T106" s="301" t="s">
        <v>242</v>
      </c>
      <c r="U106" s="301" t="s">
        <v>15</v>
      </c>
      <c r="V106" s="302" t="s">
        <v>243</v>
      </c>
    </row>
    <row r="107" customFormat="false" ht="11.25" hidden="false" customHeight="false" outlineLevel="0" collapsed="false">
      <c r="A107" s="303" t="n">
        <v>1</v>
      </c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  <c r="T107" s="304"/>
      <c r="U107" s="304"/>
      <c r="V107" s="305"/>
    </row>
    <row r="108" customFormat="false" ht="11.25" hidden="false" customHeight="false" outlineLevel="0" collapsed="false">
      <c r="A108" s="303" t="n">
        <v>2</v>
      </c>
      <c r="B108" s="171" t="n">
        <f aca="false">('Summary Data'!Y6-('Summary Data'!Y7*'Summary Data'!Y$39-'Summary Data'!Y24*'Summary Data'!Y$40)/17*$A108)</f>
        <v>1.36633887191713</v>
      </c>
      <c r="C108" s="171" t="n">
        <f aca="false">('Summary Data'!Z6-('Summary Data'!Z7*'Summary Data'!Z$39-'Summary Data'!Z24*'Summary Data'!Z$40)/17*$A108)</f>
        <v>0.423292643389028</v>
      </c>
      <c r="D108" s="171" t="n">
        <f aca="false">('Summary Data'!AA6-('Summary Data'!AA7*'Summary Data'!AA$39-'Summary Data'!AA24*'Summary Data'!AA$40)/17*$A108)</f>
        <v>0.551851041546945</v>
      </c>
      <c r="E108" s="171" t="n">
        <f aca="false">('Summary Data'!AB6-('Summary Data'!AB7*'Summary Data'!AB$39-'Summary Data'!AB24*'Summary Data'!AB$40)/17*$A108)</f>
        <v>0.702326044719928</v>
      </c>
      <c r="F108" s="171" t="n">
        <f aca="false">('Summary Data'!AC6-('Summary Data'!AC7*'Summary Data'!AC$39-'Summary Data'!AC24*'Summary Data'!AC$40)/17*$A108)</f>
        <v>0.746512759419114</v>
      </c>
      <c r="G108" s="171" t="n">
        <f aca="false">('Summary Data'!AD6-('Summary Data'!AD7*'Summary Data'!AD$39-'Summary Data'!AD24*'Summary Data'!AD$40)/17*$A108)</f>
        <v>1.06102857238051</v>
      </c>
      <c r="H108" s="171" t="n">
        <f aca="false">('Summary Data'!AE6-('Summary Data'!AE7*'Summary Data'!AE$39-'Summary Data'!AE24*'Summary Data'!AE$40)/17*$A108)</f>
        <v>0.354454067761844</v>
      </c>
      <c r="I108" s="171" t="n">
        <f aca="false">('Summary Data'!AF6-('Summary Data'!AF7*'Summary Data'!AF$39-'Summary Data'!AF24*'Summary Data'!AF$40)/17*$A108)</f>
        <v>0.420433603524706</v>
      </c>
      <c r="J108" s="171" t="n">
        <f aca="false">('Summary Data'!AG6-('Summary Data'!AG7*'Summary Data'!AG$39-'Summary Data'!AG24*'Summary Data'!AG$40)/17*$A108)</f>
        <v>0.415707086792562</v>
      </c>
      <c r="K108" s="171" t="n">
        <f aca="false">('Summary Data'!AH6-('Summary Data'!AH7*'Summary Data'!AH$39-'Summary Data'!AH24*'Summary Data'!AH$40)/17*$A108)</f>
        <v>0.417801345043813</v>
      </c>
      <c r="L108" s="171" t="n">
        <f aca="false">('Summary Data'!AI6-('Summary Data'!AI7*'Summary Data'!AI$39-'Summary Data'!AI24*'Summary Data'!AI$40)/17*$A108)</f>
        <v>0.658204442052966</v>
      </c>
      <c r="M108" s="171" t="n">
        <f aca="false">('Summary Data'!AJ6-('Summary Data'!AJ7*'Summary Data'!AJ$39-'Summary Data'!AJ24*'Summary Data'!AJ$40)/17*$A108)</f>
        <v>0.241773269133179</v>
      </c>
      <c r="N108" s="171" t="n">
        <f aca="false">('Summary Data'!AK6-('Summary Data'!AK7*'Summary Data'!AK$39-'Summary Data'!AK24*'Summary Data'!AK$40)/17*$A108)</f>
        <v>0.53530445187146</v>
      </c>
      <c r="O108" s="171" t="n">
        <f aca="false">('Summary Data'!AL6-('Summary Data'!AL7*'Summary Data'!AL$39-'Summary Data'!AL24*'Summary Data'!AL$40)/17*$A108)</f>
        <v>0.818897420527388</v>
      </c>
      <c r="P108" s="171" t="n">
        <f aca="false">('Summary Data'!AM6-('Summary Data'!AM7*'Summary Data'!AM$39-'Summary Data'!AM24*'Summary Data'!AM$40)/17*$A108)</f>
        <v>0.449542405409002</v>
      </c>
      <c r="Q108" s="171" t="n">
        <f aca="false">('Summary Data'!AN6-('Summary Data'!AN7*'Summary Data'!AN$39-'Summary Data'!AN24*'Summary Data'!AN$40)/17*$A108)</f>
        <v>0.402173695603041</v>
      </c>
      <c r="R108" s="171" t="n">
        <f aca="false">('Summary Data'!AO6-('Summary Data'!AO7*'Summary Data'!AO$39-'Summary Data'!AO24*'Summary Data'!AO$40)/17*$A108)</f>
        <v>0.442740122868166</v>
      </c>
      <c r="S108" s="171" t="n">
        <f aca="false">('Summary Data'!AP6-('Summary Data'!AP7*'Summary Data'!AP$39-'Summary Data'!AP24*'Summary Data'!AP$40)/17*$A108)</f>
        <v>0.499407970226181</v>
      </c>
      <c r="T108" s="171" t="n">
        <f aca="false">('Summary Data'!AQ6-('Summary Data'!AQ7*'Summary Data'!AQ$39-'Summary Data'!AQ24*'Summary Data'!AQ$40)/17*$A108)</f>
        <v>0.496934709819563</v>
      </c>
      <c r="U108" s="171" t="n">
        <f aca="false">('Summary Data'!AR6-('Summary Data'!AR7*'Summary Data'!AR$39-'Summary Data'!AR24*'Summary Data'!AR$40)/17*$A108)</f>
        <v>1.69614505769086</v>
      </c>
      <c r="V108" s="306" t="n">
        <f aca="false">'Summary Data'!AS6</f>
        <v>0.6241449</v>
      </c>
    </row>
    <row r="109" customFormat="false" ht="11.25" hidden="false" customHeight="false" outlineLevel="0" collapsed="false">
      <c r="A109" s="303" t="n">
        <v>3</v>
      </c>
      <c r="B109" s="171" t="n">
        <f aca="false">('Summary Data'!Y7-('Summary Data'!Y8*'Summary Data'!Y$39-'Summary Data'!Y25*'Summary Data'!Y$40)/17*$A109)</f>
        <v>36.8685743318648</v>
      </c>
      <c r="C109" s="171" t="n">
        <f aca="false">('Summary Data'!Z7-('Summary Data'!Z8*'Summary Data'!Z$39-'Summary Data'!Z25*'Summary Data'!Z$40)/17*$A109)</f>
        <v>-1.76593524735907</v>
      </c>
      <c r="D109" s="171" t="n">
        <f aca="false">('Summary Data'!AA7-('Summary Data'!AA8*'Summary Data'!AA$39-'Summary Data'!AA25*'Summary Data'!AA$40)/17*$A109)</f>
        <v>-1.03431234336408</v>
      </c>
      <c r="E109" s="171" t="n">
        <f aca="false">('Summary Data'!AB7-('Summary Data'!AB8*'Summary Data'!AB$39-'Summary Data'!AB25*'Summary Data'!AB$40)/17*$A109)</f>
        <v>-0.501809258128386</v>
      </c>
      <c r="F109" s="171" t="n">
        <f aca="false">('Summary Data'!AC7-('Summary Data'!AC8*'Summary Data'!AC$39-'Summary Data'!AC25*'Summary Data'!AC$40)/17*$A109)</f>
        <v>-0.265377374347358</v>
      </c>
      <c r="G109" s="171" t="n">
        <f aca="false">('Summary Data'!AD7-('Summary Data'!AD8*'Summary Data'!AD$39-'Summary Data'!AD25*'Summary Data'!AD$40)/17*$A109)</f>
        <v>-1.3271600322865</v>
      </c>
      <c r="H109" s="171" t="n">
        <f aca="false">('Summary Data'!AE7-('Summary Data'!AE8*'Summary Data'!AE$39-'Summary Data'!AE25*'Summary Data'!AE$40)/17*$A109)</f>
        <v>-0.0995387967140259</v>
      </c>
      <c r="I109" s="171" t="n">
        <f aca="false">('Summary Data'!AF7-('Summary Data'!AF8*'Summary Data'!AF$39-'Summary Data'!AF25*'Summary Data'!AF$40)/17*$A109)</f>
        <v>-0.268444126015221</v>
      </c>
      <c r="J109" s="171" t="n">
        <f aca="false">('Summary Data'!AG7-('Summary Data'!AG8*'Summary Data'!AG$39-'Summary Data'!AG25*'Summary Data'!AG$40)/17*$A109)</f>
        <v>-0.0826690265931278</v>
      </c>
      <c r="K109" s="171" t="n">
        <f aca="false">('Summary Data'!AH7-('Summary Data'!AH8*'Summary Data'!AH$39-'Summary Data'!AH25*'Summary Data'!AH$40)/17*$A109)</f>
        <v>-0.195960891881657</v>
      </c>
      <c r="L109" s="171" t="n">
        <f aca="false">('Summary Data'!AI7-('Summary Data'!AI8*'Summary Data'!AI$39-'Summary Data'!AI25*'Summary Data'!AI$40)/17*$A109)</f>
        <v>-0.859894557834173</v>
      </c>
      <c r="M109" s="171" t="n">
        <f aca="false">('Summary Data'!AJ7-('Summary Data'!AJ8*'Summary Data'!AJ$39-'Summary Data'!AJ25*'Summary Data'!AJ$40)/17*$A109)</f>
        <v>-0.913071623898628</v>
      </c>
      <c r="N109" s="171" t="n">
        <f aca="false">('Summary Data'!AK7-('Summary Data'!AK8*'Summary Data'!AK$39-'Summary Data'!AK25*'Summary Data'!AK$40)/17*$A109)</f>
        <v>-0.620769464709085</v>
      </c>
      <c r="O109" s="171" t="n">
        <f aca="false">('Summary Data'!AL7-('Summary Data'!AL8*'Summary Data'!AL$39-'Summary Data'!AL25*'Summary Data'!AL$40)/17*$A109)</f>
        <v>-1.84574357929874</v>
      </c>
      <c r="P109" s="171" t="n">
        <f aca="false">('Summary Data'!AM7-('Summary Data'!AM8*'Summary Data'!AM$39-'Summary Data'!AM25*'Summary Data'!AM$40)/17*$A109)</f>
        <v>-0.951917679743322</v>
      </c>
      <c r="Q109" s="171" t="n">
        <f aca="false">('Summary Data'!AN7-('Summary Data'!AN8*'Summary Data'!AN$39-'Summary Data'!AN25*'Summary Data'!AN$40)/17*$A109)</f>
        <v>-0.477316397845344</v>
      </c>
      <c r="R109" s="171" t="n">
        <f aca="false">('Summary Data'!AO7-('Summary Data'!AO8*'Summary Data'!AO$39-'Summary Data'!AO25*'Summary Data'!AO$40)/17*$A109)</f>
        <v>0.0313737150981414</v>
      </c>
      <c r="S109" s="171" t="n">
        <f aca="false">('Summary Data'!AP7-('Summary Data'!AP8*'Summary Data'!AP$39-'Summary Data'!AP25*'Summary Data'!AP$40)/17*$A109)</f>
        <v>0.190705016193538</v>
      </c>
      <c r="T109" s="171" t="n">
        <f aca="false">('Summary Data'!AQ7-('Summary Data'!AQ8*'Summary Data'!AQ$39-'Summary Data'!AQ25*'Summary Data'!AQ$40)/17*$A109)</f>
        <v>0.247519716952387</v>
      </c>
      <c r="U109" s="171" t="n">
        <f aca="false">('Summary Data'!AR7-('Summary Data'!AR8*'Summary Data'!AR$39-'Summary Data'!AR25*'Summary Data'!AR$40)/17*$A109)</f>
        <v>-0.264232938737318</v>
      </c>
      <c r="V109" s="306" t="n">
        <f aca="false">'Summary Data'!AS7</f>
        <v>0.6488436</v>
      </c>
    </row>
    <row r="110" customFormat="false" ht="11.25" hidden="false" customHeight="false" outlineLevel="0" collapsed="false">
      <c r="A110" s="303" t="n">
        <v>4</v>
      </c>
      <c r="B110" s="171" t="n">
        <f aca="false">('Summary Data'!Y8-('Summary Data'!Y9*'Summary Data'!Y$39-'Summary Data'!Y26*'Summary Data'!Y$40)/17*$A110)</f>
        <v>-0.223397909653134</v>
      </c>
      <c r="C110" s="171" t="n">
        <f aca="false">('Summary Data'!Z8-('Summary Data'!Z9*'Summary Data'!Z$39-'Summary Data'!Z26*'Summary Data'!Z$40)/17*$A110)</f>
        <v>0.1708504854753</v>
      </c>
      <c r="D110" s="171" t="n">
        <f aca="false">('Summary Data'!AA8-('Summary Data'!AA9*'Summary Data'!AA$39-'Summary Data'!AA26*'Summary Data'!AA$40)/17*$A110)</f>
        <v>0.246697634156678</v>
      </c>
      <c r="E110" s="171" t="n">
        <f aca="false">('Summary Data'!AB8-('Summary Data'!AB9*'Summary Data'!AB$39-'Summary Data'!AB26*'Summary Data'!AB$40)/17*$A110)</f>
        <v>0.317421868725136</v>
      </c>
      <c r="F110" s="171" t="n">
        <f aca="false">('Summary Data'!AC8-('Summary Data'!AC9*'Summary Data'!AC$39-'Summary Data'!AC26*'Summary Data'!AC$40)/17*$A110)</f>
        <v>0.373951892872138</v>
      </c>
      <c r="G110" s="171" t="n">
        <f aca="false">('Summary Data'!AD8-('Summary Data'!AD9*'Summary Data'!AD$39-'Summary Data'!AD26*'Summary Data'!AD$40)/17*$A110)</f>
        <v>0.206042186967578</v>
      </c>
      <c r="H110" s="171" t="n">
        <f aca="false">('Summary Data'!AE8-('Summary Data'!AE9*'Summary Data'!AE$39-'Summary Data'!AE26*'Summary Data'!AE$40)/17*$A110)</f>
        <v>0.159083732085301</v>
      </c>
      <c r="I110" s="171" t="n">
        <f aca="false">('Summary Data'!AF8-('Summary Data'!AF9*'Summary Data'!AF$39-'Summary Data'!AF26*'Summary Data'!AF$40)/17*$A110)</f>
        <v>0.255041290675882</v>
      </c>
      <c r="J110" s="171" t="n">
        <f aca="false">('Summary Data'!AG8-('Summary Data'!AG9*'Summary Data'!AG$39-'Summary Data'!AG26*'Summary Data'!AG$40)/17*$A110)</f>
        <v>0.245739969181261</v>
      </c>
      <c r="K110" s="171" t="n">
        <f aca="false">('Summary Data'!AH8-('Summary Data'!AH9*'Summary Data'!AH$39-'Summary Data'!AH26*'Summary Data'!AH$40)/17*$A110)</f>
        <v>0.176661805935738</v>
      </c>
      <c r="L110" s="171" t="n">
        <f aca="false">('Summary Data'!AI8-('Summary Data'!AI9*'Summary Data'!AI$39-'Summary Data'!AI26*'Summary Data'!AI$40)/17*$A110)</f>
        <v>0.432817555676343</v>
      </c>
      <c r="M110" s="171" t="n">
        <f aca="false">('Summary Data'!AJ8-('Summary Data'!AJ9*'Summary Data'!AJ$39-'Summary Data'!AJ26*'Summary Data'!AJ$40)/17*$A110)</f>
        <v>0.504353339698196</v>
      </c>
      <c r="N110" s="171" t="n">
        <f aca="false">('Summary Data'!AK8-('Summary Data'!AK9*'Summary Data'!AK$39-'Summary Data'!AK26*'Summary Data'!AK$40)/17*$A110)</f>
        <v>0.165311333085464</v>
      </c>
      <c r="O110" s="171" t="n">
        <f aca="false">('Summary Data'!AL8-('Summary Data'!AL9*'Summary Data'!AL$39-'Summary Data'!AL26*'Summary Data'!AL$40)/17*$A110)</f>
        <v>0.2851274250787</v>
      </c>
      <c r="P110" s="171" t="n">
        <f aca="false">('Summary Data'!AM8-('Summary Data'!AM9*'Summary Data'!AM$39-'Summary Data'!AM26*'Summary Data'!AM$40)/17*$A110)</f>
        <v>0.153547067418741</v>
      </c>
      <c r="Q110" s="171" t="n">
        <f aca="false">('Summary Data'!AN8-('Summary Data'!AN9*'Summary Data'!AN$39-'Summary Data'!AN26*'Summary Data'!AN$40)/17*$A110)</f>
        <v>0.0870282398140026</v>
      </c>
      <c r="R110" s="171" t="n">
        <f aca="false">('Summary Data'!AO8-('Summary Data'!AO9*'Summary Data'!AO$39-'Summary Data'!AO26*'Summary Data'!AO$40)/17*$A110)</f>
        <v>0.00143414325622353</v>
      </c>
      <c r="S110" s="171" t="n">
        <f aca="false">('Summary Data'!AP8-('Summary Data'!AP9*'Summary Data'!AP$39-'Summary Data'!AP26*'Summary Data'!AP$40)/17*$A110)</f>
        <v>0.106403858962242</v>
      </c>
      <c r="T110" s="171" t="n">
        <f aca="false">('Summary Data'!AQ8-('Summary Data'!AQ9*'Summary Data'!AQ$39-'Summary Data'!AQ26*'Summary Data'!AQ$40)/17*$A110)</f>
        <v>0.0178619477092645</v>
      </c>
      <c r="U110" s="171" t="n">
        <f aca="false">('Summary Data'!AR8-('Summary Data'!AR9*'Summary Data'!AR$39-'Summary Data'!AR26*'Summary Data'!AR$40)/17*$A110)</f>
        <v>-0.000227126541054112</v>
      </c>
      <c r="V110" s="306" t="n">
        <f aca="false">'Summary Data'!AS8</f>
        <v>0.1920809</v>
      </c>
    </row>
    <row r="111" customFormat="false" ht="11.25" hidden="false" customHeight="false" outlineLevel="0" collapsed="false">
      <c r="A111" s="303" t="n">
        <v>5</v>
      </c>
      <c r="B111" s="171" t="n">
        <f aca="false">('Summary Data'!Y9-('Summary Data'!Y10*'Summary Data'!Y$39-'Summary Data'!Y27*'Summary Data'!Y$40)/17*$A111)</f>
        <v>-4.26468109177342</v>
      </c>
      <c r="C111" s="171" t="n">
        <f aca="false">('Summary Data'!Z9-('Summary Data'!Z10*'Summary Data'!Z$39-'Summary Data'!Z27*'Summary Data'!Z$40)/17*$A111)</f>
        <v>-0.623822364811325</v>
      </c>
      <c r="D111" s="171" t="n">
        <f aca="false">('Summary Data'!AA9-('Summary Data'!AA10*'Summary Data'!AA$39-'Summary Data'!AA27*'Summary Data'!AA$40)/17*$A111)</f>
        <v>-0.809801824899423</v>
      </c>
      <c r="E111" s="171" t="n">
        <f aca="false">('Summary Data'!AB9-('Summary Data'!AB10*'Summary Data'!AB$39-'Summary Data'!AB27*'Summary Data'!AB$40)/17*$A111)</f>
        <v>-0.382017660436547</v>
      </c>
      <c r="F111" s="171" t="n">
        <f aca="false">('Summary Data'!AC9-('Summary Data'!AC10*'Summary Data'!AC$39-'Summary Data'!AC27*'Summary Data'!AC$40)/17*$A111)</f>
        <v>-0.18786341722401</v>
      </c>
      <c r="G111" s="171" t="n">
        <f aca="false">('Summary Data'!AD9-('Summary Data'!AD10*'Summary Data'!AD$39-'Summary Data'!AD27*'Summary Data'!AD$40)/17*$A111)</f>
        <v>-0.269471790445477</v>
      </c>
      <c r="H111" s="171" t="n">
        <f aca="false">('Summary Data'!AE9-('Summary Data'!AE10*'Summary Data'!AE$39-'Summary Data'!AE27*'Summary Data'!AE$40)/17*$A111)</f>
        <v>-0.354142307215014</v>
      </c>
      <c r="I111" s="171" t="n">
        <f aca="false">('Summary Data'!AF9-('Summary Data'!AF10*'Summary Data'!AF$39-'Summary Data'!AF27*'Summary Data'!AF$40)/17*$A111)</f>
        <v>-0.281727063588309</v>
      </c>
      <c r="J111" s="171" t="n">
        <f aca="false">('Summary Data'!AG9-('Summary Data'!AG10*'Summary Data'!AG$39-'Summary Data'!AG27*'Summary Data'!AG$40)/17*$A111)</f>
        <v>-0.150831300111842</v>
      </c>
      <c r="K111" s="171" t="n">
        <f aca="false">('Summary Data'!AH9-('Summary Data'!AH10*'Summary Data'!AH$39-'Summary Data'!AH27*'Summary Data'!AH$40)/17*$A111)</f>
        <v>-0.10896016689779</v>
      </c>
      <c r="L111" s="171" t="n">
        <f aca="false">('Summary Data'!AI9-('Summary Data'!AI10*'Summary Data'!AI$39-'Summary Data'!AI27*'Summary Data'!AI$40)/17*$A111)</f>
        <v>0.142895566067966</v>
      </c>
      <c r="M111" s="171" t="n">
        <f aca="false">('Summary Data'!AJ9-('Summary Data'!AJ10*'Summary Data'!AJ$39-'Summary Data'!AJ27*'Summary Data'!AJ$40)/17*$A111)</f>
        <v>-0.385960908871595</v>
      </c>
      <c r="N111" s="171" t="n">
        <f aca="false">('Summary Data'!AK9-('Summary Data'!AK10*'Summary Data'!AK$39-'Summary Data'!AK27*'Summary Data'!AK$40)/17*$A111)</f>
        <v>-0.431879353447933</v>
      </c>
      <c r="O111" s="171" t="n">
        <f aca="false">('Summary Data'!AL9-('Summary Data'!AL10*'Summary Data'!AL$39-'Summary Data'!AL27*'Summary Data'!AL$40)/17*$A111)</f>
        <v>-0.491539657384162</v>
      </c>
      <c r="P111" s="171" t="n">
        <f aca="false">('Summary Data'!AM9-('Summary Data'!AM10*'Summary Data'!AM$39-'Summary Data'!AM27*'Summary Data'!AM$40)/17*$A111)</f>
        <v>-0.221020451619137</v>
      </c>
      <c r="Q111" s="171" t="n">
        <f aca="false">('Summary Data'!AN9-('Summary Data'!AN10*'Summary Data'!AN$39-'Summary Data'!AN27*'Summary Data'!AN$40)/17*$A111)</f>
        <v>-0.488671963878877</v>
      </c>
      <c r="R111" s="171" t="n">
        <f aca="false">('Summary Data'!AO9-('Summary Data'!AO10*'Summary Data'!AO$39-'Summary Data'!AO27*'Summary Data'!AO$40)/17*$A111)</f>
        <v>-0.396973291710834</v>
      </c>
      <c r="S111" s="171" t="n">
        <f aca="false">('Summary Data'!AP9-('Summary Data'!AP10*'Summary Data'!AP$39-'Summary Data'!AP27*'Summary Data'!AP$40)/17*$A111)</f>
        <v>-0.265265819685565</v>
      </c>
      <c r="T111" s="171" t="n">
        <f aca="false">('Summary Data'!AQ9-('Summary Data'!AQ10*'Summary Data'!AQ$39-'Summary Data'!AQ27*'Summary Data'!AQ$40)/17*$A111)</f>
        <v>-0.501696274890517</v>
      </c>
      <c r="U111" s="171" t="n">
        <f aca="false">('Summary Data'!AR9-('Summary Data'!AR10*'Summary Data'!AR$39-'Summary Data'!AR27*'Summary Data'!AR$40)/17*$A111)</f>
        <v>-3.12460598674759</v>
      </c>
      <c r="V111" s="306" t="n">
        <f aca="false">'Summary Data'!AS9</f>
        <v>-0.5652164</v>
      </c>
    </row>
    <row r="112" customFormat="false" ht="11.25" hidden="false" customHeight="false" outlineLevel="0" collapsed="false">
      <c r="A112" s="303" t="n">
        <v>6</v>
      </c>
      <c r="B112" s="171" t="n">
        <f aca="false">('Summary Data'!Y10-('Summary Data'!Y11*'Summary Data'!Y$39-'Summary Data'!Y28*'Summary Data'!Y$40)/17*$A112)</f>
        <v>0.0657128885065129</v>
      </c>
      <c r="C112" s="171" t="n">
        <f aca="false">('Summary Data'!Z10-('Summary Data'!Z11*'Summary Data'!Z$39-'Summary Data'!Z28*'Summary Data'!Z$40)/17*$A112)</f>
        <v>0.0331555800832255</v>
      </c>
      <c r="D112" s="171" t="n">
        <f aca="false">('Summary Data'!AA10-('Summary Data'!AA11*'Summary Data'!AA$39-'Summary Data'!AA28*'Summary Data'!AA$40)/17*$A112)</f>
        <v>0.0725588799969146</v>
      </c>
      <c r="E112" s="171" t="n">
        <f aca="false">('Summary Data'!AB10-('Summary Data'!AB11*'Summary Data'!AB$39-'Summary Data'!AB28*'Summary Data'!AB$40)/17*$A112)</f>
        <v>-0.0427821609971591</v>
      </c>
      <c r="F112" s="171" t="n">
        <f aca="false">('Summary Data'!AC10-('Summary Data'!AC11*'Summary Data'!AC$39-'Summary Data'!AC28*'Summary Data'!AC$40)/17*$A112)</f>
        <v>-0.0111465643531294</v>
      </c>
      <c r="G112" s="171" t="n">
        <f aca="false">('Summary Data'!AD10-('Summary Data'!AD11*'Summary Data'!AD$39-'Summary Data'!AD28*'Summary Data'!AD$40)/17*$A112)</f>
        <v>-0.0381296706512057</v>
      </c>
      <c r="H112" s="171" t="n">
        <f aca="false">('Summary Data'!AE10-('Summary Data'!AE11*'Summary Data'!AE$39-'Summary Data'!AE28*'Summary Data'!AE$40)/17*$A112)</f>
        <v>0.0344318309648395</v>
      </c>
      <c r="I112" s="171" t="n">
        <f aca="false">('Summary Data'!AF10-('Summary Data'!AF11*'Summary Data'!AF$39-'Summary Data'!AF28*'Summary Data'!AF$40)/17*$A112)</f>
        <v>-0.00285426890588235</v>
      </c>
      <c r="J112" s="171" t="n">
        <f aca="false">('Summary Data'!AG10-('Summary Data'!AG11*'Summary Data'!AG$39-'Summary Data'!AG28*'Summary Data'!AG$40)/17*$A112)</f>
        <v>0.0324556332008111</v>
      </c>
      <c r="K112" s="171" t="n">
        <f aca="false">('Summary Data'!AH10-('Summary Data'!AH11*'Summary Data'!AH$39-'Summary Data'!AH28*'Summary Data'!AH$40)/17*$A112)</f>
        <v>0.101003824676118</v>
      </c>
      <c r="L112" s="171" t="n">
        <f aca="false">('Summary Data'!AI10-('Summary Data'!AI11*'Summary Data'!AI$39-'Summary Data'!AI28*'Summary Data'!AI$40)/17*$A112)</f>
        <v>0.078126780417687</v>
      </c>
      <c r="M112" s="171" t="n">
        <f aca="false">('Summary Data'!AJ10-('Summary Data'!AJ11*'Summary Data'!AJ$39-'Summary Data'!AJ28*'Summary Data'!AJ$40)/17*$A112)</f>
        <v>0.0248207031395071</v>
      </c>
      <c r="N112" s="171" t="n">
        <f aca="false">('Summary Data'!AK10-('Summary Data'!AK11*'Summary Data'!AK$39-'Summary Data'!AK28*'Summary Data'!AK$40)/17*$A112)</f>
        <v>-0.0395056808276651</v>
      </c>
      <c r="O112" s="171" t="n">
        <f aca="false">('Summary Data'!AL10-('Summary Data'!AL11*'Summary Data'!AL$39-'Summary Data'!AL28*'Summary Data'!AL$40)/17*$A112)</f>
        <v>-0.0411177466906609</v>
      </c>
      <c r="P112" s="171" t="n">
        <f aca="false">('Summary Data'!AM10-('Summary Data'!AM11*'Summary Data'!AM$39-'Summary Data'!AM28*'Summary Data'!AM$40)/17*$A112)</f>
        <v>-0.0915623779545294</v>
      </c>
      <c r="Q112" s="171" t="n">
        <f aca="false">('Summary Data'!AN10-('Summary Data'!AN11*'Summary Data'!AN$39-'Summary Data'!AN28*'Summary Data'!AN$40)/17*$A112)</f>
        <v>-0.0729297780880171</v>
      </c>
      <c r="R112" s="171" t="n">
        <f aca="false">('Summary Data'!AO10-('Summary Data'!AO11*'Summary Data'!AO$39-'Summary Data'!AO28*'Summary Data'!AO$40)/17*$A112)</f>
        <v>0.0231086208137223</v>
      </c>
      <c r="S112" s="171" t="n">
        <f aca="false">('Summary Data'!AP10-('Summary Data'!AP11*'Summary Data'!AP$39-'Summary Data'!AP28*'Summary Data'!AP$40)/17*$A112)</f>
        <v>-0.0138469901827282</v>
      </c>
      <c r="T112" s="171" t="n">
        <f aca="false">('Summary Data'!AQ10-('Summary Data'!AQ11*'Summary Data'!AQ$39-'Summary Data'!AQ28*'Summary Data'!AQ$40)/17*$A112)</f>
        <v>-0.0541558860491648</v>
      </c>
      <c r="U112" s="171" t="n">
        <f aca="false">('Summary Data'!AR10-('Summary Data'!AR11*'Summary Data'!AR$39-'Summary Data'!AR28*'Summary Data'!AR$40)/17*$A112)</f>
        <v>-0.167803961503521</v>
      </c>
      <c r="V112" s="306" t="n">
        <f aca="false">'Summary Data'!AS10</f>
        <v>-0.001622664</v>
      </c>
    </row>
    <row r="113" customFormat="false" ht="11.25" hidden="false" customHeight="false" outlineLevel="0" collapsed="false">
      <c r="A113" s="303" t="n">
        <v>7</v>
      </c>
      <c r="B113" s="171" t="n">
        <f aca="false">('Summary Data'!Y11-('Summary Data'!Y12*'Summary Data'!Y$39-'Summary Data'!Y29*'Summary Data'!Y$40)/17*$A113)</f>
        <v>2.68251277837951</v>
      </c>
      <c r="C113" s="171" t="n">
        <f aca="false">('Summary Data'!Z11-('Summary Data'!Z12*'Summary Data'!Z$39-'Summary Data'!Z29*'Summary Data'!Z$40)/17*$A113)</f>
        <v>0.917578692073997</v>
      </c>
      <c r="D113" s="171" t="n">
        <f aca="false">('Summary Data'!AA11-('Summary Data'!AA12*'Summary Data'!AA$39-'Summary Data'!AA29*'Summary Data'!AA$40)/17*$A113)</f>
        <v>0.986309208503313</v>
      </c>
      <c r="E113" s="171" t="n">
        <f aca="false">('Summary Data'!AB11-('Summary Data'!AB12*'Summary Data'!AB$39-'Summary Data'!AB29*'Summary Data'!AB$40)/17*$A113)</f>
        <v>1.12992261163902</v>
      </c>
      <c r="F113" s="171" t="n">
        <f aca="false">('Summary Data'!AC11-('Summary Data'!AC12*'Summary Data'!AC$39-'Summary Data'!AC29*'Summary Data'!AC$40)/17*$A113)</f>
        <v>1.15497364019699</v>
      </c>
      <c r="G113" s="171" t="n">
        <f aca="false">('Summary Data'!AD11-('Summary Data'!AD12*'Summary Data'!AD$39-'Summary Data'!AD29*'Summary Data'!AD$40)/17*$A113)</f>
        <v>1.12266269013053</v>
      </c>
      <c r="H113" s="171" t="n">
        <f aca="false">('Summary Data'!AE11-('Summary Data'!AE12*'Summary Data'!AE$39-'Summary Data'!AE29*'Summary Data'!AE$40)/17*$A113)</f>
        <v>1.10851077734598</v>
      </c>
      <c r="I113" s="171" t="n">
        <f aca="false">('Summary Data'!AF11-('Summary Data'!AF12*'Summary Data'!AF$39-'Summary Data'!AF29*'Summary Data'!AF$40)/17*$A113)</f>
        <v>1.13719788010063</v>
      </c>
      <c r="J113" s="171" t="n">
        <f aca="false">('Summary Data'!AG11-('Summary Data'!AG12*'Summary Data'!AG$39-'Summary Data'!AG29*'Summary Data'!AG$40)/17*$A113)</f>
        <v>1.15865049104672</v>
      </c>
      <c r="K113" s="171" t="n">
        <f aca="false">('Summary Data'!AH11-('Summary Data'!AH12*'Summary Data'!AH$39-'Summary Data'!AH29*'Summary Data'!AH$40)/17*$A113)</f>
        <v>1.18358179107541</v>
      </c>
      <c r="L113" s="171" t="n">
        <f aca="false">('Summary Data'!AI11-('Summary Data'!AI12*'Summary Data'!AI$39-'Summary Data'!AI29*'Summary Data'!AI$40)/17*$A113)</f>
        <v>1.13514411578909</v>
      </c>
      <c r="M113" s="171" t="n">
        <f aca="false">('Summary Data'!AJ11-('Summary Data'!AJ12*'Summary Data'!AJ$39-'Summary Data'!AJ29*'Summary Data'!AJ$40)/17*$A113)</f>
        <v>1.08983554340674</v>
      </c>
      <c r="N113" s="171" t="n">
        <f aca="false">('Summary Data'!AK11-('Summary Data'!AK12*'Summary Data'!AK$39-'Summary Data'!AK29*'Summary Data'!AK$40)/17*$A113)</f>
        <v>1.09841966318586</v>
      </c>
      <c r="O113" s="171" t="n">
        <f aca="false">('Summary Data'!AL11-('Summary Data'!AL12*'Summary Data'!AL$39-'Summary Data'!AL29*'Summary Data'!AL$40)/17*$A113)</f>
        <v>1.08565080633003</v>
      </c>
      <c r="P113" s="171" t="n">
        <f aca="false">('Summary Data'!AM11-('Summary Data'!AM12*'Summary Data'!AM$39-'Summary Data'!AM29*'Summary Data'!AM$40)/17*$A113)</f>
        <v>1.12143697670847</v>
      </c>
      <c r="Q113" s="171" t="n">
        <f aca="false">('Summary Data'!AN11-('Summary Data'!AN12*'Summary Data'!AN$39-'Summary Data'!AN29*'Summary Data'!AN$40)/17*$A113)</f>
        <v>1.11639952023333</v>
      </c>
      <c r="R113" s="171" t="n">
        <f aca="false">('Summary Data'!AO11-('Summary Data'!AO12*'Summary Data'!AO$39-'Summary Data'!AO29*'Summary Data'!AO$40)/17*$A113)</f>
        <v>1.09591636280109</v>
      </c>
      <c r="S113" s="171" t="n">
        <f aca="false">('Summary Data'!AP11-('Summary Data'!AP12*'Summary Data'!AP$39-'Summary Data'!AP29*'Summary Data'!AP$40)/17*$A113)</f>
        <v>1.13500627000768</v>
      </c>
      <c r="T113" s="171" t="n">
        <f aca="false">('Summary Data'!AQ11-('Summary Data'!AQ12*'Summary Data'!AQ$39-'Summary Data'!AQ29*'Summary Data'!AQ$40)/17*$A113)</f>
        <v>1.11962544326096</v>
      </c>
      <c r="U113" s="171" t="n">
        <f aca="false">('Summary Data'!AR11-('Summary Data'!AR12*'Summary Data'!AR$39-'Summary Data'!AR29*'Summary Data'!AR$40)/17*$A113)</f>
        <v>1.02396163799128</v>
      </c>
      <c r="V113" s="306" t="n">
        <f aca="false">'Summary Data'!AS11</f>
        <v>1.155492</v>
      </c>
    </row>
    <row r="114" customFormat="false" ht="11.25" hidden="false" customHeight="false" outlineLevel="0" collapsed="false">
      <c r="A114" s="303" t="n">
        <v>8</v>
      </c>
      <c r="B114" s="171" t="n">
        <f aca="false">('Summary Data'!Y12-('Summary Data'!Y13*'Summary Data'!Y$39-'Summary Data'!Y30*'Summary Data'!Y$40)/17*$A114)</f>
        <v>0.00113427831960094</v>
      </c>
      <c r="C114" s="171" t="n">
        <f aca="false">('Summary Data'!Z12-('Summary Data'!Z13*'Summary Data'!Z$39-'Summary Data'!Z30*'Summary Data'!Z$40)/17*$A114)</f>
        <v>-0.00154375420421036</v>
      </c>
      <c r="D114" s="171" t="n">
        <f aca="false">('Summary Data'!AA12-('Summary Data'!AA13*'Summary Data'!AA$39-'Summary Data'!AA30*'Summary Data'!AA$40)/17*$A114)</f>
        <v>-0.002935017175832</v>
      </c>
      <c r="E114" s="171" t="n">
        <f aca="false">('Summary Data'!AB12-('Summary Data'!AB13*'Summary Data'!AB$39-'Summary Data'!AB30*'Summary Data'!AB$40)/17*$A114)</f>
        <v>0.00865240694683459</v>
      </c>
      <c r="F114" s="171" t="n">
        <f aca="false">('Summary Data'!AC12-('Summary Data'!AC13*'Summary Data'!AC$39-'Summary Data'!AC30*'Summary Data'!AC$40)/17*$A114)</f>
        <v>-0.00804545338914176</v>
      </c>
      <c r="G114" s="171" t="n">
        <f aca="false">('Summary Data'!AD12-('Summary Data'!AD13*'Summary Data'!AD$39-'Summary Data'!AD30*'Summary Data'!AD$40)/17*$A114)</f>
        <v>0.0122543639667474</v>
      </c>
      <c r="H114" s="171" t="n">
        <f aca="false">('Summary Data'!AE12-('Summary Data'!AE13*'Summary Data'!AE$39-'Summary Data'!AE30*'Summary Data'!AE$40)/17*$A114)</f>
        <v>-0.00850341898155483</v>
      </c>
      <c r="I114" s="171" t="n">
        <f aca="false">('Summary Data'!AF12-('Summary Data'!AF13*'Summary Data'!AF$39-'Summary Data'!AF30*'Summary Data'!AF$40)/17*$A114)</f>
        <v>-0.00612584182529411</v>
      </c>
      <c r="J114" s="171" t="n">
        <f aca="false">('Summary Data'!AG12-('Summary Data'!AG13*'Summary Data'!AG$39-'Summary Data'!AG30*'Summary Data'!AG$40)/17*$A114)</f>
        <v>0.00412432856962662</v>
      </c>
      <c r="K114" s="171" t="n">
        <f aca="false">('Summary Data'!AH12-('Summary Data'!AH13*'Summary Data'!AH$39-'Summary Data'!AH30*'Summary Data'!AH$40)/17*$A114)</f>
        <v>-0.00251972682399059</v>
      </c>
      <c r="L114" s="171" t="n">
        <f aca="false">('Summary Data'!AI12-('Summary Data'!AI13*'Summary Data'!AI$39-'Summary Data'!AI30*'Summary Data'!AI$40)/17*$A114)</f>
        <v>-0.0104347250352984</v>
      </c>
      <c r="M114" s="171" t="n">
        <f aca="false">('Summary Data'!AJ12-('Summary Data'!AJ13*'Summary Data'!AJ$39-'Summary Data'!AJ30*'Summary Data'!AJ$40)/17*$A114)</f>
        <v>0.00890411651386711</v>
      </c>
      <c r="N114" s="171" t="n">
        <f aca="false">('Summary Data'!AK12-('Summary Data'!AK13*'Summary Data'!AK$39-'Summary Data'!AK30*'Summary Data'!AK$40)/17*$A114)</f>
        <v>0.00146912461586683</v>
      </c>
      <c r="O114" s="171" t="n">
        <f aca="false">('Summary Data'!AL12-('Summary Data'!AL13*'Summary Data'!AL$39-'Summary Data'!AL30*'Summary Data'!AL$40)/17*$A114)</f>
        <v>0.0295574486833069</v>
      </c>
      <c r="P114" s="171" t="n">
        <f aca="false">('Summary Data'!AM12-('Summary Data'!AM13*'Summary Data'!AM$39-'Summary Data'!AM30*'Summary Data'!AM$40)/17*$A114)</f>
        <v>-0.000603621255185882</v>
      </c>
      <c r="Q114" s="171" t="n">
        <f aca="false">('Summary Data'!AN12-('Summary Data'!AN13*'Summary Data'!AN$39-'Summary Data'!AN30*'Summary Data'!AN$40)/17*$A114)</f>
        <v>-0.0267532294527607</v>
      </c>
      <c r="R114" s="171" t="n">
        <f aca="false">('Summary Data'!AO12-('Summary Data'!AO13*'Summary Data'!AO$39-'Summary Data'!AO30*'Summary Data'!AO$40)/17*$A114)</f>
        <v>-0.0127688934856808</v>
      </c>
      <c r="S114" s="171" t="n">
        <f aca="false">('Summary Data'!AP12-('Summary Data'!AP13*'Summary Data'!AP$39-'Summary Data'!AP30*'Summary Data'!AP$40)/17*$A114)</f>
        <v>0.0218501006796251</v>
      </c>
      <c r="T114" s="171" t="n">
        <f aca="false">('Summary Data'!AQ12-('Summary Data'!AQ13*'Summary Data'!AQ$39-'Summary Data'!AQ30*'Summary Data'!AQ$40)/17*$A114)</f>
        <v>0.00108985899301873</v>
      </c>
      <c r="U114" s="171" t="n">
        <f aca="false">('Summary Data'!AR12-('Summary Data'!AR13*'Summary Data'!AR$39-'Summary Data'!AR30*'Summary Data'!AR$40)/17*$A114)</f>
        <v>-0.0267504644388791</v>
      </c>
      <c r="V114" s="306" t="n">
        <f aca="false">'Summary Data'!AS12</f>
        <v>-0.0009233275</v>
      </c>
    </row>
    <row r="115" customFormat="false" ht="11.25" hidden="false" customHeight="false" outlineLevel="0" collapsed="false">
      <c r="A115" s="303" t="n">
        <v>9</v>
      </c>
      <c r="B115" s="171" t="n">
        <f aca="false">('Summary Data'!Y13-('Summary Data'!Y14*'Summary Data'!Y$39-'Summary Data'!Y31*'Summary Data'!Y$40)/17*$A115)</f>
        <v>0.402350787041835</v>
      </c>
      <c r="C115" s="171" t="n">
        <f aca="false">('Summary Data'!Z13-('Summary Data'!Z14*'Summary Data'!Z$39-'Summary Data'!Z31*'Summary Data'!Z$40)/17*$A115)</f>
        <v>0.517996605351059</v>
      </c>
      <c r="D115" s="171" t="n">
        <f aca="false">('Summary Data'!AA13-('Summary Data'!AA14*'Summary Data'!AA$39-'Summary Data'!AA31*'Summary Data'!AA$40)/17*$A115)</f>
        <v>0.500382404514604</v>
      </c>
      <c r="E115" s="171" t="n">
        <f aca="false">('Summary Data'!AB13-('Summary Data'!AB14*'Summary Data'!AB$39-'Summary Data'!AB31*'Summary Data'!AB$40)/17*$A115)</f>
        <v>0.529779731018673</v>
      </c>
      <c r="F115" s="171" t="n">
        <f aca="false">('Summary Data'!AC13-('Summary Data'!AC14*'Summary Data'!AC$39-'Summary Data'!AC31*'Summary Data'!AC$40)/17*$A115)</f>
        <v>0.527627150894702</v>
      </c>
      <c r="G115" s="171" t="n">
        <f aca="false">('Summary Data'!AD13-('Summary Data'!AD14*'Summary Data'!AD$39-'Summary Data'!AD31*'Summary Data'!AD$40)/17*$A115)</f>
        <v>0.496677864774423</v>
      </c>
      <c r="H115" s="171" t="n">
        <f aca="false">('Summary Data'!AE13-('Summary Data'!AE14*'Summary Data'!AE$39-'Summary Data'!AE31*'Summary Data'!AE$40)/17*$A115)</f>
        <v>0.511068659831505</v>
      </c>
      <c r="I115" s="171" t="n">
        <f aca="false">('Summary Data'!AF13-('Summary Data'!AF14*'Summary Data'!AF$39-'Summary Data'!AF31*'Summary Data'!AF$40)/17*$A115)</f>
        <v>0.512827251272353</v>
      </c>
      <c r="J115" s="171" t="n">
        <f aca="false">('Summary Data'!AG13-('Summary Data'!AG14*'Summary Data'!AG$39-'Summary Data'!AG31*'Summary Data'!AG$40)/17*$A115)</f>
        <v>0.526774918119549</v>
      </c>
      <c r="K115" s="171" t="n">
        <f aca="false">('Summary Data'!AH13-('Summary Data'!AH14*'Summary Data'!AH$39-'Summary Data'!AH31*'Summary Data'!AH$40)/17*$A115)</f>
        <v>0.52012215650758</v>
      </c>
      <c r="L115" s="171" t="n">
        <f aca="false">('Summary Data'!AI13-('Summary Data'!AI14*'Summary Data'!AI$39-'Summary Data'!AI31*'Summary Data'!AI$40)/17*$A115)</f>
        <v>0.508628115388859</v>
      </c>
      <c r="M115" s="171" t="n">
        <f aca="false">('Summary Data'!AJ13-('Summary Data'!AJ14*'Summary Data'!AJ$39-'Summary Data'!AJ31*'Summary Data'!AJ$40)/17*$A115)</f>
        <v>0.492984990210274</v>
      </c>
      <c r="N115" s="171" t="n">
        <f aca="false">('Summary Data'!AK13-('Summary Data'!AK14*'Summary Data'!AK$39-'Summary Data'!AK31*'Summary Data'!AK$40)/17*$A115)</f>
        <v>0.500525808395888</v>
      </c>
      <c r="O115" s="171" t="n">
        <f aca="false">('Summary Data'!AL13-('Summary Data'!AL14*'Summary Data'!AL$39-'Summary Data'!AL31*'Summary Data'!AL$40)/17*$A115)</f>
        <v>0.491258651287493</v>
      </c>
      <c r="P115" s="171" t="n">
        <f aca="false">('Summary Data'!AM13-('Summary Data'!AM14*'Summary Data'!AM$39-'Summary Data'!AM31*'Summary Data'!AM$40)/17*$A115)</f>
        <v>0.511863675923617</v>
      </c>
      <c r="Q115" s="171" t="n">
        <f aca="false">('Summary Data'!AN13-('Summary Data'!AN14*'Summary Data'!AN$39-'Summary Data'!AN31*'Summary Data'!AN$40)/17*$A115)</f>
        <v>0.510921065981259</v>
      </c>
      <c r="R115" s="171" t="n">
        <f aca="false">('Summary Data'!AO13-('Summary Data'!AO14*'Summary Data'!AO$39-'Summary Data'!AO31*'Summary Data'!AO$40)/17*$A115)</f>
        <v>0.503168072641887</v>
      </c>
      <c r="S115" s="171" t="n">
        <f aca="false">('Summary Data'!AP13-('Summary Data'!AP14*'Summary Data'!AP$39-'Summary Data'!AP31*'Summary Data'!AP$40)/17*$A115)</f>
        <v>0.518633719114947</v>
      </c>
      <c r="T115" s="171" t="n">
        <f aca="false">('Summary Data'!AQ13-('Summary Data'!AQ14*'Summary Data'!AQ$39-'Summary Data'!AQ31*'Summary Data'!AQ$40)/17*$A115)</f>
        <v>0.509053067073146</v>
      </c>
      <c r="U115" s="171" t="n">
        <f aca="false">('Summary Data'!AR13-('Summary Data'!AR14*'Summary Data'!AR$39-'Summary Data'!AR31*'Summary Data'!AR$40)/17*$A115)</f>
        <v>0.479614381328874</v>
      </c>
      <c r="V115" s="306" t="n">
        <f aca="false">'Summary Data'!AS13</f>
        <v>0.5077929</v>
      </c>
    </row>
    <row r="116" customFormat="false" ht="11.25" hidden="false" customHeight="false" outlineLevel="0" collapsed="false">
      <c r="A116" s="303" t="n">
        <v>10</v>
      </c>
      <c r="B116" s="171" t="n">
        <f aca="false">('Summary Data'!Y14-('Summary Data'!Y15*'Summary Data'!Y$39-'Summary Data'!Y32*'Summary Data'!Y$40)/17*$A116)</f>
        <v>-5.31610139317684E-005</v>
      </c>
      <c r="C116" s="171" t="n">
        <f aca="false">('Summary Data'!Z14-('Summary Data'!Z15*'Summary Data'!Z$39-'Summary Data'!Z32*'Summary Data'!Z$40)/17*$A116)</f>
        <v>-6.262569479068E-006</v>
      </c>
      <c r="D116" s="171" t="n">
        <f aca="false">('Summary Data'!AA14-('Summary Data'!AA15*'Summary Data'!AA$39-'Summary Data'!AA32*'Summary Data'!AA$40)/17*$A116)</f>
        <v>-1.46996117940997E-006</v>
      </c>
      <c r="E116" s="171" t="n">
        <f aca="false">('Summary Data'!AB14-('Summary Data'!AB15*'Summary Data'!AB$39-'Summary Data'!AB32*'Summary Data'!AB$40)/17*$A116)</f>
        <v>4.03613890000848E-007</v>
      </c>
      <c r="F116" s="171" t="n">
        <f aca="false">('Summary Data'!AC14-('Summary Data'!AC15*'Summary Data'!AC$39-'Summary Data'!AC32*'Summary Data'!AC$40)/17*$A116)</f>
        <v>-1.00663268594314E-006</v>
      </c>
      <c r="G116" s="171" t="n">
        <f aca="false">('Summary Data'!AD14-('Summary Data'!AD15*'Summary Data'!AD$39-'Summary Data'!AD32*'Summary Data'!AD$40)/17*$A116)</f>
        <v>-5.12760148506028E-006</v>
      </c>
      <c r="H116" s="171" t="n">
        <f aca="false">('Summary Data'!AE14-('Summary Data'!AE15*'Summary Data'!AE$39-'Summary Data'!AE32*'Summary Data'!AE$40)/17*$A116)</f>
        <v>1.07638601670595E-005</v>
      </c>
      <c r="I116" s="171" t="n">
        <f aca="false">('Summary Data'!AF14-('Summary Data'!AF15*'Summary Data'!AF$39-'Summary Data'!AF32*'Summary Data'!AF$40)/17*$A116)</f>
        <v>0.00019742052058825</v>
      </c>
      <c r="J116" s="171" t="n">
        <f aca="false">('Summary Data'!AG14-('Summary Data'!AG15*'Summary Data'!AG$39-'Summary Data'!AG32*'Summary Data'!AG$40)/17*$A116)</f>
        <v>3.08409081916511E-005</v>
      </c>
      <c r="K116" s="171" t="n">
        <f aca="false">('Summary Data'!AH14-('Summary Data'!AH15*'Summary Data'!AH$39-'Summary Data'!AH32*'Summary Data'!AH$40)/17*$A116)</f>
        <v>1.12318763070603E-005</v>
      </c>
      <c r="L116" s="171" t="n">
        <f aca="false">('Summary Data'!AI14-('Summary Data'!AI15*'Summary Data'!AI$39-'Summary Data'!AI32*'Summary Data'!AI$40)/17*$A116)</f>
        <v>-3.99307045295325E-007</v>
      </c>
      <c r="M116" s="171" t="n">
        <f aca="false">('Summary Data'!AJ14-('Summary Data'!AJ15*'Summary Data'!AJ$39-'Summary Data'!AJ32*'Summary Data'!AJ$40)/17*$A116)</f>
        <v>5.51649471058208E-007</v>
      </c>
      <c r="N116" s="171" t="n">
        <f aca="false">('Summary Data'!AK14-('Summary Data'!AK15*'Summary Data'!AK$39-'Summary Data'!AK32*'Summary Data'!AK$40)/17*$A116)</f>
        <v>-4.59493400234434E-006</v>
      </c>
      <c r="O116" s="171" t="n">
        <f aca="false">('Summary Data'!AL14-('Summary Data'!AL15*'Summary Data'!AL$39-'Summary Data'!AL32*'Summary Data'!AL$40)/17*$A116)</f>
        <v>-1.91819195781151E-005</v>
      </c>
      <c r="P116" s="171" t="n">
        <f aca="false">('Summary Data'!AM14-('Summary Data'!AM15*'Summary Data'!AM$39-'Summary Data'!AM32*'Summary Data'!AM$40)/17*$A116)</f>
        <v>-4.64750983117639E-005</v>
      </c>
      <c r="Q116" s="171" t="n">
        <f aca="false">('Summary Data'!AN14-('Summary Data'!AN15*'Summary Data'!AN$39-'Summary Data'!AN32*'Summary Data'!AN$40)/17*$A116)</f>
        <v>4.21001050970697E-006</v>
      </c>
      <c r="R116" s="171" t="n">
        <f aca="false">('Summary Data'!AO14-('Summary Data'!AO15*'Summary Data'!AO$39-'Summary Data'!AO32*'Summary Data'!AO$40)/17*$A116)</f>
        <v>-3.5669641765268E-007</v>
      </c>
      <c r="S116" s="171" t="n">
        <f aca="false">('Summary Data'!AP14-('Summary Data'!AP15*'Summary Data'!AP$39-'Summary Data'!AP32*'Summary Data'!AP$40)/17*$A116)</f>
        <v>2.00422795859634E-006</v>
      </c>
      <c r="T116" s="171" t="n">
        <f aca="false">('Summary Data'!AQ14-('Summary Data'!AQ15*'Summary Data'!AQ$39-'Summary Data'!AQ32*'Summary Data'!AQ$40)/17*$A116)</f>
        <v>3.21869891191373E-008</v>
      </c>
      <c r="U116" s="171" t="n">
        <f aca="false">('Summary Data'!AR14-('Summary Data'!AR15*'Summary Data'!AR$39-'Summary Data'!AR32*'Summary Data'!AR$40)/17*$A116)</f>
        <v>-0.000104873479887066</v>
      </c>
      <c r="V116" s="306" t="n">
        <f aca="false">'Summary Data'!AS14</f>
        <v>0</v>
      </c>
    </row>
    <row r="117" customFormat="false" ht="11.25" hidden="false" customHeight="false" outlineLevel="0" collapsed="false">
      <c r="A117" s="303" t="n">
        <v>11</v>
      </c>
      <c r="B117" s="171" t="n">
        <f aca="false">('Summary Data'!Y15-('Summary Data'!Y16*'Summary Data'!Y$39-'Summary Data'!Y33*'Summary Data'!Y$40)/17*$A117)</f>
        <v>0.614812410103208</v>
      </c>
      <c r="C117" s="171" t="n">
        <f aca="false">('Summary Data'!Z15-('Summary Data'!Z16*'Summary Data'!Z$39-'Summary Data'!Z33*'Summary Data'!Z$40)/17*$A117)</f>
        <v>0.731913965293282</v>
      </c>
      <c r="D117" s="171" t="n">
        <f aca="false">('Summary Data'!AA15-('Summary Data'!AA16*'Summary Data'!AA$39-'Summary Data'!AA33*'Summary Data'!AA$40)/17*$A117)</f>
        <v>0.732037448410402</v>
      </c>
      <c r="E117" s="171" t="n">
        <f aca="false">('Summary Data'!AB15-('Summary Data'!AB16*'Summary Data'!AB$39-'Summary Data'!AB33*'Summary Data'!AB$40)/17*$A117)</f>
        <v>0.741325617220808</v>
      </c>
      <c r="F117" s="171" t="n">
        <f aca="false">('Summary Data'!AC15-('Summary Data'!AC16*'Summary Data'!AC$39-'Summary Data'!AC33*'Summary Data'!AC$40)/17*$A117)</f>
        <v>0.740077040651039</v>
      </c>
      <c r="G117" s="171" t="n">
        <f aca="false">('Summary Data'!AD15-('Summary Data'!AD16*'Summary Data'!AD$39-'Summary Data'!AD33*'Summary Data'!AD$40)/17*$A117)</f>
        <v>0.746186961905807</v>
      </c>
      <c r="H117" s="171" t="n">
        <f aca="false">('Summary Data'!AE15-('Summary Data'!AE16*'Summary Data'!AE$39-'Summary Data'!AE33*'Summary Data'!AE$40)/17*$A117)</f>
        <v>0.738826898015052</v>
      </c>
      <c r="I117" s="171" t="n">
        <f aca="false">('Summary Data'!AF15-('Summary Data'!AF16*'Summary Data'!AF$39-'Summary Data'!AF33*'Summary Data'!AF$40)/17*$A117)</f>
        <v>0.741478817551308</v>
      </c>
      <c r="J117" s="171" t="n">
        <f aca="false">('Summary Data'!AG15-('Summary Data'!AG16*'Summary Data'!AG$39-'Summary Data'!AG33*'Summary Data'!AG$40)/17*$A117)</f>
        <v>0.742362345413497</v>
      </c>
      <c r="K117" s="171" t="n">
        <f aca="false">('Summary Data'!AH15-('Summary Data'!AH16*'Summary Data'!AH$39-'Summary Data'!AH33*'Summary Data'!AH$40)/17*$A117)</f>
        <v>0.73810092453494</v>
      </c>
      <c r="L117" s="171" t="n">
        <f aca="false">('Summary Data'!AI15-('Summary Data'!AI16*'Summary Data'!AI$39-'Summary Data'!AI33*'Summary Data'!AI$40)/17*$A117)</f>
        <v>0.746140977055056</v>
      </c>
      <c r="M117" s="171" t="n">
        <f aca="false">('Summary Data'!AJ15-('Summary Data'!AJ16*'Summary Data'!AJ$39-'Summary Data'!AJ33*'Summary Data'!AJ$40)/17*$A117)</f>
        <v>0.741713841404419</v>
      </c>
      <c r="N117" s="171" t="n">
        <f aca="false">('Summary Data'!AK15-('Summary Data'!AK16*'Summary Data'!AK$39-'Summary Data'!AK33*'Summary Data'!AK$40)/17*$A117)</f>
        <v>0.742464408800661</v>
      </c>
      <c r="O117" s="171" t="n">
        <f aca="false">('Summary Data'!AL15-('Summary Data'!AL16*'Summary Data'!AL$39-'Summary Data'!AL33*'Summary Data'!AL$40)/17*$A117)</f>
        <v>0.749792255473928</v>
      </c>
      <c r="P117" s="171" t="n">
        <f aca="false">('Summary Data'!AM15-('Summary Data'!AM16*'Summary Data'!AM$39-'Summary Data'!AM33*'Summary Data'!AM$40)/17*$A117)</f>
        <v>0.745911643164928</v>
      </c>
      <c r="Q117" s="171" t="n">
        <f aca="false">('Summary Data'!AN15-('Summary Data'!AN16*'Summary Data'!AN$39-'Summary Data'!AN33*'Summary Data'!AN$40)/17*$A117)</f>
        <v>0.736981715488421</v>
      </c>
      <c r="R117" s="171" t="n">
        <f aca="false">('Summary Data'!AO15-('Summary Data'!AO16*'Summary Data'!AO$39-'Summary Data'!AO33*'Summary Data'!AO$40)/17*$A117)</f>
        <v>0.73682753467562</v>
      </c>
      <c r="S117" s="171" t="n">
        <f aca="false">('Summary Data'!AP15-('Summary Data'!AP16*'Summary Data'!AP$39-'Summary Data'!AP33*'Summary Data'!AP$40)/17*$A117)</f>
        <v>0.737642964916549</v>
      </c>
      <c r="T117" s="171" t="n">
        <f aca="false">('Summary Data'!AQ15-('Summary Data'!AQ16*'Summary Data'!AQ$39-'Summary Data'!AQ33*'Summary Data'!AQ$40)/17*$A117)</f>
        <v>0.729090355226063</v>
      </c>
      <c r="U117" s="171" t="n">
        <f aca="false">('Summary Data'!AR15-('Summary Data'!AR16*'Summary Data'!AR$39-'Summary Data'!AR33*'Summary Data'!AR$40)/17*$A117)</f>
        <v>0.63420598891228</v>
      </c>
      <c r="V117" s="306" t="n">
        <f aca="false">'Summary Data'!AS15</f>
        <v>0.7325906</v>
      </c>
    </row>
    <row r="118" customFormat="false" ht="11.25" hidden="false" customHeight="false" outlineLevel="0" collapsed="false">
      <c r="A118" s="303" t="n">
        <v>12</v>
      </c>
      <c r="B118" s="171" t="n">
        <f aca="false">('Summary Data'!Y16-('Summary Data'!Y17*'Summary Data'!Y$39-'Summary Data'!Y34*'Summary Data'!Y$40)/17*$A118)*10</f>
        <v>-0.0153144863688894</v>
      </c>
      <c r="C118" s="171" t="n">
        <f aca="false">('Summary Data'!Z16-('Summary Data'!Z17*'Summary Data'!Z$39-'Summary Data'!Z34*'Summary Data'!Z$40)/17*$A118)*10</f>
        <v>-0.0144882326035562</v>
      </c>
      <c r="D118" s="171" t="n">
        <f aca="false">('Summary Data'!AA16-('Summary Data'!AA17*'Summary Data'!AA$39-'Summary Data'!AA34*'Summary Data'!AA$40)/17*$A118)*10</f>
        <v>0.00381513019524094</v>
      </c>
      <c r="E118" s="171" t="n">
        <f aca="false">('Summary Data'!AB16-('Summary Data'!AB17*'Summary Data'!AB$39-'Summary Data'!AB34*'Summary Data'!AB$40)/17*$A118)*10</f>
        <v>-0.00071396596777435</v>
      </c>
      <c r="F118" s="171" t="n">
        <f aca="false">('Summary Data'!AC16-('Summary Data'!AC17*'Summary Data'!AC$39-'Summary Data'!AC34*'Summary Data'!AC$40)/17*$A118)*10</f>
        <v>0.000723395663505787</v>
      </c>
      <c r="G118" s="171" t="n">
        <f aca="false">('Summary Data'!AD16-('Summary Data'!AD17*'Summary Data'!AD$39-'Summary Data'!AD34*'Summary Data'!AD$40)/17*$A118)*10</f>
        <v>0.0320612837293902</v>
      </c>
      <c r="H118" s="171" t="n">
        <f aca="false">('Summary Data'!AE16-('Summary Data'!AE17*'Summary Data'!AE$39-'Summary Data'!AE34*'Summary Data'!AE$40)/17*$A118)*10</f>
        <v>0.0144114346541473</v>
      </c>
      <c r="I118" s="171" t="n">
        <f aca="false">('Summary Data'!AF16-('Summary Data'!AF17*'Summary Data'!AF$39-'Summary Data'!AF34*'Summary Data'!AF$40)/17*$A118)*10</f>
        <v>0.0194064557720588</v>
      </c>
      <c r="J118" s="171" t="n">
        <f aca="false">('Summary Data'!AG16-('Summary Data'!AG17*'Summary Data'!AG$39-'Summary Data'!AG34*'Summary Data'!AG$40)/17*$A118)*10</f>
        <v>0.00163094563720092</v>
      </c>
      <c r="K118" s="171" t="n">
        <f aca="false">('Summary Data'!AH16-('Summary Data'!AH17*'Summary Data'!AH$39-'Summary Data'!AH34*'Summary Data'!AH$40)/17*$A118)*10</f>
        <v>0.0262960093114866</v>
      </c>
      <c r="L118" s="171" t="n">
        <f aca="false">('Summary Data'!AI16-('Summary Data'!AI17*'Summary Data'!AI$39-'Summary Data'!AI34*'Summary Data'!AI$40)/17*$A118)*10</f>
        <v>0.0156031256656465</v>
      </c>
      <c r="M118" s="171" t="n">
        <f aca="false">('Summary Data'!AJ16-('Summary Data'!AJ17*'Summary Data'!AJ$39-'Summary Data'!AJ34*'Summary Data'!AJ$40)/17*$A118)*10</f>
        <v>-0.0106518753678069</v>
      </c>
      <c r="N118" s="171" t="n">
        <f aca="false">('Summary Data'!AK16-('Summary Data'!AK17*'Summary Data'!AK$39-'Summary Data'!AK34*'Summary Data'!AK$40)/17*$A118)*10</f>
        <v>0.0210344068933054</v>
      </c>
      <c r="O118" s="171" t="n">
        <f aca="false">('Summary Data'!AL16-('Summary Data'!AL17*'Summary Data'!AL$39-'Summary Data'!AL34*'Summary Data'!AL$40)/17*$A118)*10</f>
        <v>-0.0167299699350945</v>
      </c>
      <c r="P118" s="171" t="n">
        <f aca="false">('Summary Data'!AM16-('Summary Data'!AM17*'Summary Data'!AM$39-'Summary Data'!AM34*'Summary Data'!AM$40)/17*$A118)*10</f>
        <v>-0.0111357927942235</v>
      </c>
      <c r="Q118" s="171" t="n">
        <f aca="false">('Summary Data'!AN16-('Summary Data'!AN17*'Summary Data'!AN$39-'Summary Data'!AN34*'Summary Data'!AN$40)/17*$A118)*10</f>
        <v>0.00454043797878471</v>
      </c>
      <c r="R118" s="171" t="n">
        <f aca="false">('Summary Data'!AO16-('Summary Data'!AO17*'Summary Data'!AO$39-'Summary Data'!AO34*'Summary Data'!AO$40)/17*$A118)*10</f>
        <v>0.0337857714009299</v>
      </c>
      <c r="S118" s="171" t="n">
        <f aca="false">('Summary Data'!AP16-('Summary Data'!AP17*'Summary Data'!AP$39-'Summary Data'!AP34*'Summary Data'!AP$40)/17*$A118)*10</f>
        <v>0.00894763591307334</v>
      </c>
      <c r="T118" s="171" t="n">
        <f aca="false">('Summary Data'!AQ16-('Summary Data'!AQ17*'Summary Data'!AQ$39-'Summary Data'!AQ34*'Summary Data'!AQ$40)/17*$A118)*10</f>
        <v>0.019412816890288</v>
      </c>
      <c r="U118" s="171" t="n">
        <f aca="false">('Summary Data'!AR16-('Summary Data'!AR17*'Summary Data'!AR$39-'Summary Data'!AR34*'Summary Data'!AR$40)/17*$A118)*10</f>
        <v>-0.0456350718191553</v>
      </c>
      <c r="V118" s="306" t="n">
        <f aca="false">'Summary Data'!AS16*10</f>
        <v>0.00756839</v>
      </c>
      <c r="W118" s="250" t="s">
        <v>244</v>
      </c>
    </row>
    <row r="119" customFormat="false" ht="11.25" hidden="false" customHeight="false" outlineLevel="0" collapsed="false">
      <c r="A119" s="303" t="n">
        <v>13</v>
      </c>
      <c r="B119" s="171" t="n">
        <f aca="false">('Summary Data'!Y17-('Summary Data'!Y18*'Summary Data'!Y$39-'Summary Data'!Y35*'Summary Data'!Y$40)/17*$A119)*10</f>
        <v>0.850025473891252</v>
      </c>
      <c r="C119" s="171" t="n">
        <f aca="false">('Summary Data'!Z17-('Summary Data'!Z18*'Summary Data'!Z$39-'Summary Data'!Z35*'Summary Data'!Z$40)/17*$A119)*10</f>
        <v>0.745351689049881</v>
      </c>
      <c r="D119" s="171" t="n">
        <f aca="false">('Summary Data'!AA17-('Summary Data'!AA18*'Summary Data'!AA$39-'Summary Data'!AA35*'Summary Data'!AA$40)/17*$A119)*10</f>
        <v>0.777056889973079</v>
      </c>
      <c r="E119" s="171" t="n">
        <f aca="false">('Summary Data'!AB17-('Summary Data'!AB18*'Summary Data'!AB$39-'Summary Data'!AB35*'Summary Data'!AB$40)/17*$A119)*10</f>
        <v>0.76399313226139</v>
      </c>
      <c r="F119" s="171" t="n">
        <f aca="false">('Summary Data'!AC17-('Summary Data'!AC18*'Summary Data'!AC$39-'Summary Data'!AC35*'Summary Data'!AC$40)/17*$A119)*10</f>
        <v>0.749004300745837</v>
      </c>
      <c r="G119" s="171" t="n">
        <f aca="false">('Summary Data'!AD17-('Summary Data'!AD18*'Summary Data'!AD$39-'Summary Data'!AD35*'Summary Data'!AD$40)/17*$A119)*10</f>
        <v>0.746917765858534</v>
      </c>
      <c r="H119" s="171" t="n">
        <f aca="false">('Summary Data'!AE17-('Summary Data'!AE18*'Summary Data'!AE$39-'Summary Data'!AE35*'Summary Data'!AE$40)/17*$A119)*10</f>
        <v>0.75175471080998</v>
      </c>
      <c r="I119" s="171" t="n">
        <f aca="false">('Summary Data'!AF17-('Summary Data'!AF18*'Summary Data'!AF$39-'Summary Data'!AF35*'Summary Data'!AF$40)/17*$A119)*10</f>
        <v>0.757163499328096</v>
      </c>
      <c r="J119" s="171" t="n">
        <f aca="false">('Summary Data'!AG17-('Summary Data'!AG18*'Summary Data'!AG$39-'Summary Data'!AG35*'Summary Data'!AG$40)/17*$A119)*10</f>
        <v>0.728251664358484</v>
      </c>
      <c r="K119" s="171" t="n">
        <f aca="false">('Summary Data'!AH17-('Summary Data'!AH18*'Summary Data'!AH$39-'Summary Data'!AH35*'Summary Data'!AH$40)/17*$A119)*10</f>
        <v>0.724975362243468</v>
      </c>
      <c r="L119" s="171" t="n">
        <f aca="false">('Summary Data'!AI17-('Summary Data'!AI18*'Summary Data'!AI$39-'Summary Data'!AI35*'Summary Data'!AI$40)/17*$A119)*10</f>
        <v>0.717619860647623</v>
      </c>
      <c r="M119" s="171" t="n">
        <f aca="false">('Summary Data'!AJ17-('Summary Data'!AJ18*'Summary Data'!AJ$39-'Summary Data'!AJ35*'Summary Data'!AJ$40)/17*$A119)*10</f>
        <v>0.759995357280905</v>
      </c>
      <c r="N119" s="171" t="n">
        <f aca="false">('Summary Data'!AK17-('Summary Data'!AK18*'Summary Data'!AK$39-'Summary Data'!AK35*'Summary Data'!AK$40)/17*$A119)*10</f>
        <v>0.761608699901089</v>
      </c>
      <c r="O119" s="171" t="n">
        <f aca="false">('Summary Data'!AL17-('Summary Data'!AL18*'Summary Data'!AL$39-'Summary Data'!AL35*'Summary Data'!AL$40)/17*$A119)*10</f>
        <v>0.768223815012583</v>
      </c>
      <c r="P119" s="171" t="n">
        <f aca="false">('Summary Data'!AM17-('Summary Data'!AM18*'Summary Data'!AM$39-'Summary Data'!AM35*'Summary Data'!AM$40)/17*$A119)*10</f>
        <v>0.728572378082848</v>
      </c>
      <c r="Q119" s="171" t="n">
        <f aca="false">('Summary Data'!AN17-('Summary Data'!AN18*'Summary Data'!AN$39-'Summary Data'!AN35*'Summary Data'!AN$40)/17*$A119)*10</f>
        <v>0.74374536813659</v>
      </c>
      <c r="R119" s="171" t="n">
        <f aca="false">('Summary Data'!AO17-('Summary Data'!AO18*'Summary Data'!AO$39-'Summary Data'!AO35*'Summary Data'!AO$40)/17*$A119)*10</f>
        <v>0.735598772089539</v>
      </c>
      <c r="S119" s="171" t="n">
        <f aca="false">('Summary Data'!AP17-('Summary Data'!AP18*'Summary Data'!AP$39-'Summary Data'!AP35*'Summary Data'!AP$40)/17*$A119)*10</f>
        <v>0.739001751881505</v>
      </c>
      <c r="T119" s="171" t="n">
        <f aca="false">('Summary Data'!AQ17-('Summary Data'!AQ18*'Summary Data'!AQ$39-'Summary Data'!AQ35*'Summary Data'!AQ$40)/17*$A119)*10</f>
        <v>0.742862152583131</v>
      </c>
      <c r="U119" s="171" t="n">
        <f aca="false">('Summary Data'!AR17-('Summary Data'!AR18*'Summary Data'!AR$39-'Summary Data'!AR35*'Summary Data'!AR$40)/17*$A119)*10</f>
        <v>0.50891888357828</v>
      </c>
      <c r="V119" s="306" t="n">
        <f aca="false">'Summary Data'!AS17*10</f>
        <v>0.743728</v>
      </c>
      <c r="W119" s="250" t="s">
        <v>244</v>
      </c>
    </row>
    <row r="120" customFormat="false" ht="11.25" hidden="false" customHeight="false" outlineLevel="0" collapsed="false">
      <c r="A120" s="303" t="n">
        <v>14</v>
      </c>
      <c r="B120" s="171" t="n">
        <f aca="false">('Summary Data'!Y18-('Summary Data'!Y19*'Summary Data'!Y$39-'Summary Data'!Y36*'Summary Data'!Y$40)/17*$A120)*10</f>
        <v>0.0132986677583224</v>
      </c>
      <c r="C120" s="171" t="n">
        <f aca="false">('Summary Data'!Z18-('Summary Data'!Z19*'Summary Data'!Z$39-'Summary Data'!Z36*'Summary Data'!Z$40)/17*$A120)*10</f>
        <v>-0.0454271479438436</v>
      </c>
      <c r="D120" s="171" t="n">
        <f aca="false">('Summary Data'!AA18-('Summary Data'!AA19*'Summary Data'!AA$39-'Summary Data'!AA36*'Summary Data'!AA$40)/17*$A120)*10</f>
        <v>-0.0523430879096328</v>
      </c>
      <c r="E120" s="171" t="n">
        <f aca="false">('Summary Data'!AB18-('Summary Data'!AB19*'Summary Data'!AB$39-'Summary Data'!AB36*'Summary Data'!AB$40)/17*$A120)*10</f>
        <v>-0.0443906357338902</v>
      </c>
      <c r="F120" s="171" t="n">
        <f aca="false">('Summary Data'!AC18-('Summary Data'!AC19*'Summary Data'!AC$39-'Summary Data'!AC36*'Summary Data'!AC$40)/17*$A120)*10</f>
        <v>-0.0403829422968648</v>
      </c>
      <c r="G120" s="171" t="n">
        <f aca="false">('Summary Data'!AD18-('Summary Data'!AD19*'Summary Data'!AD$39-'Summary Data'!AD36*'Summary Data'!AD$40)/17*$A120)*10</f>
        <v>-0.039423794432704</v>
      </c>
      <c r="H120" s="171" t="n">
        <f aca="false">('Summary Data'!AE18-('Summary Data'!AE19*'Summary Data'!AE$39-'Summary Data'!AE36*'Summary Data'!AE$40)/17*$A120)*10</f>
        <v>-0.0344549957602953</v>
      </c>
      <c r="I120" s="171" t="n">
        <f aca="false">('Summary Data'!AF18-('Summary Data'!AF19*'Summary Data'!AF$39-'Summary Data'!AF36*'Summary Data'!AF$40)/17*$A120)*10</f>
        <v>-0.0355588949075</v>
      </c>
      <c r="J120" s="171" t="n">
        <f aca="false">('Summary Data'!AG18-('Summary Data'!AG19*'Summary Data'!AG$39-'Summary Data'!AG36*'Summary Data'!AG$40)/17*$A120)*10</f>
        <v>-0.0365670241733489</v>
      </c>
      <c r="K120" s="171" t="n">
        <f aca="false">('Summary Data'!AH18-('Summary Data'!AH19*'Summary Data'!AH$39-'Summary Data'!AH36*'Summary Data'!AH$40)/17*$A120)*10</f>
        <v>-0.0386725824345261</v>
      </c>
      <c r="L120" s="171" t="n">
        <f aca="false">('Summary Data'!AI18-('Summary Data'!AI19*'Summary Data'!AI$39-'Summary Data'!AI36*'Summary Data'!AI$40)/17*$A120)*10</f>
        <v>-0.0276419482351241</v>
      </c>
      <c r="M120" s="171" t="n">
        <f aca="false">('Summary Data'!AJ18-('Summary Data'!AJ19*'Summary Data'!AJ$39-'Summary Data'!AJ36*'Summary Data'!AJ$40)/17*$A120)*10</f>
        <v>-0.0468020465543414</v>
      </c>
      <c r="N120" s="171" t="n">
        <f aca="false">('Summary Data'!AK18-('Summary Data'!AK19*'Summary Data'!AK$39-'Summary Data'!AK36*'Summary Data'!AK$40)/17*$A120)*10</f>
        <v>-0.0359089443479768</v>
      </c>
      <c r="O120" s="171" t="n">
        <f aca="false">('Summary Data'!AL18-('Summary Data'!AL19*'Summary Data'!AL$39-'Summary Data'!AL36*'Summary Data'!AL$40)/17*$A120)*10</f>
        <v>-0.0450386577134378</v>
      </c>
      <c r="P120" s="171" t="n">
        <f aca="false">('Summary Data'!AM18-('Summary Data'!AM19*'Summary Data'!AM$39-'Summary Data'!AM36*'Summary Data'!AM$40)/17*$A120)*10</f>
        <v>-0.0320271877998188</v>
      </c>
      <c r="Q120" s="171" t="n">
        <f aca="false">('Summary Data'!AN18-('Summary Data'!AN19*'Summary Data'!AN$39-'Summary Data'!AN36*'Summary Data'!AN$40)/17*$A120)*10</f>
        <v>-0.0382158537108293</v>
      </c>
      <c r="R120" s="171" t="n">
        <f aca="false">('Summary Data'!AO18-('Summary Data'!AO19*'Summary Data'!AO$39-'Summary Data'!AO36*'Summary Data'!AO$40)/17*$A120)*10</f>
        <v>-0.0222023218568826</v>
      </c>
      <c r="S120" s="171" t="n">
        <f aca="false">('Summary Data'!AP18-('Summary Data'!AP19*'Summary Data'!AP$39-'Summary Data'!AP36*'Summary Data'!AP$40)/17*$A120)*10</f>
        <v>-0.0399019361376228</v>
      </c>
      <c r="T120" s="171" t="n">
        <f aca="false">('Summary Data'!AQ18-('Summary Data'!AQ19*'Summary Data'!AQ$39-'Summary Data'!AQ36*'Summary Data'!AQ$40)/17*$A120)*10</f>
        <v>-0.0311692536189027</v>
      </c>
      <c r="U120" s="171" t="n">
        <f aca="false">('Summary Data'!AR18-('Summary Data'!AR19*'Summary Data'!AR$39-'Summary Data'!AR36*'Summary Data'!AR$40)/17*$A120)*10</f>
        <v>-0.0175956164708875</v>
      </c>
      <c r="V120" s="306" t="n">
        <f aca="false">'Summary Data'!AS18*10</f>
        <v>-0.03663233</v>
      </c>
      <c r="W120" s="250" t="s">
        <v>244</v>
      </c>
    </row>
    <row r="121" customFormat="false" ht="11.25" hidden="false" customHeight="false" outlineLevel="0" collapsed="false">
      <c r="A121" s="303" t="n">
        <v>15</v>
      </c>
      <c r="B121" s="171" t="n">
        <f aca="false">('Summary Data'!Y19-('Summary Data'!Y20*'Summary Data'!Y$39-'Summary Data'!Y37*'Summary Data'!Y$40)/17*$A121)*10</f>
        <v>-0.06447843</v>
      </c>
      <c r="C121" s="171" t="n">
        <f aca="false">('Summary Data'!Z19-('Summary Data'!Z20*'Summary Data'!Z$39-'Summary Data'!Z37*'Summary Data'!Z$40)/17*$A121)*10</f>
        <v>0.2978572</v>
      </c>
      <c r="D121" s="171" t="n">
        <f aca="false">('Summary Data'!AA19-('Summary Data'!AA20*'Summary Data'!AA$39-'Summary Data'!AA37*'Summary Data'!AA$40)/17*$A121)*10</f>
        <v>0.2641665</v>
      </c>
      <c r="E121" s="171" t="n">
        <f aca="false">('Summary Data'!AB19-('Summary Data'!AB20*'Summary Data'!AB$39-'Summary Data'!AB37*'Summary Data'!AB$40)/17*$A121)*10</f>
        <v>0.2705813</v>
      </c>
      <c r="F121" s="171" t="n">
        <f aca="false">('Summary Data'!AC19-('Summary Data'!AC20*'Summary Data'!AC$39-'Summary Data'!AC37*'Summary Data'!AC$40)/17*$A121)*10</f>
        <v>0.2644896</v>
      </c>
      <c r="G121" s="171" t="n">
        <f aca="false">('Summary Data'!AD19-('Summary Data'!AD20*'Summary Data'!AD$39-'Summary Data'!AD37*'Summary Data'!AD$40)/17*$A121)*10</f>
        <v>0.2782756</v>
      </c>
      <c r="H121" s="171" t="n">
        <f aca="false">('Summary Data'!AE19-('Summary Data'!AE20*'Summary Data'!AE$39-'Summary Data'!AE37*'Summary Data'!AE$40)/17*$A121)*10</f>
        <v>0.2740642</v>
      </c>
      <c r="I121" s="171" t="n">
        <f aca="false">('Summary Data'!AF19-('Summary Data'!AF20*'Summary Data'!AF$39-'Summary Data'!AF37*'Summary Data'!AF$40)/17*$A121)*10</f>
        <v>0.2477631</v>
      </c>
      <c r="J121" s="171" t="n">
        <f aca="false">('Summary Data'!AG19-('Summary Data'!AG20*'Summary Data'!AG$39-'Summary Data'!AG37*'Summary Data'!AG$40)/17*$A121)*10</f>
        <v>0.2563514</v>
      </c>
      <c r="K121" s="171" t="n">
        <f aca="false">('Summary Data'!AH19-('Summary Data'!AH20*'Summary Data'!AH$39-'Summary Data'!AH37*'Summary Data'!AH$40)/17*$A121)*10</f>
        <v>0.2633904</v>
      </c>
      <c r="L121" s="171" t="n">
        <f aca="false">('Summary Data'!AI19-('Summary Data'!AI20*'Summary Data'!AI$39-'Summary Data'!AI37*'Summary Data'!AI$40)/17*$A121)*10</f>
        <v>0.2881867</v>
      </c>
      <c r="M121" s="171" t="n">
        <f aca="false">('Summary Data'!AJ19-('Summary Data'!AJ20*'Summary Data'!AJ$39-'Summary Data'!AJ37*'Summary Data'!AJ$40)/17*$A121)*10</f>
        <v>0.2754439</v>
      </c>
      <c r="N121" s="171" t="n">
        <f aca="false">('Summary Data'!AK19-('Summary Data'!AK20*'Summary Data'!AK$39-'Summary Data'!AK37*'Summary Data'!AK$40)/17*$A121)*10</f>
        <v>0.2905255</v>
      </c>
      <c r="O121" s="171" t="n">
        <f aca="false">('Summary Data'!AL19-('Summary Data'!AL20*'Summary Data'!AL$39-'Summary Data'!AL37*'Summary Data'!AL$40)/17*$A121)*10</f>
        <v>0.2747404</v>
      </c>
      <c r="P121" s="171" t="n">
        <f aca="false">('Summary Data'!AM19-('Summary Data'!AM20*'Summary Data'!AM$39-'Summary Data'!AM37*'Summary Data'!AM$40)/17*$A121)*10</f>
        <v>0.2854874</v>
      </c>
      <c r="Q121" s="171" t="n">
        <f aca="false">('Summary Data'!AN19-('Summary Data'!AN20*'Summary Data'!AN$39-'Summary Data'!AN37*'Summary Data'!AN$40)/17*$A121)*10</f>
        <v>0.2653819</v>
      </c>
      <c r="R121" s="171" t="n">
        <f aca="false">('Summary Data'!AO19-('Summary Data'!AO20*'Summary Data'!AO$39-'Summary Data'!AO37*'Summary Data'!AO$40)/17*$A121)*10</f>
        <v>0.2631135</v>
      </c>
      <c r="S121" s="171" t="n">
        <f aca="false">('Summary Data'!AP19-('Summary Data'!AP20*'Summary Data'!AP$39-'Summary Data'!AP37*'Summary Data'!AP$40)/17*$A121)*10</f>
        <v>0.2667428</v>
      </c>
      <c r="T121" s="171" t="n">
        <f aca="false">('Summary Data'!AQ19-('Summary Data'!AQ20*'Summary Data'!AQ$39-'Summary Data'!AQ37*'Summary Data'!AQ$40)/17*$A121)*10</f>
        <v>0.2555359</v>
      </c>
      <c r="U121" s="171" t="n">
        <f aca="false">('Summary Data'!AR19-('Summary Data'!AR20*'Summary Data'!AR$39-'Summary Data'!AR37*'Summary Data'!AR$40)/17*$A121)*10</f>
        <v>0.09739018</v>
      </c>
      <c r="V121" s="306" t="n">
        <f aca="false">'Summary Data'!AS19*10</f>
        <v>0.2544125</v>
      </c>
      <c r="W121" s="250" t="s">
        <v>244</v>
      </c>
    </row>
    <row r="122" customFormat="false" ht="11.25" hidden="false" customHeight="false" outlineLevel="0" collapsed="false">
      <c r="A122" s="303" t="n">
        <v>16</v>
      </c>
      <c r="B122" s="171" t="n">
        <f aca="false">('Summary Data'!Y20-('Summary Data'!Y21*'Summary Data'!Y$39-'Summary Data'!Y38*'Summary Data'!Y$40)/17*$A122)*10</f>
        <v>0</v>
      </c>
      <c r="C122" s="171" t="n">
        <f aca="false">('Summary Data'!Z20-('Summary Data'!Z21*'Summary Data'!Z$39-'Summary Data'!Z38*'Summary Data'!Z$40)/17*$A122)*10</f>
        <v>0</v>
      </c>
      <c r="D122" s="171" t="n">
        <f aca="false">('Summary Data'!AA20-('Summary Data'!AA21*'Summary Data'!AA$39-'Summary Data'!AA38*'Summary Data'!AA$40)/17*$A122)*10</f>
        <v>0</v>
      </c>
      <c r="E122" s="171" t="n">
        <f aca="false">('Summary Data'!AB20-('Summary Data'!AB21*'Summary Data'!AB$39-'Summary Data'!AB38*'Summary Data'!AB$40)/17*$A122)*10</f>
        <v>0</v>
      </c>
      <c r="F122" s="171" t="n">
        <f aca="false">('Summary Data'!AC20-('Summary Data'!AC21*'Summary Data'!AC$39-'Summary Data'!AC38*'Summary Data'!AC$40)/17*$A122)*10</f>
        <v>0</v>
      </c>
      <c r="G122" s="171" t="n">
        <f aca="false">('Summary Data'!AD20-('Summary Data'!AD21*'Summary Data'!AD$39-'Summary Data'!AD38*'Summary Data'!AD$40)/17*$A122)*10</f>
        <v>0</v>
      </c>
      <c r="H122" s="171" t="n">
        <f aca="false">('Summary Data'!AE20-('Summary Data'!AE21*'Summary Data'!AE$39-'Summary Data'!AE38*'Summary Data'!AE$40)/17*$A122)*10</f>
        <v>0</v>
      </c>
      <c r="I122" s="171" t="n">
        <f aca="false">('Summary Data'!AF20-('Summary Data'!AF21*'Summary Data'!AF$39-'Summary Data'!AF38*'Summary Data'!AF$40)/17*$A122)*10</f>
        <v>0</v>
      </c>
      <c r="J122" s="171" t="n">
        <f aca="false">('Summary Data'!AG20-('Summary Data'!AG21*'Summary Data'!AG$39-'Summary Data'!AG38*'Summary Data'!AG$40)/17*$A122)*10</f>
        <v>0</v>
      </c>
      <c r="K122" s="171" t="n">
        <f aca="false">('Summary Data'!AH20-('Summary Data'!AH21*'Summary Data'!AH$39-'Summary Data'!AH38*'Summary Data'!AH$40)/17*$A122)*10</f>
        <v>0</v>
      </c>
      <c r="L122" s="171" t="n">
        <f aca="false">('Summary Data'!AI20-('Summary Data'!AI21*'Summary Data'!AI$39-'Summary Data'!AI38*'Summary Data'!AI$40)/17*$A122)*10</f>
        <v>0</v>
      </c>
      <c r="M122" s="171" t="n">
        <f aca="false">('Summary Data'!AJ20-('Summary Data'!AJ21*'Summary Data'!AJ$39-'Summary Data'!AJ38*'Summary Data'!AJ$40)/17*$A122)*10</f>
        <v>0</v>
      </c>
      <c r="N122" s="171" t="n">
        <f aca="false">('Summary Data'!AK20-('Summary Data'!AK21*'Summary Data'!AK$39-'Summary Data'!AK38*'Summary Data'!AK$40)/17*$A122)*10</f>
        <v>0</v>
      </c>
      <c r="O122" s="171" t="n">
        <f aca="false">('Summary Data'!AL20-('Summary Data'!AL21*'Summary Data'!AL$39-'Summary Data'!AL38*'Summary Data'!AL$40)/17*$A122)*10</f>
        <v>0</v>
      </c>
      <c r="P122" s="171" t="n">
        <f aca="false">('Summary Data'!AM20-('Summary Data'!AM21*'Summary Data'!AM$39-'Summary Data'!AM38*'Summary Data'!AM$40)/17*$A122)*10</f>
        <v>0</v>
      </c>
      <c r="Q122" s="171" t="n">
        <f aca="false">('Summary Data'!AN20-('Summary Data'!AN21*'Summary Data'!AN$39-'Summary Data'!AN38*'Summary Data'!AN$40)/17*$A122)*10</f>
        <v>0</v>
      </c>
      <c r="R122" s="171" t="n">
        <f aca="false">('Summary Data'!AO20-('Summary Data'!AO21*'Summary Data'!AO$39-'Summary Data'!AO38*'Summary Data'!AO$40)/17*$A122)*10</f>
        <v>0</v>
      </c>
      <c r="S122" s="171" t="n">
        <f aca="false">('Summary Data'!AP20-('Summary Data'!AP21*'Summary Data'!AP$39-'Summary Data'!AP38*'Summary Data'!AP$40)/17*$A122)*10</f>
        <v>0</v>
      </c>
      <c r="T122" s="171" t="n">
        <f aca="false">('Summary Data'!AQ20-('Summary Data'!AQ21*'Summary Data'!AQ$39-'Summary Data'!AQ38*'Summary Data'!AQ$40)/17*$A122)*10</f>
        <v>0</v>
      </c>
      <c r="U122" s="171" t="n">
        <f aca="false">('Summary Data'!AR20-('Summary Data'!AR21*'Summary Data'!AR$39-'Summary Data'!AR38*'Summary Data'!AR$40)/17*$A122)*10</f>
        <v>0</v>
      </c>
      <c r="V122" s="306" t="n">
        <f aca="false">'Summary Data'!AS20*10</f>
        <v>0</v>
      </c>
      <c r="W122" s="250" t="s">
        <v>244</v>
      </c>
    </row>
    <row r="123" customFormat="false" ht="12" hidden="false" customHeight="false" outlineLevel="0" collapsed="false">
      <c r="A123" s="307" t="n">
        <v>17</v>
      </c>
      <c r="B123" s="308" t="n">
        <f aca="false">'Summary Data'!Y21*10</f>
        <v>0</v>
      </c>
      <c r="C123" s="308" t="n">
        <f aca="false">'Summary Data'!Z21*10</f>
        <v>0</v>
      </c>
      <c r="D123" s="308" t="n">
        <f aca="false">'Summary Data'!AA21*10</f>
        <v>0</v>
      </c>
      <c r="E123" s="308" t="n">
        <f aca="false">'Summary Data'!AB21*10</f>
        <v>0</v>
      </c>
      <c r="F123" s="308" t="n">
        <f aca="false">'Summary Data'!AC21*10</f>
        <v>0</v>
      </c>
      <c r="G123" s="308" t="n">
        <f aca="false">'Summary Data'!AD21*10</f>
        <v>0</v>
      </c>
      <c r="H123" s="308" t="n">
        <f aca="false">'Summary Data'!AE21*10</f>
        <v>0</v>
      </c>
      <c r="I123" s="308" t="n">
        <f aca="false">'Summary Data'!AF21*10</f>
        <v>0</v>
      </c>
      <c r="J123" s="308" t="n">
        <f aca="false">'Summary Data'!AG21*10</f>
        <v>0</v>
      </c>
      <c r="K123" s="308" t="n">
        <f aca="false">'Summary Data'!AH21*10</f>
        <v>0</v>
      </c>
      <c r="L123" s="308" t="n">
        <f aca="false">'Summary Data'!AI21*10</f>
        <v>0</v>
      </c>
      <c r="M123" s="308" t="n">
        <f aca="false">'Summary Data'!AJ21*10</f>
        <v>0</v>
      </c>
      <c r="N123" s="308" t="n">
        <f aca="false">'Summary Data'!AK21*10</f>
        <v>0</v>
      </c>
      <c r="O123" s="308" t="n">
        <f aca="false">'Summary Data'!AL21*10</f>
        <v>0</v>
      </c>
      <c r="P123" s="308" t="n">
        <f aca="false">'Summary Data'!AM21*10</f>
        <v>0</v>
      </c>
      <c r="Q123" s="308" t="n">
        <f aca="false">'Summary Data'!AN21*10</f>
        <v>0</v>
      </c>
      <c r="R123" s="308" t="n">
        <f aca="false">'Summary Data'!AO21*10</f>
        <v>0</v>
      </c>
      <c r="S123" s="308" t="n">
        <f aca="false">'Summary Data'!AP21*10</f>
        <v>0</v>
      </c>
      <c r="T123" s="308" t="n">
        <f aca="false">'Summary Data'!AQ21*10</f>
        <v>0</v>
      </c>
      <c r="U123" s="308" t="n">
        <f aca="false">'Summary Data'!AR21*10</f>
        <v>0</v>
      </c>
      <c r="V123" s="155" t="n">
        <f aca="false">'Summary Data'!AS21*10</f>
        <v>0</v>
      </c>
      <c r="W123" s="250" t="s">
        <v>24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39" t="s">
        <v>247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</row>
    <row r="126" customFormat="false" ht="11.25" hidden="false" customHeight="false" outlineLevel="0" collapsed="false">
      <c r="A126" s="303"/>
      <c r="B126" s="301" t="s">
        <v>14</v>
      </c>
      <c r="C126" s="301" t="s">
        <v>225</v>
      </c>
      <c r="D126" s="301" t="s">
        <v>226</v>
      </c>
      <c r="E126" s="301" t="s">
        <v>227</v>
      </c>
      <c r="F126" s="301" t="s">
        <v>228</v>
      </c>
      <c r="G126" s="301" t="s">
        <v>229</v>
      </c>
      <c r="H126" s="301" t="s">
        <v>230</v>
      </c>
      <c r="I126" s="301" t="s">
        <v>231</v>
      </c>
      <c r="J126" s="301" t="s">
        <v>232</v>
      </c>
      <c r="K126" s="301" t="s">
        <v>233</v>
      </c>
      <c r="L126" s="301" t="s">
        <v>234</v>
      </c>
      <c r="M126" s="301" t="s">
        <v>235</v>
      </c>
      <c r="N126" s="301" t="s">
        <v>236</v>
      </c>
      <c r="O126" s="301" t="s">
        <v>237</v>
      </c>
      <c r="P126" s="301" t="s">
        <v>238</v>
      </c>
      <c r="Q126" s="301" t="s">
        <v>239</v>
      </c>
      <c r="R126" s="301" t="s">
        <v>240</v>
      </c>
      <c r="S126" s="301" t="s">
        <v>241</v>
      </c>
      <c r="T126" s="301" t="s">
        <v>242</v>
      </c>
      <c r="U126" s="301" t="s">
        <v>15</v>
      </c>
      <c r="V126" s="302" t="s">
        <v>243</v>
      </c>
    </row>
    <row r="127" customFormat="false" ht="11.25" hidden="false" customHeight="false" outlineLevel="0" collapsed="false">
      <c r="A127" s="303" t="n">
        <v>1</v>
      </c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306"/>
    </row>
    <row r="128" customFormat="false" ht="11.25" hidden="false" customHeight="false" outlineLevel="0" collapsed="false">
      <c r="A128" s="303" t="n">
        <v>2</v>
      </c>
      <c r="B128" s="171" t="n">
        <f aca="false">('Summary Data'!Y23-('Summary Data'!Y$40*'Summary Data'!Y7+'Summary Data'!Y$39*'Summary Data'!Y24)/17*$A128)</f>
        <v>-1.65260992629478</v>
      </c>
      <c r="C128" s="171" t="n">
        <f aca="false">('Summary Data'!Z23-('Summary Data'!Z$40*'Summary Data'!Z7+'Summary Data'!Z$39*'Summary Data'!Z24)/17*$A128)</f>
        <v>0.246404424069068</v>
      </c>
      <c r="D128" s="171" t="n">
        <f aca="false">('Summary Data'!AA23-('Summary Data'!AA$40*'Summary Data'!AA7+'Summary Data'!AA$39*'Summary Data'!AA24)/17*$A128)</f>
        <v>0.375454441419728</v>
      </c>
      <c r="E128" s="171" t="n">
        <f aca="false">('Summary Data'!AB23-('Summary Data'!AB$40*'Summary Data'!AB7+'Summary Data'!AB$39*'Summary Data'!AB24)/17*$A128)</f>
        <v>0.219796571315638</v>
      </c>
      <c r="F128" s="171" t="n">
        <f aca="false">('Summary Data'!AC23-('Summary Data'!AC$40*'Summary Data'!AC7+'Summary Data'!AC$39*'Summary Data'!AC24)/17*$A128)</f>
        <v>0.848910777470673</v>
      </c>
      <c r="G128" s="171" t="n">
        <f aca="false">('Summary Data'!AD23-('Summary Data'!AD$40*'Summary Data'!AD7+'Summary Data'!AD$39*'Summary Data'!AD24)/17*$A128)</f>
        <v>0.366398201972619</v>
      </c>
      <c r="H128" s="171" t="n">
        <f aca="false">('Summary Data'!AE23-('Summary Data'!AE$40*'Summary Data'!AE7+'Summary Data'!AE$39*'Summary Data'!AE24)/17*$A128)</f>
        <v>0.378282670349495</v>
      </c>
      <c r="I128" s="171" t="n">
        <f aca="false">('Summary Data'!AF23-('Summary Data'!AF$40*'Summary Data'!AF7+'Summary Data'!AF$39*'Summary Data'!AF24)/17*$A128)</f>
        <v>-0.382961558168824</v>
      </c>
      <c r="J128" s="171" t="n">
        <f aca="false">('Summary Data'!AG23-('Summary Data'!AG$40*'Summary Data'!AG7+'Summary Data'!AG$39*'Summary Data'!AG24)/17*$A128)</f>
        <v>0.130991083180821</v>
      </c>
      <c r="K128" s="171" t="n">
        <f aca="false">('Summary Data'!AH23-('Summary Data'!AH$40*'Summary Data'!AH7+'Summary Data'!AH$39*'Summary Data'!AH24)/17*$A128)</f>
        <v>1.06393759814757</v>
      </c>
      <c r="L128" s="171" t="n">
        <f aca="false">('Summary Data'!AI23-('Summary Data'!AI$40*'Summary Data'!AI7+'Summary Data'!AI$39*'Summary Data'!AI24)/17*$A128)</f>
        <v>0.854061978230486</v>
      </c>
      <c r="M128" s="171" t="n">
        <f aca="false">('Summary Data'!AJ23-('Summary Data'!AJ$40*'Summary Data'!AJ7+'Summary Data'!AJ$39*'Summary Data'!AJ24)/17*$A128)</f>
        <v>1.60702524914614</v>
      </c>
      <c r="N128" s="171" t="n">
        <f aca="false">('Summary Data'!AK23-('Summary Data'!AK$40*'Summary Data'!AK7+'Summary Data'!AK$39*'Summary Data'!AK24)/17*$A128)</f>
        <v>1.53833801074547</v>
      </c>
      <c r="O128" s="171" t="n">
        <f aca="false">('Summary Data'!AL23-('Summary Data'!AL$40*'Summary Data'!AL7+'Summary Data'!AL$39*'Summary Data'!AL24)/17*$A128)</f>
        <v>1.3956356443747</v>
      </c>
      <c r="P128" s="171" t="n">
        <f aca="false">('Summary Data'!AM23-('Summary Data'!AM$40*'Summary Data'!AM7+'Summary Data'!AM$39*'Summary Data'!AM24)/17*$A128)</f>
        <v>1.09362541088913</v>
      </c>
      <c r="Q128" s="171" t="n">
        <f aca="false">('Summary Data'!AN23-('Summary Data'!AN$40*'Summary Data'!AN7+'Summary Data'!AN$39*'Summary Data'!AN24)/17*$A128)</f>
        <v>0.0775466618832732</v>
      </c>
      <c r="R128" s="171" t="n">
        <f aca="false">('Summary Data'!AO23-('Summary Data'!AO$40*'Summary Data'!AO7+'Summary Data'!AO$39*'Summary Data'!AO24)/17*$A128)</f>
        <v>0.115038781051705</v>
      </c>
      <c r="S128" s="171" t="n">
        <f aca="false">('Summary Data'!AP23-('Summary Data'!AP$40*'Summary Data'!AP7+'Summary Data'!AP$39*'Summary Data'!AP24)/17*$A128)</f>
        <v>1.02757018293623</v>
      </c>
      <c r="T128" s="171" t="n">
        <f aca="false">('Summary Data'!AQ23-('Summary Data'!AQ$40*'Summary Data'!AQ7+'Summary Data'!AQ$39*'Summary Data'!AQ24)/17*$A128)</f>
        <v>0.228327378882037</v>
      </c>
      <c r="U128" s="171" t="n">
        <f aca="false">('Summary Data'!AR23-('Summary Data'!AR$40*'Summary Data'!AR7+'Summary Data'!AR$39*'Summary Data'!AR24)/17*$A128)</f>
        <v>6.30870487353934</v>
      </c>
      <c r="V128" s="306" t="n">
        <f aca="false">'Summary Data'!AS23</f>
        <v>0.7420375</v>
      </c>
    </row>
    <row r="129" customFormat="false" ht="11.25" hidden="false" customHeight="false" outlineLevel="0" collapsed="false">
      <c r="A129" s="303" t="n">
        <v>3</v>
      </c>
      <c r="B129" s="171" t="n">
        <f aca="false">('Summary Data'!Y24-('Summary Data'!Y$40*'Summary Data'!Y8+'Summary Data'!Y$39*'Summary Data'!Y25)/17*$A129)</f>
        <v>1.95574759383801</v>
      </c>
      <c r="C129" s="171" t="n">
        <f aca="false">('Summary Data'!Z24-('Summary Data'!Z$40*'Summary Data'!Z8+'Summary Data'!Z$39*'Summary Data'!Z25)/17*$A129)</f>
        <v>0.277830658633788</v>
      </c>
      <c r="D129" s="171" t="n">
        <f aca="false">('Summary Data'!AA24-('Summary Data'!AA$40*'Summary Data'!AA8+'Summary Data'!AA$39*'Summary Data'!AA25)/17*$A129)</f>
        <v>-0.270317187722526</v>
      </c>
      <c r="E129" s="171" t="n">
        <f aca="false">('Summary Data'!AB24-('Summary Data'!AB$40*'Summary Data'!AB8+'Summary Data'!AB$39*'Summary Data'!AB25)/17*$A129)</f>
        <v>-0.48260843480488</v>
      </c>
      <c r="F129" s="171" t="n">
        <f aca="false">('Summary Data'!AC24-('Summary Data'!AC$40*'Summary Data'!AC8+'Summary Data'!AC$39*'Summary Data'!AC25)/17*$A129)</f>
        <v>-0.168063452141007</v>
      </c>
      <c r="G129" s="171" t="n">
        <f aca="false">('Summary Data'!AD24-('Summary Data'!AD$40*'Summary Data'!AD8+'Summary Data'!AD$39*'Summary Data'!AD25)/17*$A129)</f>
        <v>-0.238000120830508</v>
      </c>
      <c r="H129" s="171" t="n">
        <f aca="false">('Summary Data'!AE24-('Summary Data'!AE$40*'Summary Data'!AE8+'Summary Data'!AE$39*'Summary Data'!AE25)/17*$A129)</f>
        <v>-0.53129091472266</v>
      </c>
      <c r="I129" s="171" t="n">
        <f aca="false">('Summary Data'!AF24-('Summary Data'!AF$40*'Summary Data'!AF8+'Summary Data'!AF$39*'Summary Data'!AF25)/17*$A129)</f>
        <v>-0.552351331583897</v>
      </c>
      <c r="J129" s="171" t="n">
        <f aca="false">('Summary Data'!AG24-('Summary Data'!AG$40*'Summary Data'!AG8+'Summary Data'!AG$39*'Summary Data'!AG25)/17*$A129)</f>
        <v>-0.156666462962935</v>
      </c>
      <c r="K129" s="171" t="n">
        <f aca="false">('Summary Data'!AH24-('Summary Data'!AH$40*'Summary Data'!AH8+'Summary Data'!AH$39*'Summary Data'!AH25)/17*$A129)</f>
        <v>-0.199791262435241</v>
      </c>
      <c r="L129" s="171" t="n">
        <f aca="false">('Summary Data'!AI24-('Summary Data'!AI$40*'Summary Data'!AI8+'Summary Data'!AI$39*'Summary Data'!AI25)/17*$A129)</f>
        <v>0.0900532801723481</v>
      </c>
      <c r="M129" s="171" t="n">
        <f aca="false">('Summary Data'!AJ24-('Summary Data'!AJ$40*'Summary Data'!AJ8+'Summary Data'!AJ$39*'Summary Data'!AJ25)/17*$A129)</f>
        <v>-0.557743654761622</v>
      </c>
      <c r="N129" s="171" t="n">
        <f aca="false">('Summary Data'!AK24-('Summary Data'!AK$40*'Summary Data'!AK8+'Summary Data'!AK$39*'Summary Data'!AK25)/17*$A129)</f>
        <v>-0.924112309590391</v>
      </c>
      <c r="O129" s="171" t="n">
        <f aca="false">('Summary Data'!AL24-('Summary Data'!AL$40*'Summary Data'!AL8+'Summary Data'!AL$39*'Summary Data'!AL25)/17*$A129)</f>
        <v>-1.04407591304092</v>
      </c>
      <c r="P129" s="171" t="n">
        <f aca="false">('Summary Data'!AM24-('Summary Data'!AM$40*'Summary Data'!AM8+'Summary Data'!AM$39*'Summary Data'!AM25)/17*$A129)</f>
        <v>-0.536924632191588</v>
      </c>
      <c r="Q129" s="171" t="n">
        <f aca="false">('Summary Data'!AN24-('Summary Data'!AN$40*'Summary Data'!AN8+'Summary Data'!AN$39*'Summary Data'!AN25)/17*$A129)</f>
        <v>-0.591296953465855</v>
      </c>
      <c r="R129" s="171" t="n">
        <f aca="false">('Summary Data'!AO24-('Summary Data'!AO$40*'Summary Data'!AO8+'Summary Data'!AO$39*'Summary Data'!AO25)/17*$A129)</f>
        <v>-0.09052245077627</v>
      </c>
      <c r="S129" s="171" t="n">
        <f aca="false">('Summary Data'!AP24-('Summary Data'!AP$40*'Summary Data'!AP8+'Summary Data'!AP$39*'Summary Data'!AP25)/17*$A129)</f>
        <v>-0.157306659417119</v>
      </c>
      <c r="T129" s="171" t="n">
        <f aca="false">('Summary Data'!AQ24-('Summary Data'!AQ$40*'Summary Data'!AQ8+'Summary Data'!AQ$39*'Summary Data'!AQ25)/17*$A129)</f>
        <v>-0.545817641749316</v>
      </c>
      <c r="U129" s="171" t="n">
        <f aca="false">('Summary Data'!AR24-('Summary Data'!AR$40*'Summary Data'!AR8+'Summary Data'!AR$39*'Summary Data'!AR25)/17*$A129)</f>
        <v>-0.668141850651994</v>
      </c>
      <c r="V129" s="306" t="n">
        <f aca="false">'Summary Data'!AS24</f>
        <v>-0.3051113</v>
      </c>
    </row>
    <row r="130" customFormat="false" ht="11.25" hidden="false" customHeight="false" outlineLevel="0" collapsed="false">
      <c r="A130" s="303" t="n">
        <v>4</v>
      </c>
      <c r="B130" s="171" t="n">
        <f aca="false">('Summary Data'!Y25-('Summary Data'!Y$40*'Summary Data'!Y9+'Summary Data'!Y$39*'Summary Data'!Y26)/17*$A130)</f>
        <v>0.120847776660584</v>
      </c>
      <c r="C130" s="171" t="n">
        <f aca="false">('Summary Data'!Z25-('Summary Data'!Z$40*'Summary Data'!Z9+'Summary Data'!Z$39*'Summary Data'!Z26)/17*$A130)</f>
        <v>-0.256797677757883</v>
      </c>
      <c r="D130" s="171" t="n">
        <f aca="false">('Summary Data'!AA25-('Summary Data'!AA$40*'Summary Data'!AA9+'Summary Data'!AA$39*'Summary Data'!AA26)/17*$A130)</f>
        <v>-0.295339499413308</v>
      </c>
      <c r="E130" s="171" t="n">
        <f aca="false">('Summary Data'!AB25-('Summary Data'!AB$40*'Summary Data'!AB9+'Summary Data'!AB$39*'Summary Data'!AB26)/17*$A130)</f>
        <v>-0.69221878296596</v>
      </c>
      <c r="F130" s="171" t="n">
        <f aca="false">('Summary Data'!AC25-('Summary Data'!AC$40*'Summary Data'!AC9+'Summary Data'!AC$39*'Summary Data'!AC26)/17*$A130)</f>
        <v>-0.38496661019224</v>
      </c>
      <c r="G130" s="171" t="n">
        <f aca="false">('Summary Data'!AD25-('Summary Data'!AD$40*'Summary Data'!AD9+'Summary Data'!AD$39*'Summary Data'!AD26)/17*$A130)</f>
        <v>-0.119699810798724</v>
      </c>
      <c r="H130" s="171" t="n">
        <f aca="false">('Summary Data'!AE25-('Summary Data'!AE$40*'Summary Data'!AE9+'Summary Data'!AE$39*'Summary Data'!AE26)/17*$A130)</f>
        <v>-0.386167097014525</v>
      </c>
      <c r="I130" s="171" t="n">
        <f aca="false">('Summary Data'!AF25-('Summary Data'!AF$40*'Summary Data'!AF9+'Summary Data'!AF$39*'Summary Data'!AF26)/17*$A130)</f>
        <v>-0.744898244443294</v>
      </c>
      <c r="J130" s="171" t="n">
        <f aca="false">('Summary Data'!AG25-('Summary Data'!AG$40*'Summary Data'!AG9+'Summary Data'!AG$39*'Summary Data'!AG26)/17*$A130)</f>
        <v>-0.567099263401626</v>
      </c>
      <c r="K130" s="171" t="n">
        <f aca="false">('Summary Data'!AH25-('Summary Data'!AH$40*'Summary Data'!AH9+'Summary Data'!AH$39*'Summary Data'!AH26)/17*$A130)</f>
        <v>-0.517279264258965</v>
      </c>
      <c r="L130" s="171" t="n">
        <f aca="false">('Summary Data'!AI25-('Summary Data'!AI$40*'Summary Data'!AI9+'Summary Data'!AI$39*'Summary Data'!AI26)/17*$A130)</f>
        <v>-0.472051755045463</v>
      </c>
      <c r="M130" s="171" t="n">
        <f aca="false">('Summary Data'!AJ25-('Summary Data'!AJ$40*'Summary Data'!AJ9+'Summary Data'!AJ$39*'Summary Data'!AJ26)/17*$A130)</f>
        <v>-0.4877402816251</v>
      </c>
      <c r="N130" s="171" t="n">
        <f aca="false">('Summary Data'!AK25-('Summary Data'!AK$40*'Summary Data'!AK9+'Summary Data'!AK$39*'Summary Data'!AK26)/17*$A130)</f>
        <v>-0.744399291671586</v>
      </c>
      <c r="O130" s="171" t="n">
        <f aca="false">('Summary Data'!AL25-('Summary Data'!AL$40*'Summary Data'!AL9+'Summary Data'!AL$39*'Summary Data'!AL26)/17*$A130)</f>
        <v>-0.61306858939767</v>
      </c>
      <c r="P130" s="171" t="n">
        <f aca="false">('Summary Data'!AM25-('Summary Data'!AM$40*'Summary Data'!AM9+'Summary Data'!AM$39*'Summary Data'!AM26)/17*$A130)</f>
        <v>-0.555754456574942</v>
      </c>
      <c r="Q130" s="171" t="n">
        <f aca="false">('Summary Data'!AN25-('Summary Data'!AN$40*'Summary Data'!AN9+'Summary Data'!AN$39*'Summary Data'!AN26)/17*$A130)</f>
        <v>-0.29749352184079</v>
      </c>
      <c r="R130" s="171" t="n">
        <f aca="false">('Summary Data'!AO25-('Summary Data'!AO$40*'Summary Data'!AO9+'Summary Data'!AO$39*'Summary Data'!AO26)/17*$A130)</f>
        <v>-0.591584505782979</v>
      </c>
      <c r="S130" s="171" t="n">
        <f aca="false">('Summary Data'!AP25-('Summary Data'!AP$40*'Summary Data'!AP9+'Summary Data'!AP$39*'Summary Data'!AP26)/17*$A130)</f>
        <v>-0.630748456236765</v>
      </c>
      <c r="T130" s="171" t="n">
        <f aca="false">('Summary Data'!AQ25-('Summary Data'!AQ$40*'Summary Data'!AQ9+'Summary Data'!AQ$39*'Summary Data'!AQ26)/17*$A130)</f>
        <v>-0.504468343181525</v>
      </c>
      <c r="U130" s="171" t="n">
        <f aca="false">('Summary Data'!AR25-('Summary Data'!AR$40*'Summary Data'!AR9+'Summary Data'!AR$39*'Summary Data'!AR26)/17*$A130)</f>
        <v>0.532190395193111</v>
      </c>
      <c r="V130" s="306" t="n">
        <f aca="false">'Summary Data'!AS25</f>
        <v>-0.4289403</v>
      </c>
    </row>
    <row r="131" customFormat="false" ht="11.25" hidden="false" customHeight="false" outlineLevel="0" collapsed="false">
      <c r="A131" s="303" t="n">
        <v>5</v>
      </c>
      <c r="B131" s="171" t="n">
        <f aca="false">('Summary Data'!Y26-('Summary Data'!Y$40*'Summary Data'!Y10+'Summary Data'!Y$39*'Summary Data'!Y27)/17*$A131)</f>
        <v>3.31765323392318</v>
      </c>
      <c r="C131" s="171" t="n">
        <f aca="false">('Summary Data'!Z26-('Summary Data'!Z$40*'Summary Data'!Z10+'Summary Data'!Z$39*'Summary Data'!Z27)/17*$A131)</f>
        <v>0.0766731883142313</v>
      </c>
      <c r="D131" s="171" t="n">
        <f aca="false">('Summary Data'!AA26-('Summary Data'!AA$40*'Summary Data'!AA10+'Summary Data'!AA$39*'Summary Data'!AA27)/17*$A131)</f>
        <v>-0.0902715396904131</v>
      </c>
      <c r="E131" s="171" t="n">
        <f aca="false">('Summary Data'!AB26-('Summary Data'!AB$40*'Summary Data'!AB10+'Summary Data'!AB$39*'Summary Data'!AB27)/17*$A131)</f>
        <v>0.0311259437171857</v>
      </c>
      <c r="F131" s="171" t="n">
        <f aca="false">('Summary Data'!AC26-('Summary Data'!AC$40*'Summary Data'!AC10+'Summary Data'!AC$39*'Summary Data'!AC27)/17*$A131)</f>
        <v>0.00215036101452965</v>
      </c>
      <c r="G131" s="171" t="n">
        <f aca="false">('Summary Data'!AD26-('Summary Data'!AD$40*'Summary Data'!AD10+'Summary Data'!AD$39*'Summary Data'!AD27)/17*$A131)</f>
        <v>-0.0198795342689267</v>
      </c>
      <c r="H131" s="171" t="n">
        <f aca="false">('Summary Data'!AE26-('Summary Data'!AE$40*'Summary Data'!AE10+'Summary Data'!AE$39*'Summary Data'!AE27)/17*$A131)</f>
        <v>-0.156892388322055</v>
      </c>
      <c r="I131" s="171" t="n">
        <f aca="false">('Summary Data'!AF26-('Summary Data'!AF$40*'Summary Data'!AF10+'Summary Data'!AF$39*'Summary Data'!AF27)/17*$A131)</f>
        <v>-0.0408349017183824</v>
      </c>
      <c r="J131" s="171" t="n">
        <f aca="false">('Summary Data'!AG26-('Summary Data'!AG$40*'Summary Data'!AG10+'Summary Data'!AG$39*'Summary Data'!AG27)/17*$A131)</f>
        <v>0.0355974839737195</v>
      </c>
      <c r="K131" s="171" t="n">
        <f aca="false">('Summary Data'!AH26-('Summary Data'!AH$40*'Summary Data'!AH10+'Summary Data'!AH$39*'Summary Data'!AH27)/17*$A131)</f>
        <v>-0.0332032454411471</v>
      </c>
      <c r="L131" s="171" t="n">
        <f aca="false">('Summary Data'!AI26-('Summary Data'!AI$40*'Summary Data'!AI10+'Summary Data'!AI$39*'Summary Data'!AI27)/17*$A131)</f>
        <v>0.262841280621243</v>
      </c>
      <c r="M131" s="171" t="n">
        <f aca="false">('Summary Data'!AJ26-('Summary Data'!AJ$40*'Summary Data'!AJ10+'Summary Data'!AJ$39*'Summary Data'!AJ27)/17*$A131)</f>
        <v>0.0814946485897863</v>
      </c>
      <c r="N131" s="171" t="n">
        <f aca="false">('Summary Data'!AK26-('Summary Data'!AK$40*'Summary Data'!AK10+'Summary Data'!AK$39*'Summary Data'!AK27)/17*$A131)</f>
        <v>-0.107827347595011</v>
      </c>
      <c r="O131" s="171" t="n">
        <f aca="false">('Summary Data'!AL26-('Summary Data'!AL$40*'Summary Data'!AL10+'Summary Data'!AL$39*'Summary Data'!AL27)/17*$A131)</f>
        <v>-0.119676583963883</v>
      </c>
      <c r="P131" s="171" t="n">
        <f aca="false">('Summary Data'!AM26-('Summary Data'!AM$40*'Summary Data'!AM10+'Summary Data'!AM$39*'Summary Data'!AM27)/17*$A131)</f>
        <v>0.0338542093692185</v>
      </c>
      <c r="Q131" s="171" t="n">
        <f aca="false">('Summary Data'!AN26-('Summary Data'!AN$40*'Summary Data'!AN10+'Summary Data'!AN$39*'Summary Data'!AN27)/17*$A131)</f>
        <v>0.177676682028488</v>
      </c>
      <c r="R131" s="171" t="n">
        <f aca="false">('Summary Data'!AO26-('Summary Data'!AO$40*'Summary Data'!AO10+'Summary Data'!AO$39*'Summary Data'!AO27)/17*$A131)</f>
        <v>0.155145037940213</v>
      </c>
      <c r="S131" s="171" t="n">
        <f aca="false">('Summary Data'!AP26-('Summary Data'!AP$40*'Summary Data'!AP10+'Summary Data'!AP$39*'Summary Data'!AP27)/17*$A131)</f>
        <v>0.150934497942663</v>
      </c>
      <c r="T131" s="171" t="n">
        <f aca="false">('Summary Data'!AQ26-('Summary Data'!AQ$40*'Summary Data'!AQ10+'Summary Data'!AQ$39*'Summary Data'!AQ27)/17*$A131)</f>
        <v>0.0357490931168386</v>
      </c>
      <c r="U131" s="171" t="n">
        <f aca="false">('Summary Data'!AR26-('Summary Data'!AR$40*'Summary Data'!AR10+'Summary Data'!AR$39*'Summary Data'!AR27)/17*$A131)</f>
        <v>-0.498593024203229</v>
      </c>
      <c r="V131" s="306" t="n">
        <f aca="false">'Summary Data'!AS26</f>
        <v>0.1187931</v>
      </c>
    </row>
    <row r="132" customFormat="false" ht="11.25" hidden="false" customHeight="false" outlineLevel="0" collapsed="false">
      <c r="A132" s="303" t="n">
        <v>6</v>
      </c>
      <c r="B132" s="171" t="n">
        <f aca="false">('Summary Data'!Y27-('Summary Data'!Y$40*'Summary Data'!Y11+'Summary Data'!Y$39*'Summary Data'!Y28)/17*$A132)</f>
        <v>-0.117646312182416</v>
      </c>
      <c r="C132" s="171" t="n">
        <f aca="false">('Summary Data'!Z27-('Summary Data'!Z$40*'Summary Data'!Z11+'Summary Data'!Z$39*'Summary Data'!Z28)/17*$A132)</f>
        <v>-0.15694423829516</v>
      </c>
      <c r="D132" s="171" t="n">
        <f aca="false">('Summary Data'!AA27-('Summary Data'!AA$40*'Summary Data'!AA11+'Summary Data'!AA$39*'Summary Data'!AA28)/17*$A132)</f>
        <v>-0.117741006350198</v>
      </c>
      <c r="E132" s="171" t="n">
        <f aca="false">('Summary Data'!AB27-('Summary Data'!AB$40*'Summary Data'!AB11+'Summary Data'!AB$39*'Summary Data'!AB28)/17*$A132)</f>
        <v>-0.101495894454274</v>
      </c>
      <c r="F132" s="171" t="n">
        <f aca="false">('Summary Data'!AC27-('Summary Data'!AC$40*'Summary Data'!AC11+'Summary Data'!AC$39*'Summary Data'!AC28)/17*$A132)</f>
        <v>-0.101387242585068</v>
      </c>
      <c r="G132" s="171" t="n">
        <f aca="false">('Summary Data'!AD27-('Summary Data'!AD$40*'Summary Data'!AD11+'Summary Data'!AD$39*'Summary Data'!AD28)/17*$A132)</f>
        <v>-0.0969939190354617</v>
      </c>
      <c r="H132" s="171" t="n">
        <f aca="false">('Summary Data'!AE27-('Summary Data'!AE$40*'Summary Data'!AE11+'Summary Data'!AE$39*'Summary Data'!AE28)/17*$A132)</f>
        <v>-0.186414881360924</v>
      </c>
      <c r="I132" s="171" t="n">
        <f aca="false">('Summary Data'!AF27-('Summary Data'!AF$40*'Summary Data'!AF11+'Summary Data'!AF$39*'Summary Data'!AF28)/17*$A132)</f>
        <v>-0.0942973857309412</v>
      </c>
      <c r="J132" s="171" t="n">
        <f aca="false">('Summary Data'!AG27-('Summary Data'!AG$40*'Summary Data'!AG11+'Summary Data'!AG$39*'Summary Data'!AG28)/17*$A132)</f>
        <v>-0.142890192095621</v>
      </c>
      <c r="K132" s="171" t="n">
        <f aca="false">('Summary Data'!AH27-('Summary Data'!AH$40*'Summary Data'!AH11+'Summary Data'!AH$39*'Summary Data'!AH28)/17*$A132)</f>
        <v>-0.142186184914314</v>
      </c>
      <c r="L132" s="171" t="n">
        <f aca="false">('Summary Data'!AI27-('Summary Data'!AI$40*'Summary Data'!AI11+'Summary Data'!AI$39*'Summary Data'!AI28)/17*$A132)</f>
        <v>-0.0869926693409579</v>
      </c>
      <c r="M132" s="171" t="n">
        <f aca="false">('Summary Data'!AJ27-('Summary Data'!AJ$40*'Summary Data'!AJ11+'Summary Data'!AJ$39*'Summary Data'!AJ28)/17*$A132)</f>
        <v>-0.200823910444469</v>
      </c>
      <c r="N132" s="171" t="n">
        <f aca="false">('Summary Data'!AK27-('Summary Data'!AK$40*'Summary Data'!AK11+'Summary Data'!AK$39*'Summary Data'!AK28)/17*$A132)</f>
        <v>-0.171057697591716</v>
      </c>
      <c r="O132" s="171" t="n">
        <f aca="false">('Summary Data'!AL27-('Summary Data'!AL$40*'Summary Data'!AL11+'Summary Data'!AL$39*'Summary Data'!AL28)/17*$A132)</f>
        <v>-0.0424625075966764</v>
      </c>
      <c r="P132" s="171" t="n">
        <f aca="false">('Summary Data'!AM27-('Summary Data'!AM$40*'Summary Data'!AM11+'Summary Data'!AM$39*'Summary Data'!AM28)/17*$A132)</f>
        <v>-0.0574988670964825</v>
      </c>
      <c r="Q132" s="171" t="n">
        <f aca="false">('Summary Data'!AN27-('Summary Data'!AN$40*'Summary Data'!AN11+'Summary Data'!AN$39*'Summary Data'!AN28)/17*$A132)</f>
        <v>-0.0294494991980399</v>
      </c>
      <c r="R132" s="171" t="n">
        <f aca="false">('Summary Data'!AO27-('Summary Data'!AO$40*'Summary Data'!AO11+'Summary Data'!AO$39*'Summary Data'!AO28)/17*$A132)</f>
        <v>-0.0690161386012132</v>
      </c>
      <c r="S132" s="171" t="n">
        <f aca="false">('Summary Data'!AP27-('Summary Data'!AP$40*'Summary Data'!AP11+'Summary Data'!AP$39*'Summary Data'!AP28)/17*$A132)</f>
        <v>-0.0454343672960326</v>
      </c>
      <c r="T132" s="171" t="n">
        <f aca="false">('Summary Data'!AQ27-('Summary Data'!AQ$40*'Summary Data'!AQ11+'Summary Data'!AQ$39*'Summary Data'!AQ28)/17*$A132)</f>
        <v>-0.0740161096217436</v>
      </c>
      <c r="U132" s="171" t="n">
        <f aca="false">('Summary Data'!AR27-('Summary Data'!AR$40*'Summary Data'!AR11+'Summary Data'!AR$39*'Summary Data'!AR28)/17*$A132)</f>
        <v>-0.0763793931316009</v>
      </c>
      <c r="V132" s="306" t="n">
        <f aca="false">'Summary Data'!AS27</f>
        <v>-0.1019488</v>
      </c>
    </row>
    <row r="133" customFormat="false" ht="11.25" hidden="false" customHeight="false" outlineLevel="0" collapsed="false">
      <c r="A133" s="303" t="n">
        <v>7</v>
      </c>
      <c r="B133" s="171" t="n">
        <f aca="false">('Summary Data'!Y28-('Summary Data'!Y$40*'Summary Data'!Y12+'Summary Data'!Y$39*'Summary Data'!Y29)/17*$A133)</f>
        <v>1.8779979116759</v>
      </c>
      <c r="C133" s="171" t="n">
        <f aca="false">('Summary Data'!Z28-('Summary Data'!Z$40*'Summary Data'!Z12+'Summary Data'!Z$39*'Summary Data'!Z29)/17*$A133)</f>
        <v>-0.0346843243441824</v>
      </c>
      <c r="D133" s="171" t="n">
        <f aca="false">('Summary Data'!AA28-('Summary Data'!AA$40*'Summary Data'!AA12+'Summary Data'!AA$39*'Summary Data'!AA29)/17*$A133)</f>
        <v>-0.0634943011316073</v>
      </c>
      <c r="E133" s="171" t="n">
        <f aca="false">('Summary Data'!AB28-('Summary Data'!AB$40*'Summary Data'!AB12+'Summary Data'!AB$39*'Summary Data'!AB29)/17*$A133)</f>
        <v>-0.0865089496485666</v>
      </c>
      <c r="F133" s="171" t="n">
        <f aca="false">('Summary Data'!AC28-('Summary Data'!AC$40*'Summary Data'!AC12+'Summary Data'!AC$39*'Summary Data'!AC29)/17*$A133)</f>
        <v>-0.0066982783692419</v>
      </c>
      <c r="G133" s="171" t="n">
        <f aca="false">('Summary Data'!AD28-('Summary Data'!AD$40*'Summary Data'!AD12+'Summary Data'!AD$39*'Summary Data'!AD29)/17*$A133)</f>
        <v>-0.0770580796964932</v>
      </c>
      <c r="H133" s="171" t="n">
        <f aca="false">('Summary Data'!AE28-('Summary Data'!AE$40*'Summary Data'!AE12+'Summary Data'!AE$39*'Summary Data'!AE29)/17*$A133)</f>
        <v>-0.0588077164426499</v>
      </c>
      <c r="I133" s="171" t="n">
        <f aca="false">('Summary Data'!AF28-('Summary Data'!AF$40*'Summary Data'!AF12+'Summary Data'!AF$39*'Summary Data'!AF29)/17*$A133)</f>
        <v>-0.0506085454672279</v>
      </c>
      <c r="J133" s="171" t="n">
        <f aca="false">('Summary Data'!AG28-('Summary Data'!AG$40*'Summary Data'!AG12+'Summary Data'!AG$39*'Summary Data'!AG29)/17*$A133)</f>
        <v>-0.0340635790834576</v>
      </c>
      <c r="K133" s="171" t="n">
        <f aca="false">('Summary Data'!AH28-('Summary Data'!AH$40*'Summary Data'!AH12+'Summary Data'!AH$39*'Summary Data'!AH29)/17*$A133)</f>
        <v>-0.00937292543029497</v>
      </c>
      <c r="L133" s="171" t="n">
        <f aca="false">('Summary Data'!AI28-('Summary Data'!AI$40*'Summary Data'!AI12+'Summary Data'!AI$39*'Summary Data'!AI29)/17*$A133)</f>
        <v>0.0124771376605049</v>
      </c>
      <c r="M133" s="171" t="n">
        <f aca="false">('Summary Data'!AJ28-('Summary Data'!AJ$40*'Summary Data'!AJ12+'Summary Data'!AJ$39*'Summary Data'!AJ29)/17*$A133)</f>
        <v>-0.0700353326172566</v>
      </c>
      <c r="N133" s="171" t="n">
        <f aca="false">('Summary Data'!AK28-('Summary Data'!AK$40*'Summary Data'!AK12+'Summary Data'!AK$39*'Summary Data'!AK29)/17*$A133)</f>
        <v>-0.0948420633693921</v>
      </c>
      <c r="O133" s="171" t="n">
        <f aca="false">('Summary Data'!AL28-('Summary Data'!AL$40*'Summary Data'!AL12+'Summary Data'!AL$39*'Summary Data'!AL29)/17*$A133)</f>
        <v>-0.0911905572823885</v>
      </c>
      <c r="P133" s="171" t="n">
        <f aca="false">('Summary Data'!AM28-('Summary Data'!AM$40*'Summary Data'!AM12+'Summary Data'!AM$39*'Summary Data'!AM29)/17*$A133)</f>
        <v>-0.0125145213144676</v>
      </c>
      <c r="Q133" s="171" t="n">
        <f aca="false">('Summary Data'!AN28-('Summary Data'!AN$40*'Summary Data'!AN12+'Summary Data'!AN$39*'Summary Data'!AN29)/17*$A133)</f>
        <v>-0.018235955557779</v>
      </c>
      <c r="R133" s="171" t="n">
        <f aca="false">('Summary Data'!AO28-('Summary Data'!AO$40*'Summary Data'!AO12+'Summary Data'!AO$39*'Summary Data'!AO29)/17*$A133)</f>
        <v>0.111602665039318</v>
      </c>
      <c r="S133" s="171" t="n">
        <f aca="false">('Summary Data'!AP28-('Summary Data'!AP$40*'Summary Data'!AP12+'Summary Data'!AP$39*'Summary Data'!AP29)/17*$A133)</f>
        <v>0.0158231996947939</v>
      </c>
      <c r="T133" s="171" t="n">
        <f aca="false">('Summary Data'!AQ28-('Summary Data'!AQ$40*'Summary Data'!AQ12+'Summary Data'!AQ$39*'Summary Data'!AQ29)/17*$A133)</f>
        <v>-0.0276594973008663</v>
      </c>
      <c r="U133" s="171" t="n">
        <f aca="false">('Summary Data'!AR28-('Summary Data'!AR$40*'Summary Data'!AR12+'Summary Data'!AR$39*'Summary Data'!AR29)/17*$A133)</f>
        <v>-0.0936640502927357</v>
      </c>
      <c r="V133" s="306" t="n">
        <f aca="false">'Summary Data'!AS28</f>
        <v>0.02913814</v>
      </c>
    </row>
    <row r="134" customFormat="false" ht="11.25" hidden="false" customHeight="false" outlineLevel="0" collapsed="false">
      <c r="A134" s="303" t="n">
        <v>8</v>
      </c>
      <c r="B134" s="171" t="n">
        <f aca="false">('Summary Data'!Y29-('Summary Data'!Y$40*'Summary Data'!Y13+'Summary Data'!Y$39*'Summary Data'!Y30)/17*$A134)</f>
        <v>0.0123076654046212</v>
      </c>
      <c r="C134" s="171" t="n">
        <f aca="false">('Summary Data'!Z29-('Summary Data'!Z$40*'Summary Data'!Z13+'Summary Data'!Z$39*'Summary Data'!Z30)/17*$A134)</f>
        <v>0.00883476954320377</v>
      </c>
      <c r="D134" s="171" t="n">
        <f aca="false">('Summary Data'!AA29-('Summary Data'!AA$40*'Summary Data'!AA13+'Summary Data'!AA$39*'Summary Data'!AA30)/17*$A134)</f>
        <v>0.0205349886782621</v>
      </c>
      <c r="E134" s="171" t="n">
        <f aca="false">('Summary Data'!AB29-('Summary Data'!AB$40*'Summary Data'!AB13+'Summary Data'!AB$39*'Summary Data'!AB30)/17*$A134)</f>
        <v>0.0476802062285673</v>
      </c>
      <c r="F134" s="171" t="n">
        <f aca="false">('Summary Data'!AC29-('Summary Data'!AC$40*'Summary Data'!AC13+'Summary Data'!AC$39*'Summary Data'!AC30)/17*$A134)</f>
        <v>0.0320613479116594</v>
      </c>
      <c r="G134" s="171" t="n">
        <f aca="false">('Summary Data'!AD29-('Summary Data'!AD$40*'Summary Data'!AD13+'Summary Data'!AD$39*'Summary Data'!AD30)/17*$A134)</f>
        <v>0.0514814360371116</v>
      </c>
      <c r="H134" s="171" t="n">
        <f aca="false">('Summary Data'!AE29-('Summary Data'!AE$40*'Summary Data'!AE13+'Summary Data'!AE$39*'Summary Data'!AE30)/17*$A134)</f>
        <v>-0.00586475750097223</v>
      </c>
      <c r="I134" s="171" t="n">
        <f aca="false">('Summary Data'!AF29-('Summary Data'!AF$40*'Summary Data'!AF13+'Summary Data'!AF$39*'Summary Data'!AF30)/17*$A134)</f>
        <v>0.0237525891836588</v>
      </c>
      <c r="J134" s="171" t="n">
        <f aca="false">('Summary Data'!AG29-('Summary Data'!AG$40*'Summary Data'!AG13+'Summary Data'!AG$39*'Summary Data'!AG30)/17*$A134)</f>
        <v>-0.00213158310500838</v>
      </c>
      <c r="K134" s="171" t="n">
        <f aca="false">('Summary Data'!AH29-('Summary Data'!AH$40*'Summary Data'!AH13+'Summary Data'!AH$39*'Summary Data'!AH30)/17*$A134)</f>
        <v>0.00744591699837977</v>
      </c>
      <c r="L134" s="171" t="n">
        <f aca="false">('Summary Data'!AI29-('Summary Data'!AI$40*'Summary Data'!AI13+'Summary Data'!AI$39*'Summary Data'!AI30)/17*$A134)</f>
        <v>0.0440398245603727</v>
      </c>
      <c r="M134" s="171" t="n">
        <f aca="false">('Summary Data'!AJ29-('Summary Data'!AJ$40*'Summary Data'!AJ13+'Summary Data'!AJ$39*'Summary Data'!AJ30)/17*$A134)</f>
        <v>0.0345615454182454</v>
      </c>
      <c r="N134" s="171" t="n">
        <f aca="false">('Summary Data'!AK29-('Summary Data'!AK$40*'Summary Data'!AK13+'Summary Data'!AK$39*'Summary Data'!AK30)/17*$A134)</f>
        <v>0.0250368837506922</v>
      </c>
      <c r="O134" s="171" t="n">
        <f aca="false">('Summary Data'!AL29-('Summary Data'!AL$40*'Summary Data'!AL13+'Summary Data'!AL$39*'Summary Data'!AL30)/17*$A134)</f>
        <v>0.0917347211169618</v>
      </c>
      <c r="P134" s="171" t="n">
        <f aca="false">('Summary Data'!AM29-('Summary Data'!AM$40*'Summary Data'!AM13+'Summary Data'!AM$39*'Summary Data'!AM30)/17*$A134)</f>
        <v>0.0322491528459911</v>
      </c>
      <c r="Q134" s="171" t="n">
        <f aca="false">('Summary Data'!AN29-('Summary Data'!AN$40*'Summary Data'!AN13+'Summary Data'!AN$39*'Summary Data'!AN30)/17*$A134)</f>
        <v>0.0516822320133152</v>
      </c>
      <c r="R134" s="171" t="n">
        <f aca="false">('Summary Data'!AO29-('Summary Data'!AO$40*'Summary Data'!AO13+'Summary Data'!AO$39*'Summary Data'!AO30)/17*$A134)</f>
        <v>0.00253883504161919</v>
      </c>
      <c r="S134" s="171" t="n">
        <f aca="false">('Summary Data'!AP29-('Summary Data'!AP$40*'Summary Data'!AP13+'Summary Data'!AP$39*'Summary Data'!AP30)/17*$A134)</f>
        <v>0.0383917792869101</v>
      </c>
      <c r="T134" s="171" t="n">
        <f aca="false">('Summary Data'!AQ29-('Summary Data'!AQ$40*'Summary Data'!AQ13+'Summary Data'!AQ$39*'Summary Data'!AQ30)/17*$A134)</f>
        <v>0.0162576907905165</v>
      </c>
      <c r="U134" s="171" t="n">
        <f aca="false">('Summary Data'!AR29-('Summary Data'!AR$40*'Summary Data'!AR13+'Summary Data'!AR$39*'Summary Data'!AR30)/17*$A134)</f>
        <v>-0.0222954468701026</v>
      </c>
      <c r="V134" s="306" t="n">
        <f aca="false">'Summary Data'!AS29</f>
        <v>0.0260174</v>
      </c>
    </row>
    <row r="135" customFormat="false" ht="11.25" hidden="false" customHeight="false" outlineLevel="0" collapsed="false">
      <c r="A135" s="303" t="n">
        <v>9</v>
      </c>
      <c r="B135" s="171" t="n">
        <f aca="false">('Summary Data'!Y30-('Summary Data'!Y$40*'Summary Data'!Y14+'Summary Data'!Y$39*'Summary Data'!Y31)/17*$A135)</f>
        <v>-0.126879384261385</v>
      </c>
      <c r="C135" s="171" t="n">
        <f aca="false">('Summary Data'!Z30-('Summary Data'!Z$40*'Summary Data'!Z14+'Summary Data'!Z$39*'Summary Data'!Z31)/17*$A135)</f>
        <v>0.0158534240159509</v>
      </c>
      <c r="D135" s="171" t="n">
        <f aca="false">('Summary Data'!AA30-('Summary Data'!AA$40*'Summary Data'!AA14+'Summary Data'!AA$39*'Summary Data'!AA31)/17*$A135)</f>
        <v>-0.0105946096338985</v>
      </c>
      <c r="E135" s="171" t="n">
        <f aca="false">('Summary Data'!AB30-('Summary Data'!AB$40*'Summary Data'!AB14+'Summary Data'!AB$39*'Summary Data'!AB31)/17*$A135)</f>
        <v>-0.020088817566476</v>
      </c>
      <c r="F135" s="171" t="n">
        <f aca="false">('Summary Data'!AC30-('Summary Data'!AC$40*'Summary Data'!AC14+'Summary Data'!AC$39*'Summary Data'!AC31)/17*$A135)</f>
        <v>-0.0031402777446337</v>
      </c>
      <c r="G135" s="171" t="n">
        <f aca="false">('Summary Data'!AD30-('Summary Data'!AD$40*'Summary Data'!AD14+'Summary Data'!AD$39*'Summary Data'!AD31)/17*$A135)</f>
        <v>-0.0133762661753764</v>
      </c>
      <c r="H135" s="171" t="n">
        <f aca="false">('Summary Data'!AE30-('Summary Data'!AE$40*'Summary Data'!AE14+'Summary Data'!AE$39*'Summary Data'!AE31)/17*$A135)</f>
        <v>-0.0350194688432962</v>
      </c>
      <c r="I135" s="171" t="n">
        <f aca="false">('Summary Data'!AF30-('Summary Data'!AF$40*'Summary Data'!AF14+'Summary Data'!AF$39*'Summary Data'!AF31)/17*$A135)</f>
        <v>-0.00702374604626471</v>
      </c>
      <c r="J135" s="171" t="n">
        <f aca="false">('Summary Data'!AG30-('Summary Data'!AG$40*'Summary Data'!AG14+'Summary Data'!AG$39*'Summary Data'!AG31)/17*$A135)</f>
        <v>0.00712895929644374</v>
      </c>
      <c r="K135" s="171" t="n">
        <f aca="false">('Summary Data'!AH30-('Summary Data'!AH$40*'Summary Data'!AH14+'Summary Data'!AH$39*'Summary Data'!AH31)/17*$A135)</f>
        <v>0.00606359758896118</v>
      </c>
      <c r="L135" s="171" t="n">
        <f aca="false">('Summary Data'!AI30-('Summary Data'!AI$40*'Summary Data'!AI14+'Summary Data'!AI$39*'Summary Data'!AI31)/17*$A135)</f>
        <v>0.0202803344415137</v>
      </c>
      <c r="M135" s="171" t="n">
        <f aca="false">('Summary Data'!AJ30-('Summary Data'!AJ$40*'Summary Data'!AJ14+'Summary Data'!AJ$39*'Summary Data'!AJ31)/17*$A135)</f>
        <v>-0.00774075462479624</v>
      </c>
      <c r="N135" s="171" t="n">
        <f aca="false">('Summary Data'!AK30-('Summary Data'!AK$40*'Summary Data'!AK14+'Summary Data'!AK$39*'Summary Data'!AK31)/17*$A135)</f>
        <v>-0.0137030344193085</v>
      </c>
      <c r="O135" s="171" t="n">
        <f aca="false">('Summary Data'!AL30-('Summary Data'!AL$40*'Summary Data'!AL14+'Summary Data'!AL$39*'Summary Data'!AL31)/17*$A135)</f>
        <v>-0.00637889443246948</v>
      </c>
      <c r="P135" s="171" t="n">
        <f aca="false">('Summary Data'!AM30-('Summary Data'!AM$40*'Summary Data'!AM14+'Summary Data'!AM$39*'Summary Data'!AM31)/17*$A135)</f>
        <v>0.00350378433659692</v>
      </c>
      <c r="Q135" s="171" t="n">
        <f aca="false">('Summary Data'!AN30-('Summary Data'!AN$40*'Summary Data'!AN14+'Summary Data'!AN$39*'Summary Data'!AN31)/17*$A135)</f>
        <v>-0.0120502881921502</v>
      </c>
      <c r="R135" s="171" t="n">
        <f aca="false">('Summary Data'!AO30-('Summary Data'!AO$40*'Summary Data'!AO14+'Summary Data'!AO$39*'Summary Data'!AO31)/17*$A135)</f>
        <v>0.000874611074954215</v>
      </c>
      <c r="S135" s="171" t="n">
        <f aca="false">('Summary Data'!AP30-('Summary Data'!AP$40*'Summary Data'!AP14+'Summary Data'!AP$39*'Summary Data'!AP31)/17*$A135)</f>
        <v>-0.00131135135880807</v>
      </c>
      <c r="T135" s="171" t="n">
        <f aca="false">('Summary Data'!AQ30-('Summary Data'!AQ$40*'Summary Data'!AQ14+'Summary Data'!AQ$39*'Summary Data'!AQ31)/17*$A135)</f>
        <v>-0.0147594373729747</v>
      </c>
      <c r="U135" s="171" t="n">
        <f aca="false">('Summary Data'!AR30-('Summary Data'!AR$40*'Summary Data'!AR14+'Summary Data'!AR$39*'Summary Data'!AR31)/17*$A135)</f>
        <v>-0.0994549743419645</v>
      </c>
      <c r="V135" s="306" t="n">
        <f aca="false">'Summary Data'!AS30</f>
        <v>-0.01097227</v>
      </c>
    </row>
    <row r="136" customFormat="false" ht="11.25" hidden="false" customHeight="false" outlineLevel="0" collapsed="false">
      <c r="A136" s="303" t="n">
        <v>10</v>
      </c>
      <c r="B136" s="171" t="n">
        <f aca="false">('Summary Data'!Y31-('Summary Data'!Y$40*'Summary Data'!Y15+'Summary Data'!Y$39*'Summary Data'!Y32)/17*$A136)</f>
        <v>6.68995674941303E-006</v>
      </c>
      <c r="C136" s="171" t="n">
        <f aca="false">('Summary Data'!Z31-('Summary Data'!Z$40*'Summary Data'!Z15+'Summary Data'!Z$39*'Summary Data'!Z32)/17*$A136)</f>
        <v>-1.45828752941106E-006</v>
      </c>
      <c r="D136" s="171" t="n">
        <f aca="false">('Summary Data'!AA31-('Summary Data'!AA$40*'Summary Data'!AA15+'Summary Data'!AA$39*'Summary Data'!AA32)/17*$A136)</f>
        <v>2.00954447229437E-006</v>
      </c>
      <c r="E136" s="171" t="n">
        <f aca="false">('Summary Data'!AB31-('Summary Data'!AB$40*'Summary Data'!AB15+'Summary Data'!AB$39*'Summary Data'!AB32)/17*$A136)</f>
        <v>4.15093746470793E-007</v>
      </c>
      <c r="F136" s="171" t="n">
        <f aca="false">('Summary Data'!AC31-('Summary Data'!AC$40*'Summary Data'!AC15+'Summary Data'!AC$39*'Summary Data'!AC32)/17*$A136)</f>
        <v>-2.86555732253134E-006</v>
      </c>
      <c r="G136" s="171" t="n">
        <f aca="false">('Summary Data'!AD31-('Summary Data'!AD$40*'Summary Data'!AD15+'Summary Data'!AD$39*'Summary Data'!AD32)/17*$A136)</f>
        <v>-2.06987126482108E-006</v>
      </c>
      <c r="H136" s="171" t="n">
        <f aca="false">('Summary Data'!AE31-('Summary Data'!AE$40*'Summary Data'!AE15+'Summary Data'!AE$39*'Summary Data'!AE32)/17*$A136)</f>
        <v>2.46291978094199E-005</v>
      </c>
      <c r="I136" s="171" t="n">
        <f aca="false">('Summary Data'!AF31-('Summary Data'!AF$40*'Summary Data'!AF15+'Summary Data'!AF$39*'Summary Data'!AF32)/17*$A136)</f>
        <v>0.00342169007132353</v>
      </c>
      <c r="J136" s="171" t="n">
        <f aca="false">('Summary Data'!AG31-('Summary Data'!AG$40*'Summary Data'!AG15+'Summary Data'!AG$39*'Summary Data'!AG32)/17*$A136)</f>
        <v>7.14951775353072E-006</v>
      </c>
      <c r="K136" s="171" t="n">
        <f aca="false">('Summary Data'!AH31-('Summary Data'!AH$40*'Summary Data'!AH15+'Summary Data'!AH$39*'Summary Data'!AH32)/17*$A136)</f>
        <v>0.000255976916278353</v>
      </c>
      <c r="L136" s="171" t="n">
        <f aca="false">('Summary Data'!AI31-('Summary Data'!AI$40*'Summary Data'!AI15+'Summary Data'!AI$39*'Summary Data'!AI32)/17*$A136)</f>
        <v>6.17153175884802E-007</v>
      </c>
      <c r="M136" s="171" t="n">
        <f aca="false">('Summary Data'!AJ31-('Summary Data'!AJ$40*'Summary Data'!AJ15+'Summary Data'!AJ$39*'Summary Data'!AJ32)/17*$A136)</f>
        <v>-3.93309296470822E-007</v>
      </c>
      <c r="N136" s="171" t="n">
        <f aca="false">('Summary Data'!AK31-('Summary Data'!AK$40*'Summary Data'!AK15+'Summary Data'!AK$39*'Summary Data'!AK32)/17*$A136)</f>
        <v>1.50494692635304E-005</v>
      </c>
      <c r="O136" s="171" t="n">
        <f aca="false">('Summary Data'!AL31-('Summary Data'!AL$40*'Summary Data'!AL15+'Summary Data'!AL$39*'Summary Data'!AL32)/17*$A136)</f>
        <v>-4.6918266000031E-007</v>
      </c>
      <c r="P136" s="171" t="n">
        <f aca="false">('Summary Data'!AM31-('Summary Data'!AM$40*'Summary Data'!AM15+'Summary Data'!AM$39*'Summary Data'!AM32)/17*$A136)</f>
        <v>-0.00148416864331706</v>
      </c>
      <c r="Q136" s="171" t="n">
        <f aca="false">('Summary Data'!AN31-('Summary Data'!AN$40*'Summary Data'!AN15+'Summary Data'!AN$39*'Summary Data'!AN32)/17*$A136)</f>
        <v>4.91818117018261E-006</v>
      </c>
      <c r="R136" s="171" t="n">
        <f aca="false">('Summary Data'!AO31-('Summary Data'!AO$40*'Summary Data'!AO15+'Summary Data'!AO$39*'Summary Data'!AO32)/17*$A136)</f>
        <v>-7.79356865647507E-007</v>
      </c>
      <c r="S136" s="171" t="n">
        <f aca="false">('Summary Data'!AP31-('Summary Data'!AP$40*'Summary Data'!AP15+'Summary Data'!AP$39*'Summary Data'!AP32)/17*$A136)</f>
        <v>-1.06107604376481E-005</v>
      </c>
      <c r="T136" s="171" t="n">
        <f aca="false">('Summary Data'!AQ31-('Summary Data'!AQ$40*'Summary Data'!AQ15+'Summary Data'!AQ$39*'Summary Data'!AQ32)/17*$A136)</f>
        <v>9.57510238232956E-008</v>
      </c>
      <c r="U136" s="171" t="n">
        <f aca="false">('Summary Data'!AR31-('Summary Data'!AR$40*'Summary Data'!AR15+'Summary Data'!AR$39*'Summary Data'!AR32)/17*$A136)</f>
        <v>0.00024989007241881</v>
      </c>
      <c r="V136" s="306" t="n">
        <f aca="false">'Summary Data'!AS31</f>
        <v>0</v>
      </c>
    </row>
    <row r="137" customFormat="false" ht="11.25" hidden="false" customHeight="false" outlineLevel="0" collapsed="false">
      <c r="A137" s="303" t="n">
        <v>11</v>
      </c>
      <c r="B137" s="171" t="n">
        <f aca="false">('Summary Data'!Y32-('Summary Data'!Y$40*'Summary Data'!Y16+'Summary Data'!Y$39*'Summary Data'!Y33)/17*$A137)</f>
        <v>0.198236402054294</v>
      </c>
      <c r="C137" s="171" t="n">
        <f aca="false">('Summary Data'!Z32-('Summary Data'!Z$40*'Summary Data'!Z16+'Summary Data'!Z$39*'Summary Data'!Z33)/17*$A137)</f>
        <v>-0.056532719416055</v>
      </c>
      <c r="D137" s="171" t="n">
        <f aca="false">('Summary Data'!AA32-('Summary Data'!AA$40*'Summary Data'!AA16+'Summary Data'!AA$39*'Summary Data'!AA33)/17*$A137)</f>
        <v>-0.0390277857065874</v>
      </c>
      <c r="E137" s="171" t="n">
        <f aca="false">('Summary Data'!AB32-('Summary Data'!AB$40*'Summary Data'!AB16+'Summary Data'!AB$39*'Summary Data'!AB33)/17*$A137)</f>
        <v>-0.0451742551738394</v>
      </c>
      <c r="F137" s="171" t="n">
        <f aca="false">('Summary Data'!AC32-('Summary Data'!AC$40*'Summary Data'!AC16+'Summary Data'!AC$39*'Summary Data'!AC33)/17*$A137)</f>
        <v>-0.0282820182948667</v>
      </c>
      <c r="G137" s="171" t="n">
        <f aca="false">('Summary Data'!AD32-('Summary Data'!AD$40*'Summary Data'!AD16+'Summary Data'!AD$39*'Summary Data'!AD33)/17*$A137)</f>
        <v>-0.0431954132920621</v>
      </c>
      <c r="H137" s="171" t="n">
        <f aca="false">('Summary Data'!AE32-('Summary Data'!AE$40*'Summary Data'!AE16+'Summary Data'!AE$39*'Summary Data'!AE33)/17*$A137)</f>
        <v>-0.044499550991714</v>
      </c>
      <c r="I137" s="171" t="n">
        <f aca="false">('Summary Data'!AF32-('Summary Data'!AF$40*'Summary Data'!AF16+'Summary Data'!AF$39*'Summary Data'!AF33)/17*$A137)</f>
        <v>-0.040554283129389</v>
      </c>
      <c r="J137" s="171" t="n">
        <f aca="false">('Summary Data'!AG32-('Summary Data'!AG$40*'Summary Data'!AG16+'Summary Data'!AG$39*'Summary Data'!AG33)/17*$A137)</f>
        <v>-0.0341106995406457</v>
      </c>
      <c r="K137" s="171" t="n">
        <f aca="false">('Summary Data'!AH32-('Summary Data'!AH$40*'Summary Data'!AH16+'Summary Data'!AH$39*'Summary Data'!AH33)/17*$A137)</f>
        <v>-0.0328520544857775</v>
      </c>
      <c r="L137" s="171" t="n">
        <f aca="false">('Summary Data'!AI32-('Summary Data'!AI$40*'Summary Data'!AI16+'Summary Data'!AI$39*'Summary Data'!AI33)/17*$A137)</f>
        <v>-0.030185400283666</v>
      </c>
      <c r="M137" s="171" t="n">
        <f aca="false">('Summary Data'!AJ32-('Summary Data'!AJ$40*'Summary Data'!AJ16+'Summary Data'!AJ$39*'Summary Data'!AJ33)/17*$A137)</f>
        <v>-0.0451338509316702</v>
      </c>
      <c r="N137" s="171" t="n">
        <f aca="false">('Summary Data'!AK32-('Summary Data'!AK$40*'Summary Data'!AK16+'Summary Data'!AK$39*'Summary Data'!AK33)/17*$A137)</f>
        <v>-0.0383150163889598</v>
      </c>
      <c r="O137" s="171" t="n">
        <f aca="false">('Summary Data'!AL32-('Summary Data'!AL$40*'Summary Data'!AL16+'Summary Data'!AL$39*'Summary Data'!AL33)/17*$A137)</f>
        <v>-0.0472689025473918</v>
      </c>
      <c r="P137" s="171" t="n">
        <f aca="false">('Summary Data'!AM32-('Summary Data'!AM$40*'Summary Data'!AM16+'Summary Data'!AM$39*'Summary Data'!AM33)/17*$A137)</f>
        <v>-0.0233741111692789</v>
      </c>
      <c r="Q137" s="171" t="n">
        <f aca="false">('Summary Data'!AN32-('Summary Data'!AN$40*'Summary Data'!AN16+'Summary Data'!AN$39*'Summary Data'!AN33)/17*$A137)</f>
        <v>-0.0390054692401301</v>
      </c>
      <c r="R137" s="171" t="n">
        <f aca="false">('Summary Data'!AO32-('Summary Data'!AO$40*'Summary Data'!AO16+'Summary Data'!AO$39*'Summary Data'!AO33)/17*$A137)</f>
        <v>-0.0221525760238292</v>
      </c>
      <c r="S137" s="171" t="n">
        <f aca="false">('Summary Data'!AP32-('Summary Data'!AP$40*'Summary Data'!AP16+'Summary Data'!AP$39*'Summary Data'!AP33)/17*$A137)</f>
        <v>-0.0373596258794614</v>
      </c>
      <c r="T137" s="171" t="n">
        <f aca="false">('Summary Data'!AQ32-('Summary Data'!AQ$40*'Summary Data'!AQ16+'Summary Data'!AQ$39*'Summary Data'!AQ33)/17*$A137)</f>
        <v>-0.0318873602164983</v>
      </c>
      <c r="U137" s="171" t="n">
        <f aca="false">('Summary Data'!AR32-('Summary Data'!AR$40*'Summary Data'!AR16+'Summary Data'!AR$39*'Summary Data'!AR33)/17*$A137)</f>
        <v>-0.0395730797606113</v>
      </c>
      <c r="V137" s="306" t="n">
        <f aca="false">'Summary Data'!AS32</f>
        <v>-0.02987127</v>
      </c>
    </row>
    <row r="138" customFormat="false" ht="11.25" hidden="false" customHeight="false" outlineLevel="0" collapsed="false">
      <c r="A138" s="303" t="n">
        <v>12</v>
      </c>
      <c r="B138" s="171" t="n">
        <f aca="false">('Summary Data'!Y33-('Summary Data'!Y$40*'Summary Data'!Y17+'Summary Data'!Y$39*'Summary Data'!Y34)/17*$A138)*10</f>
        <v>-0.0437248116632588</v>
      </c>
      <c r="C138" s="171" t="n">
        <f aca="false">('Summary Data'!Z33-('Summary Data'!Z$40*'Summary Data'!Z17+'Summary Data'!Z$39*'Summary Data'!Z34)/17*$A138)*10</f>
        <v>0.0247862840955788</v>
      </c>
      <c r="D138" s="171" t="n">
        <f aca="false">('Summary Data'!AA33-('Summary Data'!AA$40*'Summary Data'!AA17+'Summary Data'!AA$39*'Summary Data'!AA34)/17*$A138)*10</f>
        <v>0.0108709569790025</v>
      </c>
      <c r="E138" s="171" t="n">
        <f aca="false">('Summary Data'!AB33-('Summary Data'!AB$40*'Summary Data'!AB17+'Summary Data'!AB$39*'Summary Data'!AB34)/17*$A138)*10</f>
        <v>0.0374811026185805</v>
      </c>
      <c r="F138" s="171" t="n">
        <f aca="false">('Summary Data'!AC33-('Summary Data'!AC$40*'Summary Data'!AC17+'Summary Data'!AC$39*'Summary Data'!AC34)/17*$A138)*10</f>
        <v>0.00149618788121619</v>
      </c>
      <c r="G138" s="171" t="n">
        <f aca="false">('Summary Data'!AD33-('Summary Data'!AD$40*'Summary Data'!AD17+'Summary Data'!AD$39*'Summary Data'!AD34)/17*$A138)*10</f>
        <v>-0.0242521193038563</v>
      </c>
      <c r="H138" s="171" t="n">
        <f aca="false">('Summary Data'!AE33-('Summary Data'!AE$40*'Summary Data'!AE17+'Summary Data'!AE$39*'Summary Data'!AE34)/17*$A138)*10</f>
        <v>0.00680231916013741</v>
      </c>
      <c r="I138" s="171" t="n">
        <f aca="false">('Summary Data'!AF33-('Summary Data'!AF$40*'Summary Data'!AF17+'Summary Data'!AF$39*'Summary Data'!AF34)/17*$A138)*10</f>
        <v>0.0375737135500588</v>
      </c>
      <c r="J138" s="171" t="n">
        <f aca="false">('Summary Data'!AG33-('Summary Data'!AG$40*'Summary Data'!AG17+'Summary Data'!AG$39*'Summary Data'!AG34)/17*$A138)*10</f>
        <v>0.0134819356044386</v>
      </c>
      <c r="K138" s="171" t="n">
        <f aca="false">('Summary Data'!AH33-('Summary Data'!AH$40*'Summary Data'!AH17+'Summary Data'!AH$39*'Summary Data'!AH34)/17*$A138)*10</f>
        <v>0.0115271513007331</v>
      </c>
      <c r="L138" s="171" t="n">
        <f aca="false">('Summary Data'!AI33-('Summary Data'!AI$40*'Summary Data'!AI17+'Summary Data'!AI$39*'Summary Data'!AI34)/17*$A138)*10</f>
        <v>0.0159931607166046</v>
      </c>
      <c r="M138" s="171" t="n">
        <f aca="false">('Summary Data'!AJ33-('Summary Data'!AJ$40*'Summary Data'!AJ17+'Summary Data'!AJ$39*'Summary Data'!AJ34)/17*$A138)*10</f>
        <v>0.0170814998957002</v>
      </c>
      <c r="N138" s="171" t="n">
        <f aca="false">('Summary Data'!AK33-('Summary Data'!AK$40*'Summary Data'!AK17+'Summary Data'!AK$39*'Summary Data'!AK34)/17*$A138)*10</f>
        <v>-0.00160765441357083</v>
      </c>
      <c r="O138" s="171" t="n">
        <f aca="false">('Summary Data'!AL33-('Summary Data'!AL$40*'Summary Data'!AL17+'Summary Data'!AL$39*'Summary Data'!AL34)/17*$A138)*10</f>
        <v>-0.00583459357997718</v>
      </c>
      <c r="P138" s="171" t="n">
        <f aca="false">('Summary Data'!AM33-('Summary Data'!AM$40*'Summary Data'!AM17+'Summary Data'!AM$39*'Summary Data'!AM34)/17*$A138)*10</f>
        <v>0.00227471546983106</v>
      </c>
      <c r="Q138" s="171" t="n">
        <f aca="false">('Summary Data'!AN33-('Summary Data'!AN$40*'Summary Data'!AN17+'Summary Data'!AN$39*'Summary Data'!AN34)/17*$A138)*10</f>
        <v>0.0110221188501302</v>
      </c>
      <c r="R138" s="171" t="n">
        <f aca="false">('Summary Data'!AO33-('Summary Data'!AO$40*'Summary Data'!AO17+'Summary Data'!AO$39*'Summary Data'!AO34)/17*$A138)*10</f>
        <v>0.010908166903239</v>
      </c>
      <c r="S138" s="171" t="n">
        <f aca="false">('Summary Data'!AP33-('Summary Data'!AP$40*'Summary Data'!AP17+'Summary Data'!AP$39*'Summary Data'!AP34)/17*$A138)*10</f>
        <v>0.0255090206872318</v>
      </c>
      <c r="T138" s="171" t="n">
        <f aca="false">('Summary Data'!AQ33-('Summary Data'!AQ$40*'Summary Data'!AQ17+'Summary Data'!AQ$39*'Summary Data'!AQ34)/17*$A138)*10</f>
        <v>-0.0105864908488831</v>
      </c>
      <c r="U138" s="171" t="n">
        <f aca="false">('Summary Data'!AR33-('Summary Data'!AR$40*'Summary Data'!AR17+'Summary Data'!AR$39*'Summary Data'!AR34)/17*$A138)*10</f>
        <v>-0.0150527903401035</v>
      </c>
      <c r="V138" s="306" t="n">
        <f aca="false">'Summary Data'!AS33*10</f>
        <v>0.006999041</v>
      </c>
      <c r="W138" s="250" t="s">
        <v>244</v>
      </c>
    </row>
    <row r="139" customFormat="false" ht="11.25" hidden="false" customHeight="false" outlineLevel="0" collapsed="false">
      <c r="A139" s="303" t="n">
        <v>13</v>
      </c>
      <c r="B139" s="171" t="n">
        <f aca="false">('Summary Data'!Y34-('Summary Data'!Y$40*'Summary Data'!Y18+'Summary Data'!Y$39*'Summary Data'!Y35)/17*$A139)*10</f>
        <v>-0.127409291525966</v>
      </c>
      <c r="C139" s="171" t="n">
        <f aca="false">('Summary Data'!Z34-('Summary Data'!Z$40*'Summary Data'!Z18+'Summary Data'!Z$39*'Summary Data'!Z35)/17*$A139)*10</f>
        <v>-0.0168984391001373</v>
      </c>
      <c r="D139" s="171" t="n">
        <f aca="false">('Summary Data'!AA34-('Summary Data'!AA$40*'Summary Data'!AA18+'Summary Data'!AA$39*'Summary Data'!AA35)/17*$A139)*10</f>
        <v>-0.0172341130775166</v>
      </c>
      <c r="E139" s="171" t="n">
        <f aca="false">('Summary Data'!AB34-('Summary Data'!AB$40*'Summary Data'!AB18+'Summary Data'!AB$39*'Summary Data'!AB35)/17*$A139)*10</f>
        <v>-0.0394976535157255</v>
      </c>
      <c r="F139" s="171" t="n">
        <f aca="false">('Summary Data'!AC34-('Summary Data'!AC$40*'Summary Data'!AC18+'Summary Data'!AC$39*'Summary Data'!AC35)/17*$A139)*10</f>
        <v>-0.0200813352171691</v>
      </c>
      <c r="G139" s="171" t="n">
        <f aca="false">('Summary Data'!AD34-('Summary Data'!AD$40*'Summary Data'!AD18+'Summary Data'!AD$39*'Summary Data'!AD35)/17*$A139)*10</f>
        <v>-0.0319401959938171</v>
      </c>
      <c r="H139" s="171" t="n">
        <f aca="false">('Summary Data'!AE34-('Summary Data'!AE$40*'Summary Data'!AE18+'Summary Data'!AE$39*'Summary Data'!AE35)/17*$A139)*10</f>
        <v>-0.0588188293330376</v>
      </c>
      <c r="I139" s="171" t="n">
        <f aca="false">('Summary Data'!AF34-('Summary Data'!AF$40*'Summary Data'!AF18+'Summary Data'!AF$39*'Summary Data'!AF35)/17*$A139)*10</f>
        <v>-0.0355481817231471</v>
      </c>
      <c r="J139" s="171" t="n">
        <f aca="false">('Summary Data'!AG34-('Summary Data'!AG$40*'Summary Data'!AG18+'Summary Data'!AG$39*'Summary Data'!AG35)/17*$A139)*10</f>
        <v>-0.0263238603459483</v>
      </c>
      <c r="K139" s="171" t="n">
        <f aca="false">('Summary Data'!AH34-('Summary Data'!AH$40*'Summary Data'!AH18+'Summary Data'!AH$39*'Summary Data'!AH35)/17*$A139)*10</f>
        <v>-0.00991782845535548</v>
      </c>
      <c r="L139" s="171" t="n">
        <f aca="false">('Summary Data'!AI34-('Summary Data'!AI$40*'Summary Data'!AI18+'Summary Data'!AI$39*'Summary Data'!AI35)/17*$A139)*10</f>
        <v>0.021407442208954</v>
      </c>
      <c r="M139" s="171" t="n">
        <f aca="false">('Summary Data'!AJ34-('Summary Data'!AJ$40*'Summary Data'!AJ18+'Summary Data'!AJ$39*'Summary Data'!AJ35)/17*$A139)*10</f>
        <v>-0.0403056096232858</v>
      </c>
      <c r="N139" s="171" t="n">
        <f aca="false">('Summary Data'!AK34-('Summary Data'!AK$40*'Summary Data'!AK18+'Summary Data'!AK$39*'Summary Data'!AK35)/17*$A139)*10</f>
        <v>-0.0324165112100607</v>
      </c>
      <c r="O139" s="171" t="n">
        <f aca="false">('Summary Data'!AL34-('Summary Data'!AL$40*'Summary Data'!AL18+'Summary Data'!AL$39*'Summary Data'!AL35)/17*$A139)*10</f>
        <v>-0.0647895545607772</v>
      </c>
      <c r="P139" s="171" t="n">
        <f aca="false">('Summary Data'!AM34-('Summary Data'!AM$40*'Summary Data'!AM18+'Summary Data'!AM$39*'Summary Data'!AM35)/17*$A139)*10</f>
        <v>-0.0166973637692774</v>
      </c>
      <c r="Q139" s="171" t="n">
        <f aca="false">('Summary Data'!AN34-('Summary Data'!AN$40*'Summary Data'!AN18+'Summary Data'!AN$39*'Summary Data'!AN35)/17*$A139)*10</f>
        <v>-0.0412143457638698</v>
      </c>
      <c r="R139" s="171" t="n">
        <f aca="false">('Summary Data'!AO34-('Summary Data'!AO$40*'Summary Data'!AO18+'Summary Data'!AO$39*'Summary Data'!AO35)/17*$A139)*10</f>
        <v>0.00479884426262105</v>
      </c>
      <c r="S139" s="171" t="n">
        <f aca="false">('Summary Data'!AP34-('Summary Data'!AP$40*'Summary Data'!AP18+'Summary Data'!AP$39*'Summary Data'!AP35)/17*$A139)*10</f>
        <v>-0.0160938876769992</v>
      </c>
      <c r="T139" s="171" t="n">
        <f aca="false">('Summary Data'!AQ34-('Summary Data'!AQ$40*'Summary Data'!AQ18+'Summary Data'!AQ$39*'Summary Data'!AQ35)/17*$A139)*10</f>
        <v>-0.0365585117700212</v>
      </c>
      <c r="U139" s="171" t="n">
        <f aca="false">('Summary Data'!AR34-('Summary Data'!AR$40*'Summary Data'!AR18+'Summary Data'!AR$39*'Summary Data'!AR35)/17*$A139)*10</f>
        <v>-0.0708550483720184</v>
      </c>
      <c r="V139" s="306" t="n">
        <f aca="false">'Summary Data'!AS34*10</f>
        <v>-0.03065076</v>
      </c>
      <c r="W139" s="250" t="s">
        <v>244</v>
      </c>
    </row>
    <row r="140" customFormat="false" ht="11.25" hidden="false" customHeight="false" outlineLevel="0" collapsed="false">
      <c r="A140" s="303" t="n">
        <v>14</v>
      </c>
      <c r="B140" s="171" t="n">
        <f aca="false">('Summary Data'!Y35-('Summary Data'!Y$40*'Summary Data'!Y19+'Summary Data'!Y$39*'Summary Data'!Y36)/17*$A140)*10</f>
        <v>0.0453680527519019</v>
      </c>
      <c r="C140" s="171" t="n">
        <f aca="false">('Summary Data'!Z35-('Summary Data'!Z$40*'Summary Data'!Z19+'Summary Data'!Z$39*'Summary Data'!Z36)/17*$A140)*10</f>
        <v>-0.0735780806372828</v>
      </c>
      <c r="D140" s="171" t="n">
        <f aca="false">('Summary Data'!AA35-('Summary Data'!AA$40*'Summary Data'!AA19+'Summary Data'!AA$39*'Summary Data'!AA36)/17*$A140)*10</f>
        <v>-0.0747577460695141</v>
      </c>
      <c r="E140" s="171" t="n">
        <f aca="false">('Summary Data'!AB35-('Summary Data'!AB$40*'Summary Data'!AB19+'Summary Data'!AB$39*'Summary Data'!AB36)/17*$A140)*10</f>
        <v>-0.0764370374816848</v>
      </c>
      <c r="F140" s="171" t="n">
        <f aca="false">('Summary Data'!AC35-('Summary Data'!AC$40*'Summary Data'!AC19+'Summary Data'!AC$39*'Summary Data'!AC36)/17*$A140)*10</f>
        <v>-0.0758780808676792</v>
      </c>
      <c r="G140" s="171" t="n">
        <f aca="false">('Summary Data'!AD35-('Summary Data'!AD$40*'Summary Data'!AD19+'Summary Data'!AD$39*'Summary Data'!AD36)/17*$A140)*10</f>
        <v>-0.0666789334872507</v>
      </c>
      <c r="H140" s="171" t="n">
        <f aca="false">('Summary Data'!AE35-('Summary Data'!AE$40*'Summary Data'!AE19+'Summary Data'!AE$39*'Summary Data'!AE36)/17*$A140)*10</f>
        <v>-0.0806002972161365</v>
      </c>
      <c r="I140" s="171" t="n">
        <f aca="false">('Summary Data'!AF35-('Summary Data'!AF$40*'Summary Data'!AF19+'Summary Data'!AF$39*'Summary Data'!AF36)/17*$A140)*10</f>
        <v>-0.0621994667337353</v>
      </c>
      <c r="J140" s="171" t="n">
        <f aca="false">('Summary Data'!AG35-('Summary Data'!AG$40*'Summary Data'!AG19+'Summary Data'!AG$39*'Summary Data'!AG36)/17*$A140)*10</f>
        <v>-0.0757782660406208</v>
      </c>
      <c r="K140" s="171" t="n">
        <f aca="false">('Summary Data'!AH35-('Summary Data'!AH$40*'Summary Data'!AH19+'Summary Data'!AH$39*'Summary Data'!AH36)/17*$A140)*10</f>
        <v>-0.0622379683501567</v>
      </c>
      <c r="L140" s="171" t="n">
        <f aca="false">('Summary Data'!AI35-('Summary Data'!AI$40*'Summary Data'!AI19+'Summary Data'!AI$39*'Summary Data'!AI36)/17*$A140)*10</f>
        <v>-0.0757843574972717</v>
      </c>
      <c r="M140" s="171" t="n">
        <f aca="false">('Summary Data'!AJ35-('Summary Data'!AJ$40*'Summary Data'!AJ19+'Summary Data'!AJ$39*'Summary Data'!AJ36)/17*$A140)*10</f>
        <v>-0.0608508756173652</v>
      </c>
      <c r="N140" s="171" t="n">
        <f aca="false">('Summary Data'!AK35-('Summary Data'!AK$40*'Summary Data'!AK19+'Summary Data'!AK$39*'Summary Data'!AK36)/17*$A140)*10</f>
        <v>-0.0630938020875928</v>
      </c>
      <c r="O140" s="171" t="n">
        <f aca="false">('Summary Data'!AL35-('Summary Data'!AL$40*'Summary Data'!AL19+'Summary Data'!AL$39*'Summary Data'!AL36)/17*$A140)*10</f>
        <v>-0.0410892022903779</v>
      </c>
      <c r="P140" s="171" t="n">
        <f aca="false">('Summary Data'!AM35-('Summary Data'!AM$40*'Summary Data'!AM19+'Summary Data'!AM$39*'Summary Data'!AM36)/17*$A140)*10</f>
        <v>-0.0742348237877032</v>
      </c>
      <c r="Q140" s="171" t="n">
        <f aca="false">('Summary Data'!AN35-('Summary Data'!AN$40*'Summary Data'!AN19+'Summary Data'!AN$39*'Summary Data'!AN36)/17*$A140)*10</f>
        <v>-0.0805484369872911</v>
      </c>
      <c r="R140" s="171" t="n">
        <f aca="false">('Summary Data'!AO35-('Summary Data'!AO$40*'Summary Data'!AO19+'Summary Data'!AO$39*'Summary Data'!AO36)/17*$A140)*10</f>
        <v>-0.0989486931645848</v>
      </c>
      <c r="S140" s="171" t="n">
        <f aca="false">('Summary Data'!AP35-('Summary Data'!AP$40*'Summary Data'!AP19+'Summary Data'!AP$39*'Summary Data'!AP36)/17*$A140)*10</f>
        <v>-0.0796476954245073</v>
      </c>
      <c r="T140" s="171" t="n">
        <f aca="false">('Summary Data'!AQ35-('Summary Data'!AQ$40*'Summary Data'!AQ19+'Summary Data'!AQ$39*'Summary Data'!AQ36)/17*$A140)*10</f>
        <v>-0.0738200054541382</v>
      </c>
      <c r="U140" s="171" t="n">
        <f aca="false">('Summary Data'!AR35-('Summary Data'!AR$40*'Summary Data'!AR19+'Summary Data'!AR$39*'Summary Data'!AR36)/17*$A140)*10</f>
        <v>-0.00788917769125129</v>
      </c>
      <c r="V140" s="306" t="n">
        <f aca="false">'Summary Data'!AS35*10</f>
        <v>-0.06360842</v>
      </c>
      <c r="W140" s="250" t="s">
        <v>244</v>
      </c>
    </row>
    <row r="141" customFormat="false" ht="11.25" hidden="false" customHeight="false" outlineLevel="0" collapsed="false">
      <c r="A141" s="303" t="n">
        <v>15</v>
      </c>
      <c r="B141" s="171" t="n">
        <f aca="false">('Summary Data'!Y36-('Summary Data'!Y$40*'Summary Data'!Y20+'Summary Data'!Y$39*'Summary Data'!Y37)/17*$A141)*10</f>
        <v>0.07275157</v>
      </c>
      <c r="C141" s="171" t="n">
        <f aca="false">('Summary Data'!Z36-('Summary Data'!Z$40*'Summary Data'!Z20+'Summary Data'!Z$39*'Summary Data'!Z37)/17*$A141)*10</f>
        <v>-0.03584568</v>
      </c>
      <c r="D141" s="171" t="n">
        <f aca="false">('Summary Data'!AA36-('Summary Data'!AA$40*'Summary Data'!AA20+'Summary Data'!AA$39*'Summary Data'!AA37)/17*$A141)*10</f>
        <v>-0.05359497</v>
      </c>
      <c r="E141" s="171" t="n">
        <f aca="false">('Summary Data'!AB36-('Summary Data'!AB$40*'Summary Data'!AB20+'Summary Data'!AB$39*'Summary Data'!AB37)/17*$A141)*10</f>
        <v>-0.06288636</v>
      </c>
      <c r="F141" s="171" t="n">
        <f aca="false">('Summary Data'!AC36-('Summary Data'!AC$40*'Summary Data'!AC20+'Summary Data'!AC$39*'Summary Data'!AC37)/17*$A141)*10</f>
        <v>-0.0295181</v>
      </c>
      <c r="G141" s="171" t="n">
        <f aca="false">('Summary Data'!AD36-('Summary Data'!AD$40*'Summary Data'!AD20+'Summary Data'!AD$39*'Summary Data'!AD37)/17*$A141)*10</f>
        <v>-0.04597538</v>
      </c>
      <c r="H141" s="171" t="n">
        <f aca="false">('Summary Data'!AE36-('Summary Data'!AE$40*'Summary Data'!AE20+'Summary Data'!AE$39*'Summary Data'!AE37)/17*$A141)*10</f>
        <v>-0.1013665</v>
      </c>
      <c r="I141" s="171" t="n">
        <f aca="false">('Summary Data'!AF36-('Summary Data'!AF$40*'Summary Data'!AF20+'Summary Data'!AF$39*'Summary Data'!AF37)/17*$A141)*10</f>
        <v>-0.08400466</v>
      </c>
      <c r="J141" s="171" t="n">
        <f aca="false">('Summary Data'!AG36-('Summary Data'!AG$40*'Summary Data'!AG20+'Summary Data'!AG$39*'Summary Data'!AG37)/17*$A141)*10</f>
        <v>-0.08121187</v>
      </c>
      <c r="K141" s="171" t="n">
        <f aca="false">('Summary Data'!AH36-('Summary Data'!AH$40*'Summary Data'!AH20+'Summary Data'!AH$39*'Summary Data'!AH37)/17*$A141)*10</f>
        <v>-0.05348749</v>
      </c>
      <c r="L141" s="171" t="n">
        <f aca="false">('Summary Data'!AI36-('Summary Data'!AI$40*'Summary Data'!AI20+'Summary Data'!AI$39*'Summary Data'!AI37)/17*$A141)*10</f>
        <v>-0.02262285</v>
      </c>
      <c r="M141" s="171" t="n">
        <f aca="false">('Summary Data'!AJ36-('Summary Data'!AJ$40*'Summary Data'!AJ20+'Summary Data'!AJ$39*'Summary Data'!AJ37)/17*$A141)*10</f>
        <v>-0.04968699</v>
      </c>
      <c r="N141" s="171" t="n">
        <f aca="false">('Summary Data'!AK36-('Summary Data'!AK$40*'Summary Data'!AK20+'Summary Data'!AK$39*'Summary Data'!AK37)/17*$A141)*10</f>
        <v>-0.03049391</v>
      </c>
      <c r="O141" s="171" t="n">
        <f aca="false">('Summary Data'!AL36-('Summary Data'!AL$40*'Summary Data'!AL20+'Summary Data'!AL$39*'Summary Data'!AL37)/17*$A141)*10</f>
        <v>-0.02902076</v>
      </c>
      <c r="P141" s="171" t="n">
        <f aca="false">('Summary Data'!AM36-('Summary Data'!AM$40*'Summary Data'!AM20+'Summary Data'!AM$39*'Summary Data'!AM37)/17*$A141)*10</f>
        <v>-0.04259837</v>
      </c>
      <c r="Q141" s="171" t="n">
        <f aca="false">('Summary Data'!AN36-('Summary Data'!AN$40*'Summary Data'!AN20+'Summary Data'!AN$39*'Summary Data'!AN37)/17*$A141)*10</f>
        <v>-0.04127564</v>
      </c>
      <c r="R141" s="171" t="n">
        <f aca="false">('Summary Data'!AO36-('Summary Data'!AO$40*'Summary Data'!AO20+'Summary Data'!AO$39*'Summary Data'!AO37)/17*$A141)*10</f>
        <v>-0.05796914</v>
      </c>
      <c r="S141" s="171" t="n">
        <f aca="false">('Summary Data'!AP36-('Summary Data'!AP$40*'Summary Data'!AP20+'Summary Data'!AP$39*'Summary Data'!AP37)/17*$A141)*10</f>
        <v>-0.0249786</v>
      </c>
      <c r="T141" s="171" t="n">
        <f aca="false">('Summary Data'!AQ36-('Summary Data'!AQ$40*'Summary Data'!AQ20+'Summary Data'!AQ$39*'Summary Data'!AQ37)/17*$A141)*10</f>
        <v>-0.05601399</v>
      </c>
      <c r="U141" s="171" t="n">
        <f aca="false">('Summary Data'!AR36-('Summary Data'!AR$40*'Summary Data'!AR20+'Summary Data'!AR$39*'Summary Data'!AR37)/17*$A141)*10</f>
        <v>-0.1256826</v>
      </c>
      <c r="V141" s="306" t="n">
        <f aca="false">'Summary Data'!AS36*10</f>
        <v>-0.04859927</v>
      </c>
      <c r="W141" s="250" t="s">
        <v>244</v>
      </c>
    </row>
    <row r="142" customFormat="false" ht="11.25" hidden="false" customHeight="false" outlineLevel="0" collapsed="false">
      <c r="A142" s="303" t="n">
        <v>16</v>
      </c>
      <c r="B142" s="171" t="n">
        <f aca="false">('Summary Data'!Y37-('Summary Data'!Y$40*'Summary Data'!Y21+'Summary Data'!Y$39*'Summary Data'!Y38)/17*$A142)*10</f>
        <v>0</v>
      </c>
      <c r="C142" s="171" t="n">
        <f aca="false">('Summary Data'!Z37-('Summary Data'!Z$40*'Summary Data'!Z21+'Summary Data'!Z$39*'Summary Data'!Z38)/17*$A142)*10</f>
        <v>0</v>
      </c>
      <c r="D142" s="171" t="n">
        <f aca="false">('Summary Data'!AA37-('Summary Data'!AA$40*'Summary Data'!AA21+'Summary Data'!AA$39*'Summary Data'!AA38)/17*$A142)*10</f>
        <v>0</v>
      </c>
      <c r="E142" s="171" t="n">
        <f aca="false">('Summary Data'!AB37-('Summary Data'!AB$40*'Summary Data'!AB21+'Summary Data'!AB$39*'Summary Data'!AB38)/17*$A142)*10</f>
        <v>0</v>
      </c>
      <c r="F142" s="171" t="n">
        <f aca="false">('Summary Data'!AC37-('Summary Data'!AC$40*'Summary Data'!AC21+'Summary Data'!AC$39*'Summary Data'!AC38)/17*$A142)*10</f>
        <v>0</v>
      </c>
      <c r="G142" s="171" t="n">
        <f aca="false">('Summary Data'!AD37-('Summary Data'!AD$40*'Summary Data'!AD21+'Summary Data'!AD$39*'Summary Data'!AD38)/17*$A142)*10</f>
        <v>0</v>
      </c>
      <c r="H142" s="171" t="n">
        <f aca="false">('Summary Data'!AE37-('Summary Data'!AE$40*'Summary Data'!AE21+'Summary Data'!AE$39*'Summary Data'!AE38)/17*$A142)*10</f>
        <v>0</v>
      </c>
      <c r="I142" s="171" t="n">
        <f aca="false">('Summary Data'!AF37-('Summary Data'!AF$40*'Summary Data'!AF21+'Summary Data'!AF$39*'Summary Data'!AF38)/17*$A142)*10</f>
        <v>0</v>
      </c>
      <c r="J142" s="171" t="n">
        <f aca="false">('Summary Data'!AG37-('Summary Data'!AG$40*'Summary Data'!AG21+'Summary Data'!AG$39*'Summary Data'!AG38)/17*$A142)*10</f>
        <v>0</v>
      </c>
      <c r="K142" s="171" t="n">
        <f aca="false">('Summary Data'!AH37-('Summary Data'!AH$40*'Summary Data'!AH21+'Summary Data'!AH$39*'Summary Data'!AH38)/17*$A142)*10</f>
        <v>0</v>
      </c>
      <c r="L142" s="171" t="n">
        <f aca="false">('Summary Data'!AI37-('Summary Data'!AI$40*'Summary Data'!AI21+'Summary Data'!AI$39*'Summary Data'!AI38)/17*$A142)*10</f>
        <v>0</v>
      </c>
      <c r="M142" s="171" t="n">
        <f aca="false">('Summary Data'!AJ37-('Summary Data'!AJ$40*'Summary Data'!AJ21+'Summary Data'!AJ$39*'Summary Data'!AJ38)/17*$A142)*10</f>
        <v>0</v>
      </c>
      <c r="N142" s="171" t="n">
        <f aca="false">('Summary Data'!AK37-('Summary Data'!AK$40*'Summary Data'!AK21+'Summary Data'!AK$39*'Summary Data'!AK38)/17*$A142)*10</f>
        <v>0</v>
      </c>
      <c r="O142" s="171" t="n">
        <f aca="false">('Summary Data'!AL37-('Summary Data'!AL$40*'Summary Data'!AL21+'Summary Data'!AL$39*'Summary Data'!AL38)/17*$A142)*10</f>
        <v>0</v>
      </c>
      <c r="P142" s="171" t="n">
        <f aca="false">('Summary Data'!AM37-('Summary Data'!AM$40*'Summary Data'!AM21+'Summary Data'!AM$39*'Summary Data'!AM38)/17*$A142)*10</f>
        <v>0</v>
      </c>
      <c r="Q142" s="171" t="n">
        <f aca="false">('Summary Data'!AN37-('Summary Data'!AN$40*'Summary Data'!AN21+'Summary Data'!AN$39*'Summary Data'!AN38)/17*$A142)*10</f>
        <v>0</v>
      </c>
      <c r="R142" s="171" t="n">
        <f aca="false">('Summary Data'!AO37-('Summary Data'!AO$40*'Summary Data'!AO21+'Summary Data'!AO$39*'Summary Data'!AO38)/17*$A142)*10</f>
        <v>0</v>
      </c>
      <c r="S142" s="171" t="n">
        <f aca="false">('Summary Data'!AP37-('Summary Data'!AP$40*'Summary Data'!AP21+'Summary Data'!AP$39*'Summary Data'!AP38)/17*$A142)*10</f>
        <v>0</v>
      </c>
      <c r="T142" s="171" t="n">
        <f aca="false">('Summary Data'!AQ37-('Summary Data'!AQ$40*'Summary Data'!AQ21+'Summary Data'!AQ$39*'Summary Data'!AQ38)/17*$A142)*10</f>
        <v>0</v>
      </c>
      <c r="U142" s="171" t="n">
        <f aca="false">('Summary Data'!AR37-('Summary Data'!AR$40*'Summary Data'!AR21+'Summary Data'!AR$39*'Summary Data'!AR38)/17*$A142)*10</f>
        <v>0</v>
      </c>
      <c r="V142" s="306" t="n">
        <f aca="false">'Summary Data'!AS37*10</f>
        <v>0</v>
      </c>
      <c r="W142" s="250" t="s">
        <v>244</v>
      </c>
    </row>
    <row r="143" customFormat="false" ht="12" hidden="false" customHeight="false" outlineLevel="0" collapsed="false">
      <c r="A143" s="307" t="n">
        <v>17</v>
      </c>
      <c r="B143" s="308" t="n">
        <f aca="false">'Summary Data'!Y38*10</f>
        <v>0</v>
      </c>
      <c r="C143" s="308" t="n">
        <f aca="false">'Summary Data'!Z38*10</f>
        <v>0</v>
      </c>
      <c r="D143" s="308" t="n">
        <f aca="false">'Summary Data'!AA38*10</f>
        <v>0</v>
      </c>
      <c r="E143" s="308" t="n">
        <f aca="false">'Summary Data'!AB38*10</f>
        <v>0</v>
      </c>
      <c r="F143" s="308" t="n">
        <f aca="false">'Summary Data'!AC38*10</f>
        <v>0</v>
      </c>
      <c r="G143" s="308" t="n">
        <f aca="false">'Summary Data'!AD38*10</f>
        <v>0</v>
      </c>
      <c r="H143" s="308" t="n">
        <f aca="false">'Summary Data'!AE38*10</f>
        <v>0</v>
      </c>
      <c r="I143" s="308" t="n">
        <f aca="false">'Summary Data'!AF38*10</f>
        <v>0</v>
      </c>
      <c r="J143" s="308" t="n">
        <f aca="false">'Summary Data'!AG38*10</f>
        <v>0</v>
      </c>
      <c r="K143" s="308" t="n">
        <f aca="false">'Summary Data'!AH38*10</f>
        <v>0</v>
      </c>
      <c r="L143" s="308" t="n">
        <f aca="false">'Summary Data'!AI38*10</f>
        <v>0</v>
      </c>
      <c r="M143" s="308" t="n">
        <f aca="false">'Summary Data'!AJ38*10</f>
        <v>0</v>
      </c>
      <c r="N143" s="308" t="n">
        <f aca="false">'Summary Data'!AK38*10</f>
        <v>0</v>
      </c>
      <c r="O143" s="308" t="n">
        <f aca="false">'Summary Data'!AL38*10</f>
        <v>0</v>
      </c>
      <c r="P143" s="308" t="n">
        <f aca="false">'Summary Data'!AM38*10</f>
        <v>0</v>
      </c>
      <c r="Q143" s="308" t="n">
        <f aca="false">'Summary Data'!AN38*10</f>
        <v>0</v>
      </c>
      <c r="R143" s="308" t="n">
        <f aca="false">'Summary Data'!AO38*10</f>
        <v>0</v>
      </c>
      <c r="S143" s="308" t="n">
        <f aca="false">'Summary Data'!AP38*10</f>
        <v>0</v>
      </c>
      <c r="T143" s="308" t="n">
        <f aca="false">'Summary Data'!AQ38*10</f>
        <v>0</v>
      </c>
      <c r="U143" s="308" t="n">
        <f aca="false">'Summary Data'!AR38*10</f>
        <v>0</v>
      </c>
      <c r="V143" s="155" t="n">
        <f aca="false">'Summary Data'!AS38*10</f>
        <v>0</v>
      </c>
      <c r="W143" s="250" t="s">
        <v>24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2" t="s">
        <v>248</v>
      </c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</row>
    <row r="146" customFormat="false" ht="11.25" hidden="false" customHeight="false" outlineLevel="0" collapsed="false">
      <c r="A146" s="310"/>
      <c r="B146" s="301" t="s">
        <v>14</v>
      </c>
      <c r="C146" s="301" t="s">
        <v>225</v>
      </c>
      <c r="D146" s="301" t="s">
        <v>226</v>
      </c>
      <c r="E146" s="301" t="s">
        <v>227</v>
      </c>
      <c r="F146" s="301" t="s">
        <v>228</v>
      </c>
      <c r="G146" s="301" t="s">
        <v>229</v>
      </c>
      <c r="H146" s="301" t="s">
        <v>230</v>
      </c>
      <c r="I146" s="301" t="s">
        <v>231</v>
      </c>
      <c r="J146" s="301" t="s">
        <v>232</v>
      </c>
      <c r="K146" s="301" t="s">
        <v>233</v>
      </c>
      <c r="L146" s="301" t="s">
        <v>234</v>
      </c>
      <c r="M146" s="301" t="s">
        <v>235</v>
      </c>
      <c r="N146" s="301" t="s">
        <v>236</v>
      </c>
      <c r="O146" s="301" t="s">
        <v>237</v>
      </c>
      <c r="P146" s="301" t="s">
        <v>238</v>
      </c>
      <c r="Q146" s="301" t="s">
        <v>239</v>
      </c>
      <c r="R146" s="301" t="s">
        <v>240</v>
      </c>
      <c r="S146" s="301" t="s">
        <v>241</v>
      </c>
      <c r="T146" s="301" t="s">
        <v>242</v>
      </c>
      <c r="U146" s="301" t="s">
        <v>15</v>
      </c>
      <c r="V146" s="302" t="s">
        <v>243</v>
      </c>
    </row>
    <row r="147" customFormat="false" ht="11.25" hidden="false" customHeight="false" outlineLevel="0" collapsed="false">
      <c r="A147" s="310"/>
      <c r="B147" s="254" t="s">
        <v>53</v>
      </c>
      <c r="C147" s="311" t="n">
        <f aca="false">'Summary Data'!C2/'Work sheet'!$V147-1</f>
        <v>0.000197355437142166</v>
      </c>
      <c r="D147" s="311" t="n">
        <f aca="false">'Summary Data'!D2/'Work sheet'!$V147-1</f>
        <v>-0.000197355437142166</v>
      </c>
      <c r="E147" s="311" t="n">
        <f aca="false">'Summary Data'!E2/'Work sheet'!$V147-1</f>
        <v>-0.000197355437142166</v>
      </c>
      <c r="F147" s="311" t="n">
        <f aca="false">'Summary Data'!F2/'Work sheet'!$V147-1</f>
        <v>-0.000197355437142166</v>
      </c>
      <c r="G147" s="311" t="n">
        <f aca="false">'Summary Data'!G2/'Work sheet'!$V147-1</f>
        <v>0</v>
      </c>
      <c r="H147" s="311" t="n">
        <f aca="false">'Summary Data'!H2/'Work sheet'!$V147-1</f>
        <v>0</v>
      </c>
      <c r="I147" s="311" t="n">
        <f aca="false">'Summary Data'!I2/'Work sheet'!$V147-1</f>
        <v>-0.000197355437142166</v>
      </c>
      <c r="J147" s="311" t="n">
        <f aca="false">'Summary Data'!J2/'Work sheet'!$V147-1</f>
        <v>0</v>
      </c>
      <c r="K147" s="311" t="n">
        <f aca="false">'Summary Data'!K2/'Work sheet'!$V147-1</f>
        <v>0</v>
      </c>
      <c r="L147" s="311" t="n">
        <f aca="false">'Summary Data'!L2/'Work sheet'!$V147-1</f>
        <v>0</v>
      </c>
      <c r="M147" s="311" t="n">
        <f aca="false">'Summary Data'!M2/'Work sheet'!$V147-1</f>
        <v>0</v>
      </c>
      <c r="N147" s="311" t="n">
        <f aca="false">'Summary Data'!N2/'Work sheet'!$V147-1</f>
        <v>0</v>
      </c>
      <c r="O147" s="311" t="n">
        <f aca="false">'Summary Data'!O2/'Work sheet'!$V147-1</f>
        <v>0</v>
      </c>
      <c r="P147" s="311" t="n">
        <f aca="false">'Summary Data'!P2/'Work sheet'!$V147-1</f>
        <v>0</v>
      </c>
      <c r="Q147" s="311" t="n">
        <f aca="false">'Summary Data'!Q2/'Work sheet'!$V147-1</f>
        <v>0.000197355437142166</v>
      </c>
      <c r="R147" s="311" t="n">
        <f aca="false">'Summary Data'!R2/'Work sheet'!$V147-1</f>
        <v>0</v>
      </c>
      <c r="S147" s="311" t="n">
        <f aca="false">'Summary Data'!S2/'Work sheet'!$V147-1</f>
        <v>0</v>
      </c>
      <c r="T147" s="311" t="n">
        <f aca="false">'Summary Data'!T2/'Work sheet'!$V147-1</f>
        <v>0.000394710874284554</v>
      </c>
      <c r="U147" s="254"/>
      <c r="V147" s="271" t="n">
        <f aca="false">AVERAGE('Summary Data'!C2:T2)</f>
        <v>596.117647058824</v>
      </c>
    </row>
    <row r="148" customFormat="false" ht="12" hidden="false" customHeight="false" outlineLevel="0" collapsed="false">
      <c r="A148" s="289"/>
      <c r="B148" s="290"/>
      <c r="C148" s="312" t="n">
        <f aca="false">'Summary Data'!Z2/'Work sheet'!$V148-1</f>
        <v>0.000230210148978838</v>
      </c>
      <c r="D148" s="312" t="n">
        <f aca="false">'Summary Data'!AA2/'Work sheet'!$V148-1</f>
        <v>-0.000164435820699249</v>
      </c>
      <c r="E148" s="312" t="n">
        <f aca="false">'Summary Data'!AB2/'Work sheet'!$V148-1</f>
        <v>-0.000164435820699249</v>
      </c>
      <c r="F148" s="312" t="n">
        <f aca="false">'Summary Data'!AC2/'Work sheet'!$V148-1</f>
        <v>-0.000164435820699249</v>
      </c>
      <c r="G148" s="312" t="n">
        <f aca="false">'Summary Data'!AD2/'Work sheet'!$V148-1</f>
        <v>3.28871641395168E-005</v>
      </c>
      <c r="H148" s="312" t="n">
        <f aca="false">'Summary Data'!AE2/'Work sheet'!$V148-1</f>
        <v>3.28871641395168E-005</v>
      </c>
      <c r="I148" s="312" t="n">
        <f aca="false">'Summary Data'!AF2/'Work sheet'!$V148-1</f>
        <v>-0.000164435820699249</v>
      </c>
      <c r="J148" s="312" t="n">
        <f aca="false">'Summary Data'!AG2/'Work sheet'!$V148-1</f>
        <v>-0.000164435820699249</v>
      </c>
      <c r="K148" s="312" t="n">
        <f aca="false">'Summary Data'!AH2/'Work sheet'!$V148-1</f>
        <v>-0.000164435820699249</v>
      </c>
      <c r="L148" s="312" t="n">
        <f aca="false">'Summary Data'!AI2/'Work sheet'!$V148-1</f>
        <v>-0.000164435820699249</v>
      </c>
      <c r="M148" s="312" t="n">
        <f aca="false">'Summary Data'!AJ2/'Work sheet'!$V148-1</f>
        <v>3.28871641395168E-005</v>
      </c>
      <c r="N148" s="312" t="n">
        <f aca="false">'Summary Data'!AK2/'Work sheet'!$V148-1</f>
        <v>3.28871641395168E-005</v>
      </c>
      <c r="O148" s="312" t="n">
        <f aca="false">'Summary Data'!AL2/'Work sheet'!$V148-1</f>
        <v>-0.000164435820699249</v>
      </c>
      <c r="P148" s="312" t="n">
        <f aca="false">'Summary Data'!AM2/'Work sheet'!$V148-1</f>
        <v>-0.000164435820699249</v>
      </c>
      <c r="Q148" s="312" t="n">
        <f aca="false">'Summary Data'!AN2/'Work sheet'!$V148-1</f>
        <v>3.28871641395168E-005</v>
      </c>
      <c r="R148" s="312" t="n">
        <f aca="false">'Summary Data'!AO2/'Work sheet'!$V148-1</f>
        <v>0.000230210148978838</v>
      </c>
      <c r="S148" s="312" t="n">
        <f aca="false">'Summary Data'!AP2/'Work sheet'!$V148-1</f>
        <v>0.000230210148978838</v>
      </c>
      <c r="T148" s="312" t="n">
        <f aca="false">'Summary Data'!AQ2/'Work sheet'!$V148-1</f>
        <v>0.000624856118656814</v>
      </c>
      <c r="U148" s="290"/>
      <c r="V148" s="281" t="n">
        <f aca="false">AVERAGE('Summary Data'!Z2:AQ2)</f>
        <v>596.2156862745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49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0</v>
      </c>
      <c r="B151" s="313"/>
      <c r="C151" s="313"/>
      <c r="D151" s="313"/>
      <c r="E151" s="313"/>
      <c r="F151" s="313"/>
      <c r="G151" s="313"/>
      <c r="H151" s="313"/>
      <c r="I151" s="313"/>
      <c r="J151" s="313"/>
      <c r="K151" s="313"/>
      <c r="L151" s="313"/>
      <c r="M151" s="313"/>
      <c r="N151" s="313"/>
      <c r="O151" s="313"/>
      <c r="P151" s="313"/>
      <c r="Q151" s="313"/>
      <c r="R151" s="313"/>
      <c r="S151" s="313"/>
      <c r="T151" s="313"/>
      <c r="U151" s="313"/>
      <c r="V151" s="313"/>
      <c r="W151" s="314"/>
    </row>
    <row r="152" customFormat="false" ht="12" hidden="false" customHeight="false" outlineLevel="0" collapsed="false">
      <c r="A152" s="315" t="s">
        <v>251</v>
      </c>
      <c r="B152" s="316" t="n">
        <f aca="false">(C154+V154)/2</f>
        <v>-3613.3417212498</v>
      </c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7"/>
    </row>
    <row r="153" customFormat="false" ht="12" hidden="false" customHeight="false" outlineLevel="0" collapsed="false">
      <c r="A153" s="318"/>
      <c r="B153" s="319" t="s">
        <v>252</v>
      </c>
      <c r="C153" s="320" t="s">
        <v>14</v>
      </c>
      <c r="D153" s="320" t="s">
        <v>225</v>
      </c>
      <c r="E153" s="320" t="s">
        <v>226</v>
      </c>
      <c r="F153" s="320" t="s">
        <v>227</v>
      </c>
      <c r="G153" s="320" t="s">
        <v>228</v>
      </c>
      <c r="H153" s="320" t="s">
        <v>229</v>
      </c>
      <c r="I153" s="320" t="s">
        <v>230</v>
      </c>
      <c r="J153" s="320" t="s">
        <v>231</v>
      </c>
      <c r="K153" s="320" t="s">
        <v>232</v>
      </c>
      <c r="L153" s="320" t="s">
        <v>233</v>
      </c>
      <c r="M153" s="320" t="s">
        <v>234</v>
      </c>
      <c r="N153" s="320" t="s">
        <v>235</v>
      </c>
      <c r="O153" s="320" t="s">
        <v>236</v>
      </c>
      <c r="P153" s="320" t="s">
        <v>237</v>
      </c>
      <c r="Q153" s="320" t="s">
        <v>238</v>
      </c>
      <c r="R153" s="320" t="s">
        <v>239</v>
      </c>
      <c r="S153" s="320" t="s">
        <v>240</v>
      </c>
      <c r="T153" s="320" t="s">
        <v>241</v>
      </c>
      <c r="U153" s="320" t="s">
        <v>242</v>
      </c>
      <c r="V153" s="320" t="s">
        <v>15</v>
      </c>
      <c r="W153" s="321" t="s">
        <v>243</v>
      </c>
    </row>
    <row r="154" customFormat="false" ht="12" hidden="false" customHeight="false" outlineLevel="0" collapsed="false">
      <c r="A154" s="322" t="s">
        <v>253</v>
      </c>
      <c r="B154" s="323" t="n">
        <f aca="false">AVERAGE('Summary Data'!D2:S2)*(1-A225*(AVERAGE('Assembly Data'!J11:K12)-'Assembly Data'!C10)/10000-B225*(AVERAGE('Assembly Data'!I11:I12,'Assembly Data'!L11:L12)-'Assembly Data'!F10)/10000)</f>
        <v>596.095588235294</v>
      </c>
      <c r="C154" s="324" t="n">
        <f aca="false">('Summary Data'!B2-AVERAGE('Summary Data'!$D2:$S2))/AVERAGE('Summary Data'!$D2:$S2)*10000</f>
        <v>-3617.28897605743</v>
      </c>
      <c r="D154" s="324" t="n">
        <f aca="false">('Summary Data'!C2-AVERAGE('Summary Data'!$D2:$S2))/AVERAGE('Summary Data'!$D2:$S2)*10000</f>
        <v>2.34368254202996</v>
      </c>
      <c r="E154" s="324" t="n">
        <f aca="false">('Summary Data'!D2-AVERAGE('Summary Data'!$D2:$S2))/AVERAGE('Summary Data'!$D2:$S2)*10000</f>
        <v>-1.60357226559945</v>
      </c>
      <c r="F154" s="324" t="n">
        <f aca="false">('Summary Data'!E2-AVERAGE('Summary Data'!$D2:$S2))/AVERAGE('Summary Data'!$D2:$S2)*10000</f>
        <v>-1.60357226559945</v>
      </c>
      <c r="G154" s="324" t="n">
        <f aca="false">('Summary Data'!F2-AVERAGE('Summary Data'!$D2:$S2))/AVERAGE('Summary Data'!$D2:$S2)*10000</f>
        <v>-1.60357226559945</v>
      </c>
      <c r="H154" s="324" t="n">
        <f aca="false">('Summary Data'!G2-AVERAGE('Summary Data'!$D2:$S2))/AVERAGE('Summary Data'!$D2:$S2)*10000</f>
        <v>0.370055138215258</v>
      </c>
      <c r="I154" s="324" t="n">
        <f aca="false">('Summary Data'!H2-AVERAGE('Summary Data'!$D2:$S2))/AVERAGE('Summary Data'!$D2:$S2)*10000</f>
        <v>0.370055138215258</v>
      </c>
      <c r="J154" s="324" t="n">
        <f aca="false">('Summary Data'!I2-AVERAGE('Summary Data'!$D2:$S2))/AVERAGE('Summary Data'!$D2:$S2)*10000</f>
        <v>-1.60357226559945</v>
      </c>
      <c r="K154" s="324" t="n">
        <f aca="false">('Summary Data'!J2-AVERAGE('Summary Data'!$D2:$S2))/AVERAGE('Summary Data'!$D2:$S2)*10000</f>
        <v>0.370055138215258</v>
      </c>
      <c r="L154" s="324" t="n">
        <f aca="false">('Summary Data'!K2-AVERAGE('Summary Data'!$D2:$S2))/AVERAGE('Summary Data'!$D2:$S2)*10000</f>
        <v>0.370055138215258</v>
      </c>
      <c r="M154" s="324" t="n">
        <f aca="false">('Summary Data'!L2-AVERAGE('Summary Data'!$D2:$S2))/AVERAGE('Summary Data'!$D2:$S2)*10000</f>
        <v>0.370055138215258</v>
      </c>
      <c r="N154" s="324" t="n">
        <f aca="false">('Summary Data'!M2-AVERAGE('Summary Data'!$D2:$S2))/AVERAGE('Summary Data'!$D2:$S2)*10000</f>
        <v>0.370055138215258</v>
      </c>
      <c r="O154" s="324" t="n">
        <f aca="false">('Summary Data'!N2-AVERAGE('Summary Data'!$D2:$S2))/AVERAGE('Summary Data'!$D2:$S2)*10000</f>
        <v>0.370055138215258</v>
      </c>
      <c r="P154" s="324" t="n">
        <f aca="false">('Summary Data'!O2-AVERAGE('Summary Data'!$D2:$S2))/AVERAGE('Summary Data'!$D2:$S2)*10000</f>
        <v>0.370055138215258</v>
      </c>
      <c r="Q154" s="324" t="n">
        <f aca="false">('Summary Data'!P2-AVERAGE('Summary Data'!$D2:$S2))/AVERAGE('Summary Data'!$D2:$S2)*10000</f>
        <v>0.370055138215258</v>
      </c>
      <c r="R154" s="324" t="n">
        <f aca="false">('Summary Data'!Q2-AVERAGE('Summary Data'!$D2:$S2))/AVERAGE('Summary Data'!$D2:$S2)*10000</f>
        <v>2.34368254202996</v>
      </c>
      <c r="S154" s="324" t="n">
        <f aca="false">('Summary Data'!R2-AVERAGE('Summary Data'!$D2:$S2))/AVERAGE('Summary Data'!$D2:$S2)*10000</f>
        <v>0.370055138215258</v>
      </c>
      <c r="T154" s="324" t="n">
        <f aca="false">('Summary Data'!S2-AVERAGE('Summary Data'!$D2:$S2))/AVERAGE('Summary Data'!$D2:$S2)*10000</f>
        <v>0.370055138215258</v>
      </c>
      <c r="U154" s="324" t="n">
        <f aca="false">('Summary Data'!T2-AVERAGE('Summary Data'!$D2:$S2))/AVERAGE('Summary Data'!$D2:$S2)*10000</f>
        <v>4.31730994584849</v>
      </c>
      <c r="V154" s="324" t="n">
        <f aca="false">('Summary Data'!U2-AVERAGE('Summary Data'!$D2:$S2))/AVERAGE('Summary Data'!$D2:$S2)*10000</f>
        <v>-3609.39446644217</v>
      </c>
      <c r="W154" s="325"/>
    </row>
    <row r="155" customFormat="false" ht="12" hidden="false" customHeight="false" outlineLevel="0" collapsed="false">
      <c r="A155" s="10"/>
      <c r="B155" s="326" t="s">
        <v>254</v>
      </c>
      <c r="C155" s="327" t="s">
        <v>14</v>
      </c>
      <c r="D155" s="327" t="s">
        <v>225</v>
      </c>
      <c r="E155" s="327" t="s">
        <v>226</v>
      </c>
      <c r="F155" s="327" t="s">
        <v>227</v>
      </c>
      <c r="G155" s="327" t="s">
        <v>228</v>
      </c>
      <c r="H155" s="327" t="s">
        <v>229</v>
      </c>
      <c r="I155" s="327" t="s">
        <v>230</v>
      </c>
      <c r="J155" s="327" t="s">
        <v>231</v>
      </c>
      <c r="K155" s="327" t="s">
        <v>232</v>
      </c>
      <c r="L155" s="327" t="s">
        <v>233</v>
      </c>
      <c r="M155" s="327" t="s">
        <v>234</v>
      </c>
      <c r="N155" s="327" t="s">
        <v>235</v>
      </c>
      <c r="O155" s="327" t="s">
        <v>236</v>
      </c>
      <c r="P155" s="327" t="s">
        <v>237</v>
      </c>
      <c r="Q155" s="327" t="s">
        <v>238</v>
      </c>
      <c r="R155" s="327" t="s">
        <v>239</v>
      </c>
      <c r="S155" s="327" t="s">
        <v>240</v>
      </c>
      <c r="T155" s="327" t="s">
        <v>241</v>
      </c>
      <c r="U155" s="327" t="s">
        <v>242</v>
      </c>
      <c r="V155" s="327" t="s">
        <v>15</v>
      </c>
      <c r="W155" s="328" t="s">
        <v>243</v>
      </c>
    </row>
    <row r="156" customFormat="false" ht="12" hidden="false" customHeight="false" outlineLevel="0" collapsed="false">
      <c r="A156" s="329" t="s">
        <v>255</v>
      </c>
      <c r="B156" s="330" t="n">
        <f aca="false">AVERAGE('Summary Data'!C3:T3)</f>
        <v>-0.0978022222222222</v>
      </c>
      <c r="C156" s="331" t="n">
        <f aca="false">('Summary Data'!B3-'Work sheet'!$B$156)</f>
        <v>4.15556022222222</v>
      </c>
      <c r="D156" s="331" t="n">
        <f aca="false">('Summary Data'!C3-'Work sheet'!$B$156)</f>
        <v>0.335269222222222</v>
      </c>
      <c r="E156" s="331" t="n">
        <f aca="false">('Summary Data'!D3-'Work sheet'!$B$156)</f>
        <v>-0.574166777777778</v>
      </c>
      <c r="F156" s="331" t="n">
        <f aca="false">('Summary Data'!E3-'Work sheet'!$B$156)</f>
        <v>-0.672806777777778</v>
      </c>
      <c r="G156" s="331" t="n">
        <f aca="false">('Summary Data'!F3-'Work sheet'!$B$156)</f>
        <v>0.221176222222222</v>
      </c>
      <c r="H156" s="331" t="n">
        <f aca="false">('Summary Data'!G3-'Work sheet'!$B$156)</f>
        <v>-0.103754777777778</v>
      </c>
      <c r="I156" s="331" t="n">
        <f aca="false">('Summary Data'!H3-'Work sheet'!$B$156)</f>
        <v>0.553483222222222</v>
      </c>
      <c r="J156" s="331" t="n">
        <f aca="false">('Summary Data'!I3-'Work sheet'!$B$156)</f>
        <v>0.610462222222222</v>
      </c>
      <c r="K156" s="331" t="n">
        <f aca="false">('Summary Data'!J3-'Work sheet'!$B$156)</f>
        <v>1.16864922222222</v>
      </c>
      <c r="L156" s="331" t="n">
        <f aca="false">('Summary Data'!K3-'Work sheet'!$B$156)</f>
        <v>-0.376086777777778</v>
      </c>
      <c r="M156" s="331" t="n">
        <f aca="false">('Summary Data'!L3-'Work sheet'!$B$156)</f>
        <v>0.106998222222222</v>
      </c>
      <c r="N156" s="331" t="n">
        <f aca="false">('Summary Data'!M3-'Work sheet'!$B$156)</f>
        <v>-0.0992267777777778</v>
      </c>
      <c r="O156" s="331" t="n">
        <f aca="false">('Summary Data'!N3-'Work sheet'!$B$156)</f>
        <v>0.404364222222222</v>
      </c>
      <c r="P156" s="331" t="n">
        <f aca="false">('Summary Data'!O3-'Work sheet'!$B$156)</f>
        <v>-0.725784777777778</v>
      </c>
      <c r="Q156" s="331" t="n">
        <f aca="false">('Summary Data'!P3-'Work sheet'!$B$156)</f>
        <v>0.281931222222222</v>
      </c>
      <c r="R156" s="331" t="n">
        <f aca="false">('Summary Data'!Q3-'Work sheet'!$B$156)</f>
        <v>-0.951328777777778</v>
      </c>
      <c r="S156" s="331" t="n">
        <f aca="false">('Summary Data'!R3-'Work sheet'!$B$156)</f>
        <v>0.298756222222222</v>
      </c>
      <c r="T156" s="331" t="n">
        <f aca="false">('Summary Data'!S3-'Work sheet'!$B$156)</f>
        <v>-0.465819777777778</v>
      </c>
      <c r="U156" s="331" t="n">
        <f aca="false">('Summary Data'!T3-'Work sheet'!$B$156)</f>
        <v>-0.0121147777777778</v>
      </c>
      <c r="V156" s="331" t="n">
        <f aca="false">('Summary Data'!U3-'Work sheet'!$B$156)</f>
        <v>-1.28424477777778</v>
      </c>
      <c r="W156" s="332"/>
    </row>
    <row r="157" customFormat="false" ht="12.75" hidden="false" customHeight="false" outlineLevel="0" collapsed="false">
      <c r="A157" s="322" t="s">
        <v>256</v>
      </c>
      <c r="B157" s="333" t="n">
        <f aca="false">AVERAGE('Summary Data'!C6:T6)</f>
        <v>-0.519253378888889</v>
      </c>
      <c r="C157" s="334" t="n">
        <f aca="false">'Summary Data'!B6</f>
        <v>-1.275687</v>
      </c>
      <c r="D157" s="324" t="n">
        <f aca="false">('Summary Data'!C6-AVERAGE('Summary Data'!$C6:$T6))</f>
        <v>-0.641784621111111</v>
      </c>
      <c r="E157" s="324" t="n">
        <f aca="false">('Summary Data'!D6-AVERAGE('Summary Data'!$C6:$T6))</f>
        <v>0.0962790788888889</v>
      </c>
      <c r="F157" s="324" t="n">
        <f aca="false">('Summary Data'!E6-AVERAGE('Summary Data'!$C6:$T6))</f>
        <v>0.422030988888889</v>
      </c>
      <c r="G157" s="324" t="n">
        <f aca="false">('Summary Data'!F6-AVERAGE('Summary Data'!$C6:$T6))</f>
        <v>0.413081478888889</v>
      </c>
      <c r="H157" s="324" t="n">
        <f aca="false">('Summary Data'!G6-AVERAGE('Summary Data'!$C6:$T6))</f>
        <v>0.248912978888889</v>
      </c>
      <c r="I157" s="324" t="n">
        <f aca="false">('Summary Data'!H6-AVERAGE('Summary Data'!$C6:$T6))</f>
        <v>0.472636148888889</v>
      </c>
      <c r="J157" s="324" t="n">
        <f aca="false">('Summary Data'!I6-AVERAGE('Summary Data'!$C6:$T6))</f>
        <v>0.0540041788888889</v>
      </c>
      <c r="K157" s="324" t="n">
        <f aca="false">('Summary Data'!J6-AVERAGE('Summary Data'!$C6:$T6))</f>
        <v>1.03342537888889</v>
      </c>
      <c r="L157" s="324" t="n">
        <f aca="false">('Summary Data'!K6-AVERAGE('Summary Data'!$C6:$T6))</f>
        <v>0.0132516788888889</v>
      </c>
      <c r="M157" s="324" t="n">
        <f aca="false">('Summary Data'!L6-AVERAGE('Summary Data'!$C6:$T6))</f>
        <v>-0.198558621111111</v>
      </c>
      <c r="N157" s="324" t="n">
        <f aca="false">('Summary Data'!M6-AVERAGE('Summary Data'!$C6:$T6))</f>
        <v>0.382603678888889</v>
      </c>
      <c r="O157" s="324" t="n">
        <f aca="false">('Summary Data'!N6-AVERAGE('Summary Data'!$C6:$T6))</f>
        <v>-0.655093621111111</v>
      </c>
      <c r="P157" s="324" t="n">
        <f aca="false">('Summary Data'!O6-AVERAGE('Summary Data'!$C6:$T6))</f>
        <v>-0.802923621111111</v>
      </c>
      <c r="Q157" s="324" t="n">
        <f aca="false">('Summary Data'!P6-AVERAGE('Summary Data'!$C6:$T6))</f>
        <v>-0.661707621111111</v>
      </c>
      <c r="R157" s="324" t="n">
        <f aca="false">('Summary Data'!Q6-AVERAGE('Summary Data'!$C6:$T6))</f>
        <v>-0.305834121111111</v>
      </c>
      <c r="S157" s="324" t="n">
        <f aca="false">('Summary Data'!R6-AVERAGE('Summary Data'!$C6:$T6))</f>
        <v>0.0968364788888889</v>
      </c>
      <c r="T157" s="324" t="n">
        <f aca="false">('Summary Data'!S6-AVERAGE('Summary Data'!$C6:$T6))</f>
        <v>-0.189247221111111</v>
      </c>
      <c r="U157" s="324" t="n">
        <f aca="false">('Summary Data'!T6-AVERAGE('Summary Data'!$C6:$T6))</f>
        <v>0.222087378888889</v>
      </c>
      <c r="V157" s="335" t="n">
        <f aca="false">'Summary Data'!U6</f>
        <v>0.1679308</v>
      </c>
      <c r="W157" s="325"/>
    </row>
    <row r="158" customFormat="false" ht="12.75" hidden="false" customHeight="false" outlineLevel="0" collapsed="false">
      <c r="A158" s="322" t="s">
        <v>257</v>
      </c>
      <c r="B158" s="333" t="n">
        <f aca="false">AVERAGE('Summary Data'!C7:T7)-C225*(AVERAGE('Assembly Data'!J11:K12)-'Assembly Data'!C10)-D225*(AVERAGE('Assembly Data'!I11:I12,'Assembly Data'!L11:L12)-'Assembly Data'!F10)</f>
        <v>-1.45303790555556</v>
      </c>
      <c r="C158" s="334" t="n">
        <f aca="false">'Summary Data'!B7</f>
        <v>38.26397</v>
      </c>
      <c r="D158" s="324" t="n">
        <f aca="false">('Summary Data'!C7-AVERAGE('Summary Data'!$C7:$T7))</f>
        <v>-1.24981709444444</v>
      </c>
      <c r="E158" s="324" t="n">
        <f aca="false">('Summary Data'!D7-AVERAGE('Summary Data'!$C7:$T7))</f>
        <v>-0.185543094444445</v>
      </c>
      <c r="F158" s="324" t="n">
        <f aca="false">('Summary Data'!E7-AVERAGE('Summary Data'!$C7:$T7))</f>
        <v>0.0691209055555555</v>
      </c>
      <c r="G158" s="324" t="n">
        <f aca="false">('Summary Data'!F7-AVERAGE('Summary Data'!$C7:$T7))</f>
        <v>0.565803905555556</v>
      </c>
      <c r="H158" s="324" t="n">
        <f aca="false">('Summary Data'!G7-AVERAGE('Summary Data'!$C7:$T7))</f>
        <v>0.354827905555556</v>
      </c>
      <c r="I158" s="324" t="n">
        <f aca="false">('Summary Data'!H7-AVERAGE('Summary Data'!$C7:$T7))</f>
        <v>0.751747705555556</v>
      </c>
      <c r="J158" s="324" t="n">
        <f aca="false">('Summary Data'!I7-AVERAGE('Summary Data'!$C7:$T7))</f>
        <v>0.239391905555556</v>
      </c>
      <c r="K158" s="324" t="n">
        <f aca="false">('Summary Data'!J7-AVERAGE('Summary Data'!$C7:$T7))</f>
        <v>0.547782205555556</v>
      </c>
      <c r="L158" s="324" t="n">
        <f aca="false">('Summary Data'!K7-AVERAGE('Summary Data'!$C7:$T7))</f>
        <v>0.303851905555556</v>
      </c>
      <c r="M158" s="324" t="n">
        <f aca="false">('Summary Data'!L7-AVERAGE('Summary Data'!$C7:$T7))</f>
        <v>-1.02459309444444</v>
      </c>
      <c r="N158" s="324" t="n">
        <f aca="false">('Summary Data'!M7-AVERAGE('Summary Data'!$C7:$T7))</f>
        <v>-0.731846094444444</v>
      </c>
      <c r="O158" s="324" t="n">
        <f aca="false">('Summary Data'!N7-AVERAGE('Summary Data'!$C7:$T7))</f>
        <v>0.158209905555555</v>
      </c>
      <c r="P158" s="324" t="n">
        <f aca="false">('Summary Data'!O7-AVERAGE('Summary Data'!$C7:$T7))</f>
        <v>-1.18922009444444</v>
      </c>
      <c r="Q158" s="324" t="n">
        <f aca="false">('Summary Data'!P7-AVERAGE('Summary Data'!$C7:$T7))</f>
        <v>-0.109094094444445</v>
      </c>
      <c r="R158" s="324" t="n">
        <f aca="false">('Summary Data'!Q7-AVERAGE('Summary Data'!$C7:$T7))</f>
        <v>0.189879905555556</v>
      </c>
      <c r="S158" s="324" t="n">
        <f aca="false">('Summary Data'!R7-AVERAGE('Summary Data'!$C7:$T7))</f>
        <v>0.426385905555556</v>
      </c>
      <c r="T158" s="324" t="n">
        <f aca="false">('Summary Data'!S7-AVERAGE('Summary Data'!$C7:$T7))</f>
        <v>0.386254905555556</v>
      </c>
      <c r="U158" s="324" t="n">
        <f aca="false">('Summary Data'!T7-AVERAGE('Summary Data'!$C7:$T7))</f>
        <v>0.496856505555556</v>
      </c>
      <c r="V158" s="324" t="n">
        <f aca="false">'Summary Data'!U7</f>
        <v>-0.5616135</v>
      </c>
      <c r="W158" s="325"/>
    </row>
    <row r="159" customFormat="false" ht="12.75" hidden="false" customHeight="false" outlineLevel="0" collapsed="false">
      <c r="A159" s="322" t="s">
        <v>258</v>
      </c>
      <c r="B159" s="333" t="n">
        <f aca="false">AVERAGE('Summary Data'!C8:T8)</f>
        <v>-0.0685873417777778</v>
      </c>
      <c r="C159" s="334" t="n">
        <f aca="false">'Summary Data'!B8</f>
        <v>0.09647502</v>
      </c>
      <c r="D159" s="324" t="n">
        <f aca="false">('Summary Data'!C8-AVERAGE('Summary Data'!$C8:$T8))</f>
        <v>0.110635681777778</v>
      </c>
      <c r="E159" s="324" t="n">
        <f aca="false">('Summary Data'!D8-AVERAGE('Summary Data'!$C8:$T8))</f>
        <v>0.0409775617777778</v>
      </c>
      <c r="F159" s="324" t="n">
        <f aca="false">('Summary Data'!E8-AVERAGE('Summary Data'!$C8:$T8))</f>
        <v>-0.117891358222222</v>
      </c>
      <c r="G159" s="324" t="n">
        <f aca="false">('Summary Data'!F8-AVERAGE('Summary Data'!$C8:$T8))</f>
        <v>0.109566871777778</v>
      </c>
      <c r="H159" s="324" t="n">
        <f aca="false">('Summary Data'!G8-AVERAGE('Summary Data'!$C8:$T8))</f>
        <v>0.00503901177777777</v>
      </c>
      <c r="I159" s="324" t="n">
        <f aca="false">('Summary Data'!H8-AVERAGE('Summary Data'!$C8:$T8))</f>
        <v>0.243100641777778</v>
      </c>
      <c r="J159" s="324" t="n">
        <f aca="false">('Summary Data'!I8-AVERAGE('Summary Data'!$C8:$T8))</f>
        <v>-0.196932758222222</v>
      </c>
      <c r="K159" s="324" t="n">
        <f aca="false">('Summary Data'!J8-AVERAGE('Summary Data'!$C8:$T8))</f>
        <v>0.263776541777778</v>
      </c>
      <c r="L159" s="324" t="n">
        <f aca="false">('Summary Data'!K8-AVERAGE('Summary Data'!$C8:$T8))</f>
        <v>0.140200611777778</v>
      </c>
      <c r="M159" s="324" t="n">
        <f aca="false">('Summary Data'!L8-AVERAGE('Summary Data'!$C8:$T8))</f>
        <v>-0.0776082582222222</v>
      </c>
      <c r="N159" s="324" t="n">
        <f aca="false">('Summary Data'!M8-AVERAGE('Summary Data'!$C8:$T8))</f>
        <v>0.0747657457777778</v>
      </c>
      <c r="O159" s="324" t="n">
        <f aca="false">('Summary Data'!N8-AVERAGE('Summary Data'!$C8:$T8))</f>
        <v>-0.152881258222222</v>
      </c>
      <c r="P159" s="324" t="n">
        <f aca="false">('Summary Data'!O8-AVERAGE('Summary Data'!$C8:$T8))</f>
        <v>0.0191607917777778</v>
      </c>
      <c r="Q159" s="324" t="n">
        <f aca="false">('Summary Data'!P8-AVERAGE('Summary Data'!$C8:$T8))</f>
        <v>-0.131986858222222</v>
      </c>
      <c r="R159" s="324" t="n">
        <f aca="false">('Summary Data'!Q8-AVERAGE('Summary Data'!$C8:$T8))</f>
        <v>-0.176589958222222</v>
      </c>
      <c r="S159" s="324" t="n">
        <f aca="false">('Summary Data'!R8-AVERAGE('Summary Data'!$C8:$T8))</f>
        <v>0.0760727057777778</v>
      </c>
      <c r="T159" s="324" t="n">
        <f aca="false">('Summary Data'!S8-AVERAGE('Summary Data'!$C8:$T8))</f>
        <v>-0.109907458222222</v>
      </c>
      <c r="U159" s="324" t="n">
        <f aca="false">('Summary Data'!T8-AVERAGE('Summary Data'!$C8:$T8))</f>
        <v>-0.119498258222222</v>
      </c>
      <c r="V159" s="324" t="n">
        <f aca="false">'Summary Data'!U8</f>
        <v>-0.5633324</v>
      </c>
      <c r="W159" s="325"/>
    </row>
    <row r="160" customFormat="false" ht="12.75" hidden="false" customHeight="false" outlineLevel="0" collapsed="false">
      <c r="A160" s="322" t="s">
        <v>259</v>
      </c>
      <c r="B160" s="333" t="n">
        <f aca="false">AVERAGE('Summary Data'!C9:T9)-E225*(AVERAGE('Assembly Data'!J11:K12)-'Assembly Data'!C10)-F225*(AVERAGE('Assembly Data'!I11:I12,'Assembly Data'!L11:L12)-'Assembly Data'!F10)</f>
        <v>-0.377252511111111</v>
      </c>
      <c r="C160" s="334" t="n">
        <f aca="false">'Summary Data'!B9</f>
        <v>-2.808622</v>
      </c>
      <c r="D160" s="324" t="n">
        <f aca="false">('Summary Data'!C9-AVERAGE('Summary Data'!$C9:$T9))</f>
        <v>0.217522511111111</v>
      </c>
      <c r="E160" s="324" t="n">
        <f aca="false">('Summary Data'!D9-AVERAGE('Summary Data'!$C9:$T9))</f>
        <v>-0.350129688888889</v>
      </c>
      <c r="F160" s="324" t="n">
        <f aca="false">('Summary Data'!E9-AVERAGE('Summary Data'!$C9:$T9))</f>
        <v>0.125412611111111</v>
      </c>
      <c r="G160" s="324" t="n">
        <f aca="false">('Summary Data'!F9-AVERAGE('Summary Data'!$C9:$T9))</f>
        <v>0.0789459111111111</v>
      </c>
      <c r="H160" s="324" t="n">
        <f aca="false">('Summary Data'!G9-AVERAGE('Summary Data'!$C9:$T9))</f>
        <v>0.0524967111111111</v>
      </c>
      <c r="I160" s="324" t="n">
        <f aca="false">('Summary Data'!H9-AVERAGE('Summary Data'!$C9:$T9))</f>
        <v>0.0160307111111111</v>
      </c>
      <c r="J160" s="324" t="n">
        <f aca="false">('Summary Data'!I9-AVERAGE('Summary Data'!$C9:$T9))</f>
        <v>-0.0134388888888889</v>
      </c>
      <c r="K160" s="324" t="n">
        <f aca="false">('Summary Data'!J9-AVERAGE('Summary Data'!$C9:$T9))</f>
        <v>-0.0912317888888889</v>
      </c>
      <c r="L160" s="324" t="n">
        <f aca="false">('Summary Data'!K9-AVERAGE('Summary Data'!$C9:$T9))</f>
        <v>0.0274667111111111</v>
      </c>
      <c r="M160" s="324" t="n">
        <f aca="false">('Summary Data'!L9-AVERAGE('Summary Data'!$C9:$T9))</f>
        <v>0.0979452111111111</v>
      </c>
      <c r="N160" s="324" t="n">
        <f aca="false">('Summary Data'!M9-AVERAGE('Summary Data'!$C9:$T9))</f>
        <v>-0.0698125888888889</v>
      </c>
      <c r="O160" s="324" t="n">
        <f aca="false">('Summary Data'!N9-AVERAGE('Summary Data'!$C9:$T9))</f>
        <v>-0.0907883888888889</v>
      </c>
      <c r="P160" s="324" t="n">
        <f aca="false">('Summary Data'!O9-AVERAGE('Summary Data'!$C9:$T9))</f>
        <v>0.0960149111111111</v>
      </c>
      <c r="Q160" s="324" t="n">
        <f aca="false">('Summary Data'!P9-AVERAGE('Summary Data'!$C9:$T9))</f>
        <v>-0.000613888888888914</v>
      </c>
      <c r="R160" s="324" t="n">
        <f aca="false">('Summary Data'!Q9-AVERAGE('Summary Data'!$C9:$T9))</f>
        <v>-0.267461488888889</v>
      </c>
      <c r="S160" s="324" t="n">
        <f aca="false">('Summary Data'!R9-AVERAGE('Summary Data'!$C9:$T9))</f>
        <v>-0.0483707888888889</v>
      </c>
      <c r="T160" s="324" t="n">
        <f aca="false">('Summary Data'!S9-AVERAGE('Summary Data'!$C9:$T9))</f>
        <v>0.0555319111111111</v>
      </c>
      <c r="U160" s="324" t="n">
        <f aca="false">('Summary Data'!T9-AVERAGE('Summary Data'!$C9:$T9))</f>
        <v>0.164480311111111</v>
      </c>
      <c r="V160" s="324" t="n">
        <f aca="false">'Summary Data'!U9</f>
        <v>-2.707612</v>
      </c>
      <c r="W160" s="325"/>
    </row>
    <row r="161" customFormat="false" ht="12.75" hidden="false" customHeight="false" outlineLevel="0" collapsed="false">
      <c r="A161" s="322" t="s">
        <v>260</v>
      </c>
      <c r="B161" s="333" t="n">
        <f aca="false">AVERAGE('Summary Data'!C10:T10)</f>
        <v>0.00378999127777778</v>
      </c>
      <c r="C161" s="334" t="n">
        <f aca="false">'Summary Data'!B10</f>
        <v>0.05808771</v>
      </c>
      <c r="D161" s="324" t="n">
        <f aca="false">('Summary Data'!C10-AVERAGE('Summary Data'!$C10:$T10))</f>
        <v>0.118134008722222</v>
      </c>
      <c r="E161" s="324" t="n">
        <f aca="false">('Summary Data'!D10-AVERAGE('Summary Data'!$C10:$T10))</f>
        <v>0.0649783887222222</v>
      </c>
      <c r="F161" s="324" t="n">
        <f aca="false">('Summary Data'!E10-AVERAGE('Summary Data'!$C10:$T10))</f>
        <v>-0.0260481712777778</v>
      </c>
      <c r="G161" s="324" t="n">
        <f aca="false">('Summary Data'!F10-AVERAGE('Summary Data'!$C10:$T10))</f>
        <v>-0.0739606412777778</v>
      </c>
      <c r="H161" s="324" t="n">
        <f aca="false">('Summary Data'!G10-AVERAGE('Summary Data'!$C10:$T10))</f>
        <v>-0.0492479312777778</v>
      </c>
      <c r="I161" s="324" t="n">
        <f aca="false">('Summary Data'!H10-AVERAGE('Summary Data'!$C10:$T10))</f>
        <v>-0.0543026812777778</v>
      </c>
      <c r="J161" s="324" t="n">
        <f aca="false">('Summary Data'!I10-AVERAGE('Summary Data'!$C10:$T10))</f>
        <v>-0.0236764312777778</v>
      </c>
      <c r="K161" s="324" t="n">
        <f aca="false">('Summary Data'!J10-AVERAGE('Summary Data'!$C10:$T10))</f>
        <v>-0.0207105712777778</v>
      </c>
      <c r="L161" s="324" t="n">
        <f aca="false">('Summary Data'!K10-AVERAGE('Summary Data'!$C10:$T10))</f>
        <v>-0.0653829012777778</v>
      </c>
      <c r="M161" s="324" t="n">
        <f aca="false">('Summary Data'!L10-AVERAGE('Summary Data'!$C10:$T10))</f>
        <v>0.0154613987222222</v>
      </c>
      <c r="N161" s="324" t="n">
        <f aca="false">('Summary Data'!M10-AVERAGE('Summary Data'!$C10:$T10))</f>
        <v>-0.0429655112777778</v>
      </c>
      <c r="O161" s="324" t="n">
        <f aca="false">('Summary Data'!N10-AVERAGE('Summary Data'!$C10:$T10))</f>
        <v>0.0545842987222222</v>
      </c>
      <c r="P161" s="324" t="n">
        <f aca="false">('Summary Data'!O10-AVERAGE('Summary Data'!$C10:$T10))</f>
        <v>0.117295008722222</v>
      </c>
      <c r="Q161" s="324" t="n">
        <f aca="false">('Summary Data'!P10-AVERAGE('Summary Data'!$C10:$T10))</f>
        <v>0.00648641872222222</v>
      </c>
      <c r="R161" s="324" t="n">
        <f aca="false">('Summary Data'!Q10-AVERAGE('Summary Data'!$C10:$T10))</f>
        <v>-0.00582226827777778</v>
      </c>
      <c r="S161" s="324" t="n">
        <f aca="false">('Summary Data'!R10-AVERAGE('Summary Data'!$C10:$T10))</f>
        <v>0.0105528187222222</v>
      </c>
      <c r="T161" s="324" t="n">
        <f aca="false">('Summary Data'!S10-AVERAGE('Summary Data'!$C10:$T10))</f>
        <v>0.0581017687222222</v>
      </c>
      <c r="U161" s="324" t="n">
        <f aca="false">('Summary Data'!T10-AVERAGE('Summary Data'!$C10:$T10))</f>
        <v>-0.0834770012777778</v>
      </c>
      <c r="V161" s="324" t="n">
        <f aca="false">'Summary Data'!U10</f>
        <v>0.03976421</v>
      </c>
      <c r="W161" s="325"/>
    </row>
    <row r="162" customFormat="false" ht="12.75" hidden="false" customHeight="false" outlineLevel="0" collapsed="false">
      <c r="A162" s="322" t="s">
        <v>261</v>
      </c>
      <c r="B162" s="333" t="n">
        <f aca="false">AVERAGE('Summary Data'!C11:T11)-G225*(AVERAGE('Assembly Data'!J11:K12)-'Assembly Data'!C10)-H225*(AVERAGE('Assembly Data'!I11:I12,'Assembly Data'!L11:L12)-'Assembly Data'!F10)</f>
        <v>1.02884608333333</v>
      </c>
      <c r="C162" s="334" t="n">
        <f aca="false">'Summary Data'!B11</f>
        <v>2.869331</v>
      </c>
      <c r="D162" s="324" t="n">
        <f aca="false">('Summary Data'!C11-AVERAGE('Summary Data'!$C11:$T11))</f>
        <v>-0.156180783333334</v>
      </c>
      <c r="E162" s="324" t="n">
        <f aca="false">('Summary Data'!D11-AVERAGE('Summary Data'!$C11:$T11))</f>
        <v>-0.0864986833333336</v>
      </c>
      <c r="F162" s="324" t="n">
        <f aca="false">('Summary Data'!E11-AVERAGE('Summary Data'!$C11:$T11))</f>
        <v>0.0762469166666666</v>
      </c>
      <c r="G162" s="324" t="n">
        <f aca="false">('Summary Data'!F11-AVERAGE('Summary Data'!$C11:$T11))</f>
        <v>-0.0018860833333334</v>
      </c>
      <c r="H162" s="324" t="n">
        <f aca="false">('Summary Data'!G11-AVERAGE('Summary Data'!$C11:$T11))</f>
        <v>0.0103369166666665</v>
      </c>
      <c r="I162" s="324" t="n">
        <f aca="false">('Summary Data'!H11-AVERAGE('Summary Data'!$C11:$T11))</f>
        <v>-0.0153150833333335</v>
      </c>
      <c r="J162" s="324" t="n">
        <f aca="false">('Summary Data'!I11-AVERAGE('Summary Data'!$C11:$T11))</f>
        <v>0.0204979166666666</v>
      </c>
      <c r="K162" s="324" t="n">
        <f aca="false">('Summary Data'!J11-AVERAGE('Summary Data'!$C11:$T11))</f>
        <v>0.000127916666666561</v>
      </c>
      <c r="L162" s="324" t="n">
        <f aca="false">('Summary Data'!K11-AVERAGE('Summary Data'!$C11:$T11))</f>
        <v>0.0622179166666665</v>
      </c>
      <c r="M162" s="324" t="n">
        <f aca="false">('Summary Data'!L11-AVERAGE('Summary Data'!$C11:$T11))</f>
        <v>-0.00116908333333354</v>
      </c>
      <c r="N162" s="324" t="n">
        <f aca="false">('Summary Data'!M11-AVERAGE('Summary Data'!$C11:$T11))</f>
        <v>-0.0446405833333335</v>
      </c>
      <c r="O162" s="324" t="n">
        <f aca="false">('Summary Data'!N11-AVERAGE('Summary Data'!$C11:$T11))</f>
        <v>0.00045891666666642</v>
      </c>
      <c r="P162" s="324" t="n">
        <f aca="false">('Summary Data'!O11-AVERAGE('Summary Data'!$C11:$T11))</f>
        <v>0.0190869166666665</v>
      </c>
      <c r="Q162" s="324" t="n">
        <f aca="false">('Summary Data'!P11-AVERAGE('Summary Data'!$C11:$T11))</f>
        <v>-0.0542967833333335</v>
      </c>
      <c r="R162" s="324" t="n">
        <f aca="false">('Summary Data'!Q11-AVERAGE('Summary Data'!$C11:$T11))</f>
        <v>-0.0166220833333335</v>
      </c>
      <c r="S162" s="324" t="n">
        <f aca="false">('Summary Data'!R11-AVERAGE('Summary Data'!$C11:$T11))</f>
        <v>0.0320869166666664</v>
      </c>
      <c r="T162" s="324" t="n">
        <f aca="false">('Summary Data'!S11-AVERAGE('Summary Data'!$C11:$T11))</f>
        <v>0.0996629166666665</v>
      </c>
      <c r="U162" s="324" t="n">
        <f aca="false">('Summary Data'!T11-AVERAGE('Summary Data'!$C11:$T11))</f>
        <v>0.0558859166666665</v>
      </c>
      <c r="V162" s="324" t="n">
        <f aca="false">'Summary Data'!U11</f>
        <v>0.9674879</v>
      </c>
      <c r="W162" s="325"/>
    </row>
    <row r="163" customFormat="false" ht="12.75" hidden="false" customHeight="false" outlineLevel="0" collapsed="false">
      <c r="A163" s="322" t="s">
        <v>262</v>
      </c>
      <c r="B163" s="333" t="n">
        <f aca="false">AVERAGE('Summary Data'!C12:T12)</f>
        <v>-0.0125319052222222</v>
      </c>
      <c r="C163" s="334" t="n">
        <f aca="false">'Summary Data'!B12</f>
        <v>0.02292575</v>
      </c>
      <c r="D163" s="324" t="n">
        <f aca="false">('Summary Data'!C12-AVERAGE('Summary Data'!$C12:$T12))</f>
        <v>0.000319405222222223</v>
      </c>
      <c r="E163" s="324" t="n">
        <f aca="false">('Summary Data'!D12-AVERAGE('Summary Data'!$C12:$T12))</f>
        <v>0.00764673422222222</v>
      </c>
      <c r="F163" s="324" t="n">
        <f aca="false">('Summary Data'!E12-AVERAGE('Summary Data'!$C12:$T12))</f>
        <v>-0.00164432477777778</v>
      </c>
      <c r="G163" s="324" t="n">
        <f aca="false">('Summary Data'!F12-AVERAGE('Summary Data'!$C12:$T12))</f>
        <v>-0.0363628847777778</v>
      </c>
      <c r="H163" s="324" t="n">
        <f aca="false">('Summary Data'!G12-AVERAGE('Summary Data'!$C12:$T12))</f>
        <v>-0.0294836047777778</v>
      </c>
      <c r="I163" s="324" t="n">
        <f aca="false">('Summary Data'!H12-AVERAGE('Summary Data'!$C12:$T12))</f>
        <v>-0.0555942647777778</v>
      </c>
      <c r="J163" s="324" t="n">
        <f aca="false">('Summary Data'!I12-AVERAGE('Summary Data'!$C12:$T12))</f>
        <v>0.0246142752222222</v>
      </c>
      <c r="K163" s="324" t="n">
        <f aca="false">('Summary Data'!J12-AVERAGE('Summary Data'!$C12:$T12))</f>
        <v>0.0299227052222222</v>
      </c>
      <c r="L163" s="324" t="n">
        <f aca="false">('Summary Data'!K12-AVERAGE('Summary Data'!$C12:$T12))</f>
        <v>-0.00107233477777778</v>
      </c>
      <c r="M163" s="324" t="n">
        <f aca="false">('Summary Data'!L12-AVERAGE('Summary Data'!$C12:$T12))</f>
        <v>-0.00170610477777778</v>
      </c>
      <c r="N163" s="324" t="n">
        <f aca="false">('Summary Data'!M12-AVERAGE('Summary Data'!$C12:$T12))</f>
        <v>-0.0511883047777778</v>
      </c>
      <c r="O163" s="324" t="n">
        <f aca="false">('Summary Data'!N12-AVERAGE('Summary Data'!$C12:$T12))</f>
        <v>0.0103715952222222</v>
      </c>
      <c r="P163" s="324" t="n">
        <f aca="false">('Summary Data'!O12-AVERAGE('Summary Data'!$C12:$T12))</f>
        <v>0.0135352412222222</v>
      </c>
      <c r="Q163" s="324" t="n">
        <f aca="false">('Summary Data'!P12-AVERAGE('Summary Data'!$C12:$T12))</f>
        <v>-0.0376589947777778</v>
      </c>
      <c r="R163" s="324" t="n">
        <f aca="false">('Summary Data'!Q12-AVERAGE('Summary Data'!$C12:$T12))</f>
        <v>0.0275019552222222</v>
      </c>
      <c r="S163" s="324" t="n">
        <f aca="false">('Summary Data'!R12-AVERAGE('Summary Data'!$C12:$T12))</f>
        <v>0.0324655652222222</v>
      </c>
      <c r="T163" s="324" t="n">
        <f aca="false">('Summary Data'!S12-AVERAGE('Summary Data'!$C12:$T12))</f>
        <v>0.0596187452222222</v>
      </c>
      <c r="U163" s="324" t="n">
        <f aca="false">('Summary Data'!T12-AVERAGE('Summary Data'!$C12:$T12))</f>
        <v>0.00871459622222222</v>
      </c>
      <c r="V163" s="324" t="n">
        <f aca="false">'Summary Data'!U12</f>
        <v>-0.08616872</v>
      </c>
      <c r="W163" s="325"/>
    </row>
    <row r="164" customFormat="false" ht="12.75" hidden="false" customHeight="false" outlineLevel="0" collapsed="false">
      <c r="A164" s="322" t="s">
        <v>263</v>
      </c>
      <c r="B164" s="333" t="n">
        <f aca="false">AVERAGE('Summary Data'!C13:T13)-I225*(AVERAGE('Assembly Data'!J11:K12)-'Assembly Data'!C10)-J225*(AVERAGE('Assembly Data'!I11:I12,'Assembly Data'!L11:L12)-'Assembly Data'!F10)</f>
        <v>0.484657461111111</v>
      </c>
      <c r="C164" s="334" t="n">
        <f aca="false">'Summary Data'!B13</f>
        <v>0.5061668</v>
      </c>
      <c r="D164" s="324" t="n">
        <f aca="false">('Summary Data'!C13-AVERAGE('Summary Data'!$C13:$T13))</f>
        <v>0.0284700388888888</v>
      </c>
      <c r="E164" s="324" t="n">
        <f aca="false">('Summary Data'!D13-AVERAGE('Summary Data'!$C13:$T13))</f>
        <v>-0.00652236111111115</v>
      </c>
      <c r="F164" s="324" t="n">
        <f aca="false">('Summary Data'!E13-AVERAGE('Summary Data'!$C13:$T13))</f>
        <v>0.00719783888888886</v>
      </c>
      <c r="G164" s="324" t="n">
        <f aca="false">('Summary Data'!F13-AVERAGE('Summary Data'!$C13:$T13))</f>
        <v>0.0139584388888889</v>
      </c>
      <c r="H164" s="324" t="n">
        <f aca="false">('Summary Data'!G13-AVERAGE('Summary Data'!$C13:$T13))</f>
        <v>0.00288523888888886</v>
      </c>
      <c r="I164" s="324" t="n">
        <f aca="false">('Summary Data'!H13-AVERAGE('Summary Data'!$C13:$T13))</f>
        <v>0.0108060388888889</v>
      </c>
      <c r="J164" s="324" t="n">
        <f aca="false">('Summary Data'!I13-AVERAGE('Summary Data'!$C13:$T13))</f>
        <v>0.00515033888888888</v>
      </c>
      <c r="K164" s="324" t="n">
        <f aca="false">('Summary Data'!J13-AVERAGE('Summary Data'!$C13:$T13))</f>
        <v>-0.00329116111111111</v>
      </c>
      <c r="L164" s="324" t="n">
        <f aca="false">('Summary Data'!K13-AVERAGE('Summary Data'!$C13:$T13))</f>
        <v>0.00100003888888889</v>
      </c>
      <c r="M164" s="324" t="n">
        <f aca="false">('Summary Data'!L13-AVERAGE('Summary Data'!$C13:$T13))</f>
        <v>-0.00390436111111114</v>
      </c>
      <c r="N164" s="324" t="n">
        <f aca="false">('Summary Data'!M13-AVERAGE('Summary Data'!$C13:$T13))</f>
        <v>-0.0203278611111111</v>
      </c>
      <c r="O164" s="324" t="n">
        <f aca="false">('Summary Data'!N13-AVERAGE('Summary Data'!$C13:$T13))</f>
        <v>-0.00582456111111113</v>
      </c>
      <c r="P164" s="324" t="n">
        <f aca="false">('Summary Data'!O13-AVERAGE('Summary Data'!$C13:$T13))</f>
        <v>-0.0111494611111111</v>
      </c>
      <c r="Q164" s="324" t="n">
        <f aca="false">('Summary Data'!P13-AVERAGE('Summary Data'!$C13:$T13))</f>
        <v>-0.0190035611111111</v>
      </c>
      <c r="R164" s="324" t="n">
        <f aca="false">('Summary Data'!Q13-AVERAGE('Summary Data'!$C13:$T13))</f>
        <v>-0.0127086611111111</v>
      </c>
      <c r="S164" s="324" t="n">
        <f aca="false">('Summary Data'!R13-AVERAGE('Summary Data'!$C13:$T13))</f>
        <v>-0.0129215611111111</v>
      </c>
      <c r="T164" s="324" t="n">
        <f aca="false">('Summary Data'!S13-AVERAGE('Summary Data'!$C13:$T13))</f>
        <v>0.00299063888888884</v>
      </c>
      <c r="U164" s="324" t="n">
        <f aca="false">('Summary Data'!T13-AVERAGE('Summary Data'!$C13:$T13))</f>
        <v>0.0231949388888889</v>
      </c>
      <c r="V164" s="324" t="n">
        <f aca="false">'Summary Data'!U13</f>
        <v>0.5485073</v>
      </c>
      <c r="W164" s="325"/>
    </row>
    <row r="165" customFormat="false" ht="12.75" hidden="false" customHeight="false" outlineLevel="0" collapsed="false">
      <c r="A165" s="322" t="s">
        <v>264</v>
      </c>
      <c r="B165" s="333" t="n">
        <f aca="false">AVERAGE('Summary Data'!C14:T14)</f>
        <v>7.79487222222215E-005</v>
      </c>
      <c r="C165" s="334" t="n">
        <f aca="false">'Summary Data'!B14</f>
        <v>0.0375022</v>
      </c>
      <c r="D165" s="324" t="n">
        <f aca="false">('Summary Data'!C14-AVERAGE('Summary Data'!$C14:$T14))</f>
        <v>0.0648072712777778</v>
      </c>
      <c r="E165" s="324" t="n">
        <f aca="false">('Summary Data'!D14-AVERAGE('Summary Data'!$C14:$T14))</f>
        <v>0.00356546827777778</v>
      </c>
      <c r="F165" s="324" t="n">
        <f aca="false">('Summary Data'!E14-AVERAGE('Summary Data'!$C14:$T14))</f>
        <v>-0.0253623987222222</v>
      </c>
      <c r="G165" s="324" t="n">
        <f aca="false">('Summary Data'!F14-AVERAGE('Summary Data'!$C14:$T14))</f>
        <v>-0.0272097987222222</v>
      </c>
      <c r="H165" s="324" t="n">
        <f aca="false">('Summary Data'!G14-AVERAGE('Summary Data'!$C14:$T14))</f>
        <v>-0.00207532072222222</v>
      </c>
      <c r="I165" s="324" t="n">
        <f aca="false">('Summary Data'!H14-AVERAGE('Summary Data'!$C14:$T14))</f>
        <v>-0.0988922387222222</v>
      </c>
      <c r="J165" s="324" t="n">
        <f aca="false">('Summary Data'!I14-AVERAGE('Summary Data'!$C14:$T14))</f>
        <v>0.0482013012777778</v>
      </c>
      <c r="K165" s="324" t="n">
        <f aca="false">('Summary Data'!J14-AVERAGE('Summary Data'!$C14:$T14))</f>
        <v>-0.0304626987222222</v>
      </c>
      <c r="L165" s="324" t="n">
        <f aca="false">('Summary Data'!K14-AVERAGE('Summary Data'!$C14:$T14))</f>
        <v>-0.0271754887222222</v>
      </c>
      <c r="M165" s="324" t="n">
        <f aca="false">('Summary Data'!L14-AVERAGE('Summary Data'!$C14:$T14))</f>
        <v>-0.0350855687222222</v>
      </c>
      <c r="N165" s="324" t="n">
        <f aca="false">('Summary Data'!M14-AVERAGE('Summary Data'!$C14:$T14))</f>
        <v>-0.0384418587222222</v>
      </c>
      <c r="O165" s="324" t="n">
        <f aca="false">('Summary Data'!N14-AVERAGE('Summary Data'!$C14:$T14))</f>
        <v>0.0439173312777778</v>
      </c>
      <c r="P165" s="324" t="n">
        <f aca="false">('Summary Data'!O14-AVERAGE('Summary Data'!$C14:$T14))</f>
        <v>0.0763222012777778</v>
      </c>
      <c r="Q165" s="324" t="n">
        <f aca="false">('Summary Data'!P14-AVERAGE('Summary Data'!$C14:$T14))</f>
        <v>-0.0300998287222222</v>
      </c>
      <c r="R165" s="324" t="n">
        <f aca="false">('Summary Data'!Q14-AVERAGE('Summary Data'!$C14:$T14))</f>
        <v>0.0308324812777778</v>
      </c>
      <c r="S165" s="324" t="n">
        <f aca="false">('Summary Data'!R14-AVERAGE('Summary Data'!$C14:$T14))</f>
        <v>0.00193246327777778</v>
      </c>
      <c r="T165" s="324" t="n">
        <f aca="false">('Summary Data'!S14-AVERAGE('Summary Data'!$C14:$T14))</f>
        <v>0.0746755612777778</v>
      </c>
      <c r="U165" s="324" t="n">
        <f aca="false">('Summary Data'!T14-AVERAGE('Summary Data'!$C14:$T14))</f>
        <v>-0.0294488787222222</v>
      </c>
      <c r="V165" s="324" t="n">
        <f aca="false">'Summary Data'!U14</f>
        <v>-0.03967445</v>
      </c>
      <c r="W165" s="325"/>
    </row>
    <row r="166" customFormat="false" ht="12.75" hidden="false" customHeight="false" outlineLevel="0" collapsed="false">
      <c r="A166" s="322" t="s">
        <v>265</v>
      </c>
      <c r="B166" s="333" t="n">
        <f aca="false">AVERAGE('Summary Data'!C15:T15)-K225*(AVERAGE('Assembly Data'!J11:K12)-'Assembly Data'!C10)-L225*(AVERAGE('Assembly Data'!I11:I12,'Assembly Data'!L11:L12)-'Assembly Data'!F10)</f>
        <v>0.739256583333333</v>
      </c>
      <c r="C166" s="334" t="n">
        <f aca="false">'Summary Data'!B15</f>
        <v>0.6508938</v>
      </c>
      <c r="D166" s="324" t="n">
        <f aca="false">('Summary Data'!C15-AVERAGE('Summary Data'!$C15:$T15))</f>
        <v>-0.00405988333333329</v>
      </c>
      <c r="E166" s="324" t="n">
        <f aca="false">('Summary Data'!D15-AVERAGE('Summary Data'!$C15:$T15))</f>
        <v>-0.0107566833333334</v>
      </c>
      <c r="F166" s="324" t="n">
        <f aca="false">('Summary Data'!E15-AVERAGE('Summary Data'!$C15:$T15))</f>
        <v>-0.000782883333333317</v>
      </c>
      <c r="G166" s="324" t="n">
        <f aca="false">('Summary Data'!F15-AVERAGE('Summary Data'!$C15:$T15))</f>
        <v>0.00231881666666667</v>
      </c>
      <c r="H166" s="324" t="n">
        <f aca="false">('Summary Data'!G15-AVERAGE('Summary Data'!$C15:$T15))</f>
        <v>0.000522616666666642</v>
      </c>
      <c r="I166" s="324" t="n">
        <f aca="false">('Summary Data'!H15-AVERAGE('Summary Data'!$C15:$T15))</f>
        <v>0.00517201666666667</v>
      </c>
      <c r="J166" s="324" t="n">
        <f aca="false">('Summary Data'!I15-AVERAGE('Summary Data'!$C15:$T15))</f>
        <v>0.00113751666666673</v>
      </c>
      <c r="K166" s="324" t="n">
        <f aca="false">('Summary Data'!J15-AVERAGE('Summary Data'!$C15:$T15))</f>
        <v>0.00133251666666667</v>
      </c>
      <c r="L166" s="324" t="n">
        <f aca="false">('Summary Data'!K15-AVERAGE('Summary Data'!$C15:$T15))</f>
        <v>-0.00746248333333333</v>
      </c>
      <c r="M166" s="324" t="n">
        <f aca="false">('Summary Data'!L15-AVERAGE('Summary Data'!$C15:$T15))</f>
        <v>0.00836091666666672</v>
      </c>
      <c r="N166" s="324" t="n">
        <f aca="false">('Summary Data'!M15-AVERAGE('Summary Data'!$C15:$T15))</f>
        <v>0.0103912166666666</v>
      </c>
      <c r="O166" s="324" t="n">
        <f aca="false">('Summary Data'!N15-AVERAGE('Summary Data'!$C15:$T15))</f>
        <v>0.00256551666666671</v>
      </c>
      <c r="P166" s="324" t="n">
        <f aca="false">('Summary Data'!O15-AVERAGE('Summary Data'!$C15:$T15))</f>
        <v>0.00283621666666667</v>
      </c>
      <c r="Q166" s="324" t="n">
        <f aca="false">('Summary Data'!P15-AVERAGE('Summary Data'!$C15:$T15))</f>
        <v>0.00332621666666666</v>
      </c>
      <c r="R166" s="324" t="n">
        <f aca="false">('Summary Data'!Q15-AVERAGE('Summary Data'!$C15:$T15))</f>
        <v>-0.00301268333333338</v>
      </c>
      <c r="S166" s="324" t="n">
        <f aca="false">('Summary Data'!R15-AVERAGE('Summary Data'!$C15:$T15))</f>
        <v>-0.00685938333333336</v>
      </c>
      <c r="T166" s="324" t="n">
        <f aca="false">('Summary Data'!S15-AVERAGE('Summary Data'!$C15:$T15))</f>
        <v>-0.00279278333333333</v>
      </c>
      <c r="U166" s="324" t="n">
        <f aca="false">('Summary Data'!T15-AVERAGE('Summary Data'!$C15:$T15))</f>
        <v>-0.00223678333333333</v>
      </c>
      <c r="V166" s="324" t="n">
        <f aca="false">'Summary Data'!U15</f>
        <v>0.6597809</v>
      </c>
      <c r="W166" s="325"/>
    </row>
    <row r="167" customFormat="false" ht="12.75" hidden="false" customHeight="false" outlineLevel="0" collapsed="false">
      <c r="A167" s="322" t="s">
        <v>266</v>
      </c>
      <c r="B167" s="333" t="n">
        <f aca="false">AVERAGE('Summary Data'!C16:T16)</f>
        <v>-0.00341402462222222</v>
      </c>
      <c r="C167" s="334" t="n">
        <f aca="false">'Summary Data'!B16</f>
        <v>0.003451632</v>
      </c>
      <c r="D167" s="324" t="n">
        <f aca="false">('Summary Data'!C16-AVERAGE('Summary Data'!$C16:$T16))</f>
        <v>0.000337365622222222</v>
      </c>
      <c r="E167" s="324" t="n">
        <f aca="false">('Summary Data'!D16-AVERAGE('Summary Data'!$C16:$T16))</f>
        <v>-0.00351424137777778</v>
      </c>
      <c r="F167" s="324" t="n">
        <f aca="false">('Summary Data'!E16-AVERAGE('Summary Data'!$C16:$T16))</f>
        <v>-0.00165881937777778</v>
      </c>
      <c r="G167" s="324" t="n">
        <f aca="false">('Summary Data'!F16-AVERAGE('Summary Data'!$C16:$T16))</f>
        <v>-0.00640467637777778</v>
      </c>
      <c r="H167" s="324" t="n">
        <f aca="false">('Summary Data'!G16-AVERAGE('Summary Data'!$C16:$T16))</f>
        <v>-0.00247873637777778</v>
      </c>
      <c r="I167" s="324" t="n">
        <f aca="false">('Summary Data'!H16-AVERAGE('Summary Data'!$C16:$T16))</f>
        <v>-0.0151153653777778</v>
      </c>
      <c r="J167" s="324" t="n">
        <f aca="false">('Summary Data'!I16-AVERAGE('Summary Data'!$C16:$T16))</f>
        <v>0.00806901762222222</v>
      </c>
      <c r="K167" s="324" t="n">
        <f aca="false">('Summary Data'!J16-AVERAGE('Summary Data'!$C16:$T16))</f>
        <v>-0.00225548937777778</v>
      </c>
      <c r="L167" s="324" t="n">
        <f aca="false">('Summary Data'!K16-AVERAGE('Summary Data'!$C16:$T16))</f>
        <v>-0.00318132237777778</v>
      </c>
      <c r="M167" s="324" t="n">
        <f aca="false">('Summary Data'!L16-AVERAGE('Summary Data'!$C16:$T16))</f>
        <v>-0.00547030537777778</v>
      </c>
      <c r="N167" s="324" t="n">
        <f aca="false">('Summary Data'!M16-AVERAGE('Summary Data'!$C16:$T16))</f>
        <v>-0.00391114737777778</v>
      </c>
      <c r="O167" s="324" t="n">
        <f aca="false">('Summary Data'!N16-AVERAGE('Summary Data'!$C16:$T16))</f>
        <v>0.00507079262222222</v>
      </c>
      <c r="P167" s="324" t="n">
        <f aca="false">('Summary Data'!O16-AVERAGE('Summary Data'!$C16:$T16))</f>
        <v>0.00701881262222222</v>
      </c>
      <c r="Q167" s="324" t="n">
        <f aca="false">('Summary Data'!P16-AVERAGE('Summary Data'!$C16:$T16))</f>
        <v>-0.00407834837777778</v>
      </c>
      <c r="R167" s="324" t="n">
        <f aca="false">('Summary Data'!Q16-AVERAGE('Summary Data'!$C16:$T16))</f>
        <v>0.00714916562222222</v>
      </c>
      <c r="S167" s="324" t="n">
        <f aca="false">('Summary Data'!R16-AVERAGE('Summary Data'!$C16:$T16))</f>
        <v>0.00199276562222222</v>
      </c>
      <c r="T167" s="324" t="n">
        <f aca="false">('Summary Data'!S16-AVERAGE('Summary Data'!$C16:$T16))</f>
        <v>0.0147242046222222</v>
      </c>
      <c r="U167" s="324" t="n">
        <f aca="false">('Summary Data'!T16-AVERAGE('Summary Data'!$C16:$T16))</f>
        <v>0.00370632742222222</v>
      </c>
      <c r="V167" s="324" t="n">
        <f aca="false">'Summary Data'!U16</f>
        <v>-0.009624984</v>
      </c>
      <c r="W167" s="325"/>
    </row>
    <row r="168" customFormat="false" ht="12.75" hidden="false" customHeight="false" outlineLevel="0" collapsed="false">
      <c r="A168" s="322" t="s">
        <v>267</v>
      </c>
      <c r="B168" s="333" t="n">
        <f aca="false">AVERAGE('Summary Data'!C17:T17)</f>
        <v>0.0728092927777778</v>
      </c>
      <c r="C168" s="334" t="n">
        <f aca="false">'Summary Data'!B17</f>
        <v>0.09306872</v>
      </c>
      <c r="D168" s="324" t="n">
        <f aca="false">('Summary Data'!C17-AVERAGE('Summary Data'!$C17:$T17))</f>
        <v>-0.000515902777777771</v>
      </c>
      <c r="E168" s="324" t="n">
        <f aca="false">('Summary Data'!D17-AVERAGE('Summary Data'!$C17:$T17))</f>
        <v>0.00418424722222223</v>
      </c>
      <c r="F168" s="324" t="n">
        <f aca="false">('Summary Data'!E17-AVERAGE('Summary Data'!$C17:$T17))</f>
        <v>0.00159947722222223</v>
      </c>
      <c r="G168" s="324" t="n">
        <f aca="false">('Summary Data'!F17-AVERAGE('Summary Data'!$C17:$T17))</f>
        <v>0.00115631722222223</v>
      </c>
      <c r="H168" s="324" t="n">
        <f aca="false">('Summary Data'!G17-AVERAGE('Summary Data'!$C17:$T17))</f>
        <v>-0.000887922777777772</v>
      </c>
      <c r="I168" s="324" t="n">
        <f aca="false">('Summary Data'!H17-AVERAGE('Summary Data'!$C17:$T17))</f>
        <v>0.00281105722222223</v>
      </c>
      <c r="J168" s="324" t="n">
        <f aca="false">('Summary Data'!I17-AVERAGE('Summary Data'!$C17:$T17))</f>
        <v>0.00126473722222223</v>
      </c>
      <c r="K168" s="324" t="n">
        <f aca="false">('Summary Data'!J17-AVERAGE('Summary Data'!$C17:$T17))</f>
        <v>0.00158958722222223</v>
      </c>
      <c r="L168" s="324" t="n">
        <f aca="false">('Summary Data'!K17-AVERAGE('Summary Data'!$C17:$T17))</f>
        <v>-0.00123208277777777</v>
      </c>
      <c r="M168" s="324" t="n">
        <f aca="false">('Summary Data'!L17-AVERAGE('Summary Data'!$C17:$T17))</f>
        <v>-0.00109592277777777</v>
      </c>
      <c r="N168" s="324" t="n">
        <f aca="false">('Summary Data'!M17-AVERAGE('Summary Data'!$C17:$T17))</f>
        <v>0.000125967222222231</v>
      </c>
      <c r="O168" s="324" t="n">
        <f aca="false">('Summary Data'!N17-AVERAGE('Summary Data'!$C17:$T17))</f>
        <v>-0.000506912777777771</v>
      </c>
      <c r="P168" s="324" t="n">
        <f aca="false">('Summary Data'!O17-AVERAGE('Summary Data'!$C17:$T17))</f>
        <v>-0.00551510277777777</v>
      </c>
      <c r="Q168" s="324" t="n">
        <f aca="false">('Summary Data'!P17-AVERAGE('Summary Data'!$C17:$T17))</f>
        <v>-0.00280408277777777</v>
      </c>
      <c r="R168" s="324" t="n">
        <f aca="false">('Summary Data'!Q17-AVERAGE('Summary Data'!$C17:$T17))</f>
        <v>-0.000419662777777774</v>
      </c>
      <c r="S168" s="324" t="n">
        <f aca="false">('Summary Data'!R17-AVERAGE('Summary Data'!$C17:$T17))</f>
        <v>-0.00150532277777778</v>
      </c>
      <c r="T168" s="324" t="n">
        <f aca="false">('Summary Data'!S17-AVERAGE('Summary Data'!$C17:$T17))</f>
        <v>0.000640307222222233</v>
      </c>
      <c r="U168" s="324" t="n">
        <f aca="false">('Summary Data'!T17-AVERAGE('Summary Data'!$C17:$T17))</f>
        <v>0.00111121722222222</v>
      </c>
      <c r="V168" s="324" t="n">
        <f aca="false">'Summary Data'!U17</f>
        <v>0.05745597</v>
      </c>
      <c r="W168" s="325"/>
    </row>
    <row r="169" customFormat="false" ht="12.75" hidden="false" customHeight="false" outlineLevel="0" collapsed="false">
      <c r="A169" s="322" t="s">
        <v>268</v>
      </c>
      <c r="B169" s="333" t="n">
        <f aca="false">AVERAGE('Summary Data'!C18:T18)</f>
        <v>-0.00551537155555556</v>
      </c>
      <c r="C169" s="334" t="n">
        <f aca="false">'Summary Data'!B18</f>
        <v>0.007682603</v>
      </c>
      <c r="D169" s="324" t="n">
        <f aca="false">('Summary Data'!C18-AVERAGE('Summary Data'!$C18:$T18))</f>
        <v>0.00155978155555556</v>
      </c>
      <c r="E169" s="324" t="n">
        <f aca="false">('Summary Data'!D18-AVERAGE('Summary Data'!$C18:$T18))</f>
        <v>-0.00119899644444444</v>
      </c>
      <c r="F169" s="324" t="n">
        <f aca="false">('Summary Data'!E18-AVERAGE('Summary Data'!$C18:$T18))</f>
        <v>-0.000894969444444445</v>
      </c>
      <c r="G169" s="324" t="n">
        <f aca="false">('Summary Data'!F18-AVERAGE('Summary Data'!$C18:$T18))</f>
        <v>-0.000666066444444445</v>
      </c>
      <c r="H169" s="324" t="n">
        <f aca="false">('Summary Data'!G18-AVERAGE('Summary Data'!$C18:$T18))</f>
        <v>-0.000515793444444444</v>
      </c>
      <c r="I169" s="324" t="n">
        <f aca="false">('Summary Data'!H18-AVERAGE('Summary Data'!$C18:$T18))</f>
        <v>-0.00444019644444444</v>
      </c>
      <c r="J169" s="324" t="n">
        <f aca="false">('Summary Data'!I18-AVERAGE('Summary Data'!$C18:$T18))</f>
        <v>0.00314433155555556</v>
      </c>
      <c r="K169" s="324" t="n">
        <f aca="false">('Summary Data'!J18-AVERAGE('Summary Data'!$C18:$T18))</f>
        <v>-0.00105699744444444</v>
      </c>
      <c r="L169" s="324" t="n">
        <f aca="false">('Summary Data'!K18-AVERAGE('Summary Data'!$C18:$T18))</f>
        <v>-0.000727463444444445</v>
      </c>
      <c r="M169" s="324" t="n">
        <f aca="false">('Summary Data'!L18-AVERAGE('Summary Data'!$C18:$T18))</f>
        <v>-0.00164471544444444</v>
      </c>
      <c r="N169" s="324" t="n">
        <f aca="false">('Summary Data'!M18-AVERAGE('Summary Data'!$C18:$T18))</f>
        <v>-0.00232184444444444</v>
      </c>
      <c r="O169" s="324" t="n">
        <f aca="false">('Summary Data'!N18-AVERAGE('Summary Data'!$C18:$T18))</f>
        <v>0.00162051455555556</v>
      </c>
      <c r="P169" s="324" t="n">
        <f aca="false">('Summary Data'!O18-AVERAGE('Summary Data'!$C18:$T18))</f>
        <v>0.00329965455555556</v>
      </c>
      <c r="Q169" s="324" t="n">
        <f aca="false">('Summary Data'!P18-AVERAGE('Summary Data'!$C18:$T18))</f>
        <v>-0.00158051844444444</v>
      </c>
      <c r="R169" s="324" t="n">
        <f aca="false">('Summary Data'!Q18-AVERAGE('Summary Data'!$C18:$T18))</f>
        <v>0.00194518855555556</v>
      </c>
      <c r="S169" s="324" t="n">
        <f aca="false">('Summary Data'!R18-AVERAGE('Summary Data'!$C18:$T18))</f>
        <v>-0.00112550744444444</v>
      </c>
      <c r="T169" s="324" t="n">
        <f aca="false">('Summary Data'!S18-AVERAGE('Summary Data'!$C18:$T18))</f>
        <v>0.00437355455555556</v>
      </c>
      <c r="U169" s="324" t="n">
        <f aca="false">('Summary Data'!T18-AVERAGE('Summary Data'!$C18:$T18))</f>
        <v>0.000230043555555556</v>
      </c>
      <c r="V169" s="324" t="n">
        <f aca="false">'Summary Data'!U18</f>
        <v>-0.006509522</v>
      </c>
      <c r="W169" s="325"/>
    </row>
    <row r="170" customFormat="false" ht="13.5" hidden="false" customHeight="false" outlineLevel="0" collapsed="false">
      <c r="A170" s="322" t="s">
        <v>269</v>
      </c>
      <c r="B170" s="333" t="n">
        <f aca="false">AVERAGE('Summary Data'!C19:T19)</f>
        <v>0.0250364583333333</v>
      </c>
      <c r="C170" s="336" t="n">
        <f aca="false">'Summary Data'!B19</f>
        <v>-0.003688386</v>
      </c>
      <c r="D170" s="324" t="n">
        <f aca="false">('Summary Data'!C19-AVERAGE('Summary Data'!$C19:$T19))</f>
        <v>0.00575806166666667</v>
      </c>
      <c r="E170" s="324" t="n">
        <f aca="false">('Summary Data'!D19-AVERAGE('Summary Data'!$C19:$T19))</f>
        <v>-0.000447138333333329</v>
      </c>
      <c r="F170" s="324" t="n">
        <f aca="false">('Summary Data'!E19-AVERAGE('Summary Data'!$C19:$T19))</f>
        <v>-0.00249399833333333</v>
      </c>
      <c r="G170" s="324" t="n">
        <f aca="false">('Summary Data'!F19-AVERAGE('Summary Data'!$C19:$T19))</f>
        <v>-0.00133633833333333</v>
      </c>
      <c r="H170" s="324" t="n">
        <f aca="false">('Summary Data'!G19-AVERAGE('Summary Data'!$C19:$T19))</f>
        <v>-0.000704538333333331</v>
      </c>
      <c r="I170" s="324" t="n">
        <f aca="false">('Summary Data'!H19-AVERAGE('Summary Data'!$C19:$T19))</f>
        <v>-0.00419440833333333</v>
      </c>
      <c r="J170" s="324" t="n">
        <f aca="false">('Summary Data'!I19-AVERAGE('Summary Data'!$C19:$T19))</f>
        <v>3.19816666666702E-005</v>
      </c>
      <c r="K170" s="324" t="n">
        <f aca="false">('Summary Data'!J19-AVERAGE('Summary Data'!$C19:$T19))</f>
        <v>0.00010910166666667</v>
      </c>
      <c r="L170" s="324" t="n">
        <f aca="false">('Summary Data'!K19-AVERAGE('Summary Data'!$C19:$T19))</f>
        <v>-0.00129943833333333</v>
      </c>
      <c r="M170" s="324" t="n">
        <f aca="false">('Summary Data'!L19-AVERAGE('Summary Data'!$C19:$T19))</f>
        <v>0.00056774166666667</v>
      </c>
      <c r="N170" s="324" t="n">
        <f aca="false">('Summary Data'!M19-AVERAGE('Summary Data'!$C19:$T19))</f>
        <v>-0.000794668333333332</v>
      </c>
      <c r="O170" s="324" t="n">
        <f aca="false">('Summary Data'!N19-AVERAGE('Summary Data'!$C19:$T19))</f>
        <v>0.00267201166666667</v>
      </c>
      <c r="P170" s="324" t="n">
        <f aca="false">('Summary Data'!O19-AVERAGE('Summary Data'!$C19:$T19))</f>
        <v>0.00343819166666667</v>
      </c>
      <c r="Q170" s="324" t="n">
        <f aca="false">('Summary Data'!P19-AVERAGE('Summary Data'!$C19:$T19))</f>
        <v>-0.00148186833333333</v>
      </c>
      <c r="R170" s="324" t="n">
        <f aca="false">('Summary Data'!Q19-AVERAGE('Summary Data'!$C19:$T19))</f>
        <v>0.00014861166666667</v>
      </c>
      <c r="S170" s="324" t="n">
        <f aca="false">('Summary Data'!R19-AVERAGE('Summary Data'!$C19:$T19))</f>
        <v>-0.00114433833333333</v>
      </c>
      <c r="T170" s="324" t="n">
        <f aca="false">('Summary Data'!S19-AVERAGE('Summary Data'!$C19:$T19))</f>
        <v>0.00114544166666667</v>
      </c>
      <c r="U170" s="324" t="n">
        <f aca="false">('Summary Data'!T19-AVERAGE('Summary Data'!$C19:$T19))</f>
        <v>2.55916666666682E-005</v>
      </c>
      <c r="V170" s="316" t="n">
        <f aca="false">'Summary Data'!U19</f>
        <v>0.01182221</v>
      </c>
      <c r="W170" s="325"/>
    </row>
    <row r="171" customFormat="false" ht="12.75" hidden="false" customHeight="false" outlineLevel="0" collapsed="false">
      <c r="A171" s="337" t="s">
        <v>270</v>
      </c>
      <c r="B171" s="338" t="n">
        <f aca="false">AVERAGE('Summary Data'!C23:T23)</f>
        <v>0.000810438333333319</v>
      </c>
      <c r="C171" s="324" t="n">
        <f aca="false">'Summary Data'!B23</f>
        <v>-0.7467211</v>
      </c>
      <c r="D171" s="335" t="n">
        <f aca="false">('Summary Data'!C23-AVERAGE('Summary Data'!$C23:$T23))</f>
        <v>-0.433970838333333</v>
      </c>
      <c r="E171" s="335" t="n">
        <f aca="false">('Summary Data'!D23-AVERAGE('Summary Data'!$C23:$T23))</f>
        <v>-0.284868438333333</v>
      </c>
      <c r="F171" s="335" t="n">
        <f aca="false">('Summary Data'!E23-AVERAGE('Summary Data'!$C23:$T23))</f>
        <v>-0.888880538333333</v>
      </c>
      <c r="G171" s="335" t="n">
        <f aca="false">('Summary Data'!F23-AVERAGE('Summary Data'!$C23:$T23))</f>
        <v>-1.67124343833333</v>
      </c>
      <c r="H171" s="335" t="n">
        <f aca="false">('Summary Data'!G23-AVERAGE('Summary Data'!$C23:$T23))</f>
        <v>-0.517160138333333</v>
      </c>
      <c r="I171" s="335" t="n">
        <f aca="false">('Summary Data'!H23-AVERAGE('Summary Data'!$C23:$T23))</f>
        <v>-0.634108638333333</v>
      </c>
      <c r="J171" s="335" t="n">
        <f aca="false">('Summary Data'!I23-AVERAGE('Summary Data'!$C23:$T23))</f>
        <v>0.0322671516666667</v>
      </c>
      <c r="K171" s="335" t="n">
        <f aca="false">('Summary Data'!J23-AVERAGE('Summary Data'!$C23:$T23))</f>
        <v>0.244555061666667</v>
      </c>
      <c r="L171" s="335" t="n">
        <f aca="false">('Summary Data'!K23-AVERAGE('Summary Data'!$C23:$T23))</f>
        <v>0.920209861666667</v>
      </c>
      <c r="M171" s="335" t="n">
        <f aca="false">('Summary Data'!L23-AVERAGE('Summary Data'!$C23:$T23))</f>
        <v>-1.32210043833333</v>
      </c>
      <c r="N171" s="335" t="n">
        <f aca="false">('Summary Data'!M23-AVERAGE('Summary Data'!$C23:$T23))</f>
        <v>-0.621687038333333</v>
      </c>
      <c r="O171" s="335" t="n">
        <f aca="false">('Summary Data'!N23-AVERAGE('Summary Data'!$C23:$T23))</f>
        <v>1.03035156166667</v>
      </c>
      <c r="P171" s="335" t="n">
        <f aca="false">('Summary Data'!O23-AVERAGE('Summary Data'!$C23:$T23))</f>
        <v>1.78108856166667</v>
      </c>
      <c r="Q171" s="335" t="n">
        <f aca="false">('Summary Data'!P23-AVERAGE('Summary Data'!$C23:$T23))</f>
        <v>1.26314956166667</v>
      </c>
      <c r="R171" s="335" t="n">
        <f aca="false">('Summary Data'!Q23-AVERAGE('Summary Data'!$C23:$T23))</f>
        <v>1.08908156166667</v>
      </c>
      <c r="S171" s="335" t="n">
        <f aca="false">('Summary Data'!R23-AVERAGE('Summary Data'!$C23:$T23))</f>
        <v>0.472138661666667</v>
      </c>
      <c r="T171" s="335" t="n">
        <f aca="false">('Summary Data'!S23-AVERAGE('Summary Data'!$C23:$T23))</f>
        <v>-0.108490338333333</v>
      </c>
      <c r="U171" s="335" t="n">
        <f aca="false">('Summary Data'!T23-AVERAGE('Summary Data'!$C23:$T23))</f>
        <v>-0.350332138333333</v>
      </c>
      <c r="V171" s="324" t="n">
        <f aca="false">'Summary Data'!U23</f>
        <v>2.172127</v>
      </c>
      <c r="W171" s="339"/>
    </row>
    <row r="172" customFormat="false" ht="12.75" hidden="false" customHeight="false" outlineLevel="0" collapsed="false">
      <c r="A172" s="322" t="s">
        <v>271</v>
      </c>
      <c r="B172" s="333" t="n">
        <f aca="false">AVERAGE('Summary Data'!C24:T24)</f>
        <v>-0.172349857777778</v>
      </c>
      <c r="C172" s="324" t="n">
        <f aca="false">'Summary Data'!B24</f>
        <v>0.8706229</v>
      </c>
      <c r="D172" s="324" t="n">
        <f aca="false">('Summary Data'!C24-AVERAGE('Summary Data'!$C24:$T24))</f>
        <v>0.503595157777778</v>
      </c>
      <c r="E172" s="324" t="n">
        <f aca="false">('Summary Data'!D24-AVERAGE('Summary Data'!$C24:$T24))</f>
        <v>-0.293602342222222</v>
      </c>
      <c r="F172" s="324" t="n">
        <f aca="false">('Summary Data'!E24-AVERAGE('Summary Data'!$C24:$T24))</f>
        <v>0.210589917777778</v>
      </c>
      <c r="G172" s="324" t="n">
        <f aca="false">('Summary Data'!F24-AVERAGE('Summary Data'!$C24:$T24))</f>
        <v>0.542193657777778</v>
      </c>
      <c r="H172" s="324" t="n">
        <f aca="false">('Summary Data'!G24-AVERAGE('Summary Data'!$C24:$T24))</f>
        <v>-0.0163752422222222</v>
      </c>
      <c r="I172" s="324" t="n">
        <f aca="false">('Summary Data'!H24-AVERAGE('Summary Data'!$C24:$T24))</f>
        <v>-0.124416842222222</v>
      </c>
      <c r="J172" s="324" t="n">
        <f aca="false">('Summary Data'!I24-AVERAGE('Summary Data'!$C24:$T24))</f>
        <v>-0.171769042222222</v>
      </c>
      <c r="K172" s="324" t="n">
        <f aca="false">('Summary Data'!J24-AVERAGE('Summary Data'!$C24:$T24))</f>
        <v>0.0523609577777778</v>
      </c>
      <c r="L172" s="324" t="n">
        <f aca="false">('Summary Data'!K24-AVERAGE('Summary Data'!$C24:$T24))</f>
        <v>-0.0243170422222222</v>
      </c>
      <c r="M172" s="324" t="n">
        <f aca="false">('Summary Data'!L24-AVERAGE('Summary Data'!$C24:$T24))</f>
        <v>0.339405557777778</v>
      </c>
      <c r="N172" s="324" t="n">
        <f aca="false">('Summary Data'!M24-AVERAGE('Summary Data'!$C24:$T24))</f>
        <v>0.0568083577777778</v>
      </c>
      <c r="O172" s="324" t="n">
        <f aca="false">('Summary Data'!N24-AVERAGE('Summary Data'!$C24:$T24))</f>
        <v>-0.556775942222222</v>
      </c>
      <c r="P172" s="324" t="n">
        <f aca="false">('Summary Data'!O24-AVERAGE('Summary Data'!$C24:$T24))</f>
        <v>-0.593353942222222</v>
      </c>
      <c r="Q172" s="324" t="n">
        <f aca="false">('Summary Data'!P24-AVERAGE('Summary Data'!$C24:$T24))</f>
        <v>-0.530492142222222</v>
      </c>
      <c r="R172" s="324" t="n">
        <f aca="false">('Summary Data'!Q24-AVERAGE('Summary Data'!$C24:$T24))</f>
        <v>-0.0222173422222222</v>
      </c>
      <c r="S172" s="324" t="n">
        <f aca="false">('Summary Data'!R24-AVERAGE('Summary Data'!$C24:$T24))</f>
        <v>0.509474057777778</v>
      </c>
      <c r="T172" s="324" t="n">
        <f aca="false">('Summary Data'!S24-AVERAGE('Summary Data'!$C24:$T24))</f>
        <v>0.393146957777778</v>
      </c>
      <c r="U172" s="324" t="n">
        <f aca="false">('Summary Data'!T24-AVERAGE('Summary Data'!$C24:$T24))</f>
        <v>-0.274254742222222</v>
      </c>
      <c r="V172" s="324" t="n">
        <f aca="false">'Summary Data'!U24</f>
        <v>0.4276711</v>
      </c>
      <c r="W172" s="325"/>
    </row>
    <row r="173" customFormat="false" ht="12.75" hidden="false" customHeight="false" outlineLevel="0" collapsed="false">
      <c r="A173" s="322" t="s">
        <v>272</v>
      </c>
      <c r="B173" s="333" t="n">
        <f aca="false">AVERAGE('Summary Data'!C25:T25)</f>
        <v>-0.402411368888889</v>
      </c>
      <c r="C173" s="324" t="n">
        <f aca="false">'Summary Data'!B25</f>
        <v>-0.8366084</v>
      </c>
      <c r="D173" s="324" t="n">
        <f aca="false">('Summary Data'!C25-AVERAGE('Summary Data'!$C25:$T25))</f>
        <v>0.619220568888889</v>
      </c>
      <c r="E173" s="324" t="n">
        <f aca="false">('Summary Data'!D25-AVERAGE('Summary Data'!$C25:$T25))</f>
        <v>0.388670828888889</v>
      </c>
      <c r="F173" s="324" t="n">
        <f aca="false">('Summary Data'!E25-AVERAGE('Summary Data'!$C25:$T25))</f>
        <v>-0.218747731111111</v>
      </c>
      <c r="G173" s="324" t="n">
        <f aca="false">('Summary Data'!F25-AVERAGE('Summary Data'!$C25:$T25))</f>
        <v>-0.122628631111111</v>
      </c>
      <c r="H173" s="324" t="n">
        <f aca="false">('Summary Data'!G25-AVERAGE('Summary Data'!$C25:$T25))</f>
        <v>0.104657768888889</v>
      </c>
      <c r="I173" s="324" t="n">
        <f aca="false">('Summary Data'!H25-AVERAGE('Summary Data'!$C25:$T25))</f>
        <v>-0.110546631111111</v>
      </c>
      <c r="J173" s="324" t="n">
        <f aca="false">('Summary Data'!I25-AVERAGE('Summary Data'!$C25:$T25))</f>
        <v>-0.166657431111111</v>
      </c>
      <c r="K173" s="324" t="n">
        <f aca="false">('Summary Data'!J25-AVERAGE('Summary Data'!$C25:$T25))</f>
        <v>0.0457609688888889</v>
      </c>
      <c r="L173" s="324" t="n">
        <f aca="false">('Summary Data'!K25-AVERAGE('Summary Data'!$C25:$T25))</f>
        <v>-0.0203540311111112</v>
      </c>
      <c r="M173" s="324" t="n">
        <f aca="false">('Summary Data'!L25-AVERAGE('Summary Data'!$C25:$T25))</f>
        <v>0.225062468888889</v>
      </c>
      <c r="N173" s="324" t="n">
        <f aca="false">('Summary Data'!M25-AVERAGE('Summary Data'!$C25:$T25))</f>
        <v>-0.0805581311111112</v>
      </c>
      <c r="O173" s="324" t="n">
        <f aca="false">('Summary Data'!N25-AVERAGE('Summary Data'!$C25:$T25))</f>
        <v>0.289413468888889</v>
      </c>
      <c r="P173" s="324" t="n">
        <f aca="false">('Summary Data'!O25-AVERAGE('Summary Data'!$C25:$T25))</f>
        <v>-0.0600027311111112</v>
      </c>
      <c r="Q173" s="324" t="n">
        <f aca="false">('Summary Data'!P25-AVERAGE('Summary Data'!$C25:$T25))</f>
        <v>-0.205257631111111</v>
      </c>
      <c r="R173" s="324" t="n">
        <f aca="false">('Summary Data'!Q25-AVERAGE('Summary Data'!$C25:$T25))</f>
        <v>0.0439085688888888</v>
      </c>
      <c r="S173" s="324" t="n">
        <f aca="false">('Summary Data'!R25-AVERAGE('Summary Data'!$C25:$T25))</f>
        <v>-0.211133731111111</v>
      </c>
      <c r="T173" s="324" t="n">
        <f aca="false">('Summary Data'!S25-AVERAGE('Summary Data'!$C25:$T25))</f>
        <v>-0.409896231111111</v>
      </c>
      <c r="U173" s="324" t="n">
        <f aca="false">('Summary Data'!T25-AVERAGE('Summary Data'!$C25:$T25))</f>
        <v>-0.110911731111111</v>
      </c>
      <c r="V173" s="324" t="n">
        <f aca="false">'Summary Data'!U25</f>
        <v>-0.2331763</v>
      </c>
      <c r="W173" s="325"/>
    </row>
    <row r="174" customFormat="false" ht="12.75" hidden="false" customHeight="false" outlineLevel="0" collapsed="false">
      <c r="A174" s="322" t="s">
        <v>273</v>
      </c>
      <c r="B174" s="333" t="n">
        <f aca="false">AVERAGE('Summary Data'!C26:T26)</f>
        <v>-0.0783424953333333</v>
      </c>
      <c r="C174" s="324" t="n">
        <f aca="false">'Summary Data'!B26</f>
        <v>2.921109</v>
      </c>
      <c r="D174" s="324" t="n">
        <f aca="false">('Summary Data'!C26-AVERAGE('Summary Data'!$C26:$T26))</f>
        <v>0.0844303223333333</v>
      </c>
      <c r="E174" s="324" t="n">
        <f aca="false">('Summary Data'!D26-AVERAGE('Summary Data'!$C26:$T26))</f>
        <v>-0.0980200046666667</v>
      </c>
      <c r="F174" s="324" t="n">
        <f aca="false">('Summary Data'!E26-AVERAGE('Summary Data'!$C26:$T26))</f>
        <v>0.0280494153333333</v>
      </c>
      <c r="G174" s="324" t="n">
        <f aca="false">('Summary Data'!F26-AVERAGE('Summary Data'!$C26:$T26))</f>
        <v>0.147818205333333</v>
      </c>
      <c r="H174" s="324" t="n">
        <f aca="false">('Summary Data'!G26-AVERAGE('Summary Data'!$C26:$T26))</f>
        <v>-0.0939014046666667</v>
      </c>
      <c r="I174" s="324" t="n">
        <f aca="false">('Summary Data'!H26-AVERAGE('Summary Data'!$C26:$T26))</f>
        <v>0.130765715333333</v>
      </c>
      <c r="J174" s="324" t="n">
        <f aca="false">('Summary Data'!I26-AVERAGE('Summary Data'!$C26:$T26))</f>
        <v>-0.0130476246666667</v>
      </c>
      <c r="K174" s="324" t="n">
        <f aca="false">('Summary Data'!J26-AVERAGE('Summary Data'!$C26:$T26))</f>
        <v>-0.0123990446666667</v>
      </c>
      <c r="L174" s="324" t="n">
        <f aca="false">('Summary Data'!K26-AVERAGE('Summary Data'!$C26:$T26))</f>
        <v>-0.193158204666667</v>
      </c>
      <c r="M174" s="324" t="n">
        <f aca="false">('Summary Data'!L26-AVERAGE('Summary Data'!$C26:$T26))</f>
        <v>0.0621931753333333</v>
      </c>
      <c r="N174" s="324" t="n">
        <f aca="false">('Summary Data'!M26-AVERAGE('Summary Data'!$C26:$T26))</f>
        <v>0.0812793323333333</v>
      </c>
      <c r="O174" s="324" t="n">
        <f aca="false">('Summary Data'!N26-AVERAGE('Summary Data'!$C26:$T26))</f>
        <v>-0.0157935446666667</v>
      </c>
      <c r="P174" s="324" t="n">
        <f aca="false">('Summary Data'!O26-AVERAGE('Summary Data'!$C26:$T26))</f>
        <v>-0.112030404666667</v>
      </c>
      <c r="Q174" s="324" t="n">
        <f aca="false">('Summary Data'!P26-AVERAGE('Summary Data'!$C26:$T26))</f>
        <v>-0.198046404666667</v>
      </c>
      <c r="R174" s="324" t="n">
        <f aca="false">('Summary Data'!Q26-AVERAGE('Summary Data'!$C26:$T26))</f>
        <v>0.137799425333333</v>
      </c>
      <c r="S174" s="324" t="n">
        <f aca="false">('Summary Data'!R26-AVERAGE('Summary Data'!$C26:$T26))</f>
        <v>-0.0363022046666667</v>
      </c>
      <c r="T174" s="324" t="n">
        <f aca="false">('Summary Data'!S26-AVERAGE('Summary Data'!$C26:$T26))</f>
        <v>0.148293355333333</v>
      </c>
      <c r="U174" s="324" t="n">
        <f aca="false">('Summary Data'!T26-AVERAGE('Summary Data'!$C26:$T26))</f>
        <v>-0.0479301046666667</v>
      </c>
      <c r="V174" s="324" t="n">
        <f aca="false">'Summary Data'!U26</f>
        <v>-0.3114071</v>
      </c>
      <c r="W174" s="325"/>
    </row>
    <row r="175" customFormat="false" ht="12.75" hidden="false" customHeight="false" outlineLevel="0" collapsed="false">
      <c r="A175" s="322" t="s">
        <v>274</v>
      </c>
      <c r="B175" s="333" t="n">
        <f aca="false">AVERAGE('Summary Data'!C27:T27)</f>
        <v>0.0128811345</v>
      </c>
      <c r="C175" s="324" t="n">
        <f aca="false">'Summary Data'!B27</f>
        <v>-0.5442125</v>
      </c>
      <c r="D175" s="324" t="n">
        <f aca="false">('Summary Data'!C27-AVERAGE('Summary Data'!$C27:$T27))</f>
        <v>-0.0110841965</v>
      </c>
      <c r="E175" s="324" t="n">
        <f aca="false">('Summary Data'!D27-AVERAGE('Summary Data'!$C27:$T27))</f>
        <v>0.0952573655</v>
      </c>
      <c r="F175" s="324" t="n">
        <f aca="false">('Summary Data'!E27-AVERAGE('Summary Data'!$C27:$T27))</f>
        <v>0.0939782655</v>
      </c>
      <c r="G175" s="324" t="n">
        <f aca="false">('Summary Data'!F27-AVERAGE('Summary Data'!$C27:$T27))</f>
        <v>0.1256472655</v>
      </c>
      <c r="H175" s="324" t="n">
        <f aca="false">('Summary Data'!G27-AVERAGE('Summary Data'!$C27:$T27))</f>
        <v>0.0227744355</v>
      </c>
      <c r="I175" s="324" t="n">
        <f aca="false">('Summary Data'!H27-AVERAGE('Summary Data'!$C27:$T27))</f>
        <v>0.0501543255</v>
      </c>
      <c r="J175" s="324" t="n">
        <f aca="false">('Summary Data'!I27-AVERAGE('Summary Data'!$C27:$T27))</f>
        <v>-0.0478439245</v>
      </c>
      <c r="K175" s="324" t="n">
        <f aca="false">('Summary Data'!J27-AVERAGE('Summary Data'!$C27:$T27))</f>
        <v>-0.0446626745</v>
      </c>
      <c r="L175" s="324" t="n">
        <f aca="false">('Summary Data'!K27-AVERAGE('Summary Data'!$C27:$T27))</f>
        <v>-0.0213295265</v>
      </c>
      <c r="M175" s="324" t="n">
        <f aca="false">('Summary Data'!L27-AVERAGE('Summary Data'!$C27:$T27))</f>
        <v>-0.0873144345</v>
      </c>
      <c r="N175" s="324" t="n">
        <f aca="false">('Summary Data'!M27-AVERAGE('Summary Data'!$C27:$T27))</f>
        <v>-0.0487570645</v>
      </c>
      <c r="O175" s="324" t="n">
        <f aca="false">('Summary Data'!N27-AVERAGE('Summary Data'!$C27:$T27))</f>
        <v>-0.0308431245</v>
      </c>
      <c r="P175" s="324" t="n">
        <f aca="false">('Summary Data'!O27-AVERAGE('Summary Data'!$C27:$T27))</f>
        <v>-0.0240478245</v>
      </c>
      <c r="Q175" s="324" t="n">
        <f aca="false">('Summary Data'!P27-AVERAGE('Summary Data'!$C27:$T27))</f>
        <v>-0.0162249175</v>
      </c>
      <c r="R175" s="324" t="n">
        <f aca="false">('Summary Data'!Q27-AVERAGE('Summary Data'!$C27:$T27))</f>
        <v>-0.0668531945</v>
      </c>
      <c r="S175" s="324" t="n">
        <f aca="false">('Summary Data'!R27-AVERAGE('Summary Data'!$C27:$T27))</f>
        <v>0.0187126755</v>
      </c>
      <c r="T175" s="324" t="n">
        <f aca="false">('Summary Data'!S27-AVERAGE('Summary Data'!$C27:$T27))</f>
        <v>-0.0118554765</v>
      </c>
      <c r="U175" s="324" t="n">
        <f aca="false">('Summary Data'!T27-AVERAGE('Summary Data'!$C27:$T27))</f>
        <v>0.0042920255</v>
      </c>
      <c r="V175" s="324" t="n">
        <f aca="false">'Summary Data'!U27</f>
        <v>-0.08029006</v>
      </c>
      <c r="W175" s="325"/>
    </row>
    <row r="176" customFormat="false" ht="12.75" hidden="false" customHeight="false" outlineLevel="0" collapsed="false">
      <c r="A176" s="322" t="s">
        <v>275</v>
      </c>
      <c r="B176" s="333" t="n">
        <f aca="false">AVERAGE('Summary Data'!C28:T28)</f>
        <v>-0.0635539392222222</v>
      </c>
      <c r="C176" s="324" t="n">
        <f aca="false">'Summary Data'!B28</f>
        <v>1.553273</v>
      </c>
      <c r="D176" s="324" t="n">
        <f aca="false">('Summary Data'!C28-AVERAGE('Summary Data'!$C28:$T28))</f>
        <v>-0.0615419607777778</v>
      </c>
      <c r="E176" s="324" t="n">
        <f aca="false">('Summary Data'!D28-AVERAGE('Summary Data'!$C28:$T28))</f>
        <v>-0.0227895007777778</v>
      </c>
      <c r="F176" s="324" t="n">
        <f aca="false">('Summary Data'!E28-AVERAGE('Summary Data'!$C28:$T28))</f>
        <v>-0.0128054407777778</v>
      </c>
      <c r="G176" s="324" t="n">
        <f aca="false">('Summary Data'!F28-AVERAGE('Summary Data'!$C28:$T28))</f>
        <v>0.0147019792222222</v>
      </c>
      <c r="H176" s="324" t="n">
        <f aca="false">('Summary Data'!G28-AVERAGE('Summary Data'!$C28:$T28))</f>
        <v>-0.0503983607777778</v>
      </c>
      <c r="I176" s="324" t="n">
        <f aca="false">('Summary Data'!H28-AVERAGE('Summary Data'!$C28:$T28))</f>
        <v>0.0117925992222222</v>
      </c>
      <c r="J176" s="324" t="n">
        <f aca="false">('Summary Data'!I28-AVERAGE('Summary Data'!$C28:$T28))</f>
        <v>0.00833982922222223</v>
      </c>
      <c r="K176" s="324" t="n">
        <f aca="false">('Summary Data'!J28-AVERAGE('Summary Data'!$C28:$T28))</f>
        <v>0.0190294192222222</v>
      </c>
      <c r="L176" s="324" t="n">
        <f aca="false">('Summary Data'!K28-AVERAGE('Summary Data'!$C28:$T28))</f>
        <v>-5.90307777777743E-005</v>
      </c>
      <c r="M176" s="324" t="n">
        <f aca="false">('Summary Data'!L28-AVERAGE('Summary Data'!$C28:$T28))</f>
        <v>-0.0372592607777778</v>
      </c>
      <c r="N176" s="324" t="n">
        <f aca="false">('Summary Data'!M28-AVERAGE('Summary Data'!$C28:$T28))</f>
        <v>-0.00449369077777777</v>
      </c>
      <c r="O176" s="324" t="n">
        <f aca="false">('Summary Data'!N28-AVERAGE('Summary Data'!$C28:$T28))</f>
        <v>0.0164853392222222</v>
      </c>
      <c r="P176" s="324" t="n">
        <f aca="false">('Summary Data'!O28-AVERAGE('Summary Data'!$C28:$T28))</f>
        <v>0.0847811592222222</v>
      </c>
      <c r="Q176" s="324" t="n">
        <f aca="false">('Summary Data'!P28-AVERAGE('Summary Data'!$C28:$T28))</f>
        <v>0.0614795032222222</v>
      </c>
      <c r="R176" s="324" t="n">
        <f aca="false">('Summary Data'!Q28-AVERAGE('Summary Data'!$C28:$T28))</f>
        <v>-0.0324528707777778</v>
      </c>
      <c r="S176" s="324" t="n">
        <f aca="false">('Summary Data'!R28-AVERAGE('Summary Data'!$C28:$T28))</f>
        <v>0.0405520792222222</v>
      </c>
      <c r="T176" s="324" t="n">
        <f aca="false">('Summary Data'!S28-AVERAGE('Summary Data'!$C28:$T28))</f>
        <v>0.00990956922222223</v>
      </c>
      <c r="U176" s="324" t="n">
        <f aca="false">('Summary Data'!T28-AVERAGE('Summary Data'!$C28:$T28))</f>
        <v>-0.0452713607777778</v>
      </c>
      <c r="V176" s="324" t="n">
        <f aca="false">'Summary Data'!U28</f>
        <v>0.03550798</v>
      </c>
      <c r="W176" s="325"/>
    </row>
    <row r="177" customFormat="false" ht="12.75" hidden="false" customHeight="false" outlineLevel="0" collapsed="false">
      <c r="A177" s="322" t="s">
        <v>276</v>
      </c>
      <c r="B177" s="333" t="n">
        <f aca="false">AVERAGE('Summary Data'!C29:T29)</f>
        <v>0.0291589018888889</v>
      </c>
      <c r="C177" s="324" t="n">
        <f aca="false">'Summary Data'!B29</f>
        <v>-0.1169066</v>
      </c>
      <c r="D177" s="324" t="n">
        <f aca="false">('Summary Data'!C29-AVERAGE('Summary Data'!$C29:$T29))</f>
        <v>-0.0160388418888889</v>
      </c>
      <c r="E177" s="324" t="n">
        <f aca="false">('Summary Data'!D29-AVERAGE('Summary Data'!$C29:$T29))</f>
        <v>0.0230624481111111</v>
      </c>
      <c r="F177" s="324" t="n">
        <f aca="false">('Summary Data'!E29-AVERAGE('Summary Data'!$C29:$T29))</f>
        <v>0.0217350081111111</v>
      </c>
      <c r="G177" s="324" t="n">
        <f aca="false">('Summary Data'!F29-AVERAGE('Summary Data'!$C29:$T29))</f>
        <v>0.0182651581111111</v>
      </c>
      <c r="H177" s="324" t="n">
        <f aca="false">('Summary Data'!G29-AVERAGE('Summary Data'!$C29:$T29))</f>
        <v>0.0144423281111111</v>
      </c>
      <c r="I177" s="324" t="n">
        <f aca="false">('Summary Data'!H29-AVERAGE('Summary Data'!$C29:$T29))</f>
        <v>0.0312270181111111</v>
      </c>
      <c r="J177" s="324" t="n">
        <f aca="false">('Summary Data'!I29-AVERAGE('Summary Data'!$C29:$T29))</f>
        <v>0.00220766811111111</v>
      </c>
      <c r="K177" s="324" t="n">
        <f aca="false">('Summary Data'!J29-AVERAGE('Summary Data'!$C29:$T29))</f>
        <v>-0.0388860918888889</v>
      </c>
      <c r="L177" s="324" t="n">
        <f aca="false">('Summary Data'!K29-AVERAGE('Summary Data'!$C29:$T29))</f>
        <v>0.0169823981111111</v>
      </c>
      <c r="M177" s="324" t="n">
        <f aca="false">('Summary Data'!L29-AVERAGE('Summary Data'!$C29:$T29))</f>
        <v>0.00186478811111111</v>
      </c>
      <c r="N177" s="324" t="n">
        <f aca="false">('Summary Data'!M29-AVERAGE('Summary Data'!$C29:$T29))</f>
        <v>-0.0252706178888889</v>
      </c>
      <c r="O177" s="324" t="n">
        <f aca="false">('Summary Data'!N29-AVERAGE('Summary Data'!$C29:$T29))</f>
        <v>-0.0492946318888889</v>
      </c>
      <c r="P177" s="324" t="n">
        <f aca="false">('Summary Data'!O29-AVERAGE('Summary Data'!$C29:$T29))</f>
        <v>-0.0567959018888889</v>
      </c>
      <c r="Q177" s="324" t="n">
        <f aca="false">('Summary Data'!P29-AVERAGE('Summary Data'!$C29:$T29))</f>
        <v>0.0242338581111111</v>
      </c>
      <c r="R177" s="324" t="n">
        <f aca="false">('Summary Data'!Q29-AVERAGE('Summary Data'!$C29:$T29))</f>
        <v>-0.00372807188888889</v>
      </c>
      <c r="S177" s="324" t="n">
        <f aca="false">('Summary Data'!R29-AVERAGE('Summary Data'!$C29:$T29))</f>
        <v>-0.00114851188888889</v>
      </c>
      <c r="T177" s="324" t="n">
        <f aca="false">('Summary Data'!S29-AVERAGE('Summary Data'!$C29:$T29))</f>
        <v>0.0300839881111111</v>
      </c>
      <c r="U177" s="324" t="n">
        <f aca="false">('Summary Data'!T29-AVERAGE('Summary Data'!$C29:$T29))</f>
        <v>0.00705800811111111</v>
      </c>
      <c r="V177" s="324" t="n">
        <f aca="false">'Summary Data'!U29</f>
        <v>0.0007357097</v>
      </c>
      <c r="W177" s="325"/>
    </row>
    <row r="178" customFormat="false" ht="12.75" hidden="false" customHeight="false" outlineLevel="0" collapsed="false">
      <c r="A178" s="322" t="s">
        <v>277</v>
      </c>
      <c r="B178" s="333" t="n">
        <f aca="false">AVERAGE('Summary Data'!C30:T30)</f>
        <v>-0.0222469278888889</v>
      </c>
      <c r="C178" s="324" t="n">
        <f aca="false">'Summary Data'!B30</f>
        <v>-0.1313073</v>
      </c>
      <c r="D178" s="324" t="n">
        <f aca="false">('Summary Data'!C30-AVERAGE('Summary Data'!$C30:$T30))</f>
        <v>0.0613564278888889</v>
      </c>
      <c r="E178" s="324" t="n">
        <f aca="false">('Summary Data'!D30-AVERAGE('Summary Data'!$C30:$T30))</f>
        <v>0.0126404728888889</v>
      </c>
      <c r="F178" s="324" t="n">
        <f aca="false">('Summary Data'!E30-AVERAGE('Summary Data'!$C30:$T30))</f>
        <v>0.00237935788888889</v>
      </c>
      <c r="G178" s="324" t="n">
        <f aca="false">('Summary Data'!F30-AVERAGE('Summary Data'!$C30:$T30))</f>
        <v>0.0182786408888889</v>
      </c>
      <c r="H178" s="324" t="n">
        <f aca="false">('Summary Data'!G30-AVERAGE('Summary Data'!$C30:$T30))</f>
        <v>-0.0159416121111111</v>
      </c>
      <c r="I178" s="324" t="n">
        <f aca="false">('Summary Data'!H30-AVERAGE('Summary Data'!$C30:$T30))</f>
        <v>-0.00832957211111111</v>
      </c>
      <c r="J178" s="324" t="n">
        <f aca="false">('Summary Data'!I30-AVERAGE('Summary Data'!$C30:$T30))</f>
        <v>-0.00142306211111111</v>
      </c>
      <c r="K178" s="324" t="n">
        <f aca="false">('Summary Data'!J30-AVERAGE('Summary Data'!$C30:$T30))</f>
        <v>0.00663501788888889</v>
      </c>
      <c r="L178" s="324" t="n">
        <f aca="false">('Summary Data'!K30-AVERAGE('Summary Data'!$C30:$T30))</f>
        <v>-0.00587038211111111</v>
      </c>
      <c r="M178" s="324" t="n">
        <f aca="false">('Summary Data'!L30-AVERAGE('Summary Data'!$C30:$T30))</f>
        <v>-0.00295007211111111</v>
      </c>
      <c r="N178" s="324" t="n">
        <f aca="false">('Summary Data'!M30-AVERAGE('Summary Data'!$C30:$T30))</f>
        <v>-0.00282392211111111</v>
      </c>
      <c r="O178" s="324" t="n">
        <f aca="false">('Summary Data'!N30-AVERAGE('Summary Data'!$C30:$T30))</f>
        <v>-0.00660623211111111</v>
      </c>
      <c r="P178" s="324" t="n">
        <f aca="false">('Summary Data'!O30-AVERAGE('Summary Data'!$C30:$T30))</f>
        <v>-0.0216255321111111</v>
      </c>
      <c r="Q178" s="324" t="n">
        <f aca="false">('Summary Data'!P30-AVERAGE('Summary Data'!$C30:$T30))</f>
        <v>-0.0118755521111111</v>
      </c>
      <c r="R178" s="324" t="n">
        <f aca="false">('Summary Data'!Q30-AVERAGE('Summary Data'!$C30:$T30))</f>
        <v>-0.0167436921111111</v>
      </c>
      <c r="S178" s="324" t="n">
        <f aca="false">('Summary Data'!R30-AVERAGE('Summary Data'!$C30:$T30))</f>
        <v>0.00849734788888889</v>
      </c>
      <c r="T178" s="324" t="n">
        <f aca="false">('Summary Data'!S30-AVERAGE('Summary Data'!$C30:$T30))</f>
        <v>-0.00424316211111111</v>
      </c>
      <c r="U178" s="324" t="n">
        <f aca="false">('Summary Data'!T30-AVERAGE('Summary Data'!$C30:$T30))</f>
        <v>-0.0113544721111111</v>
      </c>
      <c r="V178" s="340" t="n">
        <f aca="false">'Summary Data'!U30</f>
        <v>-0.08476169</v>
      </c>
      <c r="W178" s="325"/>
    </row>
    <row r="179" customFormat="false" ht="12.75" hidden="false" customHeight="false" outlineLevel="0" collapsed="false">
      <c r="A179" s="322" t="s">
        <v>278</v>
      </c>
      <c r="B179" s="333" t="n">
        <f aca="false">AVERAGE('Summary Data'!C31:T31)</f>
        <v>0.00454610183333333</v>
      </c>
      <c r="C179" s="324" t="n">
        <f aca="false">'Summary Data'!B31</f>
        <v>-0.06702086</v>
      </c>
      <c r="D179" s="324" t="n">
        <f aca="false">('Summary Data'!C31-AVERAGE('Summary Data'!$C31:$T31))</f>
        <v>-0.0351213218333333</v>
      </c>
      <c r="E179" s="324" t="n">
        <f aca="false">('Summary Data'!D31-AVERAGE('Summary Data'!$C31:$T31))</f>
        <v>0.0407141181666667</v>
      </c>
      <c r="F179" s="324" t="n">
        <f aca="false">('Summary Data'!E31-AVERAGE('Summary Data'!$C31:$T31))</f>
        <v>0.0296525981666667</v>
      </c>
      <c r="G179" s="324" t="n">
        <f aca="false">('Summary Data'!F31-AVERAGE('Summary Data'!$C31:$T31))</f>
        <v>0.0201038081666667</v>
      </c>
      <c r="H179" s="324" t="n">
        <f aca="false">('Summary Data'!G31-AVERAGE('Summary Data'!$C31:$T31))</f>
        <v>0.0160241981666667</v>
      </c>
      <c r="I179" s="324" t="n">
        <f aca="false">('Summary Data'!H31-AVERAGE('Summary Data'!$C31:$T31))</f>
        <v>0.00947381816666667</v>
      </c>
      <c r="J179" s="324" t="n">
        <f aca="false">('Summary Data'!I31-AVERAGE('Summary Data'!$C31:$T31))</f>
        <v>-0.00146754683333333</v>
      </c>
      <c r="K179" s="324" t="n">
        <f aca="false">('Summary Data'!J31-AVERAGE('Summary Data'!$C31:$T31))</f>
        <v>-0.0249591618333333</v>
      </c>
      <c r="L179" s="324" t="n">
        <f aca="false">('Summary Data'!K31-AVERAGE('Summary Data'!$C31:$T31))</f>
        <v>0.00243457116666667</v>
      </c>
      <c r="M179" s="324" t="n">
        <f aca="false">('Summary Data'!L31-AVERAGE('Summary Data'!$C31:$T31))</f>
        <v>-0.00999317883333333</v>
      </c>
      <c r="N179" s="324" t="n">
        <f aca="false">('Summary Data'!M31-AVERAGE('Summary Data'!$C31:$T31))</f>
        <v>-0.0157097418333333</v>
      </c>
      <c r="O179" s="324" t="n">
        <f aca="false">('Summary Data'!N31-AVERAGE('Summary Data'!$C31:$T31))</f>
        <v>-0.0361361418333333</v>
      </c>
      <c r="P179" s="324" t="n">
        <f aca="false">('Summary Data'!O31-AVERAGE('Summary Data'!$C31:$T31))</f>
        <v>-0.0390474518333333</v>
      </c>
      <c r="Q179" s="324" t="n">
        <f aca="false">('Summary Data'!P31-AVERAGE('Summary Data'!$C31:$T31))</f>
        <v>0.0493856281666667</v>
      </c>
      <c r="R179" s="324" t="n">
        <f aca="false">('Summary Data'!Q31-AVERAGE('Summary Data'!$C31:$T31))</f>
        <v>-0.00746279483333333</v>
      </c>
      <c r="S179" s="324" t="n">
        <f aca="false">('Summary Data'!R31-AVERAGE('Summary Data'!$C31:$T31))</f>
        <v>0.00439951316666667</v>
      </c>
      <c r="T179" s="324" t="n">
        <f aca="false">('Summary Data'!S31-AVERAGE('Summary Data'!$C31:$T31))</f>
        <v>0.00813324816666667</v>
      </c>
      <c r="U179" s="324" t="n">
        <f aca="false">('Summary Data'!T31-AVERAGE('Summary Data'!$C31:$T31))</f>
        <v>-0.0104241618333333</v>
      </c>
      <c r="V179" s="324" t="n">
        <f aca="false">'Summary Data'!U31</f>
        <v>-0.06107922</v>
      </c>
      <c r="W179" s="325"/>
    </row>
    <row r="180" customFormat="false" ht="12.75" hidden="false" customHeight="false" outlineLevel="0" collapsed="false">
      <c r="A180" s="322" t="s">
        <v>279</v>
      </c>
      <c r="B180" s="333" t="n">
        <f aca="false">AVERAGE('Summary Data'!C32:T32)</f>
        <v>-0.0432838983333333</v>
      </c>
      <c r="C180" s="324" t="n">
        <f aca="false">'Summary Data'!B32</f>
        <v>0.1699197</v>
      </c>
      <c r="D180" s="324" t="n">
        <f aca="false">('Summary Data'!C32-AVERAGE('Summary Data'!$C32:$T32))</f>
        <v>-0.0146700116666667</v>
      </c>
      <c r="E180" s="324" t="n">
        <f aca="false">('Summary Data'!D32-AVERAGE('Summary Data'!$C32:$T32))</f>
        <v>-0.00870708166666667</v>
      </c>
      <c r="F180" s="324" t="n">
        <f aca="false">('Summary Data'!E32-AVERAGE('Summary Data'!$C32:$T32))</f>
        <v>-0.00390230166666666</v>
      </c>
      <c r="G180" s="324" t="n">
        <f aca="false">('Summary Data'!F32-AVERAGE('Summary Data'!$C32:$T32))</f>
        <v>0.00143060833333333</v>
      </c>
      <c r="H180" s="324" t="n">
        <f aca="false">('Summary Data'!G32-AVERAGE('Summary Data'!$C32:$T32))</f>
        <v>-0.00342065166666666</v>
      </c>
      <c r="I180" s="324" t="n">
        <f aca="false">('Summary Data'!H32-AVERAGE('Summary Data'!$C32:$T32))</f>
        <v>0.00577622833333333</v>
      </c>
      <c r="J180" s="324" t="n">
        <f aca="false">('Summary Data'!I32-AVERAGE('Summary Data'!$C32:$T32))</f>
        <v>0.00738797833333334</v>
      </c>
      <c r="K180" s="324" t="n">
        <f aca="false">('Summary Data'!J32-AVERAGE('Summary Data'!$C32:$T32))</f>
        <v>0.0101789683333333</v>
      </c>
      <c r="L180" s="324" t="n">
        <f aca="false">('Summary Data'!K32-AVERAGE('Summary Data'!$C32:$T32))</f>
        <v>-0.00274713166666667</v>
      </c>
      <c r="M180" s="324" t="n">
        <f aca="false">('Summary Data'!L32-AVERAGE('Summary Data'!$C32:$T32))</f>
        <v>-0.00154746166666667</v>
      </c>
      <c r="N180" s="324" t="n">
        <f aca="false">('Summary Data'!M32-AVERAGE('Summary Data'!$C32:$T32))</f>
        <v>0.00285280833333333</v>
      </c>
      <c r="O180" s="324" t="n">
        <f aca="false">('Summary Data'!N32-AVERAGE('Summary Data'!$C32:$T32))</f>
        <v>0.00898798833333334</v>
      </c>
      <c r="P180" s="324" t="n">
        <f aca="false">('Summary Data'!O32-AVERAGE('Summary Data'!$C32:$T32))</f>
        <v>0.00162083833333333</v>
      </c>
      <c r="Q180" s="324" t="n">
        <f aca="false">('Summary Data'!P32-AVERAGE('Summary Data'!$C32:$T32))</f>
        <v>0.0100891983333333</v>
      </c>
      <c r="R180" s="324" t="n">
        <f aca="false">('Summary Data'!Q32-AVERAGE('Summary Data'!$C32:$T32))</f>
        <v>-0.0112218016666667</v>
      </c>
      <c r="S180" s="324" t="n">
        <f aca="false">('Summary Data'!R32-AVERAGE('Summary Data'!$C32:$T32))</f>
        <v>0.00309396833333334</v>
      </c>
      <c r="T180" s="324" t="n">
        <f aca="false">('Summary Data'!S32-AVERAGE('Summary Data'!$C32:$T32))</f>
        <v>-0.00102986166666667</v>
      </c>
      <c r="U180" s="324" t="n">
        <f aca="false">('Summary Data'!T32-AVERAGE('Summary Data'!$C32:$T32))</f>
        <v>-0.00417228166666667</v>
      </c>
      <c r="V180" s="324" t="n">
        <f aca="false">'Summary Data'!U32</f>
        <v>-0.03883587</v>
      </c>
      <c r="W180" s="325"/>
    </row>
    <row r="181" customFormat="false" ht="12.75" hidden="false" customHeight="false" outlineLevel="0" collapsed="false">
      <c r="A181" s="322" t="s">
        <v>280</v>
      </c>
      <c r="B181" s="333" t="n">
        <f aca="false">AVERAGE('Summary Data'!C33:T33)</f>
        <v>0.00284549435733333</v>
      </c>
      <c r="C181" s="324" t="n">
        <f aca="false">'Summary Data'!B33</f>
        <v>-0.0173141</v>
      </c>
      <c r="D181" s="324" t="n">
        <f aca="false">('Summary Data'!C33-AVERAGE('Summary Data'!$C33:$T33))</f>
        <v>-0.00714197335733333</v>
      </c>
      <c r="E181" s="324" t="n">
        <f aca="false">('Summary Data'!D33-AVERAGE('Summary Data'!$C33:$T33))</f>
        <v>0.00154903464266667</v>
      </c>
      <c r="F181" s="324" t="n">
        <f aca="false">('Summary Data'!E33-AVERAGE('Summary Data'!$C33:$T33))</f>
        <v>0.00453906564266667</v>
      </c>
      <c r="G181" s="324" t="n">
        <f aca="false">('Summary Data'!F33-AVERAGE('Summary Data'!$C33:$T33))</f>
        <v>0.00276370964266667</v>
      </c>
      <c r="H181" s="324" t="n">
        <f aca="false">('Summary Data'!G33-AVERAGE('Summary Data'!$C33:$T33))</f>
        <v>0.00334139664266667</v>
      </c>
      <c r="I181" s="324" t="n">
        <f aca="false">('Summary Data'!H33-AVERAGE('Summary Data'!$C33:$T33))</f>
        <v>0.00270724464266667</v>
      </c>
      <c r="J181" s="324" t="n">
        <f aca="false">('Summary Data'!I33-AVERAGE('Summary Data'!$C33:$T33))</f>
        <v>-0.00156736835733333</v>
      </c>
      <c r="K181" s="324" t="n">
        <f aca="false">('Summary Data'!J33-AVERAGE('Summary Data'!$C33:$T33))</f>
        <v>-0.00225190355733333</v>
      </c>
      <c r="L181" s="324" t="n">
        <f aca="false">('Summary Data'!K33-AVERAGE('Summary Data'!$C33:$T33))</f>
        <v>0.00286692264266667</v>
      </c>
      <c r="M181" s="324" t="n">
        <f aca="false">('Summary Data'!L33-AVERAGE('Summary Data'!$C33:$T33))</f>
        <v>-0.00256855015733333</v>
      </c>
      <c r="N181" s="324" t="n">
        <f aca="false">('Summary Data'!M33-AVERAGE('Summary Data'!$C33:$T33))</f>
        <v>0.000479023642666666</v>
      </c>
      <c r="O181" s="324" t="n">
        <f aca="false">('Summary Data'!N33-AVERAGE('Summary Data'!$C33:$T33))</f>
        <v>-0.00624325435733333</v>
      </c>
      <c r="P181" s="324" t="n">
        <f aca="false">('Summary Data'!O33-AVERAGE('Summary Data'!$C33:$T33))</f>
        <v>-0.00148976435733333</v>
      </c>
      <c r="Q181" s="324" t="n">
        <f aca="false">('Summary Data'!P33-AVERAGE('Summary Data'!$C33:$T33))</f>
        <v>0.00502300164266667</v>
      </c>
      <c r="R181" s="324" t="n">
        <f aca="false">('Summary Data'!Q33-AVERAGE('Summary Data'!$C33:$T33))</f>
        <v>-0.00287999100733333</v>
      </c>
      <c r="S181" s="324" t="n">
        <f aca="false">('Summary Data'!R33-AVERAGE('Summary Data'!$C33:$T33))</f>
        <v>0.00233351564266667</v>
      </c>
      <c r="T181" s="324" t="n">
        <f aca="false">('Summary Data'!S33-AVERAGE('Summary Data'!$C33:$T33))</f>
        <v>0.00137797064266667</v>
      </c>
      <c r="U181" s="324" t="n">
        <f aca="false">('Summary Data'!T33-AVERAGE('Summary Data'!$C33:$T33))</f>
        <v>-0.00283808027533333</v>
      </c>
      <c r="V181" s="324" t="n">
        <f aca="false">'Summary Data'!U33</f>
        <v>-0.002385686</v>
      </c>
      <c r="W181" s="325"/>
    </row>
    <row r="182" customFormat="false" ht="12.75" hidden="false" customHeight="false" outlineLevel="0" collapsed="false">
      <c r="A182" s="322" t="s">
        <v>281</v>
      </c>
      <c r="B182" s="333" t="n">
        <f aca="false">AVERAGE('Summary Data'!C34:T34)</f>
        <v>-0.00353565757222222</v>
      </c>
      <c r="C182" s="324" t="n">
        <f aca="false">'Summary Data'!B34</f>
        <v>-0.02114049</v>
      </c>
      <c r="D182" s="324" t="n">
        <f aca="false">('Summary Data'!C34-AVERAGE('Summary Data'!$C34:$T34))</f>
        <v>0.00126996857222222</v>
      </c>
      <c r="E182" s="324" t="n">
        <f aca="false">('Summary Data'!D34-AVERAGE('Summary Data'!$C34:$T34))</f>
        <v>-0.000980868427777777</v>
      </c>
      <c r="F182" s="324" t="n">
        <f aca="false">('Summary Data'!E34-AVERAGE('Summary Data'!$C34:$T34))</f>
        <v>-0.000465297427777777</v>
      </c>
      <c r="G182" s="324" t="n">
        <f aca="false">('Summary Data'!F34-AVERAGE('Summary Data'!$C34:$T34))</f>
        <v>0.00192620857222222</v>
      </c>
      <c r="H182" s="324" t="n">
        <f aca="false">('Summary Data'!G34-AVERAGE('Summary Data'!$C34:$T34))</f>
        <v>-0.000818197427777778</v>
      </c>
      <c r="I182" s="324" t="n">
        <f aca="false">('Summary Data'!H34-AVERAGE('Summary Data'!$C34:$T34))</f>
        <v>0.000310078572222222</v>
      </c>
      <c r="J182" s="324" t="n">
        <f aca="false">('Summary Data'!I34-AVERAGE('Summary Data'!$C34:$T34))</f>
        <v>0.000285410572222223</v>
      </c>
      <c r="K182" s="324" t="n">
        <f aca="false">('Summary Data'!J34-AVERAGE('Summary Data'!$C34:$T34))</f>
        <v>0.00425017727222222</v>
      </c>
      <c r="L182" s="324" t="n">
        <f aca="false">('Summary Data'!K34-AVERAGE('Summary Data'!$C34:$T34))</f>
        <v>-0.000141742427777777</v>
      </c>
      <c r="M182" s="324" t="n">
        <f aca="false">('Summary Data'!L34-AVERAGE('Summary Data'!$C34:$T34))</f>
        <v>0.00184803557222222</v>
      </c>
      <c r="N182" s="324" t="n">
        <f aca="false">('Summary Data'!M34-AVERAGE('Summary Data'!$C34:$T34))</f>
        <v>0.00103313657222222</v>
      </c>
      <c r="O182" s="324" t="n">
        <f aca="false">('Summary Data'!N34-AVERAGE('Summary Data'!$C34:$T34))</f>
        <v>-0.000247801427777777</v>
      </c>
      <c r="P182" s="324" t="n">
        <f aca="false">('Summary Data'!O34-AVERAGE('Summary Data'!$C34:$T34))</f>
        <v>-0.00116855542777778</v>
      </c>
      <c r="Q182" s="324" t="n">
        <f aca="false">('Summary Data'!P34-AVERAGE('Summary Data'!$C34:$T34))</f>
        <v>-0.00218428042777778</v>
      </c>
      <c r="R182" s="324" t="n">
        <f aca="false">('Summary Data'!Q34-AVERAGE('Summary Data'!$C34:$T34))</f>
        <v>-0.00337073842777778</v>
      </c>
      <c r="S182" s="324" t="n">
        <f aca="false">('Summary Data'!R34-AVERAGE('Summary Data'!$C34:$T34))</f>
        <v>0.000951923572222223</v>
      </c>
      <c r="T182" s="324" t="n">
        <f aca="false">('Summary Data'!S34-AVERAGE('Summary Data'!$C34:$T34))</f>
        <v>-0.000266467427777777</v>
      </c>
      <c r="U182" s="324" t="n">
        <f aca="false">('Summary Data'!T34-AVERAGE('Summary Data'!$C34:$T34))</f>
        <v>-0.00223099042777778</v>
      </c>
      <c r="V182" s="324" t="n">
        <f aca="false">'Summary Data'!U34</f>
        <v>-0.004768349</v>
      </c>
      <c r="W182" s="325"/>
    </row>
    <row r="183" customFormat="false" ht="12.75" hidden="false" customHeight="false" outlineLevel="0" collapsed="false">
      <c r="A183" s="322" t="s">
        <v>282</v>
      </c>
      <c r="B183" s="333" t="n">
        <f aca="false">AVERAGE('Summary Data'!C35:T35)</f>
        <v>-0.007563117</v>
      </c>
      <c r="C183" s="324" t="n">
        <f aca="false">'Summary Data'!B35</f>
        <v>0.002417331</v>
      </c>
      <c r="D183" s="324" t="n">
        <f aca="false">('Summary Data'!C35-AVERAGE('Summary Data'!$C35:$T35))</f>
        <v>-0.000760253</v>
      </c>
      <c r="E183" s="324" t="n">
        <f aca="false">('Summary Data'!D35-AVERAGE('Summary Data'!$C35:$T35))</f>
        <v>0.001999678</v>
      </c>
      <c r="F183" s="324" t="n">
        <f aca="false">('Summary Data'!E35-AVERAGE('Summary Data'!$C35:$T35))</f>
        <v>0.000967544</v>
      </c>
      <c r="G183" s="324" t="n">
        <f aca="false">('Summary Data'!F35-AVERAGE('Summary Data'!$C35:$T35))</f>
        <v>0.00087805</v>
      </c>
      <c r="H183" s="324" t="n">
        <f aca="false">('Summary Data'!G35-AVERAGE('Summary Data'!$C35:$T35))</f>
        <v>0.000642876000000001</v>
      </c>
      <c r="I183" s="324" t="n">
        <f aca="false">('Summary Data'!H35-AVERAGE('Summary Data'!$C35:$T35))</f>
        <v>0.000554076000000001</v>
      </c>
      <c r="J183" s="324" t="n">
        <f aca="false">('Summary Data'!I35-AVERAGE('Summary Data'!$C35:$T35))</f>
        <v>-0.002012312</v>
      </c>
      <c r="K183" s="324" t="n">
        <f aca="false">('Summary Data'!J35-AVERAGE('Summary Data'!$C35:$T35))</f>
        <v>-7.10909999999997E-005</v>
      </c>
      <c r="L183" s="324" t="n">
        <f aca="false">('Summary Data'!K35-AVERAGE('Summary Data'!$C35:$T35))</f>
        <v>0.002597597</v>
      </c>
      <c r="M183" s="324" t="n">
        <f aca="false">('Summary Data'!L35-AVERAGE('Summary Data'!$C35:$T35))</f>
        <v>0.00097881</v>
      </c>
      <c r="N183" s="324" t="n">
        <f aca="false">('Summary Data'!M35-AVERAGE('Summary Data'!$C35:$T35))</f>
        <v>0.000161328000000001</v>
      </c>
      <c r="O183" s="324" t="n">
        <f aca="false">('Summary Data'!N35-AVERAGE('Summary Data'!$C35:$T35))</f>
        <v>-0.002527963</v>
      </c>
      <c r="P183" s="324" t="n">
        <f aca="false">('Summary Data'!O35-AVERAGE('Summary Data'!$C35:$T35))</f>
        <v>-0.002994723</v>
      </c>
      <c r="Q183" s="324" t="n">
        <f aca="false">('Summary Data'!P35-AVERAGE('Summary Data'!$C35:$T35))</f>
        <v>0.001359713</v>
      </c>
      <c r="R183" s="324" t="n">
        <f aca="false">('Summary Data'!Q35-AVERAGE('Summary Data'!$C35:$T35))</f>
        <v>0.000525986</v>
      </c>
      <c r="S183" s="324" t="n">
        <f aca="false">('Summary Data'!R35-AVERAGE('Summary Data'!$C35:$T35))</f>
        <v>-0.001071234</v>
      </c>
      <c r="T183" s="324" t="n">
        <f aca="false">('Summary Data'!S35-AVERAGE('Summary Data'!$C35:$T35))</f>
        <v>-0.000987615</v>
      </c>
      <c r="U183" s="324" t="n">
        <f aca="false">('Summary Data'!T35-AVERAGE('Summary Data'!$C35:$T35))</f>
        <v>-0.000240466999999999</v>
      </c>
      <c r="V183" s="324" t="n">
        <f aca="false">'Summary Data'!U35</f>
        <v>-0.003927081</v>
      </c>
      <c r="W183" s="325"/>
    </row>
    <row r="184" customFormat="false" ht="13.5" hidden="false" customHeight="false" outlineLevel="0" collapsed="false">
      <c r="A184" s="341" t="s">
        <v>283</v>
      </c>
      <c r="B184" s="342" t="n">
        <f aca="false">AVERAGE('Summary Data'!C36:T36)</f>
        <v>-0.00751673077777778</v>
      </c>
      <c r="C184" s="316" t="n">
        <f aca="false">'Summary Data'!B36</f>
        <v>0.002173339</v>
      </c>
      <c r="D184" s="324" t="n">
        <f aca="false">('Summary Data'!C36-AVERAGE('Summary Data'!$C36:$T36))</f>
        <v>0.00209659277777778</v>
      </c>
      <c r="E184" s="324" t="n">
        <f aca="false">('Summary Data'!D36-AVERAGE('Summary Data'!$C36:$T36))</f>
        <v>0.000503030777777778</v>
      </c>
      <c r="F184" s="324" t="n">
        <f aca="false">('Summary Data'!E36-AVERAGE('Summary Data'!$C36:$T36))</f>
        <v>0.000392367777777778</v>
      </c>
      <c r="G184" s="324" t="n">
        <f aca="false">('Summary Data'!F36-AVERAGE('Summary Data'!$C36:$T36))</f>
        <v>0.000148850777777778</v>
      </c>
      <c r="H184" s="324" t="n">
        <f aca="false">('Summary Data'!G36-AVERAGE('Summary Data'!$C36:$T36))</f>
        <v>-0.000807751222222221</v>
      </c>
      <c r="I184" s="324" t="n">
        <f aca="false">('Summary Data'!H36-AVERAGE('Summary Data'!$C36:$T36))</f>
        <v>-0.00540863922222222</v>
      </c>
      <c r="J184" s="324" t="n">
        <f aca="false">('Summary Data'!I36-AVERAGE('Summary Data'!$C36:$T36))</f>
        <v>0.00166497077777778</v>
      </c>
      <c r="K184" s="324" t="n">
        <f aca="false">('Summary Data'!J36-AVERAGE('Summary Data'!$C36:$T36))</f>
        <v>-0.000943832222222223</v>
      </c>
      <c r="L184" s="324" t="n">
        <f aca="false">('Summary Data'!K36-AVERAGE('Summary Data'!$C36:$T36))</f>
        <v>-0.00118728722222222</v>
      </c>
      <c r="M184" s="324" t="n">
        <f aca="false">('Summary Data'!L36-AVERAGE('Summary Data'!$C36:$T36))</f>
        <v>-0.00176519522222222</v>
      </c>
      <c r="N184" s="324" t="n">
        <f aca="false">('Summary Data'!M36-AVERAGE('Summary Data'!$C36:$T36))</f>
        <v>-0.00253296922222222</v>
      </c>
      <c r="O184" s="324" t="n">
        <f aca="false">('Summary Data'!N36-AVERAGE('Summary Data'!$C36:$T36))</f>
        <v>0.00160981777777778</v>
      </c>
      <c r="P184" s="324" t="n">
        <f aca="false">('Summary Data'!O36-AVERAGE('Summary Data'!$C36:$T36))</f>
        <v>0.00180573577777778</v>
      </c>
      <c r="Q184" s="324" t="n">
        <f aca="false">('Summary Data'!P36-AVERAGE('Summary Data'!$C36:$T36))</f>
        <v>0.000525795777777778</v>
      </c>
      <c r="R184" s="324" t="n">
        <f aca="false">('Summary Data'!Q36-AVERAGE('Summary Data'!$C36:$T36))</f>
        <v>0.00124048777777778</v>
      </c>
      <c r="S184" s="324" t="n">
        <f aca="false">('Summary Data'!R36-AVERAGE('Summary Data'!$C36:$T36))</f>
        <v>0.000774408777777778</v>
      </c>
      <c r="T184" s="324" t="n">
        <f aca="false">('Summary Data'!S36-AVERAGE('Summary Data'!$C36:$T36))</f>
        <v>0.00399794777777778</v>
      </c>
      <c r="U184" s="324" t="n">
        <f aca="false">('Summary Data'!T36-AVERAGE('Summary Data'!$C36:$T36))</f>
        <v>-0.00211433222222222</v>
      </c>
      <c r="V184" s="316" t="n">
        <f aca="false">'Summary Data'!U36</f>
        <v>-0.009223419</v>
      </c>
      <c r="W184" s="317"/>
    </row>
    <row r="185" customFormat="false" ht="13.5" hidden="false" customHeight="false" outlineLevel="0" collapsed="false">
      <c r="A185" s="7" t="s">
        <v>284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0</v>
      </c>
      <c r="B186" s="313"/>
      <c r="C186" s="313"/>
      <c r="D186" s="313"/>
      <c r="E186" s="313"/>
      <c r="F186" s="313"/>
      <c r="G186" s="313"/>
      <c r="H186" s="313"/>
      <c r="I186" s="313"/>
      <c r="J186" s="313"/>
      <c r="K186" s="313"/>
      <c r="L186" s="313"/>
      <c r="M186" s="313"/>
      <c r="N186" s="313"/>
      <c r="O186" s="313"/>
      <c r="P186" s="313"/>
      <c r="Q186" s="313"/>
      <c r="R186" s="313"/>
      <c r="S186" s="313"/>
      <c r="T186" s="313"/>
      <c r="U186" s="313"/>
      <c r="V186" s="313"/>
      <c r="W186" s="314"/>
    </row>
    <row r="187" customFormat="false" ht="12" hidden="false" customHeight="false" outlineLevel="0" collapsed="false">
      <c r="A187" s="315" t="s">
        <v>251</v>
      </c>
      <c r="B187" s="316" t="n">
        <f aca="false">(C189+V189)/2</f>
        <v>-3635.0069683403</v>
      </c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7"/>
    </row>
    <row r="188" customFormat="false" ht="12" hidden="false" customHeight="false" outlineLevel="0" collapsed="false">
      <c r="A188" s="318"/>
      <c r="B188" s="319" t="s">
        <v>252</v>
      </c>
      <c r="C188" s="320" t="s">
        <v>14</v>
      </c>
      <c r="D188" s="320" t="s">
        <v>225</v>
      </c>
      <c r="E188" s="320" t="s">
        <v>226</v>
      </c>
      <c r="F188" s="320" t="s">
        <v>227</v>
      </c>
      <c r="G188" s="320" t="s">
        <v>228</v>
      </c>
      <c r="H188" s="320" t="s">
        <v>229</v>
      </c>
      <c r="I188" s="320" t="s">
        <v>230</v>
      </c>
      <c r="J188" s="320" t="s">
        <v>231</v>
      </c>
      <c r="K188" s="320" t="s">
        <v>232</v>
      </c>
      <c r="L188" s="320" t="s">
        <v>233</v>
      </c>
      <c r="M188" s="320" t="s">
        <v>234</v>
      </c>
      <c r="N188" s="320" t="s">
        <v>235</v>
      </c>
      <c r="O188" s="320" t="s">
        <v>236</v>
      </c>
      <c r="P188" s="320" t="s">
        <v>237</v>
      </c>
      <c r="Q188" s="320" t="s">
        <v>238</v>
      </c>
      <c r="R188" s="320" t="s">
        <v>239</v>
      </c>
      <c r="S188" s="320" t="s">
        <v>240</v>
      </c>
      <c r="T188" s="320" t="s">
        <v>241</v>
      </c>
      <c r="U188" s="320" t="s">
        <v>242</v>
      </c>
      <c r="V188" s="320" t="s">
        <v>15</v>
      </c>
      <c r="W188" s="321" t="s">
        <v>243</v>
      </c>
    </row>
    <row r="189" customFormat="false" ht="12" hidden="false" customHeight="false" outlineLevel="0" collapsed="false">
      <c r="A189" s="322" t="s">
        <v>253</v>
      </c>
      <c r="B189" s="323" t="n">
        <f aca="false">AVERAGE('Summary Data'!AA2:AP2)*(1-A225*(AVERAGE('Assembly Data'!O11:P12)-'Assembly Data'!C10)/10000-B225*(AVERAGE('Assembly Data'!N11:N12,'Assembly Data'!Q11:Q12)-'Assembly Data'!F10)/10000)</f>
        <v>596.183823529412</v>
      </c>
      <c r="C189" s="324" t="n">
        <f aca="false">('Summary Data'!Y2-AVERAGE('Summary Data'!$AA2:$AP2))/AVERAGE('Summary Data'!$AA2:$AP2)*10000</f>
        <v>-3651.78031844699</v>
      </c>
      <c r="D189" s="324" t="n">
        <f aca="false">('Summary Data'!Z2-AVERAGE('Summary Data'!$AA2:$AP2))/AVERAGE('Summary Data'!$AA2:$AP2)*10000</f>
        <v>2.8366695033374</v>
      </c>
      <c r="E189" s="324" t="n">
        <f aca="false">('Summary Data'!AA2-AVERAGE('Summary Data'!$AA2:$AP2))/AVERAGE('Summary Data'!$AA2:$AP2)*10000</f>
        <v>-1.1100011100001</v>
      </c>
      <c r="F189" s="324" t="n">
        <f aca="false">('Summary Data'!AB2-AVERAGE('Summary Data'!$AA2:$AP2))/AVERAGE('Summary Data'!$AA2:$AP2)*10000</f>
        <v>-1.1100011100001</v>
      </c>
      <c r="G189" s="324" t="n">
        <f aca="false">('Summary Data'!AC2-AVERAGE('Summary Data'!$AA2:$AP2))/AVERAGE('Summary Data'!$AA2:$AP2)*10000</f>
        <v>-1.1100011100001</v>
      </c>
      <c r="H189" s="324" t="n">
        <f aca="false">('Summary Data'!AD2-AVERAGE('Summary Data'!$AA2:$AP2))/AVERAGE('Summary Data'!$AA2:$AP2)*10000</f>
        <v>0.863334196666745</v>
      </c>
      <c r="I189" s="324" t="n">
        <f aca="false">('Summary Data'!AE2-AVERAGE('Summary Data'!$AA2:$AP2))/AVERAGE('Summary Data'!$AA2:$AP2)*10000</f>
        <v>0.863334196666745</v>
      </c>
      <c r="J189" s="324" t="n">
        <f aca="false">('Summary Data'!AF2-AVERAGE('Summary Data'!$AA2:$AP2))/AVERAGE('Summary Data'!$AA2:$AP2)*10000</f>
        <v>-1.1100011100001</v>
      </c>
      <c r="K189" s="324" t="n">
        <f aca="false">('Summary Data'!AG2-AVERAGE('Summary Data'!$AA2:$AP2))/AVERAGE('Summary Data'!$AA2:$AP2)*10000</f>
        <v>-1.1100011100001</v>
      </c>
      <c r="L189" s="324" t="n">
        <f aca="false">('Summary Data'!AH2-AVERAGE('Summary Data'!$AA2:$AP2))/AVERAGE('Summary Data'!$AA2:$AP2)*10000</f>
        <v>-1.1100011100001</v>
      </c>
      <c r="M189" s="324" t="n">
        <f aca="false">('Summary Data'!AI2-AVERAGE('Summary Data'!$AA2:$AP2))/AVERAGE('Summary Data'!$AA2:$AP2)*10000</f>
        <v>-1.1100011100001</v>
      </c>
      <c r="N189" s="324" t="n">
        <f aca="false">('Summary Data'!AJ2-AVERAGE('Summary Data'!$AA2:$AP2))/AVERAGE('Summary Data'!$AA2:$AP2)*10000</f>
        <v>0.863334196666745</v>
      </c>
      <c r="O189" s="324" t="n">
        <f aca="false">('Summary Data'!AK2-AVERAGE('Summary Data'!$AA2:$AP2))/AVERAGE('Summary Data'!$AA2:$AP2)*10000</f>
        <v>0.863334196666745</v>
      </c>
      <c r="P189" s="324" t="n">
        <f aca="false">('Summary Data'!AL2-AVERAGE('Summary Data'!$AA2:$AP2))/AVERAGE('Summary Data'!$AA2:$AP2)*10000</f>
        <v>-1.1100011100001</v>
      </c>
      <c r="Q189" s="324" t="n">
        <f aca="false">('Summary Data'!AM2-AVERAGE('Summary Data'!$AA2:$AP2))/AVERAGE('Summary Data'!$AA2:$AP2)*10000</f>
        <v>-1.1100011100001</v>
      </c>
      <c r="R189" s="324" t="n">
        <f aca="false">('Summary Data'!AN2-AVERAGE('Summary Data'!$AA2:$AP2))/AVERAGE('Summary Data'!$AA2:$AP2)*10000</f>
        <v>0.863334196666745</v>
      </c>
      <c r="S189" s="324" t="n">
        <f aca="false">('Summary Data'!AO2-AVERAGE('Summary Data'!$AA2:$AP2))/AVERAGE('Summary Data'!$AA2:$AP2)*10000</f>
        <v>2.8366695033374</v>
      </c>
      <c r="T189" s="324" t="n">
        <f aca="false">('Summary Data'!AP2-AVERAGE('Summary Data'!$AA2:$AP2))/AVERAGE('Summary Data'!$AA2:$AP2)*10000</f>
        <v>2.8366695033374</v>
      </c>
      <c r="U189" s="324" t="n">
        <f aca="false">('Summary Data'!AQ2-AVERAGE('Summary Data'!$AA2:$AP2))/AVERAGE('Summary Data'!$AA2:$AP2)*10000</f>
        <v>6.78334011667491</v>
      </c>
      <c r="V189" s="324" t="n">
        <f aca="false">('Summary Data'!AR2-AVERAGE('Summary Data'!$AA2:$AP2))/AVERAGE('Summary Data'!$AA2:$AP2)*10000</f>
        <v>-3618.23361823362</v>
      </c>
      <c r="W189" s="325"/>
    </row>
    <row r="190" customFormat="false" ht="12" hidden="false" customHeight="false" outlineLevel="0" collapsed="false">
      <c r="A190" s="10"/>
      <c r="B190" s="326" t="s">
        <v>254</v>
      </c>
      <c r="C190" s="327" t="s">
        <v>14</v>
      </c>
      <c r="D190" s="327" t="s">
        <v>225</v>
      </c>
      <c r="E190" s="327" t="s">
        <v>226</v>
      </c>
      <c r="F190" s="327" t="s">
        <v>227</v>
      </c>
      <c r="G190" s="327" t="s">
        <v>228</v>
      </c>
      <c r="H190" s="327" t="s">
        <v>229</v>
      </c>
      <c r="I190" s="327" t="s">
        <v>230</v>
      </c>
      <c r="J190" s="327" t="s">
        <v>231</v>
      </c>
      <c r="K190" s="327" t="s">
        <v>232</v>
      </c>
      <c r="L190" s="327" t="s">
        <v>233</v>
      </c>
      <c r="M190" s="327" t="s">
        <v>234</v>
      </c>
      <c r="N190" s="327" t="s">
        <v>235</v>
      </c>
      <c r="O190" s="327" t="s">
        <v>236</v>
      </c>
      <c r="P190" s="327" t="s">
        <v>237</v>
      </c>
      <c r="Q190" s="327" t="s">
        <v>238</v>
      </c>
      <c r="R190" s="327" t="s">
        <v>239</v>
      </c>
      <c r="S190" s="327" t="s">
        <v>240</v>
      </c>
      <c r="T190" s="327" t="s">
        <v>241</v>
      </c>
      <c r="U190" s="327" t="s">
        <v>242</v>
      </c>
      <c r="V190" s="327" t="s">
        <v>15</v>
      </c>
      <c r="W190" s="328" t="s">
        <v>243</v>
      </c>
    </row>
    <row r="191" customFormat="false" ht="12" hidden="false" customHeight="false" outlineLevel="0" collapsed="false">
      <c r="A191" s="329" t="s">
        <v>255</v>
      </c>
      <c r="B191" s="330" t="n">
        <f aca="false">AVERAGE('Summary Data'!Z3:AQ3)</f>
        <v>-0.157732666666667</v>
      </c>
      <c r="C191" s="331" t="n">
        <f aca="false">('Summary Data'!Y3-'Work sheet'!$B191)</f>
        <v>5.87437566666667</v>
      </c>
      <c r="D191" s="331" t="n">
        <f aca="false">('Summary Data'!Z3-'Work sheet'!$B191)</f>
        <v>-0.688237333333333</v>
      </c>
      <c r="E191" s="331" t="n">
        <f aca="false">('Summary Data'!AA3-'Work sheet'!$B191)</f>
        <v>0.657310666666667</v>
      </c>
      <c r="F191" s="331" t="n">
        <f aca="false">('Summary Data'!AB3-'Work sheet'!$B191)</f>
        <v>-0.877700333333333</v>
      </c>
      <c r="G191" s="331" t="n">
        <f aca="false">('Summary Data'!AC3-'Work sheet'!$B191)</f>
        <v>0.658415666666667</v>
      </c>
      <c r="H191" s="331" t="n">
        <f aca="false">('Summary Data'!AD3-'Work sheet'!$B191)</f>
        <v>-0.605999333333333</v>
      </c>
      <c r="I191" s="331" t="n">
        <f aca="false">('Summary Data'!AE3-'Work sheet'!$B191)</f>
        <v>0.534221666666667</v>
      </c>
      <c r="J191" s="331" t="n">
        <f aca="false">('Summary Data'!AF3-'Work sheet'!$B191)</f>
        <v>-0.191778333333333</v>
      </c>
      <c r="K191" s="331" t="n">
        <f aca="false">('Summary Data'!AG3-'Work sheet'!$B191)</f>
        <v>0.838734666666667</v>
      </c>
      <c r="L191" s="331" t="n">
        <f aca="false">('Summary Data'!AH3-'Work sheet'!$B191)</f>
        <v>0.307313666666667</v>
      </c>
      <c r="M191" s="331" t="n">
        <f aca="false">('Summary Data'!AI3-'Work sheet'!$B191)</f>
        <v>0.602535666666667</v>
      </c>
      <c r="N191" s="331" t="n">
        <f aca="false">('Summary Data'!AJ3-'Work sheet'!$B191)</f>
        <v>-0.704072333333333</v>
      </c>
      <c r="O191" s="331" t="n">
        <f aca="false">('Summary Data'!AK3-'Work sheet'!$B191)</f>
        <v>0.111862666666667</v>
      </c>
      <c r="P191" s="331" t="n">
        <f aca="false">('Summary Data'!AL3-'Work sheet'!$B191)</f>
        <v>-0.533387333333333</v>
      </c>
      <c r="Q191" s="331" t="n">
        <f aca="false">('Summary Data'!AM3-'Work sheet'!$B191)</f>
        <v>0.521850666666667</v>
      </c>
      <c r="R191" s="331" t="n">
        <f aca="false">('Summary Data'!AN3-'Work sheet'!$B191)</f>
        <v>-0.864781333333333</v>
      </c>
      <c r="S191" s="331" t="n">
        <f aca="false">('Summary Data'!AO3-'Work sheet'!$B191)</f>
        <v>0.503836666666667</v>
      </c>
      <c r="T191" s="331" t="n">
        <f aca="false">('Summary Data'!AP3-'Work sheet'!$B191)</f>
        <v>-0.586859333333333</v>
      </c>
      <c r="U191" s="331" t="n">
        <f aca="false">('Summary Data'!AQ3-'Work sheet'!$B191)</f>
        <v>0.316733666666667</v>
      </c>
      <c r="V191" s="331" t="n">
        <f aca="false">('Summary Data'!AR3-'Work sheet'!$B191)</f>
        <v>-1.04606933333333</v>
      </c>
      <c r="W191" s="332"/>
    </row>
    <row r="192" customFormat="false" ht="12.75" hidden="false" customHeight="false" outlineLevel="0" collapsed="false">
      <c r="A192" s="343" t="s">
        <v>256</v>
      </c>
      <c r="B192" s="333" t="n">
        <f aca="false">AVERAGE('Summary Data'!Z6:AQ6)</f>
        <v>0.531498094444444</v>
      </c>
      <c r="C192" s="334" t="n">
        <f aca="false">'Summary Data'!Y6</f>
        <v>2.184998</v>
      </c>
      <c r="D192" s="324" t="n">
        <f aca="false">('Summary Data'!Z6-AVERAGE('Summary Data'!$Z6:$AQ6))</f>
        <v>-0.129897194444444</v>
      </c>
      <c r="E192" s="324" t="n">
        <f aca="false">('Summary Data'!AA6-AVERAGE('Summary Data'!$Z6:$AQ6))</f>
        <v>0.0243774055555556</v>
      </c>
      <c r="F192" s="324" t="n">
        <f aca="false">('Summary Data'!AB6-AVERAGE('Summary Data'!$Z6:$AQ6))</f>
        <v>0.170156705555556</v>
      </c>
      <c r="G192" s="324" t="n">
        <f aca="false">('Summary Data'!AC6-AVERAGE('Summary Data'!$Z6:$AQ6))</f>
        <v>0.213505305555556</v>
      </c>
      <c r="H192" s="324" t="n">
        <f aca="false">('Summary Data'!AD6-AVERAGE('Summary Data'!$Z6:$AQ6))</f>
        <v>0.519835905555556</v>
      </c>
      <c r="I192" s="324" t="n">
        <f aca="false">('Summary Data'!AE6-AVERAGE('Summary Data'!$Z6:$AQ6))</f>
        <v>-0.179327694444444</v>
      </c>
      <c r="J192" s="324" t="n">
        <f aca="false">('Summary Data'!AF6-AVERAGE('Summary Data'!$Z6:$AQ6))</f>
        <v>-0.106768494444444</v>
      </c>
      <c r="K192" s="324" t="n">
        <f aca="false">('Summary Data'!AG6-AVERAGE('Summary Data'!$Z6:$AQ6))</f>
        <v>-0.114402094444444</v>
      </c>
      <c r="L192" s="324" t="n">
        <f aca="false">('Summary Data'!AH6-AVERAGE('Summary Data'!$Z6:$AQ6))</f>
        <v>-0.113202394444444</v>
      </c>
      <c r="M192" s="324" t="n">
        <f aca="false">('Summary Data'!AI6-AVERAGE('Summary Data'!$Z6:$AQ6))</f>
        <v>0.123923405555556</v>
      </c>
      <c r="N192" s="324" t="n">
        <f aca="false">('Summary Data'!AJ6-AVERAGE('Summary Data'!$Z6:$AQ6))</f>
        <v>-0.292091094444444</v>
      </c>
      <c r="O192" s="324" t="n">
        <f aca="false">('Summary Data'!AK6-AVERAGE('Summary Data'!$Z6:$AQ6))</f>
        <v>-0.0095102944444444</v>
      </c>
      <c r="P192" s="324" t="n">
        <f aca="false">('Summary Data'!AL6-AVERAGE('Summary Data'!$Z6:$AQ6))</f>
        <v>0.255254005555556</v>
      </c>
      <c r="Q192" s="324" t="n">
        <f aca="false">('Summary Data'!AM6-AVERAGE('Summary Data'!$Z6:$AQ6))</f>
        <v>-0.0845621944444444</v>
      </c>
      <c r="R192" s="324" t="n">
        <f aca="false">('Summary Data'!AN6-AVERAGE('Summary Data'!$Z6:$AQ6))</f>
        <v>-0.124283194444444</v>
      </c>
      <c r="S192" s="324" t="n">
        <f aca="false">('Summary Data'!AO6-AVERAGE('Summary Data'!$Z6:$AQ6))</f>
        <v>-0.0892302944444444</v>
      </c>
      <c r="T192" s="324" t="n">
        <f aca="false">('Summary Data'!AP6-AVERAGE('Summary Data'!$Z6:$AQ6))</f>
        <v>-0.0291369944444444</v>
      </c>
      <c r="U192" s="324" t="n">
        <f aca="false">('Summary Data'!AQ6-AVERAGE('Summary Data'!$Z6:$AQ6))</f>
        <v>-0.0346407944444444</v>
      </c>
      <c r="V192" s="324" t="n">
        <f aca="false">'Summary Data'!AR6</f>
        <v>1.684783</v>
      </c>
      <c r="W192" s="325"/>
    </row>
    <row r="193" customFormat="false" ht="12.75" hidden="false" customHeight="false" outlineLevel="0" collapsed="false">
      <c r="A193" s="344" t="s">
        <v>257</v>
      </c>
      <c r="B193" s="333" t="n">
        <f aca="false">AVERAGE('Summary Data'!Z7:AQ7)-C225*(AVERAGE('Assembly Data'!O11:P12)-'Assembly Data'!C10)-D225*(AVERAGE('Assembly Data'!N11:N12,'Assembly Data'!Q11:Q12)-'Assembly Data'!F10)</f>
        <v>-0.596399096666667</v>
      </c>
      <c r="C193" s="334" t="n">
        <f aca="false">'Summary Data'!Y7</f>
        <v>36.85189</v>
      </c>
      <c r="D193" s="324" t="n">
        <f aca="false">('Summary Data'!Z7-AVERAGE('Summary Data'!$Z7:$AQ7))</f>
        <v>-1.16751890333333</v>
      </c>
      <c r="E193" s="324" t="n">
        <f aca="false">('Summary Data'!AA7-AVERAGE('Summary Data'!$Z7:$AQ7))</f>
        <v>-0.435439903333333</v>
      </c>
      <c r="F193" s="324" t="n">
        <f aca="false">('Summary Data'!AB7-AVERAGE('Summary Data'!$Z7:$AQ7))</f>
        <v>0.0901957966666667</v>
      </c>
      <c r="G193" s="324" t="n">
        <f aca="false">('Summary Data'!AC7-AVERAGE('Summary Data'!$Z7:$AQ7))</f>
        <v>0.337610996666667</v>
      </c>
      <c r="H193" s="324" t="n">
        <f aca="false">('Summary Data'!AD7-AVERAGE('Summary Data'!$Z7:$AQ7))</f>
        <v>-0.727886903333333</v>
      </c>
      <c r="I193" s="324" t="n">
        <f aca="false">('Summary Data'!AE7-AVERAGE('Summary Data'!$Z7:$AQ7))</f>
        <v>0.487412996666667</v>
      </c>
      <c r="J193" s="324" t="n">
        <f aca="false">('Summary Data'!AF7-AVERAGE('Summary Data'!$Z7:$AQ7))</f>
        <v>0.321765496666667</v>
      </c>
      <c r="K193" s="324" t="n">
        <f aca="false">('Summary Data'!AG7-AVERAGE('Summary Data'!$Z7:$AQ7))</f>
        <v>0.503518716666667</v>
      </c>
      <c r="L193" s="324" t="n">
        <f aca="false">('Summary Data'!AH7-AVERAGE('Summary Data'!$Z7:$AQ7))</f>
        <v>0.399769896666667</v>
      </c>
      <c r="M193" s="324" t="n">
        <f aca="false">('Summary Data'!AI7-AVERAGE('Summary Data'!$Z7:$AQ7))</f>
        <v>-0.263117603333333</v>
      </c>
      <c r="N193" s="324" t="n">
        <f aca="false">('Summary Data'!AJ7-AVERAGE('Summary Data'!$Z7:$AQ7))</f>
        <v>-0.312019103333333</v>
      </c>
      <c r="O193" s="324" t="n">
        <f aca="false">('Summary Data'!AK7-AVERAGE('Summary Data'!$Z7:$AQ7))</f>
        <v>-0.0282503033333333</v>
      </c>
      <c r="P193" s="324" t="n">
        <f aca="false">('Summary Data'!AL7-AVERAGE('Summary Data'!$Z7:$AQ7))</f>
        <v>-1.24045990333333</v>
      </c>
      <c r="Q193" s="324" t="n">
        <f aca="false">('Summary Data'!AM7-AVERAGE('Summary Data'!$Z7:$AQ7))</f>
        <v>-0.354892503333333</v>
      </c>
      <c r="R193" s="324" t="n">
        <f aca="false">('Summary Data'!AN7-AVERAGE('Summary Data'!$Z7:$AQ7))</f>
        <v>0.124047496666667</v>
      </c>
      <c r="S193" s="324" t="n">
        <f aca="false">('Summary Data'!AO7-AVERAGE('Summary Data'!$Z7:$AQ7))</f>
        <v>0.625648736666667</v>
      </c>
      <c r="T193" s="324" t="n">
        <f aca="false">('Summary Data'!AP7-AVERAGE('Summary Data'!$Z7:$AQ7))</f>
        <v>0.793791596666667</v>
      </c>
      <c r="U193" s="324" t="n">
        <f aca="false">('Summary Data'!AQ7-AVERAGE('Summary Data'!$Z7:$AQ7))</f>
        <v>0.845823396666667</v>
      </c>
      <c r="V193" s="324" t="n">
        <f aca="false">'Summary Data'!AR7</f>
        <v>-0.2427827</v>
      </c>
      <c r="W193" s="325"/>
    </row>
    <row r="194" customFormat="false" ht="12.75" hidden="false" customHeight="false" outlineLevel="0" collapsed="false">
      <c r="A194" s="344" t="s">
        <v>258</v>
      </c>
      <c r="B194" s="333" t="n">
        <f aca="false">AVERAGE('Summary Data'!Z8:AQ8)</f>
        <v>0.215867042777778</v>
      </c>
      <c r="C194" s="334" t="n">
        <f aca="false">'Summary Data'!Y8</f>
        <v>-0.4462491</v>
      </c>
      <c r="D194" s="324" t="n">
        <f aca="false">('Summary Data'!Z8-AVERAGE('Summary Data'!$Z8:$AQ8))</f>
        <v>-0.0604568427777778</v>
      </c>
      <c r="E194" s="324" t="n">
        <f aca="false">('Summary Data'!AA8-AVERAGE('Summary Data'!$Z8:$AQ8))</f>
        <v>0.0354324572222222</v>
      </c>
      <c r="F194" s="324" t="n">
        <f aca="false">('Summary Data'!AB8-AVERAGE('Summary Data'!$Z8:$AQ8))</f>
        <v>0.103216457222222</v>
      </c>
      <c r="G194" s="324" t="n">
        <f aca="false">('Summary Data'!AC8-AVERAGE('Summary Data'!$Z8:$AQ8))</f>
        <v>0.155032457222222</v>
      </c>
      <c r="H194" s="324" t="n">
        <f aca="false">('Summary Data'!AD8-AVERAGE('Summary Data'!$Z8:$AQ8))</f>
        <v>-0.0139127427777778</v>
      </c>
      <c r="I194" s="324" t="n">
        <f aca="false">('Summary Data'!AE8-AVERAGE('Summary Data'!$Z8:$AQ8))</f>
        <v>-0.0457936427777778</v>
      </c>
      <c r="J194" s="324" t="n">
        <f aca="false">('Summary Data'!AF8-AVERAGE('Summary Data'!$Z8:$AQ8))</f>
        <v>0.0479192572222222</v>
      </c>
      <c r="K194" s="324" t="n">
        <f aca="false">('Summary Data'!AG8-AVERAGE('Summary Data'!$Z8:$AQ8))</f>
        <v>0.0361022572222222</v>
      </c>
      <c r="L194" s="324" t="n">
        <f aca="false">('Summary Data'!AH8-AVERAGE('Summary Data'!$Z8:$AQ8))</f>
        <v>-0.0386544427777778</v>
      </c>
      <c r="M194" s="324" t="n">
        <f aca="false">('Summary Data'!AI8-AVERAGE('Summary Data'!$Z8:$AQ8))</f>
        <v>0.219369157222222</v>
      </c>
      <c r="N194" s="324" t="n">
        <f aca="false">('Summary Data'!AJ8-AVERAGE('Summary Data'!$Z8:$AQ8))</f>
        <v>0.285056457222222</v>
      </c>
      <c r="O194" s="324" t="n">
        <f aca="false">('Summary Data'!AK8-AVERAGE('Summary Data'!$Z8:$AQ8))</f>
        <v>-0.0625938427777778</v>
      </c>
      <c r="P194" s="324" t="n">
        <f aca="false">('Summary Data'!AL8-AVERAGE('Summary Data'!$Z8:$AQ8))</f>
        <v>0.0515742572222222</v>
      </c>
      <c r="Q194" s="324" t="n">
        <f aca="false">('Summary Data'!AM8-AVERAGE('Summary Data'!$Z8:$AQ8))</f>
        <v>-0.0635342427777778</v>
      </c>
      <c r="R194" s="324" t="n">
        <f aca="false">('Summary Data'!AN8-AVERAGE('Summary Data'!$Z8:$AQ8))</f>
        <v>-0.134516912777778</v>
      </c>
      <c r="S194" s="324" t="n">
        <f aca="false">('Summary Data'!AO8-AVERAGE('Summary Data'!$Z8:$AQ8))</f>
        <v>-0.205833402777778</v>
      </c>
      <c r="T194" s="324" t="n">
        <f aca="false">('Summary Data'!AP8-AVERAGE('Summary Data'!$Z8:$AQ8))</f>
        <v>-0.116588112777778</v>
      </c>
      <c r="U194" s="324" t="n">
        <f aca="false">('Summary Data'!AQ8-AVERAGE('Summary Data'!$Z8:$AQ8))</f>
        <v>-0.191818572777778</v>
      </c>
      <c r="V194" s="324" t="n">
        <f aca="false">'Summary Data'!AR8</f>
        <v>0.1566925</v>
      </c>
      <c r="W194" s="325"/>
    </row>
    <row r="195" customFormat="false" ht="12.75" hidden="false" customHeight="false" outlineLevel="0" collapsed="false">
      <c r="A195" s="344" t="s">
        <v>259</v>
      </c>
      <c r="B195" s="333" t="n">
        <f aca="false">AVERAGE('Summary Data'!Z9:AQ9)-E225*(AVERAGE('Assembly Data'!O11:P12)-'Assembly Data'!C10)-F225*(AVERAGE('Assembly Data'!N11:N12,'Assembly Data'!Q11:Q12)-'Assembly Data'!F10)</f>
        <v>-0.344729777777778</v>
      </c>
      <c r="C195" s="334" t="n">
        <f aca="false">'Summary Data'!Y9</f>
        <v>-4.252901</v>
      </c>
      <c r="D195" s="324" t="n">
        <f aca="false">('Summary Data'!Z9-AVERAGE('Summary Data'!$Z9:$AQ9))</f>
        <v>-0.277967322222222</v>
      </c>
      <c r="E195" s="324" t="n">
        <f aca="false">('Summary Data'!AA9-AVERAGE('Summary Data'!$Z9:$AQ9))</f>
        <v>-0.463716622222222</v>
      </c>
      <c r="F195" s="324" t="n">
        <f aca="false">('Summary Data'!AB9-AVERAGE('Summary Data'!$Z9:$AQ9))</f>
        <v>-0.0379999222222222</v>
      </c>
      <c r="G195" s="324" t="n">
        <f aca="false">('Summary Data'!AC9-AVERAGE('Summary Data'!$Z9:$AQ9))</f>
        <v>0.158005877777778</v>
      </c>
      <c r="H195" s="324" t="n">
        <f aca="false">('Summary Data'!AD9-AVERAGE('Summary Data'!$Z9:$AQ9))</f>
        <v>0.0756592777777778</v>
      </c>
      <c r="I195" s="324" t="n">
        <f aca="false">('Summary Data'!AE9-AVERAGE('Summary Data'!$Z9:$AQ9))</f>
        <v>-0.0123907222222222</v>
      </c>
      <c r="J195" s="324" t="n">
        <f aca="false">('Summary Data'!AF9-AVERAGE('Summary Data'!$Z9:$AQ9))</f>
        <v>0.0652051777777778</v>
      </c>
      <c r="K195" s="324" t="n">
        <f aca="false">('Summary Data'!AG9-AVERAGE('Summary Data'!$Z9:$AQ9))</f>
        <v>0.194508277777778</v>
      </c>
      <c r="L195" s="324" t="n">
        <f aca="false">('Summary Data'!AH9-AVERAGE('Summary Data'!$Z9:$AQ9))</f>
        <v>0.235190877777778</v>
      </c>
      <c r="M195" s="324" t="n">
        <f aca="false">('Summary Data'!AI9-AVERAGE('Summary Data'!$Z9:$AQ9))</f>
        <v>0.487766077777778</v>
      </c>
      <c r="N195" s="324" t="n">
        <f aca="false">('Summary Data'!AJ9-AVERAGE('Summary Data'!$Z9:$AQ9))</f>
        <v>-0.0397531222222222</v>
      </c>
      <c r="O195" s="324" t="n">
        <f aca="false">('Summary Data'!AK9-AVERAGE('Summary Data'!$Z9:$AQ9))</f>
        <v>-0.0900985222222222</v>
      </c>
      <c r="P195" s="324" t="n">
        <f aca="false">('Summary Data'!AL9-AVERAGE('Summary Data'!$Z9:$AQ9))</f>
        <v>-0.145742522222222</v>
      </c>
      <c r="Q195" s="324" t="n">
        <f aca="false">('Summary Data'!AM9-AVERAGE('Summary Data'!$Z9:$AQ9))</f>
        <v>0.123145277777778</v>
      </c>
      <c r="R195" s="324" t="n">
        <f aca="false">('Summary Data'!AN9-AVERAGE('Summary Data'!$Z9:$AQ9))</f>
        <v>-0.144406322222222</v>
      </c>
      <c r="S195" s="324" t="n">
        <f aca="false">('Summary Data'!AO9-AVERAGE('Summary Data'!$Z9:$AQ9))</f>
        <v>-0.0524647222222222</v>
      </c>
      <c r="T195" s="324" t="n">
        <f aca="false">('Summary Data'!AP9-AVERAGE('Summary Data'!$Z9:$AQ9))</f>
        <v>0.0803724777777778</v>
      </c>
      <c r="U195" s="324" t="n">
        <f aca="false">('Summary Data'!AQ9-AVERAGE('Summary Data'!$Z9:$AQ9))</f>
        <v>-0.155313522222222</v>
      </c>
      <c r="V195" s="324" t="n">
        <f aca="false">'Summary Data'!AR9</f>
        <v>-3.11519</v>
      </c>
      <c r="W195" s="325"/>
    </row>
    <row r="196" customFormat="false" ht="12.75" hidden="false" customHeight="false" outlineLevel="0" collapsed="false">
      <c r="A196" s="344" t="s">
        <v>260</v>
      </c>
      <c r="B196" s="333" t="n">
        <f aca="false">AVERAGE('Summary Data'!Z10:AQ10)</f>
        <v>-0.000134672572222223</v>
      </c>
      <c r="C196" s="334" t="n">
        <f aca="false">'Summary Data'!Y10</f>
        <v>0.2198109</v>
      </c>
      <c r="D196" s="324" t="n">
        <f aca="false">('Summary Data'!Z10-AVERAGE('Summary Data'!$Z10:$AQ10))</f>
        <v>0.0679835125722222</v>
      </c>
      <c r="E196" s="324" t="n">
        <f aca="false">('Summary Data'!AA10-AVERAGE('Summary Data'!$Z10:$AQ10))</f>
        <v>0.0679294625722222</v>
      </c>
      <c r="F196" s="324" t="n">
        <f aca="false">('Summary Data'!AB10-AVERAGE('Summary Data'!$Z10:$AQ10))</f>
        <v>-0.0499287174277778</v>
      </c>
      <c r="G196" s="324" t="n">
        <f aca="false">('Summary Data'!AC10-AVERAGE('Summary Data'!$Z10:$AQ10))</f>
        <v>0.0173296925722222</v>
      </c>
      <c r="H196" s="324" t="n">
        <f aca="false">('Summary Data'!AD10-AVERAGE('Summary Data'!$Z10:$AQ10))</f>
        <v>-0.0110273074277778</v>
      </c>
      <c r="I196" s="324" t="n">
        <f aca="false">('Summary Data'!AE10-AVERAGE('Summary Data'!$Z10:$AQ10))</f>
        <v>-0.0294295874277778</v>
      </c>
      <c r="J196" s="324" t="n">
        <f aca="false">('Summary Data'!AF10-AVERAGE('Summary Data'!$Z10:$AQ10))</f>
        <v>-0.0561847874277778</v>
      </c>
      <c r="K196" s="324" t="n">
        <f aca="false">('Summary Data'!AG10-AVERAGE('Summary Data'!$Z10:$AQ10))</f>
        <v>-0.0367323374277778</v>
      </c>
      <c r="L196" s="324" t="n">
        <f aca="false">('Summary Data'!AH10-AVERAGE('Summary Data'!$Z10:$AQ10))</f>
        <v>0.0922108825722222</v>
      </c>
      <c r="M196" s="324" t="n">
        <f aca="false">('Summary Data'!AI10-AVERAGE('Summary Data'!$Z10:$AQ10))</f>
        <v>0.0903167225722222</v>
      </c>
      <c r="N196" s="324" t="n">
        <f aca="false">('Summary Data'!AJ10-AVERAGE('Summary Data'!$Z10:$AQ10))</f>
        <v>0.0384770825722222</v>
      </c>
      <c r="O196" s="324" t="n">
        <f aca="false">('Summary Data'!AK10-AVERAGE('Summary Data'!$Z10:$AQ10))</f>
        <v>-0.000611019727777777</v>
      </c>
      <c r="P196" s="324" t="n">
        <f aca="false">('Summary Data'!AL10-AVERAGE('Summary Data'!$Z10:$AQ10))</f>
        <v>0.0196504425722222</v>
      </c>
      <c r="Q196" s="324" t="n">
        <f aca="false">('Summary Data'!AM10-AVERAGE('Summary Data'!$Z10:$AQ10))</f>
        <v>-0.0822092174277778</v>
      </c>
      <c r="R196" s="324" t="n">
        <f aca="false">('Summary Data'!AN10-AVERAGE('Summary Data'!$Z10:$AQ10))</f>
        <v>-0.0651327674277778</v>
      </c>
      <c r="S196" s="324" t="n">
        <f aca="false">('Summary Data'!AO10-AVERAGE('Summary Data'!$Z10:$AQ10))</f>
        <v>-0.00874781142777778</v>
      </c>
      <c r="T196" s="324" t="n">
        <f aca="false">('Summary Data'!AP10-AVERAGE('Summary Data'!$Z10:$AQ10))</f>
        <v>0.0213504725722222</v>
      </c>
      <c r="U196" s="324" t="n">
        <f aca="false">('Summary Data'!AQ10-AVERAGE('Summary Data'!$Z10:$AQ10))</f>
        <v>-0.0752447174277778</v>
      </c>
      <c r="V196" s="324" t="n">
        <f aca="false">'Summary Data'!AR10</f>
        <v>-0.2637691</v>
      </c>
      <c r="W196" s="325"/>
    </row>
    <row r="197" customFormat="false" ht="12.75" hidden="false" customHeight="false" outlineLevel="0" collapsed="false">
      <c r="A197" s="344" t="s">
        <v>261</v>
      </c>
      <c r="B197" s="333" t="n">
        <f aca="false">AVERAGE('Summary Data'!Z11:AQ11)-G225*(AVERAGE('Assembly Data'!O11:P12)-'Assembly Data'!C10)-H225*(AVERAGE('Assembly Data'!N11:N12,'Assembly Data'!Q11:Q12)-'Assembly Data'!F10)</f>
        <v>1.10607396111111</v>
      </c>
      <c r="C197" s="334" t="n">
        <f aca="false">'Summary Data'!Y11</f>
        <v>2.685516</v>
      </c>
      <c r="D197" s="324" t="n">
        <f aca="false">('Summary Data'!Z11-AVERAGE('Summary Data'!$Z11:$AQ11))</f>
        <v>-0.187347261111111</v>
      </c>
      <c r="E197" s="324" t="n">
        <f aca="false">('Summary Data'!AA11-AVERAGE('Summary Data'!$Z11:$AQ11))</f>
        <v>-0.120577361111111</v>
      </c>
      <c r="F197" s="324" t="n">
        <f aca="false">('Summary Data'!AB11-AVERAGE('Summary Data'!$Z11:$AQ11))</f>
        <v>0.0243000388888888</v>
      </c>
      <c r="G197" s="324" t="n">
        <f aca="false">('Summary Data'!AC11-AVERAGE('Summary Data'!$Z11:$AQ11))</f>
        <v>0.0486760388888887</v>
      </c>
      <c r="H197" s="324" t="n">
        <f aca="false">('Summary Data'!AD11-AVERAGE('Summary Data'!$Z11:$AQ11))</f>
        <v>0.0168050388888887</v>
      </c>
      <c r="I197" s="324" t="n">
        <f aca="false">('Summary Data'!AE11-AVERAGE('Summary Data'!$Z11:$AQ11))</f>
        <v>0.00501003888888874</v>
      </c>
      <c r="J197" s="324" t="n">
        <f aca="false">('Summary Data'!AF11-AVERAGE('Summary Data'!$Z11:$AQ11))</f>
        <v>0.0332300388888889</v>
      </c>
      <c r="K197" s="324" t="n">
        <f aca="false">('Summary Data'!AG11-AVERAGE('Summary Data'!$Z11:$AQ11))</f>
        <v>0.0551040388888888</v>
      </c>
      <c r="L197" s="324" t="n">
        <f aca="false">('Summary Data'!AH11-AVERAGE('Summary Data'!$Z11:$AQ11))</f>
        <v>0.0775760388888889</v>
      </c>
      <c r="M197" s="324" t="n">
        <f aca="false">('Summary Data'!AI11-AVERAGE('Summary Data'!$Z11:$AQ11))</f>
        <v>0.0294000388888889</v>
      </c>
      <c r="N197" s="324" t="n">
        <f aca="false">('Summary Data'!AJ11-AVERAGE('Summary Data'!$Z11:$AQ11))</f>
        <v>-0.0163099611111113</v>
      </c>
      <c r="O197" s="324" t="n">
        <f aca="false">('Summary Data'!AK11-AVERAGE('Summary Data'!$Z11:$AQ11))</f>
        <v>-0.00629396111111125</v>
      </c>
      <c r="P197" s="324" t="n">
        <f aca="false">('Summary Data'!AL11-AVERAGE('Summary Data'!$Z11:$AQ11))</f>
        <v>-0.0166829611111112</v>
      </c>
      <c r="Q197" s="324" t="n">
        <f aca="false">('Summary Data'!AM11-AVERAGE('Summary Data'!$Z11:$AQ11))</f>
        <v>0.0154110388888888</v>
      </c>
      <c r="R197" s="324" t="n">
        <f aca="false">('Summary Data'!AN11-AVERAGE('Summary Data'!$Z11:$AQ11))</f>
        <v>0.00757003888888885</v>
      </c>
      <c r="S197" s="324" t="n">
        <f aca="false">('Summary Data'!AO11-AVERAGE('Summary Data'!$Z11:$AQ11))</f>
        <v>-0.00902996111111132</v>
      </c>
      <c r="T197" s="324" t="n">
        <f aca="false">('Summary Data'!AP11-AVERAGE('Summary Data'!$Z11:$AQ11))</f>
        <v>0.0295640388888887</v>
      </c>
      <c r="U197" s="324" t="n">
        <f aca="false">('Summary Data'!AQ11-AVERAGE('Summary Data'!$Z11:$AQ11))</f>
        <v>0.0135950388888888</v>
      </c>
      <c r="V197" s="324" t="n">
        <f aca="false">'Summary Data'!AR11</f>
        <v>1.027436</v>
      </c>
      <c r="W197" s="325"/>
    </row>
    <row r="198" customFormat="false" ht="12.75" hidden="false" customHeight="false" outlineLevel="0" collapsed="false">
      <c r="A198" s="344" t="s">
        <v>262</v>
      </c>
      <c r="B198" s="333" t="n">
        <f aca="false">AVERAGE('Summary Data'!Z12:AQ12)</f>
        <v>0.000828846222222222</v>
      </c>
      <c r="C198" s="334" t="n">
        <f aca="false">'Summary Data'!Y12</f>
        <v>0.04013558</v>
      </c>
      <c r="D198" s="324" t="n">
        <f aca="false">('Summary Data'!Z12-AVERAGE('Summary Data'!$Z12:$AQ12))</f>
        <v>0.0241733737777778</v>
      </c>
      <c r="E198" s="324" t="n">
        <f aca="false">('Summary Data'!AA12-AVERAGE('Summary Data'!$Z12:$AQ12))</f>
        <v>-0.00758907122222222</v>
      </c>
      <c r="F198" s="324" t="n">
        <f aca="false">('Summary Data'!AB12-AVERAGE('Summary Data'!$Z12:$AQ12))</f>
        <v>0.00355543077777778</v>
      </c>
      <c r="G198" s="324" t="n">
        <f aca="false">('Summary Data'!AC12-AVERAGE('Summary Data'!$Z12:$AQ12))</f>
        <v>0.00841882477777778</v>
      </c>
      <c r="H198" s="324" t="n">
        <f aca="false">('Summary Data'!AD12-AVERAGE('Summary Data'!$Z12:$AQ12))</f>
        <v>0.0271314737777778</v>
      </c>
      <c r="I198" s="324" t="n">
        <f aca="false">('Summary Data'!AE12-AVERAGE('Summary Data'!$Z12:$AQ12))</f>
        <v>-0.0491031262222222</v>
      </c>
      <c r="J198" s="324" t="n">
        <f aca="false">('Summary Data'!AF12-AVERAGE('Summary Data'!$Z12:$AQ12))</f>
        <v>-0.0392973062222222</v>
      </c>
      <c r="K198" s="324" t="n">
        <f aca="false">('Summary Data'!AG12-AVERAGE('Summary Data'!$Z12:$AQ12))</f>
        <v>-0.0388440062222222</v>
      </c>
      <c r="L198" s="324" t="n">
        <f aca="false">('Summary Data'!AH12-AVERAGE('Summary Data'!$Z12:$AQ12))</f>
        <v>-0.00858028422222222</v>
      </c>
      <c r="M198" s="324" t="n">
        <f aca="false">('Summary Data'!AI12-AVERAGE('Summary Data'!$Z12:$AQ12))</f>
        <v>-0.00390934622222222</v>
      </c>
      <c r="N198" s="324" t="n">
        <f aca="false">('Summary Data'!AJ12-AVERAGE('Summary Data'!$Z12:$AQ12))</f>
        <v>0.0160185337777778</v>
      </c>
      <c r="O198" s="324" t="n">
        <f aca="false">('Summary Data'!AK12-AVERAGE('Summary Data'!$Z12:$AQ12))</f>
        <v>0.0248958237777778</v>
      </c>
      <c r="P198" s="324" t="n">
        <f aca="false">('Summary Data'!AL12-AVERAGE('Summary Data'!$Z12:$AQ12))</f>
        <v>0.0654006837777778</v>
      </c>
      <c r="Q198" s="324" t="n">
        <f aca="false">('Summary Data'!AM12-AVERAGE('Summary Data'!$Z12:$AQ12))</f>
        <v>0.00417886077777778</v>
      </c>
      <c r="R198" s="324" t="n">
        <f aca="false">('Summary Data'!AN12-AVERAGE('Summary Data'!$Z12:$AQ12))</f>
        <v>-0.0227957062222222</v>
      </c>
      <c r="S198" s="324" t="n">
        <f aca="false">('Summary Data'!AO12-AVERAGE('Summary Data'!$Z12:$AQ12))</f>
        <v>-0.0336665862222222</v>
      </c>
      <c r="T198" s="324" t="n">
        <f aca="false">('Summary Data'!AP12-AVERAGE('Summary Data'!$Z12:$AQ12))</f>
        <v>0.0426019437777778</v>
      </c>
      <c r="U198" s="324" t="n">
        <f aca="false">('Summary Data'!AQ12-AVERAGE('Summary Data'!$Z12:$AQ12))</f>
        <v>-0.0125895162222222</v>
      </c>
      <c r="V198" s="324" t="n">
        <f aca="false">'Summary Data'!AR12</f>
        <v>-0.09119591</v>
      </c>
      <c r="W198" s="325"/>
    </row>
    <row r="199" customFormat="false" ht="12.75" hidden="false" customHeight="false" outlineLevel="0" collapsed="false">
      <c r="A199" s="344" t="s">
        <v>263</v>
      </c>
      <c r="B199" s="333" t="n">
        <f aca="false">AVERAGE('Summary Data'!Z13:AQ13)-I225*(AVERAGE('Assembly Data'!O11:P12)-'Assembly Data'!C10)-J225*(AVERAGE('Assembly Data'!N11:N12,'Assembly Data'!Q11:Q12)-'Assembly Data'!F10)</f>
        <v>0.512179638888889</v>
      </c>
      <c r="C199" s="334" t="n">
        <f aca="false">'Summary Data'!Y13</f>
        <v>0.408072</v>
      </c>
      <c r="D199" s="324" t="n">
        <f aca="false">('Summary Data'!Z13-AVERAGE('Summary Data'!$Z13:$AQ13))</f>
        <v>0.00828416111111119</v>
      </c>
      <c r="E199" s="324" t="n">
        <f aca="false">('Summary Data'!AA13-AVERAGE('Summary Data'!$Z13:$AQ13))</f>
        <v>-0.0125777388888889</v>
      </c>
      <c r="F199" s="324" t="n">
        <f aca="false">('Summary Data'!AB13-AVERAGE('Summary Data'!$Z13:$AQ13))</f>
        <v>0.0174826611111112</v>
      </c>
      <c r="G199" s="324" t="n">
        <f aca="false">('Summary Data'!AC13-AVERAGE('Summary Data'!$Z13:$AQ13))</f>
        <v>0.0163863611111111</v>
      </c>
      <c r="H199" s="324" t="n">
        <f aca="false">('Summary Data'!AD13-AVERAGE('Summary Data'!$Z13:$AQ13))</f>
        <v>-0.0145617388888888</v>
      </c>
      <c r="I199" s="324" t="n">
        <f aca="false">('Summary Data'!AE13-AVERAGE('Summary Data'!$Z13:$AQ13))</f>
        <v>0.0039238611111112</v>
      </c>
      <c r="J199" s="324" t="n">
        <f aca="false">('Summary Data'!AF13-AVERAGE('Summary Data'!$Z13:$AQ13))</f>
        <v>0.00471846111111118</v>
      </c>
      <c r="K199" s="324" t="n">
        <f aca="false">('Summary Data'!AG13-AVERAGE('Summary Data'!$Z13:$AQ13))</f>
        <v>0.0210811611111111</v>
      </c>
      <c r="L199" s="324" t="n">
        <f aca="false">('Summary Data'!AH13-AVERAGE('Summary Data'!$Z13:$AQ13))</f>
        <v>0.00804736111111115</v>
      </c>
      <c r="M199" s="324" t="n">
        <f aca="false">('Summary Data'!AI13-AVERAGE('Summary Data'!$Z13:$AQ13))</f>
        <v>-0.00348083888888884</v>
      </c>
      <c r="N199" s="324" t="n">
        <f aca="false">('Summary Data'!AJ13-AVERAGE('Summary Data'!$Z13:$AQ13))</f>
        <v>-0.0189952388888888</v>
      </c>
      <c r="O199" s="324" t="n">
        <f aca="false">('Summary Data'!AK13-AVERAGE('Summary Data'!$Z13:$AQ13))</f>
        <v>-0.00987313888888886</v>
      </c>
      <c r="P199" s="324" t="n">
        <f aca="false">('Summary Data'!AL13-AVERAGE('Summary Data'!$Z13:$AQ13))</f>
        <v>-0.0151689388888888</v>
      </c>
      <c r="Q199" s="324" t="n">
        <f aca="false">('Summary Data'!AM13-AVERAGE('Summary Data'!$Z13:$AQ13))</f>
        <v>-0.000190538888888869</v>
      </c>
      <c r="R199" s="324" t="n">
        <f aca="false">('Summary Data'!AN13-AVERAGE('Summary Data'!$Z13:$AQ13))</f>
        <v>-0.00287963888888887</v>
      </c>
      <c r="S199" s="324" t="n">
        <f aca="false">('Summary Data'!AO13-AVERAGE('Summary Data'!$Z13:$AQ13))</f>
        <v>-0.00743083888888885</v>
      </c>
      <c r="T199" s="324" t="n">
        <f aca="false">('Summary Data'!AP13-AVERAGE('Summary Data'!$Z13:$AQ13))</f>
        <v>0.00784616111111114</v>
      </c>
      <c r="U199" s="324" t="n">
        <f aca="false">('Summary Data'!AQ13-AVERAGE('Summary Data'!$Z13:$AQ13))</f>
        <v>-0.00261153888888888</v>
      </c>
      <c r="V199" s="324" t="n">
        <f aca="false">'Summary Data'!AR13</f>
        <v>0.4832731</v>
      </c>
      <c r="W199" s="325"/>
    </row>
    <row r="200" customFormat="false" ht="12.75" hidden="false" customHeight="false" outlineLevel="0" collapsed="false">
      <c r="A200" s="344" t="s">
        <v>264</v>
      </c>
      <c r="B200" s="333" t="n">
        <f aca="false">AVERAGE('Summary Data'!Z14:AQ14)</f>
        <v>0.00117879794444444</v>
      </c>
      <c r="C200" s="334" t="n">
        <f aca="false">'Summary Data'!Y14</f>
        <v>0.06444122</v>
      </c>
      <c r="D200" s="324" t="n">
        <f aca="false">('Summary Data'!Z14-AVERAGE('Summary Data'!$Z14:$AQ14))</f>
        <v>0.0445404720555556</v>
      </c>
      <c r="E200" s="324" t="n">
        <f aca="false">('Summary Data'!AA14-AVERAGE('Summary Data'!$Z14:$AQ14))</f>
        <v>-0.00737311794444444</v>
      </c>
      <c r="F200" s="324" t="n">
        <f aca="false">('Summary Data'!AB14-AVERAGE('Summary Data'!$Z14:$AQ14))</f>
        <v>-0.00893908694444445</v>
      </c>
      <c r="G200" s="324" t="n">
        <f aca="false">('Summary Data'!AC14-AVERAGE('Summary Data'!$Z14:$AQ14))</f>
        <v>0.0295345320555556</v>
      </c>
      <c r="H200" s="324" t="n">
        <f aca="false">('Summary Data'!AD14-AVERAGE('Summary Data'!$Z14:$AQ14))</f>
        <v>0.0286014620555556</v>
      </c>
      <c r="I200" s="324" t="n">
        <f aca="false">('Summary Data'!AE14-AVERAGE('Summary Data'!$Z14:$AQ14))</f>
        <v>-0.0724272779444445</v>
      </c>
      <c r="J200" s="324" t="n">
        <f aca="false">('Summary Data'!AF14-AVERAGE('Summary Data'!$Z14:$AQ14))</f>
        <v>-0.0590099979444444</v>
      </c>
      <c r="K200" s="324" t="n">
        <f aca="false">('Summary Data'!AG14-AVERAGE('Summary Data'!$Z14:$AQ14))</f>
        <v>-0.0753127879444445</v>
      </c>
      <c r="L200" s="324" t="n">
        <f aca="false">('Summary Data'!AH14-AVERAGE('Summary Data'!$Z14:$AQ14))</f>
        <v>-0.0104457749444444</v>
      </c>
      <c r="M200" s="324" t="n">
        <f aca="false">('Summary Data'!AI14-AVERAGE('Summary Data'!$Z14:$AQ14))</f>
        <v>0.0115003720555556</v>
      </c>
      <c r="N200" s="324" t="n">
        <f aca="false">('Summary Data'!AJ14-AVERAGE('Summary Data'!$Z14:$AQ14))</f>
        <v>0.0141358620555556</v>
      </c>
      <c r="O200" s="324" t="n">
        <f aca="false">('Summary Data'!AK14-AVERAGE('Summary Data'!$Z14:$AQ14))</f>
        <v>0.0432134420555556</v>
      </c>
      <c r="P200" s="324" t="n">
        <f aca="false">('Summary Data'!AL14-AVERAGE('Summary Data'!$Z14:$AQ14))</f>
        <v>0.0683315320555556</v>
      </c>
      <c r="Q200" s="324" t="n">
        <f aca="false">('Summary Data'!AM14-AVERAGE('Summary Data'!$Z14:$AQ14))</f>
        <v>0.00899360205555556</v>
      </c>
      <c r="R200" s="324" t="n">
        <f aca="false">('Summary Data'!AN14-AVERAGE('Summary Data'!$Z14:$AQ14))</f>
        <v>0.00863434105555556</v>
      </c>
      <c r="S200" s="324" t="n">
        <f aca="false">('Summary Data'!AO14-AVERAGE('Summary Data'!$Z14:$AQ14))</f>
        <v>-0.0380733379444444</v>
      </c>
      <c r="T200" s="324" t="n">
        <f aca="false">('Summary Data'!AP14-AVERAGE('Summary Data'!$Z14:$AQ14))</f>
        <v>0.0381194720555556</v>
      </c>
      <c r="U200" s="324" t="n">
        <f aca="false">('Summary Data'!AQ14-AVERAGE('Summary Data'!$Z14:$AQ14))</f>
        <v>-0.0240237079444444</v>
      </c>
      <c r="V200" s="324" t="n">
        <f aca="false">'Summary Data'!AR14</f>
        <v>-0.09735258</v>
      </c>
      <c r="W200" s="325"/>
    </row>
    <row r="201" customFormat="false" ht="12.75" hidden="false" customHeight="false" outlineLevel="0" collapsed="false">
      <c r="A201" s="344" t="s">
        <v>265</v>
      </c>
      <c r="B201" s="333" t="n">
        <f aca="false">AVERAGE('Summary Data'!Z15:AQ15)-K225*(AVERAGE('Assembly Data'!O11:P12)-'Assembly Data'!C10)-L225*(AVERAGE('Assembly Data'!N11:N12,'Assembly Data'!Q11:Q12)-'Assembly Data'!F10)</f>
        <v>0.740146811111111</v>
      </c>
      <c r="C201" s="334" t="n">
        <f aca="false">'Summary Data'!Y15</f>
        <v>0.6161722</v>
      </c>
      <c r="D201" s="324" t="n">
        <f aca="false">('Summary Data'!Z15-AVERAGE('Summary Data'!$Z15:$AQ15))</f>
        <v>-0.00792601111111113</v>
      </c>
      <c r="E201" s="324" t="n">
        <f aca="false">('Summary Data'!AA15-AVERAGE('Summary Data'!$Z15:$AQ15))</f>
        <v>-0.00827591111111115</v>
      </c>
      <c r="F201" s="324" t="n">
        <f aca="false">('Summary Data'!AB15-AVERAGE('Summary Data'!$Z15:$AQ15))</f>
        <v>0.00123098888888884</v>
      </c>
      <c r="G201" s="324" t="n">
        <f aca="false">('Summary Data'!AC15-AVERAGE('Summary Data'!$Z15:$AQ15))</f>
        <v>6.91888888888492E-005</v>
      </c>
      <c r="H201" s="324" t="n">
        <f aca="false">('Summary Data'!AD15-AVERAGE('Summary Data'!$Z15:$AQ15))</f>
        <v>0.00635188888888882</v>
      </c>
      <c r="I201" s="324" t="n">
        <f aca="false">('Summary Data'!AE15-AVERAGE('Summary Data'!$Z15:$AQ15))</f>
        <v>-0.00068261111111112</v>
      </c>
      <c r="J201" s="324" t="n">
        <f aca="false">('Summary Data'!AF15-AVERAGE('Summary Data'!$Z15:$AQ15))</f>
        <v>0.00178158888888891</v>
      </c>
      <c r="K201" s="324" t="n">
        <f aca="false">('Summary Data'!AG15-AVERAGE('Summary Data'!$Z15:$AQ15))</f>
        <v>0.00315668888888887</v>
      </c>
      <c r="L201" s="324" t="n">
        <f aca="false">('Summary Data'!AH15-AVERAGE('Summary Data'!$Z15:$AQ15))</f>
        <v>-0.00206711111111113</v>
      </c>
      <c r="M201" s="324" t="n">
        <f aca="false">('Summary Data'!AI15-AVERAGE('Summary Data'!$Z15:$AQ15))</f>
        <v>0.0060610888888889</v>
      </c>
      <c r="N201" s="324" t="n">
        <f aca="false">('Summary Data'!AJ15-AVERAGE('Summary Data'!$Z15:$AQ15))</f>
        <v>0.00155218888888886</v>
      </c>
      <c r="O201" s="324" t="n">
        <f aca="false">('Summary Data'!AK15-AVERAGE('Summary Data'!$Z15:$AQ15))</f>
        <v>0.00272118888888884</v>
      </c>
      <c r="P201" s="324" t="n">
        <f aca="false">('Summary Data'!AL15-AVERAGE('Summary Data'!$Z15:$AQ15))</f>
        <v>0.0103482888888888</v>
      </c>
      <c r="Q201" s="324" t="n">
        <f aca="false">('Summary Data'!AM15-AVERAGE('Summary Data'!$Z15:$AQ15))</f>
        <v>0.00576608888888885</v>
      </c>
      <c r="R201" s="324" t="n">
        <f aca="false">('Summary Data'!AN15-AVERAGE('Summary Data'!$Z15:$AQ15))</f>
        <v>-0.00346231111111117</v>
      </c>
      <c r="S201" s="324" t="n">
        <f aca="false">('Summary Data'!AO15-AVERAGE('Summary Data'!$Z15:$AQ15))</f>
        <v>-0.00326391111111113</v>
      </c>
      <c r="T201" s="324" t="n">
        <f aca="false">('Summary Data'!AP15-AVERAGE('Summary Data'!$Z15:$AQ15))</f>
        <v>-0.00233001111111109</v>
      </c>
      <c r="U201" s="324" t="n">
        <f aca="false">('Summary Data'!AQ15-AVERAGE('Summary Data'!$Z15:$AQ15))</f>
        <v>-0.0110313111111111</v>
      </c>
      <c r="V201" s="324" t="n">
        <f aca="false">'Summary Data'!AR15</f>
        <v>0.635311</v>
      </c>
      <c r="W201" s="325"/>
    </row>
    <row r="202" customFormat="false" ht="12.75" hidden="false" customHeight="false" outlineLevel="0" collapsed="false">
      <c r="A202" s="344" t="s">
        <v>266</v>
      </c>
      <c r="B202" s="333" t="n">
        <f aca="false">AVERAGE('Summary Data'!Z16:AQ16)</f>
        <v>0.00096677156</v>
      </c>
      <c r="C202" s="334" t="n">
        <f aca="false">'Summary Data'!Y16</f>
        <v>0.01024868</v>
      </c>
      <c r="D202" s="324" t="n">
        <f aca="false">('Summary Data'!Z16-AVERAGE('Summary Data'!$Z16:$AQ16))</f>
        <v>0.00319846644</v>
      </c>
      <c r="E202" s="324" t="n">
        <f aca="false">('Summary Data'!AA16-AVERAGE('Summary Data'!$Z16:$AQ16))</f>
        <v>-0.00147480006</v>
      </c>
      <c r="F202" s="324" t="n">
        <f aca="false">('Summary Data'!AB16-AVERAGE('Summary Data'!$Z16:$AQ16))</f>
        <v>-0.00197798956</v>
      </c>
      <c r="G202" s="324" t="n">
        <f aca="false">('Summary Data'!AC16-AVERAGE('Summary Data'!$Z16:$AQ16))</f>
        <v>0.00282806144</v>
      </c>
      <c r="H202" s="324" t="n">
        <f aca="false">('Summary Data'!AD16-AVERAGE('Summary Data'!$Z16:$AQ16))</f>
        <v>0.00580285544</v>
      </c>
      <c r="I202" s="324" t="n">
        <f aca="false">('Summary Data'!AE16-AVERAGE('Summary Data'!$Z16:$AQ16))</f>
        <v>-0.00827308956</v>
      </c>
      <c r="J202" s="324" t="n">
        <f aca="false">('Summary Data'!AF16-AVERAGE('Summary Data'!$Z16:$AQ16))</f>
        <v>-0.00619237456</v>
      </c>
      <c r="K202" s="324" t="n">
        <f aca="false">('Summary Data'!AG16-AVERAGE('Summary Data'!$Z16:$AQ16))</f>
        <v>-0.00958535456</v>
      </c>
      <c r="L202" s="324" t="n">
        <f aca="false">('Summary Data'!AH16-AVERAGE('Summary Data'!$Z16:$AQ16))</f>
        <v>0.00056814444</v>
      </c>
      <c r="M202" s="324" t="n">
        <f aca="false">('Summary Data'!AI16-AVERAGE('Summary Data'!$Z16:$AQ16))</f>
        <v>0.00213230344</v>
      </c>
      <c r="N202" s="324" t="n">
        <f aca="false">('Summary Data'!AJ16-AVERAGE('Summary Data'!$Z16:$AQ16))</f>
        <v>-0.00015443536</v>
      </c>
      <c r="O202" s="324" t="n">
        <f aca="false">('Summary Data'!AK16-AVERAGE('Summary Data'!$Z16:$AQ16))</f>
        <v>0.00657484644</v>
      </c>
      <c r="P202" s="324" t="n">
        <f aca="false">('Summary Data'!AL16-AVERAGE('Summary Data'!$Z16:$AQ16))</f>
        <v>0.00591413444</v>
      </c>
      <c r="Q202" s="324" t="n">
        <f aca="false">('Summary Data'!AM16-AVERAGE('Summary Data'!$Z16:$AQ16))</f>
        <v>-0.00088337068</v>
      </c>
      <c r="R202" s="324" t="n">
        <f aca="false">('Summary Data'!AN16-AVERAGE('Summary Data'!$Z16:$AQ16))</f>
        <v>0.00071063144</v>
      </c>
      <c r="S202" s="324" t="n">
        <f aca="false">('Summary Data'!AO16-AVERAGE('Summary Data'!$Z16:$AQ16))</f>
        <v>-0.00197008656</v>
      </c>
      <c r="T202" s="324" t="n">
        <f aca="false">('Summary Data'!AP16-AVERAGE('Summary Data'!$Z16:$AQ16))</f>
        <v>0.00460842044</v>
      </c>
      <c r="U202" s="324" t="n">
        <f aca="false">('Summary Data'!AQ16-AVERAGE('Summary Data'!$Z16:$AQ16))</f>
        <v>-0.00182636306</v>
      </c>
      <c r="V202" s="324" t="n">
        <f aca="false">'Summary Data'!AR16</f>
        <v>-0.01460764</v>
      </c>
      <c r="W202" s="325"/>
    </row>
    <row r="203" customFormat="false" ht="12.75" hidden="false" customHeight="false" outlineLevel="0" collapsed="false">
      <c r="A203" s="344" t="s">
        <v>267</v>
      </c>
      <c r="B203" s="333" t="n">
        <f aca="false">AVERAGE('Summary Data'!Z17:AQ17)</f>
        <v>0.0747956111111111</v>
      </c>
      <c r="C203" s="334" t="n">
        <f aca="false">'Summary Data'!Y17</f>
        <v>0.0848435</v>
      </c>
      <c r="D203" s="324" t="n">
        <f aca="false">('Summary Data'!Z17-AVERAGE('Summary Data'!$Z17:$AQ17))</f>
        <v>-0.000554441111111123</v>
      </c>
      <c r="E203" s="324" t="n">
        <f aca="false">('Summary Data'!AA17-AVERAGE('Summary Data'!$Z17:$AQ17))</f>
        <v>0.00326228888888888</v>
      </c>
      <c r="F203" s="324" t="n">
        <f aca="false">('Summary Data'!AB17-AVERAGE('Summary Data'!$Z17:$AQ17))</f>
        <v>0.00148458888888889</v>
      </c>
      <c r="G203" s="324" t="n">
        <f aca="false">('Summary Data'!AC17-AVERAGE('Summary Data'!$Z17:$AQ17))</f>
        <v>0.000137698888888885</v>
      </c>
      <c r="H203" s="324" t="n">
        <f aca="false">('Summary Data'!AD17-AVERAGE('Summary Data'!$Z17:$AQ17))</f>
        <v>-0.000107351111111112</v>
      </c>
      <c r="I203" s="324" t="n">
        <f aca="false">('Summary Data'!AE17-AVERAGE('Summary Data'!$Z17:$AQ17))</f>
        <v>0.000864368888888883</v>
      </c>
      <c r="J203" s="324" t="n">
        <f aca="false">('Summary Data'!AF17-AVERAGE('Summary Data'!$Z17:$AQ17))</f>
        <v>0.00155813888888888</v>
      </c>
      <c r="K203" s="324" t="n">
        <f aca="false">('Summary Data'!AG17-AVERAGE('Summary Data'!$Z17:$AQ17))</f>
        <v>-0.00116455111111112</v>
      </c>
      <c r="L203" s="324" t="n">
        <f aca="false">('Summary Data'!AH17-AVERAGE('Summary Data'!$Z17:$AQ17))</f>
        <v>-0.00222730111111112</v>
      </c>
      <c r="M203" s="324" t="n">
        <f aca="false">('Summary Data'!AI17-AVERAGE('Summary Data'!$Z17:$AQ17))</f>
        <v>-0.00322542111111111</v>
      </c>
      <c r="N203" s="324" t="n">
        <f aca="false">('Summary Data'!AJ17-AVERAGE('Summary Data'!$Z17:$AQ17))</f>
        <v>0.00118933888888888</v>
      </c>
      <c r="O203" s="324" t="n">
        <f aca="false">('Summary Data'!AK17-AVERAGE('Summary Data'!$Z17:$AQ17))</f>
        <v>0.000962548888888887</v>
      </c>
      <c r="P203" s="324" t="n">
        <f aca="false">('Summary Data'!AL17-AVERAGE('Summary Data'!$Z17:$AQ17))</f>
        <v>0.00195929888888888</v>
      </c>
      <c r="Q203" s="324" t="n">
        <f aca="false">('Summary Data'!AM17-AVERAGE('Summary Data'!$Z17:$AQ17))</f>
        <v>-0.00198566111111112</v>
      </c>
      <c r="R203" s="324" t="n">
        <f aca="false">('Summary Data'!AN17-AVERAGE('Summary Data'!$Z17:$AQ17))</f>
        <v>-5.10711111111201E-005</v>
      </c>
      <c r="S203" s="324" t="n">
        <f aca="false">('Summary Data'!AO17-AVERAGE('Summary Data'!$Z17:$AQ17))</f>
        <v>-0.00111076111111112</v>
      </c>
      <c r="T203" s="324" t="n">
        <f aca="false">('Summary Data'!AP17-AVERAGE('Summary Data'!$Z17:$AQ17))</f>
        <v>-0.00077547111111112</v>
      </c>
      <c r="U203" s="324" t="n">
        <f aca="false">('Summary Data'!AQ17-AVERAGE('Summary Data'!$Z17:$AQ17))</f>
        <v>-0.000216241111111112</v>
      </c>
      <c r="V203" s="324" t="n">
        <f aca="false">'Summary Data'!AR17</f>
        <v>0.05203503</v>
      </c>
      <c r="W203" s="325"/>
    </row>
    <row r="204" customFormat="false" ht="12.75" hidden="false" customHeight="false" outlineLevel="0" collapsed="false">
      <c r="A204" s="344" t="s">
        <v>268</v>
      </c>
      <c r="B204" s="333" t="n">
        <f aca="false">AVERAGE('Summary Data'!Z18:AQ18)</f>
        <v>-0.00371054636111111</v>
      </c>
      <c r="C204" s="334" t="n">
        <f aca="false">'Summary Data'!Y18</f>
        <v>7.255427E-005</v>
      </c>
      <c r="D204" s="324" t="n">
        <f aca="false">('Summary Data'!Z18-AVERAGE('Summary Data'!$Z18:$AQ18))</f>
        <v>0.00174953336111111</v>
      </c>
      <c r="E204" s="324" t="n">
        <f aca="false">('Summary Data'!AA18-AVERAGE('Summary Data'!$Z18:$AQ18))</f>
        <v>-0.00164104763888889</v>
      </c>
      <c r="F204" s="324" t="n">
        <f aca="false">('Summary Data'!AB18-AVERAGE('Summary Data'!$Z18:$AQ18))</f>
        <v>-0.00123462363888889</v>
      </c>
      <c r="G204" s="324" t="n">
        <f aca="false">('Summary Data'!AC18-AVERAGE('Summary Data'!$Z18:$AQ18))</f>
        <v>0.00125684136111111</v>
      </c>
      <c r="H204" s="324" t="n">
        <f aca="false">('Summary Data'!AD18-AVERAGE('Summary Data'!$Z18:$AQ18))</f>
        <v>0.00138059836111111</v>
      </c>
      <c r="I204" s="324" t="n">
        <f aca="false">('Summary Data'!AE18-AVERAGE('Summary Data'!$Z18:$AQ18))</f>
        <v>-0.00392579863888889</v>
      </c>
      <c r="J204" s="324" t="n">
        <f aca="false">('Summary Data'!AF18-AVERAGE('Summary Data'!$Z18:$AQ18))</f>
        <v>-0.00255831263888889</v>
      </c>
      <c r="K204" s="324" t="n">
        <f aca="false">('Summary Data'!AG18-AVERAGE('Summary Data'!$Z18:$AQ18))</f>
        <v>-0.00368267563888889</v>
      </c>
      <c r="L204" s="324" t="n">
        <f aca="false">('Summary Data'!AH18-AVERAGE('Summary Data'!$Z18:$AQ18))</f>
        <v>-0.000620253638888889</v>
      </c>
      <c r="M204" s="324" t="n">
        <f aca="false">('Summary Data'!AI18-AVERAGE('Summary Data'!$Z18:$AQ18))</f>
        <v>0.00161116336111111</v>
      </c>
      <c r="N204" s="324" t="n">
        <f aca="false">('Summary Data'!AJ18-AVERAGE('Summary Data'!$Z18:$AQ18))</f>
        <v>-0.000121437638888889</v>
      </c>
      <c r="O204" s="324" t="n">
        <f aca="false">('Summary Data'!AK18-AVERAGE('Summary Data'!$Z18:$AQ18))</f>
        <v>0.00248587536111111</v>
      </c>
      <c r="P204" s="324" t="n">
        <f aca="false">('Summary Data'!AL18-AVERAGE('Summary Data'!$Z18:$AQ18))</f>
        <v>0.00278331686111111</v>
      </c>
      <c r="Q204" s="324" t="n">
        <f aca="false">('Summary Data'!AM18-AVERAGE('Summary Data'!$Z18:$AQ18))</f>
        <v>0.00105538536111111</v>
      </c>
      <c r="R204" s="324" t="n">
        <f aca="false">('Summary Data'!AN18-AVERAGE('Summary Data'!$Z18:$AQ18))</f>
        <v>0.000578965361111111</v>
      </c>
      <c r="S204" s="324" t="n">
        <f aca="false">('Summary Data'!AO18-AVERAGE('Summary Data'!$Z18:$AQ18))</f>
        <v>-0.000431773638888888</v>
      </c>
      <c r="T204" s="324" t="n">
        <f aca="false">('Summary Data'!AP18-AVERAGE('Summary Data'!$Z18:$AQ18))</f>
        <v>0.00175356836111111</v>
      </c>
      <c r="U204" s="324" t="n">
        <f aca="false">('Summary Data'!AQ18-AVERAGE('Summary Data'!$Z18:$AQ18))</f>
        <v>-0.000439324638888889</v>
      </c>
      <c r="V204" s="324" t="n">
        <f aca="false">'Summary Data'!AR18</f>
        <v>-0.006043171</v>
      </c>
      <c r="W204" s="325"/>
    </row>
    <row r="205" customFormat="false" ht="13.5" hidden="false" customHeight="false" outlineLevel="0" collapsed="false">
      <c r="A205" s="344" t="s">
        <v>269</v>
      </c>
      <c r="B205" s="333" t="n">
        <f aca="false">AVERAGE('Summary Data'!Z19:AQ19)</f>
        <v>0.0271227627777778</v>
      </c>
      <c r="C205" s="336" t="n">
        <f aca="false">'Summary Data'!Y19</f>
        <v>-0.006447843</v>
      </c>
      <c r="D205" s="324" t="n">
        <f aca="false">('Summary Data'!Z19-AVERAGE('Summary Data'!$Z19:$AQ19))</f>
        <v>0.00266295722222222</v>
      </c>
      <c r="E205" s="324" t="n">
        <f aca="false">('Summary Data'!AA19-AVERAGE('Summary Data'!$Z19:$AQ19))</f>
        <v>-0.000706112777777778</v>
      </c>
      <c r="F205" s="324" t="n">
        <f aca="false">('Summary Data'!AB19-AVERAGE('Summary Data'!$Z19:$AQ19))</f>
        <v>-6.46327777777782E-005</v>
      </c>
      <c r="G205" s="324" t="n">
        <f aca="false">('Summary Data'!AC19-AVERAGE('Summary Data'!$Z19:$AQ19))</f>
        <v>-0.000673802777777777</v>
      </c>
      <c r="H205" s="324" t="n">
        <f aca="false">('Summary Data'!AD19-AVERAGE('Summary Data'!$Z19:$AQ19))</f>
        <v>0.000704797222222223</v>
      </c>
      <c r="I205" s="324" t="n">
        <f aca="false">('Summary Data'!AE19-AVERAGE('Summary Data'!$Z19:$AQ19))</f>
        <v>0.000283657222222223</v>
      </c>
      <c r="J205" s="324" t="n">
        <f aca="false">('Summary Data'!AF19-AVERAGE('Summary Data'!$Z19:$AQ19))</f>
        <v>-0.00234645277777778</v>
      </c>
      <c r="K205" s="324" t="n">
        <f aca="false">('Summary Data'!AG19-AVERAGE('Summary Data'!$Z19:$AQ19))</f>
        <v>-0.00148762277777778</v>
      </c>
      <c r="L205" s="324" t="n">
        <f aca="false">('Summary Data'!AH19-AVERAGE('Summary Data'!$Z19:$AQ19))</f>
        <v>-0.000783722777777777</v>
      </c>
      <c r="M205" s="324" t="n">
        <f aca="false">('Summary Data'!AI19-AVERAGE('Summary Data'!$Z19:$AQ19))</f>
        <v>0.00169590722222222</v>
      </c>
      <c r="N205" s="324" t="n">
        <f aca="false">('Summary Data'!AJ19-AVERAGE('Summary Data'!$Z19:$AQ19))</f>
        <v>0.000421627222222221</v>
      </c>
      <c r="O205" s="324" t="n">
        <f aca="false">('Summary Data'!AK19-AVERAGE('Summary Data'!$Z19:$AQ19))</f>
        <v>0.00192978722222222</v>
      </c>
      <c r="P205" s="324" t="n">
        <f aca="false">('Summary Data'!AL19-AVERAGE('Summary Data'!$Z19:$AQ19))</f>
        <v>0.000351277222222224</v>
      </c>
      <c r="Q205" s="324" t="n">
        <f aca="false">('Summary Data'!AM19-AVERAGE('Summary Data'!$Z19:$AQ19))</f>
        <v>0.00142597722222222</v>
      </c>
      <c r="R205" s="324" t="n">
        <f aca="false">('Summary Data'!AN19-AVERAGE('Summary Data'!$Z19:$AQ19))</f>
        <v>-0.000584572777777778</v>
      </c>
      <c r="S205" s="324" t="n">
        <f aca="false">('Summary Data'!AO19-AVERAGE('Summary Data'!$Z19:$AQ19))</f>
        <v>-0.000811412777777777</v>
      </c>
      <c r="T205" s="324" t="n">
        <f aca="false">('Summary Data'!AP19-AVERAGE('Summary Data'!$Z19:$AQ19))</f>
        <v>-0.000448482777777776</v>
      </c>
      <c r="U205" s="324" t="n">
        <f aca="false">('Summary Data'!AQ19-AVERAGE('Summary Data'!$Z19:$AQ19))</f>
        <v>-0.00156917277777778</v>
      </c>
      <c r="V205" s="316" t="n">
        <f aca="false">'Summary Data'!AR19</f>
        <v>0.009739018</v>
      </c>
      <c r="W205" s="325"/>
    </row>
    <row r="206" customFormat="false" ht="12.75" hidden="false" customHeight="false" outlineLevel="0" collapsed="false">
      <c r="A206" s="343" t="s">
        <v>270</v>
      </c>
      <c r="B206" s="338" t="n">
        <f aca="false">AVERAGE('Summary Data'!Z23:AQ23)</f>
        <v>0.620427761111111</v>
      </c>
      <c r="C206" s="324" t="n">
        <f aca="false">'Summary Data'!Y23</f>
        <v>-1.432589</v>
      </c>
      <c r="D206" s="335" t="n">
        <f aca="false">('Summary Data'!Z23-AVERAGE('Summary Data'!$Z23:$AQ23))</f>
        <v>-0.366184861111111</v>
      </c>
      <c r="E206" s="335" t="n">
        <f aca="false">('Summary Data'!AA23-AVERAGE('Summary Data'!$Z23:$AQ23))</f>
        <v>-0.251725761111111</v>
      </c>
      <c r="F206" s="335" t="n">
        <f aca="false">('Summary Data'!AB23-AVERAGE('Summary Data'!$Z23:$AQ23))</f>
        <v>-0.398012961111111</v>
      </c>
      <c r="G206" s="335" t="n">
        <f aca="false">('Summary Data'!AC23-AVERAGE('Summary Data'!$Z23:$AQ23))</f>
        <v>0.226174038888889</v>
      </c>
      <c r="H206" s="335" t="n">
        <f aca="false">('Summary Data'!AD23-AVERAGE('Summary Data'!$Z23:$AQ23))</f>
        <v>-0.259564961111111</v>
      </c>
      <c r="I206" s="335" t="n">
        <f aca="false">('Summary Data'!AE23-AVERAGE('Summary Data'!$Z23:$AQ23))</f>
        <v>-0.231422561111111</v>
      </c>
      <c r="J206" s="335" t="n">
        <f aca="false">('Summary Data'!AF23-AVERAGE('Summary Data'!$Z23:$AQ23))</f>
        <v>-0.995022061111111</v>
      </c>
      <c r="K206" s="335" t="n">
        <f aca="false">('Summary Data'!AG23-AVERAGE('Summary Data'!$Z23:$AQ23))</f>
        <v>-0.486346461111111</v>
      </c>
      <c r="L206" s="335" t="n">
        <f aca="false">('Summary Data'!AH23-AVERAGE('Summary Data'!$Z23:$AQ23))</f>
        <v>0.444007238888889</v>
      </c>
      <c r="M206" s="335" t="n">
        <f aca="false">('Summary Data'!AI23-AVERAGE('Summary Data'!$Z23:$AQ23))</f>
        <v>0.236261838888889</v>
      </c>
      <c r="N206" s="335" t="n">
        <f aca="false">('Summary Data'!AJ23-AVERAGE('Summary Data'!$Z23:$AQ23))</f>
        <v>0.982317238888889</v>
      </c>
      <c r="O206" s="335" t="n">
        <f aca="false">('Summary Data'!AK23-AVERAGE('Summary Data'!$Z23:$AQ23))</f>
        <v>0.910150238888889</v>
      </c>
      <c r="P206" s="335" t="n">
        <f aca="false">('Summary Data'!AL23-AVERAGE('Summary Data'!$Z23:$AQ23))</f>
        <v>0.752713238888889</v>
      </c>
      <c r="Q206" s="335" t="n">
        <f aca="false">('Summary Data'!AM23-AVERAGE('Summary Data'!$Z23:$AQ23))</f>
        <v>0.471720238888889</v>
      </c>
      <c r="R206" s="335" t="n">
        <f aca="false">('Summary Data'!AN23-AVERAGE('Summary Data'!$Z23:$AQ23))</f>
        <v>-0.548966961111111</v>
      </c>
      <c r="S206" s="335" t="n">
        <f aca="false">('Summary Data'!AO23-AVERAGE('Summary Data'!$Z23:$AQ23))</f>
        <v>-0.504641161111111</v>
      </c>
      <c r="T206" s="335" t="n">
        <f aca="false">('Summary Data'!AP23-AVERAGE('Summary Data'!$Z23:$AQ23))</f>
        <v>0.406489238888889</v>
      </c>
      <c r="U206" s="335" t="n">
        <f aca="false">('Summary Data'!AQ23-AVERAGE('Summary Data'!$Z23:$AQ23))</f>
        <v>-0.387945561111111</v>
      </c>
      <c r="V206" s="324" t="n">
        <f aca="false">'Summary Data'!AR23</f>
        <v>6.335607</v>
      </c>
      <c r="W206" s="339"/>
    </row>
    <row r="207" customFormat="false" ht="12.75" hidden="false" customHeight="false" outlineLevel="0" collapsed="false">
      <c r="A207" s="344" t="s">
        <v>271</v>
      </c>
      <c r="B207" s="333" t="n">
        <f aca="false">AVERAGE('Summary Data'!Z24:AQ24)</f>
        <v>-0.370804555</v>
      </c>
      <c r="C207" s="324" t="n">
        <f aca="false">'Summary Data'!Y24</f>
        <v>1.960288</v>
      </c>
      <c r="D207" s="324" t="n">
        <f aca="false">('Summary Data'!Z24-AVERAGE('Summary Data'!$Z24:$AQ24))</f>
        <v>0.643264255</v>
      </c>
      <c r="E207" s="324" t="n">
        <f aca="false">('Summary Data'!AA24-AVERAGE('Summary Data'!$Z24:$AQ24))</f>
        <v>0.104107555</v>
      </c>
      <c r="F207" s="324" t="n">
        <f aca="false">('Summary Data'!AB24-AVERAGE('Summary Data'!$Z24:$AQ24))</f>
        <v>-0.111465145</v>
      </c>
      <c r="G207" s="324" t="n">
        <f aca="false">('Summary Data'!AC24-AVERAGE('Summary Data'!$Z24:$AQ24))</f>
        <v>0.199975955</v>
      </c>
      <c r="H207" s="324" t="n">
        <f aca="false">('Summary Data'!AD24-AVERAGE('Summary Data'!$Z24:$AQ24))</f>
        <v>0.132218355</v>
      </c>
      <c r="I207" s="324" t="n">
        <f aca="false">('Summary Data'!AE24-AVERAGE('Summary Data'!$Z24:$AQ24))</f>
        <v>-0.152041745</v>
      </c>
      <c r="J207" s="324" t="n">
        <f aca="false">('Summary Data'!AF24-AVERAGE('Summary Data'!$Z24:$AQ24))</f>
        <v>-0.164095845</v>
      </c>
      <c r="K207" s="324" t="n">
        <f aca="false">('Summary Data'!AG24-AVERAGE('Summary Data'!$Z24:$AQ24))</f>
        <v>0.229802555</v>
      </c>
      <c r="L207" s="324" t="n">
        <f aca="false">('Summary Data'!AH24-AVERAGE('Summary Data'!$Z24:$AQ24))</f>
        <v>0.172963455</v>
      </c>
      <c r="M207" s="324" t="n">
        <f aca="false">('Summary Data'!AI24-AVERAGE('Summary Data'!$Z24:$AQ24))</f>
        <v>0.456612255</v>
      </c>
      <c r="N207" s="324" t="n">
        <f aca="false">('Summary Data'!AJ24-AVERAGE('Summary Data'!$Z24:$AQ24))</f>
        <v>-0.188172145</v>
      </c>
      <c r="O207" s="324" t="n">
        <f aca="false">('Summary Data'!AK24-AVERAGE('Summary Data'!$Z24:$AQ24))</f>
        <v>-0.568344345</v>
      </c>
      <c r="P207" s="324" t="n">
        <f aca="false">('Summary Data'!AL24-AVERAGE('Summary Data'!$Z24:$AQ24))</f>
        <v>-0.689740445</v>
      </c>
      <c r="Q207" s="324" t="n">
        <f aca="false">('Summary Data'!AM24-AVERAGE('Summary Data'!$Z24:$AQ24))</f>
        <v>-0.168403445</v>
      </c>
      <c r="R207" s="324" t="n">
        <f aca="false">('Summary Data'!AN24-AVERAGE('Summary Data'!$Z24:$AQ24))</f>
        <v>-0.220221645</v>
      </c>
      <c r="S207" s="324" t="n">
        <f aca="false">('Summary Data'!AO24-AVERAGE('Summary Data'!$Z24:$AQ24))</f>
        <v>0.289095665</v>
      </c>
      <c r="T207" s="324" t="n">
        <f aca="false">('Summary Data'!AP24-AVERAGE('Summary Data'!$Z24:$AQ24))</f>
        <v>0.204490655</v>
      </c>
      <c r="U207" s="324" t="n">
        <f aca="false">('Summary Data'!AQ24-AVERAGE('Summary Data'!$Z24:$AQ24))</f>
        <v>-0.170045945</v>
      </c>
      <c r="V207" s="324" t="n">
        <f aca="false">'Summary Data'!AR24</f>
        <v>-0.7058423</v>
      </c>
      <c r="W207" s="325"/>
    </row>
    <row r="208" customFormat="false" ht="12.75" hidden="false" customHeight="false" outlineLevel="0" collapsed="false">
      <c r="A208" s="344" t="s">
        <v>272</v>
      </c>
      <c r="B208" s="333" t="n">
        <f aca="false">AVERAGE('Summary Data'!Z25:AQ25)</f>
        <v>-0.492986611111111</v>
      </c>
      <c r="C208" s="324" t="n">
        <f aca="false">'Summary Data'!Y25</f>
        <v>0.2295564</v>
      </c>
      <c r="D208" s="324" t="n">
        <f aca="false">('Summary Data'!Z25-AVERAGE('Summary Data'!$Z25:$AQ25))</f>
        <v>0.241084911111111</v>
      </c>
      <c r="E208" s="324" t="n">
        <f aca="false">('Summary Data'!AA25-AVERAGE('Summary Data'!$Z25:$AQ25))</f>
        <v>0.186567511111111</v>
      </c>
      <c r="F208" s="324" t="n">
        <f aca="false">('Summary Data'!AB25-AVERAGE('Summary Data'!$Z25:$AQ25))</f>
        <v>-0.196770988888889</v>
      </c>
      <c r="G208" s="324" t="n">
        <f aca="false">('Summary Data'!AC25-AVERAGE('Summary Data'!$Z25:$AQ25))</f>
        <v>0.106708511111111</v>
      </c>
      <c r="H208" s="324" t="n">
        <f aca="false">('Summary Data'!AD25-AVERAGE('Summary Data'!$Z25:$AQ25))</f>
        <v>0.371456111111111</v>
      </c>
      <c r="I208" s="324" t="n">
        <f aca="false">('Summary Data'!AE25-AVERAGE('Summary Data'!$Z25:$AQ25))</f>
        <v>0.118233811111111</v>
      </c>
      <c r="J208" s="324" t="n">
        <f aca="false">('Summary Data'!AF25-AVERAGE('Summary Data'!$Z25:$AQ25))</f>
        <v>-0.250746488888889</v>
      </c>
      <c r="K208" s="324" t="n">
        <f aca="false">('Summary Data'!AG25-AVERAGE('Summary Data'!$Z25:$AQ25))</f>
        <v>-0.074872088888889</v>
      </c>
      <c r="L208" s="324" t="n">
        <f aca="false">('Summary Data'!AH25-AVERAGE('Summary Data'!$Z25:$AQ25))</f>
        <v>-0.024130188888889</v>
      </c>
      <c r="M208" s="324" t="n">
        <f aca="false">('Summary Data'!AI25-AVERAGE('Summary Data'!$Z25:$AQ25))</f>
        <v>0.0219944111111111</v>
      </c>
      <c r="N208" s="324" t="n">
        <f aca="false">('Summary Data'!AJ25-AVERAGE('Summary Data'!$Z25:$AQ25))</f>
        <v>0.00414921111111111</v>
      </c>
      <c r="O208" s="324" t="n">
        <f aca="false">('Summary Data'!AK25-AVERAGE('Summary Data'!$Z25:$AQ25))</f>
        <v>-0.248968488888889</v>
      </c>
      <c r="P208" s="324" t="n">
        <f aca="false">('Summary Data'!AL25-AVERAGE('Summary Data'!$Z25:$AQ25))</f>
        <v>-0.126136988888889</v>
      </c>
      <c r="Q208" s="324" t="n">
        <f aca="false">('Summary Data'!AM25-AVERAGE('Summary Data'!$Z25:$AQ25))</f>
        <v>-0.0625844888888889</v>
      </c>
      <c r="R208" s="324" t="n">
        <f aca="false">('Summary Data'!AN25-AVERAGE('Summary Data'!$Z25:$AQ25))</f>
        <v>0.186236111111111</v>
      </c>
      <c r="S208" s="324" t="n">
        <f aca="false">('Summary Data'!AO25-AVERAGE('Summary Data'!$Z25:$AQ25))</f>
        <v>-0.0999612888888889</v>
      </c>
      <c r="T208" s="324" t="n">
        <f aca="false">('Summary Data'!AP25-AVERAGE('Summary Data'!$Z25:$AQ25))</f>
        <v>-0.137511088888889</v>
      </c>
      <c r="U208" s="324" t="n">
        <f aca="false">('Summary Data'!AQ25-AVERAGE('Summary Data'!$Z25:$AQ25))</f>
        <v>-0.0147484888888889</v>
      </c>
      <c r="V208" s="324" t="n">
        <f aca="false">'Summary Data'!AR25</f>
        <v>0.722317</v>
      </c>
      <c r="W208" s="325"/>
    </row>
    <row r="209" customFormat="false" ht="12.75" hidden="false" customHeight="false" outlineLevel="0" collapsed="false">
      <c r="A209" s="344" t="s">
        <v>273</v>
      </c>
      <c r="B209" s="333" t="n">
        <f aca="false">AVERAGE('Summary Data'!Z26:AQ26)</f>
        <v>0.02667188125</v>
      </c>
      <c r="C209" s="324" t="n">
        <f aca="false">'Summary Data'!Y26</f>
        <v>3.322946</v>
      </c>
      <c r="D209" s="324" t="n">
        <f aca="false">('Summary Data'!Z26-AVERAGE('Summary Data'!$Z26:$AQ26))</f>
        <v>0.04434514875</v>
      </c>
      <c r="E209" s="324" t="n">
        <f aca="false">('Summary Data'!AA26-AVERAGE('Summary Data'!$Z26:$AQ26))</f>
        <v>-0.11524451125</v>
      </c>
      <c r="F209" s="324" t="n">
        <f aca="false">('Summary Data'!AB26-AVERAGE('Summary Data'!$Z26:$AQ26))</f>
        <v>0.00540702875</v>
      </c>
      <c r="G209" s="324" t="n">
        <f aca="false">('Summary Data'!AC26-AVERAGE('Summary Data'!$Z26:$AQ26))</f>
        <v>-0.02619200875</v>
      </c>
      <c r="H209" s="324" t="n">
        <f aca="false">('Summary Data'!AD26-AVERAGE('Summary Data'!$Z26:$AQ26))</f>
        <v>-0.04837695125</v>
      </c>
      <c r="I209" s="324" t="n">
        <f aca="false">('Summary Data'!AE26-AVERAGE('Summary Data'!$Z26:$AQ26))</f>
        <v>-0.17305118125</v>
      </c>
      <c r="J209" s="324" t="n">
        <f aca="false">('Summary Data'!AF26-AVERAGE('Summary Data'!$Z26:$AQ26))</f>
        <v>-0.06391444125</v>
      </c>
      <c r="K209" s="324" t="n">
        <f aca="false">('Summary Data'!AG26-AVERAGE('Summary Data'!$Z26:$AQ26))</f>
        <v>0.01675151875</v>
      </c>
      <c r="L209" s="324" t="n">
        <f aca="false">('Summary Data'!AH26-AVERAGE('Summary Data'!$Z26:$AQ26))</f>
        <v>-0.05898188125</v>
      </c>
      <c r="M209" s="324" t="n">
        <f aca="false">('Summary Data'!AI26-AVERAGE('Summary Data'!$Z26:$AQ26))</f>
        <v>0.23471651875</v>
      </c>
      <c r="N209" s="324" t="n">
        <f aca="false">('Summary Data'!AJ26-AVERAGE('Summary Data'!$Z26:$AQ26))</f>
        <v>0.05309977875</v>
      </c>
      <c r="O209" s="324" t="n">
        <f aca="false">('Summary Data'!AK26-AVERAGE('Summary Data'!$Z26:$AQ26))</f>
        <v>-0.14045018125</v>
      </c>
      <c r="P209" s="324" t="n">
        <f aca="false">('Summary Data'!AL26-AVERAGE('Summary Data'!$Z26:$AQ26))</f>
        <v>-0.14820018125</v>
      </c>
      <c r="Q209" s="324" t="n">
        <f aca="false">('Summary Data'!AM26-AVERAGE('Summary Data'!$Z26:$AQ26))</f>
        <v>0.00678777875</v>
      </c>
      <c r="R209" s="324" t="n">
        <f aca="false">('Summary Data'!AN26-AVERAGE('Summary Data'!$Z26:$AQ26))</f>
        <v>0.14936051875</v>
      </c>
      <c r="S209" s="324" t="n">
        <f aca="false">('Summary Data'!AO26-AVERAGE('Summary Data'!$Z26:$AQ26))</f>
        <v>0.13050341875</v>
      </c>
      <c r="T209" s="324" t="n">
        <f aca="false">('Summary Data'!AP26-AVERAGE('Summary Data'!$Z26:$AQ26))</f>
        <v>0.12386751875</v>
      </c>
      <c r="U209" s="324" t="n">
        <f aca="false">('Summary Data'!AQ26-AVERAGE('Summary Data'!$Z26:$AQ26))</f>
        <v>0.00957210875</v>
      </c>
      <c r="V209" s="324" t="n">
        <f aca="false">'Summary Data'!AR26</f>
        <v>-0.4704478</v>
      </c>
      <c r="W209" s="325"/>
    </row>
    <row r="210" customFormat="false" ht="12.75" hidden="false" customHeight="false" outlineLevel="0" collapsed="false">
      <c r="A210" s="344" t="s">
        <v>274</v>
      </c>
      <c r="B210" s="333" t="n">
        <f aca="false">AVERAGE('Summary Data'!Z27:AQ27)</f>
        <v>-0.105517463611111</v>
      </c>
      <c r="C210" s="324" t="n">
        <f aca="false">'Summary Data'!Y27</f>
        <v>0.04750857</v>
      </c>
      <c r="D210" s="324" t="n">
        <f aca="false">('Summary Data'!Z27-AVERAGE('Summary Data'!$Z27:$AQ27))</f>
        <v>-0.0595962363888889</v>
      </c>
      <c r="E210" s="324" t="n">
        <f aca="false">('Summary Data'!AA27-AVERAGE('Summary Data'!$Z27:$AQ27))</f>
        <v>0.00910318361111111</v>
      </c>
      <c r="F210" s="324" t="n">
        <f aca="false">('Summary Data'!AB27-AVERAGE('Summary Data'!$Z27:$AQ27))</f>
        <v>-0.00692673638888888</v>
      </c>
      <c r="G210" s="324" t="n">
        <f aca="false">('Summary Data'!AC27-AVERAGE('Summary Data'!$Z27:$AQ27))</f>
        <v>0.0162351636111111</v>
      </c>
      <c r="H210" s="324" t="n">
        <f aca="false">('Summary Data'!AD27-AVERAGE('Summary Data'!$Z27:$AQ27))</f>
        <v>0.0160932436111111</v>
      </c>
      <c r="I210" s="324" t="n">
        <f aca="false">('Summary Data'!AE27-AVERAGE('Summary Data'!$Z27:$AQ27))</f>
        <v>-0.105347836388889</v>
      </c>
      <c r="J210" s="324" t="n">
        <f aca="false">('Summary Data'!AF27-AVERAGE('Summary Data'!$Z27:$AQ27))</f>
        <v>0.0136572636111111</v>
      </c>
      <c r="K210" s="324" t="n">
        <f aca="false">('Summary Data'!AG27-AVERAGE('Summary Data'!$Z27:$AQ27))</f>
        <v>-0.0465552363888889</v>
      </c>
      <c r="L210" s="324" t="n">
        <f aca="false">('Summary Data'!AH27-AVERAGE('Summary Data'!$Z27:$AQ27))</f>
        <v>-0.0365975363888889</v>
      </c>
      <c r="M210" s="324" t="n">
        <f aca="false">('Summary Data'!AI27-AVERAGE('Summary Data'!$Z27:$AQ27))</f>
        <v>0.00944066361111111</v>
      </c>
      <c r="N210" s="324" t="n">
        <f aca="false">('Summary Data'!AJ27-AVERAGE('Summary Data'!$Z27:$AQ27))</f>
        <v>-0.0887646363888889</v>
      </c>
      <c r="O210" s="324" t="n">
        <f aca="false">('Summary Data'!AK27-AVERAGE('Summary Data'!$Z27:$AQ27))</f>
        <v>-0.0888945363888889</v>
      </c>
      <c r="P210" s="324" t="n">
        <f aca="false">('Summary Data'!AL27-AVERAGE('Summary Data'!$Z27:$AQ27))</f>
        <v>0.0636219536111111</v>
      </c>
      <c r="Q210" s="324" t="n">
        <f aca="false">('Summary Data'!AM27-AVERAGE('Summary Data'!$Z27:$AQ27))</f>
        <v>0.0479182736111111</v>
      </c>
      <c r="R210" s="324" t="n">
        <f aca="false">('Summary Data'!AN27-AVERAGE('Summary Data'!$Z27:$AQ27))</f>
        <v>0.110117498611111</v>
      </c>
      <c r="S210" s="324" t="n">
        <f aca="false">('Summary Data'!AO27-AVERAGE('Summary Data'!$Z27:$AQ27))</f>
        <v>0.0258555636111111</v>
      </c>
      <c r="T210" s="324" t="n">
        <f aca="false">('Summary Data'!AP27-AVERAGE('Summary Data'!$Z27:$AQ27))</f>
        <v>0.0791800736111111</v>
      </c>
      <c r="U210" s="324" t="n">
        <f aca="false">('Summary Data'!AQ27-AVERAGE('Summary Data'!$Z27:$AQ27))</f>
        <v>0.0414598736111111</v>
      </c>
      <c r="V210" s="324" t="n">
        <f aca="false">'Summary Data'!AR27</f>
        <v>-0.1499904</v>
      </c>
      <c r="W210" s="325"/>
    </row>
    <row r="211" customFormat="false" ht="12.75" hidden="false" customHeight="false" outlineLevel="0" collapsed="false">
      <c r="A211" s="344" t="s">
        <v>275</v>
      </c>
      <c r="B211" s="333" t="n">
        <f aca="false">AVERAGE('Summary Data'!Z28:AQ28)</f>
        <v>-0.0322818796666667</v>
      </c>
      <c r="C211" s="324" t="n">
        <f aca="false">'Summary Data'!Y28</f>
        <v>1.879389</v>
      </c>
      <c r="D211" s="324" t="n">
        <f aca="false">('Summary Data'!Z28-AVERAGE('Summary Data'!$Z28:$AQ28))</f>
        <v>-0.00242448033333333</v>
      </c>
      <c r="E211" s="324" t="n">
        <f aca="false">('Summary Data'!AA28-AVERAGE('Summary Data'!$Z28:$AQ28))</f>
        <v>-0.0316319203333333</v>
      </c>
      <c r="F211" s="324" t="n">
        <f aca="false">('Summary Data'!AB28-AVERAGE('Summary Data'!$Z28:$AQ28))</f>
        <v>-0.0545476703333333</v>
      </c>
      <c r="G211" s="324" t="n">
        <f aca="false">('Summary Data'!AC28-AVERAGE('Summary Data'!$Z28:$AQ28))</f>
        <v>0.0268254956666667</v>
      </c>
      <c r="H211" s="324" t="n">
        <f aca="false">('Summary Data'!AD28-AVERAGE('Summary Data'!$Z28:$AQ28))</f>
        <v>-0.0429559103333333</v>
      </c>
      <c r="I211" s="324" t="n">
        <f aca="false">('Summary Data'!AE28-AVERAGE('Summary Data'!$Z28:$AQ28))</f>
        <v>-0.0237656403333333</v>
      </c>
      <c r="J211" s="324" t="n">
        <f aca="false">('Summary Data'!AF28-AVERAGE('Summary Data'!$Z28:$AQ28))</f>
        <v>-0.0196527603333333</v>
      </c>
      <c r="K211" s="324" t="n">
        <f aca="false">('Summary Data'!AG28-AVERAGE('Summary Data'!$Z28:$AQ28))</f>
        <v>-0.000686150333333337</v>
      </c>
      <c r="L211" s="324" t="n">
        <f aca="false">('Summary Data'!AH28-AVERAGE('Summary Data'!$Z28:$AQ28))</f>
        <v>0.0228439696666667</v>
      </c>
      <c r="M211" s="324" t="n">
        <f aca="false">('Summary Data'!AI28-AVERAGE('Summary Data'!$Z28:$AQ28))</f>
        <v>0.0452647396666667</v>
      </c>
      <c r="N211" s="324" t="n">
        <f aca="false">('Summary Data'!AJ28-AVERAGE('Summary Data'!$Z28:$AQ28))</f>
        <v>-0.0370770303333333</v>
      </c>
      <c r="O211" s="324" t="n">
        <f aca="false">('Summary Data'!AK28-AVERAGE('Summary Data'!$Z28:$AQ28))</f>
        <v>-0.0625809103333333</v>
      </c>
      <c r="P211" s="324" t="n">
        <f aca="false">('Summary Data'!AL28-AVERAGE('Summary Data'!$Z28:$AQ28))</f>
        <v>-0.0524408903333333</v>
      </c>
      <c r="Q211" s="324" t="n">
        <f aca="false">('Summary Data'!AM28-AVERAGE('Summary Data'!$Z28:$AQ28))</f>
        <v>0.0200769896666667</v>
      </c>
      <c r="R211" s="324" t="n">
        <f aca="false">('Summary Data'!AN28-AVERAGE('Summary Data'!$Z28:$AQ28))</f>
        <v>0.0137979496666667</v>
      </c>
      <c r="S211" s="324" t="n">
        <f aca="false">('Summary Data'!AO28-AVERAGE('Summary Data'!$Z28:$AQ28))</f>
        <v>0.144209479666667</v>
      </c>
      <c r="T211" s="324" t="n">
        <f aca="false">('Summary Data'!AP28-AVERAGE('Summary Data'!$Z28:$AQ28))</f>
        <v>0.0507378696666667</v>
      </c>
      <c r="U211" s="324" t="n">
        <f aca="false">('Summary Data'!AQ28-AVERAGE('Summary Data'!$Z28:$AQ28))</f>
        <v>0.00400686966666667</v>
      </c>
      <c r="V211" s="324" t="n">
        <f aca="false">'Summary Data'!AR28</f>
        <v>-0.07883236</v>
      </c>
      <c r="W211" s="325"/>
    </row>
    <row r="212" customFormat="false" ht="12.75" hidden="false" customHeight="false" outlineLevel="0" collapsed="false">
      <c r="A212" s="344" t="s">
        <v>276</v>
      </c>
      <c r="B212" s="333" t="n">
        <f aca="false">AVERAGE('Summary Data'!Z29:AQ29)</f>
        <v>0.0297944581666667</v>
      </c>
      <c r="C212" s="324" t="n">
        <f aca="false">'Summary Data'!Y29</f>
        <v>0.009159255</v>
      </c>
      <c r="D212" s="324" t="n">
        <f aca="false">('Summary Data'!Z29-AVERAGE('Summary Data'!$Z29:$AQ29))</f>
        <v>-0.0253915641666667</v>
      </c>
      <c r="E212" s="324" t="n">
        <f aca="false">('Summary Data'!AA29-AVERAGE('Summary Data'!$Z29:$AQ29))</f>
        <v>0.00497916183333333</v>
      </c>
      <c r="F212" s="324" t="n">
        <f aca="false">('Summary Data'!AB29-AVERAGE('Summary Data'!$Z29:$AQ29))</f>
        <v>0.0108884318333333</v>
      </c>
      <c r="G212" s="324" t="n">
        <f aca="false">('Summary Data'!AC29-AVERAGE('Summary Data'!$Z29:$AQ29))</f>
        <v>0.00966391183333333</v>
      </c>
      <c r="H212" s="324" t="n">
        <f aca="false">('Summary Data'!AD29-AVERAGE('Summary Data'!$Z29:$AQ29))</f>
        <v>0.0268054618333333</v>
      </c>
      <c r="I212" s="324" t="n">
        <f aca="false">('Summary Data'!AE29-AVERAGE('Summary Data'!$Z29:$AQ29))</f>
        <v>-0.0504949181666667</v>
      </c>
      <c r="J212" s="324" t="n">
        <f aca="false">('Summary Data'!AF29-AVERAGE('Summary Data'!$Z29:$AQ29))</f>
        <v>-0.00557322816666667</v>
      </c>
      <c r="K212" s="324" t="n">
        <f aca="false">('Summary Data'!AG29-AVERAGE('Summary Data'!$Z29:$AQ29))</f>
        <v>-0.0394579291666667</v>
      </c>
      <c r="L212" s="324" t="n">
        <f aca="false">('Summary Data'!AH29-AVERAGE('Summary Data'!$Z29:$AQ29))</f>
        <v>-0.0224094441666667</v>
      </c>
      <c r="M212" s="324" t="n">
        <f aca="false">('Summary Data'!AI29-AVERAGE('Summary Data'!$Z29:$AQ29))</f>
        <v>0.00901748183333334</v>
      </c>
      <c r="N212" s="324" t="n">
        <f aca="false">('Summary Data'!AJ29-AVERAGE('Summary Data'!$Z29:$AQ29))</f>
        <v>0.00909679183333334</v>
      </c>
      <c r="O212" s="324" t="n">
        <f aca="false">('Summary Data'!AK29-AVERAGE('Summary Data'!$Z29:$AQ29))</f>
        <v>-0.0176522181666667</v>
      </c>
      <c r="P212" s="324" t="n">
        <f aca="false">('Summary Data'!AL29-AVERAGE('Summary Data'!$Z29:$AQ29))</f>
        <v>0.0647113918333333</v>
      </c>
      <c r="Q212" s="324" t="n">
        <f aca="false">('Summary Data'!AM29-AVERAGE('Summary Data'!$Z29:$AQ29))</f>
        <v>0.00249285183333333</v>
      </c>
      <c r="R212" s="324" t="n">
        <f aca="false">('Summary Data'!AN29-AVERAGE('Summary Data'!$Z29:$AQ29))</f>
        <v>0.0426264618333333</v>
      </c>
      <c r="S212" s="324" t="n">
        <f aca="false">('Summary Data'!AO29-AVERAGE('Summary Data'!$Z29:$AQ29))</f>
        <v>-0.0317995281666667</v>
      </c>
      <c r="T212" s="324" t="n">
        <f aca="false">('Summary Data'!AP29-AVERAGE('Summary Data'!$Z29:$AQ29))</f>
        <v>0.0199267818333333</v>
      </c>
      <c r="U212" s="324" t="n">
        <f aca="false">('Summary Data'!AQ29-AVERAGE('Summary Data'!$Z29:$AQ29))</f>
        <v>-0.00742989816666667</v>
      </c>
      <c r="V212" s="324" t="n">
        <f aca="false">'Summary Data'!AR29</f>
        <v>-0.06370939</v>
      </c>
      <c r="W212" s="325"/>
    </row>
    <row r="213" customFormat="false" ht="12.75" hidden="false" customHeight="false" outlineLevel="0" collapsed="false">
      <c r="A213" s="344" t="s">
        <v>277</v>
      </c>
      <c r="B213" s="333" t="n">
        <f aca="false">AVERAGE('Summary Data'!Z30:AQ30)</f>
        <v>-0.00468791902222222</v>
      </c>
      <c r="C213" s="324" t="n">
        <f aca="false">'Summary Data'!Y30</f>
        <v>-0.1217566</v>
      </c>
      <c r="D213" s="324" t="n">
        <f aca="false">('Summary Data'!Z30-AVERAGE('Summary Data'!$Z30:$AQ30))</f>
        <v>0.0193063690222222</v>
      </c>
      <c r="E213" s="324" t="n">
        <f aca="false">('Summary Data'!AA30-AVERAGE('Summary Data'!$Z30:$AQ30))</f>
        <v>-0.00634918097777778</v>
      </c>
      <c r="F213" s="324" t="n">
        <f aca="false">('Summary Data'!AB30-AVERAGE('Summary Data'!$Z30:$AQ30))</f>
        <v>-0.0151804709777778</v>
      </c>
      <c r="G213" s="324" t="n">
        <f aca="false">('Summary Data'!AC30-AVERAGE('Summary Data'!$Z30:$AQ30))</f>
        <v>0.00247399602222222</v>
      </c>
      <c r="H213" s="324" t="n">
        <f aca="false">('Summary Data'!AD30-AVERAGE('Summary Data'!$Z30:$AQ30))</f>
        <v>-0.00801247097777778</v>
      </c>
      <c r="I213" s="324" t="n">
        <f aca="false">('Summary Data'!AE30-AVERAGE('Summary Data'!$Z30:$AQ30))</f>
        <v>-0.0254382409777778</v>
      </c>
      <c r="J213" s="324" t="n">
        <f aca="false">('Summary Data'!AF30-AVERAGE('Summary Data'!$Z30:$AQ30))</f>
        <v>-0.00280187497777778</v>
      </c>
      <c r="K213" s="324" t="n">
        <f aca="false">('Summary Data'!AG30-AVERAGE('Summary Data'!$Z30:$AQ30))</f>
        <v>0.0136429070222222</v>
      </c>
      <c r="L213" s="324" t="n">
        <f aca="false">('Summary Data'!AH30-AVERAGE('Summary Data'!$Z30:$AQ30))</f>
        <v>0.0107439460222222</v>
      </c>
      <c r="M213" s="324" t="n">
        <f aca="false">('Summary Data'!AI30-AVERAGE('Summary Data'!$Z30:$AQ30))</f>
        <v>0.0246460190222222</v>
      </c>
      <c r="N213" s="324" t="n">
        <f aca="false">('Summary Data'!AJ30-AVERAGE('Summary Data'!$Z30:$AQ30))</f>
        <v>-0.00276334397777778</v>
      </c>
      <c r="O213" s="324" t="n">
        <f aca="false">('Summary Data'!AK30-AVERAGE('Summary Data'!$Z30:$AQ30))</f>
        <v>-0.0115826509777778</v>
      </c>
      <c r="P213" s="324" t="n">
        <f aca="false">('Summary Data'!AL30-AVERAGE('Summary Data'!$Z30:$AQ30))</f>
        <v>-0.00104969897777778</v>
      </c>
      <c r="Q213" s="324" t="n">
        <f aca="false">('Summary Data'!AM30-AVERAGE('Summary Data'!$Z30:$AQ30))</f>
        <v>0.00816945602222222</v>
      </c>
      <c r="R213" s="324" t="n">
        <f aca="false">('Summary Data'!AN30-AVERAGE('Summary Data'!$Z30:$AQ30))</f>
        <v>-0.00655465097777778</v>
      </c>
      <c r="S213" s="324" t="n">
        <f aca="false">('Summary Data'!AO30-AVERAGE('Summary Data'!$Z30:$AQ30))</f>
        <v>0.00624791202222222</v>
      </c>
      <c r="T213" s="324" t="n">
        <f aca="false">('Summary Data'!AP30-AVERAGE('Summary Data'!$Z30:$AQ30))</f>
        <v>0.00518483962222222</v>
      </c>
      <c r="U213" s="324" t="n">
        <f aca="false">('Summary Data'!AQ30-AVERAGE('Summary Data'!$Z30:$AQ30))</f>
        <v>-0.0106828609777778</v>
      </c>
      <c r="V213" s="324" t="n">
        <f aca="false">'Summary Data'!AR30</f>
        <v>-0.07786033</v>
      </c>
      <c r="W213" s="325"/>
    </row>
    <row r="214" customFormat="false" ht="12.75" hidden="false" customHeight="false" outlineLevel="0" collapsed="false">
      <c r="A214" s="344" t="s">
        <v>278</v>
      </c>
      <c r="B214" s="333" t="n">
        <f aca="false">AVERAGE('Summary Data'!Z31:AQ31)</f>
        <v>0.00144212518333333</v>
      </c>
      <c r="C214" s="324" t="n">
        <f aca="false">'Summary Data'!Y31</f>
        <v>0.03697011</v>
      </c>
      <c r="D214" s="324" t="n">
        <f aca="false">('Summary Data'!Z31-AVERAGE('Summary Data'!$Z31:$AQ31))</f>
        <v>-0.0141242851833333</v>
      </c>
      <c r="E214" s="324" t="n">
        <f aca="false">('Summary Data'!AA31-AVERAGE('Summary Data'!$Z31:$AQ31))</f>
        <v>0.0248701248166667</v>
      </c>
      <c r="F214" s="324" t="n">
        <f aca="false">('Summary Data'!AB31-AVERAGE('Summary Data'!$Z31:$AQ31))</f>
        <v>-0.0135205851833333</v>
      </c>
      <c r="G214" s="324" t="n">
        <f aca="false">('Summary Data'!AC31-AVERAGE('Summary Data'!$Z31:$AQ31))</f>
        <v>0.0104817148166667</v>
      </c>
      <c r="H214" s="324" t="n">
        <f aca="false">('Summary Data'!AD31-AVERAGE('Summary Data'!$Z31:$AQ31))</f>
        <v>0.00721167681666667</v>
      </c>
      <c r="I214" s="324" t="n">
        <f aca="false">('Summary Data'!AE31-AVERAGE('Summary Data'!$Z31:$AQ31))</f>
        <v>-0.0279187851833333</v>
      </c>
      <c r="J214" s="324" t="n">
        <f aca="false">('Summary Data'!AF31-AVERAGE('Summary Data'!$Z31:$AQ31))</f>
        <v>0.00517863481666667</v>
      </c>
      <c r="K214" s="324" t="n">
        <f aca="false">('Summary Data'!AG31-AVERAGE('Summary Data'!$Z31:$AQ31))</f>
        <v>-0.00995703118333333</v>
      </c>
      <c r="L214" s="324" t="n">
        <f aca="false">('Summary Data'!AH31-AVERAGE('Summary Data'!$Z31:$AQ31))</f>
        <v>-0.000772970883333333</v>
      </c>
      <c r="M214" s="324" t="n">
        <f aca="false">('Summary Data'!AI31-AVERAGE('Summary Data'!$Z31:$AQ31))</f>
        <v>-0.0120710751833333</v>
      </c>
      <c r="N214" s="324" t="n">
        <f aca="false">('Summary Data'!AJ31-AVERAGE('Summary Data'!$Z31:$AQ31))</f>
        <v>0.00602085281666667</v>
      </c>
      <c r="O214" s="324" t="n">
        <f aca="false">('Summary Data'!AK31-AVERAGE('Summary Data'!$Z31:$AQ31))</f>
        <v>-0.0261672951833333</v>
      </c>
      <c r="P214" s="324" t="n">
        <f aca="false">('Summary Data'!AL31-AVERAGE('Summary Data'!$Z31:$AQ31))</f>
        <v>0.000230799816666667</v>
      </c>
      <c r="Q214" s="324" t="n">
        <f aca="false">('Summary Data'!AM31-AVERAGE('Summary Data'!$Z31:$AQ31))</f>
        <v>-0.00324647418333333</v>
      </c>
      <c r="R214" s="324" t="n">
        <f aca="false">('Summary Data'!AN31-AVERAGE('Summary Data'!$Z31:$AQ31))</f>
        <v>0.0358202148166667</v>
      </c>
      <c r="S214" s="324" t="n">
        <f aca="false">('Summary Data'!AO31-AVERAGE('Summary Data'!$Z31:$AQ31))</f>
        <v>-0.00852045618333333</v>
      </c>
      <c r="T214" s="324" t="n">
        <f aca="false">('Summary Data'!AP31-AVERAGE('Summary Data'!$Z31:$AQ31))</f>
        <v>0.0166875848166667</v>
      </c>
      <c r="U214" s="324" t="n">
        <f aca="false">('Summary Data'!AQ31-AVERAGE('Summary Data'!$Z31:$AQ31))</f>
        <v>0.00979735481666667</v>
      </c>
      <c r="V214" s="324" t="n">
        <f aca="false">'Summary Data'!AR31</f>
        <v>-0.07745422</v>
      </c>
      <c r="W214" s="325"/>
    </row>
    <row r="215" customFormat="false" ht="12.75" hidden="false" customHeight="false" outlineLevel="0" collapsed="false">
      <c r="A215" s="344" t="s">
        <v>279</v>
      </c>
      <c r="B215" s="333" t="n">
        <f aca="false">AVERAGE('Summary Data'!Z32:AQ32)</f>
        <v>-0.0376798966666667</v>
      </c>
      <c r="C215" s="324" t="n">
        <f aca="false">'Summary Data'!Y32</f>
        <v>0.1980667</v>
      </c>
      <c r="D215" s="324" t="n">
        <f aca="false">('Summary Data'!Z32-AVERAGE('Summary Data'!$Z32:$AQ32))</f>
        <v>-0.0188264633333333</v>
      </c>
      <c r="E215" s="324" t="n">
        <f aca="false">('Summary Data'!AA32-AVERAGE('Summary Data'!$Z32:$AQ32))</f>
        <v>-0.00141807333333333</v>
      </c>
      <c r="F215" s="324" t="n">
        <f aca="false">('Summary Data'!AB32-AVERAGE('Summary Data'!$Z32:$AQ32))</f>
        <v>-0.00749892333333333</v>
      </c>
      <c r="G215" s="324" t="n">
        <f aca="false">('Summary Data'!AC32-AVERAGE('Summary Data'!$Z32:$AQ32))</f>
        <v>0.00954428666666667</v>
      </c>
      <c r="H215" s="324" t="n">
        <f aca="false">('Summary Data'!AD32-AVERAGE('Summary Data'!$Z32:$AQ32))</f>
        <v>-0.00547042333333333</v>
      </c>
      <c r="I215" s="324" t="n">
        <f aca="false">('Summary Data'!AE32-AVERAGE('Summary Data'!$Z32:$AQ32))</f>
        <v>-0.00622054333333333</v>
      </c>
      <c r="J215" s="324" t="n">
        <f aca="false">('Summary Data'!AF32-AVERAGE('Summary Data'!$Z32:$AQ32))</f>
        <v>-0.00322200333333333</v>
      </c>
      <c r="K215" s="324" t="n">
        <f aca="false">('Summary Data'!AG32-AVERAGE('Summary Data'!$Z32:$AQ32))</f>
        <v>0.00370748666666667</v>
      </c>
      <c r="L215" s="324" t="n">
        <f aca="false">('Summary Data'!AH32-AVERAGE('Summary Data'!$Z32:$AQ32))</f>
        <v>0.00481171666666667</v>
      </c>
      <c r="M215" s="324" t="n">
        <f aca="false">('Summary Data'!AI32-AVERAGE('Summary Data'!$Z32:$AQ32))</f>
        <v>0.00745759666666667</v>
      </c>
      <c r="N215" s="324" t="n">
        <f aca="false">('Summary Data'!AJ32-AVERAGE('Summary Data'!$Z32:$AQ32))</f>
        <v>-0.00738602333333333</v>
      </c>
      <c r="O215" s="324" t="n">
        <f aca="false">('Summary Data'!AK32-AVERAGE('Summary Data'!$Z32:$AQ32))</f>
        <v>-0.00109926333333333</v>
      </c>
      <c r="P215" s="324" t="n">
        <f aca="false">('Summary Data'!AL32-AVERAGE('Summary Data'!$Z32:$AQ32))</f>
        <v>-0.00959066333333333</v>
      </c>
      <c r="Q215" s="324" t="n">
        <f aca="false">('Summary Data'!AM32-AVERAGE('Summary Data'!$Z32:$AQ32))</f>
        <v>0.0143087666666667</v>
      </c>
      <c r="R215" s="324" t="n">
        <f aca="false">('Summary Data'!AN32-AVERAGE('Summary Data'!$Z32:$AQ32))</f>
        <v>-0.00116543333333333</v>
      </c>
      <c r="S215" s="324" t="n">
        <f aca="false">('Summary Data'!AO32-AVERAGE('Summary Data'!$Z32:$AQ32))</f>
        <v>0.0155374366666667</v>
      </c>
      <c r="T215" s="324" t="n">
        <f aca="false">('Summary Data'!AP32-AVERAGE('Summary Data'!$Z32:$AQ32))</f>
        <v>0.000762776666666673</v>
      </c>
      <c r="U215" s="324" t="n">
        <f aca="false">('Summary Data'!AQ32-AVERAGE('Summary Data'!$Z32:$AQ32))</f>
        <v>0.00576774666666667</v>
      </c>
      <c r="V215" s="324" t="n">
        <f aca="false">'Summary Data'!AR32</f>
        <v>-0.03609688</v>
      </c>
      <c r="W215" s="325"/>
    </row>
    <row r="216" customFormat="false" ht="12.75" hidden="false" customHeight="false" outlineLevel="0" collapsed="false">
      <c r="A216" s="344" t="s">
        <v>280</v>
      </c>
      <c r="B216" s="333" t="n">
        <f aca="false">AVERAGE('Summary Data'!Z33:AQ33)</f>
        <v>0.001179634065</v>
      </c>
      <c r="C216" s="324" t="n">
        <f aca="false">'Summary Data'!Y33</f>
        <v>-0.003551338</v>
      </c>
      <c r="D216" s="324" t="n">
        <f aca="false">('Summary Data'!Z33-AVERAGE('Summary Data'!$Z33:$AQ33))</f>
        <v>1.4501935E-005</v>
      </c>
      <c r="E216" s="324" t="n">
        <f aca="false">('Summary Data'!AA33-AVERAGE('Summary Data'!$Z33:$AQ33))</f>
        <v>0.003246459935</v>
      </c>
      <c r="F216" s="324" t="n">
        <f aca="false">('Summary Data'!AB33-AVERAGE('Summary Data'!$Z33:$AQ33))</f>
        <v>0.001066841935</v>
      </c>
      <c r="G216" s="324" t="n">
        <f aca="false">('Summary Data'!AC33-AVERAGE('Summary Data'!$Z33:$AQ33))</f>
        <v>0.000438745935</v>
      </c>
      <c r="H216" s="324" t="n">
        <f aca="false">('Summary Data'!AD33-AVERAGE('Summary Data'!$Z33:$AQ33))</f>
        <v>-0.002530090065</v>
      </c>
      <c r="I216" s="324" t="n">
        <f aca="false">('Summary Data'!AE33-AVERAGE('Summary Data'!$Z33:$AQ33))</f>
        <v>-0.003757338065</v>
      </c>
      <c r="J216" s="324" t="n">
        <f aca="false">('Summary Data'!AF33-AVERAGE('Summary Data'!$Z33:$AQ33))</f>
        <v>0.002860798935</v>
      </c>
      <c r="K216" s="324" t="n">
        <f aca="false">('Summary Data'!AG33-AVERAGE('Summary Data'!$Z33:$AQ33))</f>
        <v>-0.001057362965</v>
      </c>
      <c r="L216" s="324" t="n">
        <f aca="false">('Summary Data'!AH33-AVERAGE('Summary Data'!$Z33:$AQ33))</f>
        <v>-1.34690649999999E-005</v>
      </c>
      <c r="M216" s="324" t="n">
        <f aca="false">('Summary Data'!AI33-AVERAGE('Summary Data'!$Z33:$AQ33))</f>
        <v>-0.000700797665</v>
      </c>
      <c r="N216" s="324" t="n">
        <f aca="false">('Summary Data'!AJ33-AVERAGE('Summary Data'!$Z33:$AQ33))</f>
        <v>0.001455137935</v>
      </c>
      <c r="O216" s="324" t="n">
        <f aca="false">('Summary Data'!AK33-AVERAGE('Summary Data'!$Z33:$AQ33))</f>
        <v>-0.004357767065</v>
      </c>
      <c r="P216" s="324" t="n">
        <f aca="false">('Summary Data'!AL33-AVERAGE('Summary Data'!$Z33:$AQ33))</f>
        <v>-0.001795901865</v>
      </c>
      <c r="Q216" s="324" t="n">
        <f aca="false">('Summary Data'!AM33-AVERAGE('Summary Data'!$Z33:$AQ33))</f>
        <v>-0.000981810065</v>
      </c>
      <c r="R216" s="324" t="n">
        <f aca="false">('Summary Data'!AN33-AVERAGE('Summary Data'!$Z33:$AQ33))</f>
        <v>0.004452733935</v>
      </c>
      <c r="S216" s="324" t="n">
        <f aca="false">('Summary Data'!AO33-AVERAGE('Summary Data'!$Z33:$AQ33))</f>
        <v>-0.001140635195</v>
      </c>
      <c r="T216" s="324" t="n">
        <f aca="false">('Summary Data'!AP33-AVERAGE('Summary Data'!$Z33:$AQ33))</f>
        <v>0.003651299935</v>
      </c>
      <c r="U216" s="324" t="n">
        <f aca="false">('Summary Data'!AQ33-AVERAGE('Summary Data'!$Z33:$AQ33))</f>
        <v>-0.000851348465</v>
      </c>
      <c r="V216" s="324" t="n">
        <f aca="false">'Summary Data'!AR33</f>
        <v>-0.008600338</v>
      </c>
      <c r="W216" s="325"/>
    </row>
    <row r="217" customFormat="false" ht="12.75" hidden="false" customHeight="false" outlineLevel="0" collapsed="false">
      <c r="A217" s="344" t="s">
        <v>281</v>
      </c>
      <c r="B217" s="333" t="n">
        <f aca="false">AVERAGE('Summary Data'!Z34:AQ34)</f>
        <v>-0.00264474550555556</v>
      </c>
      <c r="C217" s="324" t="n">
        <f aca="false">'Summary Data'!Y34</f>
        <v>-0.01194045</v>
      </c>
      <c r="D217" s="324" t="n">
        <f aca="false">('Summary Data'!Z34-AVERAGE('Summary Data'!$Z34:$AQ34))</f>
        <v>0.000311146505555555</v>
      </c>
      <c r="E217" s="324" t="n">
        <f aca="false">('Summary Data'!AA34-AVERAGE('Summary Data'!$Z34:$AQ34))</f>
        <v>0.000757028505555555</v>
      </c>
      <c r="F217" s="324" t="n">
        <f aca="false">('Summary Data'!AB34-AVERAGE('Summary Data'!$Z34:$AQ34))</f>
        <v>-0.00109595649444444</v>
      </c>
      <c r="G217" s="324" t="n">
        <f aca="false">('Summary Data'!AC34-AVERAGE('Summary Data'!$Z34:$AQ34))</f>
        <v>0.000203347505555555</v>
      </c>
      <c r="H217" s="324" t="n">
        <f aca="false">('Summary Data'!AD34-AVERAGE('Summary Data'!$Z34:$AQ34))</f>
        <v>-0.000915518494444445</v>
      </c>
      <c r="I217" s="324" t="n">
        <f aca="false">('Summary Data'!AE34-AVERAGE('Summary Data'!$Z34:$AQ34))</f>
        <v>-0.00181075649444444</v>
      </c>
      <c r="J217" s="324" t="n">
        <f aca="false">('Summary Data'!AF34-AVERAGE('Summary Data'!$Z34:$AQ34))</f>
        <v>-0.000371172494444445</v>
      </c>
      <c r="K217" s="324" t="n">
        <f aca="false">('Summary Data'!AG34-AVERAGE('Summary Data'!$Z34:$AQ34))</f>
        <v>0.00107068550555556</v>
      </c>
      <c r="L217" s="324" t="n">
        <f aca="false">('Summary Data'!AH34-AVERAGE('Summary Data'!$Z34:$AQ34))</f>
        <v>0.00175313340555556</v>
      </c>
      <c r="M217" s="324" t="n">
        <f aca="false">('Summary Data'!AI34-AVERAGE('Summary Data'!$Z34:$AQ34))</f>
        <v>0.00463590450555556</v>
      </c>
      <c r="N217" s="324" t="n">
        <f aca="false">('Summary Data'!AJ34-AVERAGE('Summary Data'!$Z34:$AQ34))</f>
        <v>-0.00159221849444444</v>
      </c>
      <c r="O217" s="324" t="n">
        <f aca="false">('Summary Data'!AK34-AVERAGE('Summary Data'!$Z34:$AQ34))</f>
        <v>-0.00117057049444444</v>
      </c>
      <c r="P217" s="324" t="n">
        <f aca="false">('Summary Data'!AL34-AVERAGE('Summary Data'!$Z34:$AQ34))</f>
        <v>-0.00434389149444444</v>
      </c>
      <c r="Q217" s="324" t="n">
        <f aca="false">('Summary Data'!AM34-AVERAGE('Summary Data'!$Z34:$AQ34))</f>
        <v>0.000841343505555555</v>
      </c>
      <c r="R217" s="324" t="n">
        <f aca="false">('Summary Data'!AN34-AVERAGE('Summary Data'!$Z34:$AQ34))</f>
        <v>-0.00177067249444444</v>
      </c>
      <c r="S217" s="324" t="n">
        <f aca="false">('Summary Data'!AO34-AVERAGE('Summary Data'!$Z34:$AQ34))</f>
        <v>0.00382448650555556</v>
      </c>
      <c r="T217" s="324" t="n">
        <f aca="false">('Summary Data'!AP34-AVERAGE('Summary Data'!$Z34:$AQ34))</f>
        <v>0.000485062505555555</v>
      </c>
      <c r="U217" s="324" t="n">
        <f aca="false">('Summary Data'!AQ34-AVERAGE('Summary Data'!$Z34:$AQ34))</f>
        <v>-0.000811381494444445</v>
      </c>
      <c r="V217" s="324" t="n">
        <f aca="false">'Summary Data'!AR34</f>
        <v>-0.006058375</v>
      </c>
      <c r="W217" s="325"/>
    </row>
    <row r="218" customFormat="false" ht="12.75" hidden="false" customHeight="false" outlineLevel="0" collapsed="false">
      <c r="A218" s="344" t="s">
        <v>282</v>
      </c>
      <c r="B218" s="333" t="n">
        <f aca="false">AVERAGE('Summary Data'!Z35:AQ35)</f>
        <v>-0.00700325394444445</v>
      </c>
      <c r="C218" s="324" t="n">
        <f aca="false">'Summary Data'!Y35</f>
        <v>0.005465528</v>
      </c>
      <c r="D218" s="324" t="n">
        <f aca="false">('Summary Data'!Z35-AVERAGE('Summary Data'!$Z35:$AQ35))</f>
        <v>-0.00119087505555556</v>
      </c>
      <c r="E218" s="324" t="n">
        <f aca="false">('Summary Data'!AA35-AVERAGE('Summary Data'!$Z35:$AQ35))</f>
        <v>0.000914227944444445</v>
      </c>
      <c r="F218" s="324" t="n">
        <f aca="false">('Summary Data'!AB35-AVERAGE('Summary Data'!$Z35:$AQ35))</f>
        <v>-0.00119631205555556</v>
      </c>
      <c r="G218" s="324" t="n">
        <f aca="false">('Summary Data'!AC35-AVERAGE('Summary Data'!$Z35:$AQ35))</f>
        <v>-9.91770555555556E-005</v>
      </c>
      <c r="H218" s="324" t="n">
        <f aca="false">('Summary Data'!AD35-AVERAGE('Summary Data'!$Z35:$AQ35))</f>
        <v>0.000623481944444445</v>
      </c>
      <c r="I218" s="324" t="n">
        <f aca="false">('Summary Data'!AE35-AVERAGE('Summary Data'!$Z35:$AQ35))</f>
        <v>-0.00131310405555555</v>
      </c>
      <c r="J218" s="324" t="n">
        <f aca="false">('Summary Data'!AF35-AVERAGE('Summary Data'!$Z35:$AQ35))</f>
        <v>0.00170314594444444</v>
      </c>
      <c r="K218" s="324" t="n">
        <f aca="false">('Summary Data'!AG35-AVERAGE('Summary Data'!$Z35:$AQ35))</f>
        <v>-2.23880555555557E-005</v>
      </c>
      <c r="L218" s="324" t="n">
        <f aca="false">('Summary Data'!AH35-AVERAGE('Summary Data'!$Z35:$AQ35))</f>
        <v>0.000873589944444445</v>
      </c>
      <c r="M218" s="324" t="n">
        <f aca="false">('Summary Data'!AI35-AVERAGE('Summary Data'!$Z35:$AQ35))</f>
        <v>-0.00117679505555556</v>
      </c>
      <c r="N218" s="324" t="n">
        <f aca="false">('Summary Data'!AJ35-AVERAGE('Summary Data'!$Z35:$AQ35))</f>
        <v>0.00121411094444444</v>
      </c>
      <c r="O218" s="324" t="n">
        <f aca="false">('Summary Data'!AK35-AVERAGE('Summary Data'!$Z35:$AQ35))</f>
        <v>-0.000792325055555556</v>
      </c>
      <c r="P218" s="324" t="n">
        <f aca="false">('Summary Data'!AL35-AVERAGE('Summary Data'!$Z35:$AQ35))</f>
        <v>0.00282896694444445</v>
      </c>
      <c r="Q218" s="324" t="n">
        <f aca="false">('Summary Data'!AM35-AVERAGE('Summary Data'!$Z35:$AQ35))</f>
        <v>-0.000501931055555556</v>
      </c>
      <c r="R218" s="324" t="n">
        <f aca="false">('Summary Data'!AN35-AVERAGE('Summary Data'!$Z35:$AQ35))</f>
        <v>0.000786868944444445</v>
      </c>
      <c r="S218" s="324" t="n">
        <f aca="false">('Summary Data'!AO35-AVERAGE('Summary Data'!$Z35:$AQ35))</f>
        <v>-0.00289683505555556</v>
      </c>
      <c r="T218" s="324" t="n">
        <f aca="false">('Summary Data'!AP35-AVERAGE('Summary Data'!$Z35:$AQ35))</f>
        <v>-0.000127876055555556</v>
      </c>
      <c r="U218" s="324" t="n">
        <f aca="false">('Summary Data'!AQ35-AVERAGE('Summary Data'!$Z35:$AQ35))</f>
        <v>0.000373225944444445</v>
      </c>
      <c r="V218" s="324" t="n">
        <f aca="false">'Summary Data'!AR35</f>
        <v>-6.565671E-006</v>
      </c>
      <c r="W218" s="325"/>
    </row>
    <row r="219" customFormat="false" ht="13.5" hidden="false" customHeight="false" outlineLevel="0" collapsed="false">
      <c r="A219" s="315" t="s">
        <v>283</v>
      </c>
      <c r="B219" s="342" t="n">
        <f aca="false">AVERAGE('Summary Data'!Z36:AQ36)</f>
        <v>-0.00501417366666667</v>
      </c>
      <c r="C219" s="316" t="n">
        <f aca="false">'Summary Data'!Y36</f>
        <v>0.007275157</v>
      </c>
      <c r="D219" s="316" t="n">
        <f aca="false">('Summary Data'!Z36-AVERAGE('Summary Data'!$Z36:$AQ36))</f>
        <v>0.00142960566666667</v>
      </c>
      <c r="E219" s="316" t="n">
        <f aca="false">('Summary Data'!AA36-AVERAGE('Summary Data'!$Z36:$AQ36))</f>
        <v>-0.000345323333333334</v>
      </c>
      <c r="F219" s="316" t="n">
        <f aca="false">('Summary Data'!AB36-AVERAGE('Summary Data'!$Z36:$AQ36))</f>
        <v>-0.00127446233333333</v>
      </c>
      <c r="G219" s="316" t="n">
        <f aca="false">('Summary Data'!AC36-AVERAGE('Summary Data'!$Z36:$AQ36))</f>
        <v>0.00206236366666667</v>
      </c>
      <c r="H219" s="316" t="n">
        <f aca="false">('Summary Data'!AD36-AVERAGE('Summary Data'!$Z36:$AQ36))</f>
        <v>0.000416635666666667</v>
      </c>
      <c r="I219" s="316" t="n">
        <f aca="false">('Summary Data'!AE36-AVERAGE('Summary Data'!$Z36:$AQ36))</f>
        <v>-0.00512247633333333</v>
      </c>
      <c r="J219" s="316" t="n">
        <f aca="false">('Summary Data'!AF36-AVERAGE('Summary Data'!$Z36:$AQ36))</f>
        <v>-0.00338629233333333</v>
      </c>
      <c r="K219" s="316" t="n">
        <f aca="false">('Summary Data'!AG36-AVERAGE('Summary Data'!$Z36:$AQ36))</f>
        <v>-0.00310701333333333</v>
      </c>
      <c r="L219" s="316" t="n">
        <f aca="false">('Summary Data'!AH36-AVERAGE('Summary Data'!$Z36:$AQ36))</f>
        <v>-0.000334575333333333</v>
      </c>
      <c r="M219" s="316" t="n">
        <f aca="false">('Summary Data'!AI36-AVERAGE('Summary Data'!$Z36:$AQ36))</f>
        <v>0.00275188866666667</v>
      </c>
      <c r="N219" s="316" t="n">
        <f aca="false">('Summary Data'!AJ36-AVERAGE('Summary Data'!$Z36:$AQ36))</f>
        <v>4.54746666666665E-005</v>
      </c>
      <c r="O219" s="316" t="n">
        <f aca="false">('Summary Data'!AK36-AVERAGE('Summary Data'!$Z36:$AQ36))</f>
        <v>0.00196478266666667</v>
      </c>
      <c r="P219" s="316" t="n">
        <f aca="false">('Summary Data'!AL36-AVERAGE('Summary Data'!$Z36:$AQ36))</f>
        <v>0.00211209766666667</v>
      </c>
      <c r="Q219" s="316" t="n">
        <f aca="false">('Summary Data'!AM36-AVERAGE('Summary Data'!$Z36:$AQ36))</f>
        <v>0.000754336666666667</v>
      </c>
      <c r="R219" s="316" t="n">
        <f aca="false">('Summary Data'!AN36-AVERAGE('Summary Data'!$Z36:$AQ36))</f>
        <v>0.000886609666666666</v>
      </c>
      <c r="S219" s="316" t="n">
        <f aca="false">('Summary Data'!AO36-AVERAGE('Summary Data'!$Z36:$AQ36))</f>
        <v>-0.000782740333333334</v>
      </c>
      <c r="T219" s="316" t="n">
        <f aca="false">('Summary Data'!AP36-AVERAGE('Summary Data'!$Z36:$AQ36))</f>
        <v>0.00251631366666667</v>
      </c>
      <c r="U219" s="316" t="n">
        <f aca="false">('Summary Data'!AQ36-AVERAGE('Summary Data'!$Z36:$AQ36))</f>
        <v>-0.000587225333333333</v>
      </c>
      <c r="V219" s="316" t="n">
        <f aca="false">'Summary Data'!AR36</f>
        <v>-0.01256826</v>
      </c>
      <c r="W219" s="317"/>
    </row>
    <row r="220" customFormat="false" ht="12" hidden="false" customHeight="false" outlineLevel="0" collapsed="false">
      <c r="A220" s="345"/>
    </row>
    <row r="221" customFormat="false" ht="12" hidden="false" customHeight="false" outlineLevel="0" collapsed="false">
      <c r="A221" s="346" t="s">
        <v>48</v>
      </c>
      <c r="B221" s="347" t="n">
        <f aca="false">'Summary Data'!V3-'Summary Data'!AS3</f>
        <v>0.403202</v>
      </c>
      <c r="D221" s="348"/>
      <c r="E221" s="348"/>
    </row>
    <row r="222" customFormat="false" ht="12" hidden="false" customHeight="false" outlineLevel="0" collapsed="false">
      <c r="A222" s="345"/>
    </row>
    <row r="223" customFormat="false" ht="12" hidden="false" customHeight="false" outlineLevel="0" collapsed="false">
      <c r="A223" s="349" t="s">
        <v>175</v>
      </c>
      <c r="B223" s="349"/>
      <c r="C223" s="350" t="s">
        <v>19</v>
      </c>
      <c r="D223" s="350"/>
      <c r="E223" s="349" t="s">
        <v>21</v>
      </c>
      <c r="F223" s="349"/>
      <c r="G223" s="350" t="s">
        <v>23</v>
      </c>
      <c r="H223" s="350"/>
      <c r="I223" s="349" t="s">
        <v>25</v>
      </c>
      <c r="J223" s="349"/>
      <c r="K223" s="351" t="s">
        <v>27</v>
      </c>
      <c r="L223" s="351"/>
    </row>
    <row r="224" customFormat="false" ht="11.25" hidden="false" customHeight="false" outlineLevel="0" collapsed="false">
      <c r="A224" s="300" t="s">
        <v>285</v>
      </c>
      <c r="B224" s="302" t="s">
        <v>286</v>
      </c>
      <c r="C224" s="301" t="s">
        <v>285</v>
      </c>
      <c r="D224" s="301" t="s">
        <v>286</v>
      </c>
      <c r="E224" s="300" t="s">
        <v>285</v>
      </c>
      <c r="F224" s="302" t="s">
        <v>286</v>
      </c>
      <c r="G224" s="301" t="s">
        <v>285</v>
      </c>
      <c r="H224" s="301" t="s">
        <v>286</v>
      </c>
      <c r="I224" s="300" t="s">
        <v>285</v>
      </c>
      <c r="J224" s="302" t="s">
        <v>286</v>
      </c>
      <c r="K224" s="301" t="s">
        <v>285</v>
      </c>
      <c r="L224" s="302" t="s">
        <v>286</v>
      </c>
    </row>
    <row r="225" customFormat="false" ht="12" hidden="false" customHeight="false" outlineLevel="0" collapsed="false">
      <c r="A225" s="352" t="n">
        <v>59</v>
      </c>
      <c r="B225" s="353" t="n">
        <v>40.2</v>
      </c>
      <c r="C225" s="354" t="n">
        <v>21.8</v>
      </c>
      <c r="D225" s="354" t="n">
        <v>16.2</v>
      </c>
      <c r="E225" s="352" t="n">
        <v>-4</v>
      </c>
      <c r="F225" s="353" t="n">
        <v>-0.77</v>
      </c>
      <c r="G225" s="354" t="n">
        <v>1.5</v>
      </c>
      <c r="H225" s="354" t="n">
        <v>-0.22</v>
      </c>
      <c r="I225" s="352" t="n">
        <v>-0.56</v>
      </c>
      <c r="J225" s="353" t="n">
        <v>0.031</v>
      </c>
      <c r="K225" s="354" t="n">
        <v>0.083</v>
      </c>
      <c r="L225" s="353" t="n">
        <v>0</v>
      </c>
    </row>
    <row r="226" customFormat="false" ht="12" hidden="false" customHeight="false" outlineLevel="0" collapsed="false">
      <c r="A226" s="349" t="s">
        <v>287</v>
      </c>
      <c r="B226" s="349"/>
      <c r="C226" s="349"/>
      <c r="D226" s="349"/>
      <c r="E226" s="349"/>
      <c r="F226" s="349"/>
      <c r="G226" s="349"/>
      <c r="H226" s="349"/>
      <c r="I226" s="349"/>
      <c r="J226" s="349"/>
      <c r="K226" s="349"/>
      <c r="L226" s="349"/>
    </row>
    <row r="228" customFormat="false" ht="11.25" hidden="false" customHeight="false" outlineLevel="0" collapsed="false">
      <c r="A228" s="250" t="s">
        <v>288</v>
      </c>
      <c r="B228" s="250" t="s">
        <v>289</v>
      </c>
    </row>
    <row r="229" customFormat="false" ht="12" hidden="false" customHeight="false" outlineLevel="0" collapsed="false">
      <c r="A229" s="355"/>
    </row>
    <row r="230" customFormat="false" ht="11.25" hidden="false" customHeight="false" outlineLevel="0" collapsed="false">
      <c r="A230" s="356" t="s">
        <v>290</v>
      </c>
      <c r="B230" s="356"/>
      <c r="C230" s="356"/>
      <c r="D230" s="356"/>
      <c r="E230" s="356"/>
      <c r="F230" s="356"/>
      <c r="G230" s="356"/>
      <c r="H230" s="356"/>
      <c r="I230" s="356"/>
      <c r="J230" s="356"/>
      <c r="K230" s="356"/>
      <c r="L230" s="356"/>
      <c r="M230" s="356"/>
      <c r="N230" s="356"/>
      <c r="O230" s="356"/>
      <c r="P230" s="356"/>
      <c r="Q230" s="356"/>
      <c r="R230" s="356"/>
      <c r="S230" s="356"/>
      <c r="T230" s="356"/>
      <c r="U230" s="356"/>
    </row>
    <row r="231" customFormat="false" ht="11.25" hidden="false" customHeight="false" outlineLevel="0" collapsed="false">
      <c r="A231" s="310" t="s">
        <v>291</v>
      </c>
      <c r="B231" s="254" t="n">
        <v>15</v>
      </c>
      <c r="C231" s="254" t="n">
        <v>14.25</v>
      </c>
      <c r="D231" s="254" t="n">
        <v>13.5</v>
      </c>
      <c r="E231" s="254" t="n">
        <v>12.75</v>
      </c>
      <c r="F231" s="254" t="n">
        <v>12</v>
      </c>
      <c r="G231" s="254" t="n">
        <v>11.25</v>
      </c>
      <c r="H231" s="254" t="n">
        <v>10.5</v>
      </c>
      <c r="I231" s="254" t="n">
        <v>9.75</v>
      </c>
      <c r="J231" s="254" t="n">
        <v>9</v>
      </c>
      <c r="K231" s="254" t="n">
        <v>8.25</v>
      </c>
      <c r="L231" s="254" t="n">
        <v>7.5</v>
      </c>
      <c r="M231" s="254" t="n">
        <v>6.75</v>
      </c>
      <c r="N231" s="254" t="n">
        <v>6</v>
      </c>
      <c r="O231" s="254" t="n">
        <v>5.25</v>
      </c>
      <c r="P231" s="254" t="n">
        <v>4.5</v>
      </c>
      <c r="Q231" s="254" t="n">
        <v>3.75</v>
      </c>
      <c r="R231" s="254" t="n">
        <v>3</v>
      </c>
      <c r="S231" s="254" t="n">
        <v>2.25</v>
      </c>
      <c r="T231" s="254" t="n">
        <v>1.5</v>
      </c>
      <c r="U231" s="291" t="n">
        <v>0.75</v>
      </c>
    </row>
    <row r="232" customFormat="false" ht="11.25" hidden="false" customHeight="false" outlineLevel="0" collapsed="false">
      <c r="A232" s="310" t="s">
        <v>292</v>
      </c>
      <c r="B232" s="254" t="n">
        <f aca="false">'Summary Data'!B3</f>
        <v>4.057758</v>
      </c>
      <c r="C232" s="254" t="n">
        <f aca="false">'Summary Data'!C3</f>
        <v>0.237467</v>
      </c>
      <c r="D232" s="254" t="n">
        <f aca="false">'Summary Data'!D3</f>
        <v>-0.671969</v>
      </c>
      <c r="E232" s="254" t="n">
        <f aca="false">'Summary Data'!E3</f>
        <v>-0.770609</v>
      </c>
      <c r="F232" s="254" t="n">
        <f aca="false">'Summary Data'!F3</f>
        <v>0.123374</v>
      </c>
      <c r="G232" s="254" t="n">
        <f aca="false">'Summary Data'!G3</f>
        <v>-0.201557</v>
      </c>
      <c r="H232" s="254" t="n">
        <f aca="false">'Summary Data'!H3</f>
        <v>0.455681</v>
      </c>
      <c r="I232" s="254" t="n">
        <f aca="false">'Summary Data'!I3</f>
        <v>0.51266</v>
      </c>
      <c r="J232" s="254" t="n">
        <f aca="false">'Summary Data'!J3</f>
        <v>1.070847</v>
      </c>
      <c r="K232" s="254" t="n">
        <f aca="false">'Summary Data'!K3</f>
        <v>-0.473889</v>
      </c>
      <c r="L232" s="254" t="n">
        <f aca="false">'Summary Data'!L3</f>
        <v>0.009196</v>
      </c>
      <c r="M232" s="254" t="n">
        <f aca="false">'Summary Data'!M3</f>
        <v>-0.197029</v>
      </c>
      <c r="N232" s="254" t="n">
        <f aca="false">'Summary Data'!N3</f>
        <v>0.306562</v>
      </c>
      <c r="O232" s="254" t="n">
        <f aca="false">'Summary Data'!O3</f>
        <v>-0.823587</v>
      </c>
      <c r="P232" s="254" t="n">
        <f aca="false">'Summary Data'!P3</f>
        <v>0.184129</v>
      </c>
      <c r="Q232" s="254" t="n">
        <f aca="false">'Summary Data'!Q3</f>
        <v>-1.049131</v>
      </c>
      <c r="R232" s="254" t="n">
        <f aca="false">'Summary Data'!R3</f>
        <v>0.200954</v>
      </c>
      <c r="S232" s="254" t="n">
        <f aca="false">'Summary Data'!S3</f>
        <v>-0.563622</v>
      </c>
      <c r="T232" s="254" t="n">
        <f aca="false">'Summary Data'!T3</f>
        <v>-0.109917</v>
      </c>
      <c r="U232" s="291" t="n">
        <f aca="false">'Summary Data'!U3</f>
        <v>-1.382047</v>
      </c>
    </row>
    <row r="233" customFormat="false" ht="11.25" hidden="false" customHeight="false" outlineLevel="0" collapsed="false">
      <c r="A233" s="310" t="s">
        <v>293</v>
      </c>
      <c r="B233" s="254" t="n">
        <f aca="false">B231*B232/2</f>
        <v>30.433185</v>
      </c>
      <c r="C233" s="254" t="n">
        <f aca="false">C231*C232</f>
        <v>3.38390475</v>
      </c>
      <c r="D233" s="254" t="n">
        <f aca="false">D231*D232</f>
        <v>-9.0715815</v>
      </c>
      <c r="E233" s="254" t="n">
        <f aca="false">E231*E232</f>
        <v>-9.82526475</v>
      </c>
      <c r="F233" s="254" t="n">
        <f aca="false">F231*F232</f>
        <v>1.480488</v>
      </c>
      <c r="G233" s="254" t="n">
        <f aca="false">G231*G232</f>
        <v>-2.26751625</v>
      </c>
      <c r="H233" s="254" t="n">
        <f aca="false">H231*H232</f>
        <v>4.7846505</v>
      </c>
      <c r="I233" s="254" t="n">
        <f aca="false">I231*I232</f>
        <v>4.998435</v>
      </c>
      <c r="J233" s="254" t="n">
        <f aca="false">J231*J232</f>
        <v>9.637623</v>
      </c>
      <c r="K233" s="254" t="n">
        <f aca="false">K231*K232</f>
        <v>-3.90958425</v>
      </c>
      <c r="L233" s="254" t="n">
        <f aca="false">L231*L232</f>
        <v>0.06897</v>
      </c>
      <c r="M233" s="254" t="n">
        <f aca="false">M231*M232</f>
        <v>-1.32994575</v>
      </c>
      <c r="N233" s="254" t="n">
        <f aca="false">N231*N232</f>
        <v>1.839372</v>
      </c>
      <c r="O233" s="254" t="n">
        <f aca="false">O231*O232</f>
        <v>-4.32383175</v>
      </c>
      <c r="P233" s="254" t="n">
        <f aca="false">P231*P232</f>
        <v>0.8285805</v>
      </c>
      <c r="Q233" s="254" t="n">
        <f aca="false">Q231*Q232</f>
        <v>-3.93424125</v>
      </c>
      <c r="R233" s="254" t="n">
        <f aca="false">R231*R232</f>
        <v>0.602862</v>
      </c>
      <c r="S233" s="254" t="n">
        <f aca="false">S231*S232</f>
        <v>-1.2681495</v>
      </c>
      <c r="T233" s="254" t="n">
        <f aca="false">T231*T232</f>
        <v>-0.1648755</v>
      </c>
      <c r="U233" s="291" t="n">
        <f aca="false">U231*U232/2</f>
        <v>-0.518267625</v>
      </c>
    </row>
    <row r="234" customFormat="false" ht="12" hidden="false" customHeight="false" outlineLevel="0" collapsed="false">
      <c r="A234" s="357" t="s">
        <v>294</v>
      </c>
      <c r="B234" s="290" t="n">
        <f aca="false">SUM(B233:U233)*0.75/1000</f>
        <v>0.01608360946875</v>
      </c>
      <c r="C234" s="290"/>
      <c r="D234" s="290"/>
      <c r="E234" s="290"/>
      <c r="F234" s="290"/>
      <c r="G234" s="290"/>
      <c r="H234" s="290"/>
      <c r="I234" s="290"/>
      <c r="J234" s="290"/>
      <c r="K234" s="290"/>
      <c r="L234" s="290"/>
      <c r="M234" s="290"/>
      <c r="N234" s="290"/>
      <c r="O234" s="290"/>
      <c r="P234" s="290"/>
      <c r="Q234" s="290"/>
      <c r="R234" s="290"/>
      <c r="S234" s="290"/>
      <c r="T234" s="290"/>
      <c r="U234" s="298"/>
    </row>
    <row r="236" customFormat="false" ht="12" hidden="false" customHeight="false" outlineLevel="0" collapsed="false"/>
    <row r="237" customFormat="false" ht="11.25" hidden="false" customHeight="false" outlineLevel="0" collapsed="false">
      <c r="A237" s="356" t="s">
        <v>295</v>
      </c>
      <c r="B237" s="356"/>
      <c r="C237" s="356"/>
      <c r="D237" s="356"/>
      <c r="E237" s="356"/>
      <c r="F237" s="356"/>
      <c r="G237" s="356"/>
      <c r="H237" s="356"/>
      <c r="I237" s="356"/>
      <c r="J237" s="356"/>
      <c r="K237" s="356"/>
      <c r="L237" s="356"/>
      <c r="M237" s="356"/>
      <c r="N237" s="356"/>
      <c r="O237" s="356"/>
      <c r="P237" s="356"/>
      <c r="Q237" s="356"/>
      <c r="R237" s="356"/>
      <c r="S237" s="356"/>
      <c r="T237" s="356"/>
      <c r="U237" s="356"/>
    </row>
    <row r="238" customFormat="false" ht="11.25" hidden="false" customHeight="false" outlineLevel="0" collapsed="false">
      <c r="A238" s="310" t="s">
        <v>291</v>
      </c>
      <c r="B238" s="254" t="n">
        <v>15</v>
      </c>
      <c r="C238" s="254" t="n">
        <v>14.25</v>
      </c>
      <c r="D238" s="254" t="n">
        <v>13.5</v>
      </c>
      <c r="E238" s="254" t="n">
        <v>12.75</v>
      </c>
      <c r="F238" s="254" t="n">
        <v>12</v>
      </c>
      <c r="G238" s="254" t="n">
        <v>11.25</v>
      </c>
      <c r="H238" s="254" t="n">
        <v>10.5</v>
      </c>
      <c r="I238" s="254" t="n">
        <v>9.75</v>
      </c>
      <c r="J238" s="254" t="n">
        <v>9</v>
      </c>
      <c r="K238" s="254" t="n">
        <v>8.25</v>
      </c>
      <c r="L238" s="254" t="n">
        <v>7.5</v>
      </c>
      <c r="M238" s="254" t="n">
        <v>6.75</v>
      </c>
      <c r="N238" s="254" t="n">
        <v>6</v>
      </c>
      <c r="O238" s="254" t="n">
        <v>5.25</v>
      </c>
      <c r="P238" s="254" t="n">
        <v>4.5</v>
      </c>
      <c r="Q238" s="254" t="n">
        <v>3.75</v>
      </c>
      <c r="R238" s="254" t="n">
        <v>3</v>
      </c>
      <c r="S238" s="254" t="n">
        <v>2.25</v>
      </c>
      <c r="T238" s="254" t="n">
        <v>1.5</v>
      </c>
      <c r="U238" s="291" t="n">
        <v>0.75</v>
      </c>
    </row>
    <row r="239" customFormat="false" ht="11.25" hidden="false" customHeight="false" outlineLevel="0" collapsed="false">
      <c r="A239" s="310" t="s">
        <v>292</v>
      </c>
      <c r="B239" s="254" t="n">
        <f aca="false">'Summary Data'!Y3</f>
        <v>5.716643</v>
      </c>
      <c r="C239" s="254" t="n">
        <f aca="false">'Summary Data'!Z3</f>
        <v>-0.84597</v>
      </c>
      <c r="D239" s="254" t="n">
        <f aca="false">'Summary Data'!AA3</f>
        <v>0.499578</v>
      </c>
      <c r="E239" s="254" t="n">
        <f aca="false">'Summary Data'!AB3</f>
        <v>-1.035433</v>
      </c>
      <c r="F239" s="254" t="n">
        <f aca="false">'Summary Data'!AC3</f>
        <v>0.500683</v>
      </c>
      <c r="G239" s="254" t="n">
        <f aca="false">'Summary Data'!AD3</f>
        <v>-0.763732</v>
      </c>
      <c r="H239" s="254" t="n">
        <f aca="false">'Summary Data'!AE3</f>
        <v>0.376489</v>
      </c>
      <c r="I239" s="254" t="n">
        <f aca="false">'Summary Data'!AF3</f>
        <v>-0.349511</v>
      </c>
      <c r="J239" s="254" t="n">
        <f aca="false">'Summary Data'!AG3</f>
        <v>0.681002</v>
      </c>
      <c r="K239" s="254" t="n">
        <f aca="false">'Summary Data'!AH3</f>
        <v>0.149581</v>
      </c>
      <c r="L239" s="254" t="n">
        <f aca="false">'Summary Data'!AI3</f>
        <v>0.444803</v>
      </c>
      <c r="M239" s="254" t="n">
        <f aca="false">'Summary Data'!AJ3</f>
        <v>-0.861805</v>
      </c>
      <c r="N239" s="254" t="n">
        <f aca="false">'Summary Data'!AK3</f>
        <v>-0.04587</v>
      </c>
      <c r="O239" s="254" t="n">
        <f aca="false">'Summary Data'!AL3</f>
        <v>-0.69112</v>
      </c>
      <c r="P239" s="254" t="n">
        <f aca="false">'Summary Data'!AM3</f>
        <v>0.364118</v>
      </c>
      <c r="Q239" s="254" t="n">
        <f aca="false">'Summary Data'!AN3</f>
        <v>-1.022514</v>
      </c>
      <c r="R239" s="254" t="n">
        <f aca="false">'Summary Data'!AO3</f>
        <v>0.346104</v>
      </c>
      <c r="S239" s="254" t="n">
        <f aca="false">'Summary Data'!AP3</f>
        <v>-0.744592</v>
      </c>
      <c r="T239" s="254" t="n">
        <f aca="false">'Summary Data'!AQ3</f>
        <v>0.159001</v>
      </c>
      <c r="U239" s="291" t="n">
        <f aca="false">'Summary Data'!AR3</f>
        <v>-1.203802</v>
      </c>
    </row>
    <row r="240" customFormat="false" ht="11.25" hidden="false" customHeight="false" outlineLevel="0" collapsed="false">
      <c r="A240" s="310" t="s">
        <v>293</v>
      </c>
      <c r="B240" s="254" t="n">
        <f aca="false">B238*B239/2</f>
        <v>42.8748225</v>
      </c>
      <c r="C240" s="254" t="n">
        <f aca="false">C238*C239</f>
        <v>-12.0550725</v>
      </c>
      <c r="D240" s="254" t="n">
        <f aca="false">D238*D239</f>
        <v>6.744303</v>
      </c>
      <c r="E240" s="254" t="n">
        <f aca="false">E238*E239</f>
        <v>-13.20177075</v>
      </c>
      <c r="F240" s="254" t="n">
        <f aca="false">F238*F239</f>
        <v>6.008196</v>
      </c>
      <c r="G240" s="254" t="n">
        <f aca="false">G238*G239</f>
        <v>-8.591985</v>
      </c>
      <c r="H240" s="254" t="n">
        <f aca="false">H238*H239</f>
        <v>3.9531345</v>
      </c>
      <c r="I240" s="254" t="n">
        <f aca="false">I238*I239</f>
        <v>-3.40773225</v>
      </c>
      <c r="J240" s="254" t="n">
        <f aca="false">J238*J239</f>
        <v>6.129018</v>
      </c>
      <c r="K240" s="254" t="n">
        <f aca="false">K238*K239</f>
        <v>1.23404325</v>
      </c>
      <c r="L240" s="254" t="n">
        <f aca="false">L238*L239</f>
        <v>3.3360225</v>
      </c>
      <c r="M240" s="254" t="n">
        <f aca="false">M238*M239</f>
        <v>-5.81718375</v>
      </c>
      <c r="N240" s="254" t="n">
        <f aca="false">N238*N239</f>
        <v>-0.27522</v>
      </c>
      <c r="O240" s="254" t="n">
        <f aca="false">O238*O239</f>
        <v>-3.62838</v>
      </c>
      <c r="P240" s="254" t="n">
        <f aca="false">P238*P239</f>
        <v>1.638531</v>
      </c>
      <c r="Q240" s="254" t="n">
        <f aca="false">Q238*Q239</f>
        <v>-3.8344275</v>
      </c>
      <c r="R240" s="254" t="n">
        <f aca="false">R238*R239</f>
        <v>1.038312</v>
      </c>
      <c r="S240" s="254" t="n">
        <f aca="false">S238*S239</f>
        <v>-1.675332</v>
      </c>
      <c r="T240" s="254" t="n">
        <f aca="false">T238*T239</f>
        <v>0.2385015</v>
      </c>
      <c r="U240" s="291" t="n">
        <f aca="false">U238*U239/2</f>
        <v>-0.45142575</v>
      </c>
    </row>
    <row r="241" customFormat="false" ht="12" hidden="false" customHeight="false" outlineLevel="0" collapsed="false">
      <c r="A241" s="357" t="s">
        <v>294</v>
      </c>
      <c r="B241" s="290" t="n">
        <f aca="false">SUM(B240:U240)*0.75/1000</f>
        <v>0.0151922660625</v>
      </c>
      <c r="C241" s="290"/>
      <c r="D241" s="290"/>
      <c r="E241" s="290"/>
      <c r="F241" s="290"/>
      <c r="G241" s="290"/>
      <c r="H241" s="290"/>
      <c r="I241" s="290"/>
      <c r="J241" s="290"/>
      <c r="K241" s="290"/>
      <c r="L241" s="290"/>
      <c r="M241" s="290"/>
      <c r="N241" s="290"/>
      <c r="O241" s="290"/>
      <c r="P241" s="290"/>
      <c r="Q241" s="290"/>
      <c r="R241" s="290"/>
      <c r="S241" s="290"/>
      <c r="T241" s="290"/>
      <c r="U241" s="298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9"/>
      <c r="B2" s="360" t="s">
        <v>297</v>
      </c>
      <c r="C2" s="361" t="s">
        <v>298</v>
      </c>
      <c r="D2" s="362" t="s">
        <v>299</v>
      </c>
      <c r="E2" s="363" t="s">
        <v>300</v>
      </c>
      <c r="F2" s="364"/>
      <c r="G2" s="364"/>
      <c r="H2" s="360" t="s">
        <v>297</v>
      </c>
      <c r="I2" s="361" t="s">
        <v>298</v>
      </c>
      <c r="J2" s="362" t="s">
        <v>299</v>
      </c>
      <c r="K2" s="363" t="s">
        <v>300</v>
      </c>
      <c r="L2" s="365"/>
      <c r="M2" s="365"/>
      <c r="N2" s="365"/>
      <c r="O2" s="365"/>
      <c r="P2" s="365"/>
      <c r="Q2" s="365"/>
      <c r="R2" s="92"/>
      <c r="S2" s="92"/>
      <c r="T2" s="92"/>
      <c r="U2" s="366"/>
    </row>
    <row r="3" customFormat="false" ht="12.75" hidden="false" customHeight="false" outlineLevel="0" collapsed="false">
      <c r="A3" s="359" t="s">
        <v>301</v>
      </c>
      <c r="B3" s="367" t="n">
        <v>14.45</v>
      </c>
      <c r="C3" s="368" t="n">
        <v>0.01</v>
      </c>
      <c r="D3" s="58" t="n">
        <v>3.5</v>
      </c>
      <c r="E3" s="15" t="n">
        <v>7</v>
      </c>
      <c r="F3" s="369" t="s">
        <v>48</v>
      </c>
      <c r="G3" s="369"/>
      <c r="H3" s="367" t="n">
        <v>0</v>
      </c>
      <c r="I3" s="368" t="n">
        <v>0.32</v>
      </c>
      <c r="J3" s="58" t="n">
        <v>3.5</v>
      </c>
      <c r="K3" s="15" t="n">
        <v>7</v>
      </c>
      <c r="L3" s="365"/>
      <c r="M3" s="365"/>
      <c r="N3" s="365"/>
      <c r="O3" s="365"/>
      <c r="P3" s="365"/>
      <c r="Q3" s="365"/>
      <c r="R3" s="92"/>
      <c r="S3" s="92"/>
      <c r="T3" s="92"/>
      <c r="U3" s="366"/>
    </row>
    <row r="4" customFormat="false" ht="13.5" hidden="false" customHeight="false" outlineLevel="0" collapsed="false">
      <c r="A4" s="359" t="s">
        <v>302</v>
      </c>
      <c r="B4" s="370" t="n">
        <v>-3750</v>
      </c>
      <c r="C4" s="40" t="n">
        <v>130</v>
      </c>
      <c r="D4" s="91" t="n">
        <v>3.5</v>
      </c>
      <c r="E4" s="14" t="n">
        <v>7</v>
      </c>
      <c r="F4" s="371"/>
      <c r="G4" s="371"/>
      <c r="H4" s="370"/>
      <c r="I4" s="40"/>
      <c r="J4" s="91"/>
      <c r="K4" s="14"/>
      <c r="L4" s="372"/>
      <c r="M4" s="372"/>
      <c r="N4" s="372"/>
      <c r="O4" s="372"/>
      <c r="P4" s="372"/>
      <c r="Q4" s="372"/>
      <c r="R4" s="92"/>
      <c r="S4" s="92"/>
      <c r="T4" s="92"/>
      <c r="U4" s="366"/>
    </row>
    <row r="5" customFormat="false" ht="13.5" hidden="false" customHeight="false" outlineLevel="0" collapsed="false">
      <c r="A5" s="373"/>
      <c r="B5" s="374" t="s">
        <v>303</v>
      </c>
      <c r="C5" s="374"/>
      <c r="D5" s="374"/>
      <c r="E5" s="374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59"/>
      <c r="B6" s="375" t="s">
        <v>308</v>
      </c>
      <c r="C6" s="375" t="s">
        <v>309</v>
      </c>
      <c r="D6" s="375" t="s">
        <v>299</v>
      </c>
      <c r="E6" s="376" t="s">
        <v>300</v>
      </c>
      <c r="F6" s="375" t="s">
        <v>308</v>
      </c>
      <c r="G6" s="375" t="s">
        <v>309</v>
      </c>
      <c r="H6" s="375" t="s">
        <v>299</v>
      </c>
      <c r="I6" s="377" t="s">
        <v>300</v>
      </c>
      <c r="J6" s="375" t="s">
        <v>308</v>
      </c>
      <c r="K6" s="377" t="s">
        <v>309</v>
      </c>
      <c r="L6" s="375" t="s">
        <v>299</v>
      </c>
      <c r="M6" s="376" t="s">
        <v>300</v>
      </c>
      <c r="N6" s="378" t="s">
        <v>308</v>
      </c>
      <c r="O6" s="375" t="s">
        <v>309</v>
      </c>
      <c r="P6" s="377" t="s">
        <v>299</v>
      </c>
      <c r="Q6" s="375" t="s">
        <v>300</v>
      </c>
      <c r="R6" s="378" t="s">
        <v>308</v>
      </c>
      <c r="S6" s="375" t="s">
        <v>309</v>
      </c>
      <c r="T6" s="377" t="s">
        <v>299</v>
      </c>
      <c r="U6" s="375" t="s">
        <v>300</v>
      </c>
    </row>
    <row r="7" customFormat="false" ht="13.5" hidden="false" customHeight="false" outlineLevel="0" collapsed="false">
      <c r="A7" s="359" t="s">
        <v>310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79" t="n">
        <v>8.2</v>
      </c>
      <c r="S7" s="380" t="n">
        <v>2</v>
      </c>
      <c r="T7" s="381" t="n">
        <v>3.5</v>
      </c>
      <c r="U7" s="380" t="n">
        <v>7</v>
      </c>
    </row>
    <row r="8" customFormat="false" ht="13.5" hidden="false" customHeight="false" outlineLevel="0" collapsed="false">
      <c r="A8" s="373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2"/>
      <c r="S8" s="92"/>
      <c r="T8" s="92"/>
      <c r="U8" s="366"/>
    </row>
    <row r="9" customFormat="false" ht="13.5" hidden="false" customHeight="false" outlineLevel="0" collapsed="false">
      <c r="A9" s="371"/>
      <c r="B9" s="382" t="s">
        <v>308</v>
      </c>
      <c r="C9" s="10" t="s">
        <v>309</v>
      </c>
      <c r="D9" s="382" t="s">
        <v>299</v>
      </c>
      <c r="E9" s="382" t="s">
        <v>300</v>
      </c>
      <c r="F9" s="382" t="s">
        <v>308</v>
      </c>
      <c r="G9" s="382" t="s">
        <v>309</v>
      </c>
      <c r="H9" s="382" t="s">
        <v>299</v>
      </c>
      <c r="I9" s="382" t="s">
        <v>300</v>
      </c>
      <c r="J9" s="375" t="s">
        <v>308</v>
      </c>
      <c r="K9" s="375" t="s">
        <v>309</v>
      </c>
      <c r="L9" s="375" t="s">
        <v>299</v>
      </c>
      <c r="M9" s="376" t="s">
        <v>300</v>
      </c>
      <c r="N9" s="375" t="s">
        <v>308</v>
      </c>
      <c r="O9" s="375" t="s">
        <v>309</v>
      </c>
      <c r="P9" s="375" t="s">
        <v>299</v>
      </c>
      <c r="Q9" s="376" t="s">
        <v>300</v>
      </c>
      <c r="R9" s="92"/>
      <c r="S9" s="92"/>
      <c r="T9" s="92"/>
      <c r="U9" s="366"/>
    </row>
    <row r="10" customFormat="false" ht="13.5" hidden="false" customHeight="false" outlineLevel="0" collapsed="false">
      <c r="A10" s="1" t="s">
        <v>315</v>
      </c>
      <c r="B10" s="383" t="n">
        <v>0</v>
      </c>
      <c r="C10" s="384" t="n">
        <v>0</v>
      </c>
      <c r="D10" s="383" t="n">
        <v>3.5</v>
      </c>
      <c r="E10" s="384" t="n">
        <v>7</v>
      </c>
      <c r="F10" s="385" t="n">
        <v>0</v>
      </c>
      <c r="G10" s="386" t="n">
        <v>0.5</v>
      </c>
      <c r="H10" s="385" t="n">
        <v>4</v>
      </c>
      <c r="I10" s="386" t="n">
        <v>8</v>
      </c>
      <c r="J10" s="387" t="n">
        <v>5</v>
      </c>
      <c r="K10" s="381" t="n">
        <v>2</v>
      </c>
      <c r="L10" s="380" t="n">
        <v>3.5</v>
      </c>
      <c r="M10" s="388" t="n">
        <v>7</v>
      </c>
      <c r="N10" s="379" t="n">
        <v>-0.4</v>
      </c>
      <c r="O10" s="380" t="n">
        <v>1</v>
      </c>
      <c r="P10" s="381" t="n">
        <v>3.5</v>
      </c>
      <c r="Q10" s="380" t="n">
        <v>7</v>
      </c>
      <c r="R10" s="92"/>
      <c r="S10" s="92"/>
      <c r="T10" s="92"/>
      <c r="U10" s="366"/>
    </row>
    <row r="11" customFormat="false" ht="12.75" hidden="false" customHeight="false" outlineLevel="0" collapsed="false">
      <c r="A11" s="359" t="s">
        <v>316</v>
      </c>
      <c r="B11" s="389" t="n">
        <v>0</v>
      </c>
      <c r="C11" s="390" t="n">
        <v>0.64</v>
      </c>
      <c r="D11" s="389" t="n">
        <v>3.5</v>
      </c>
      <c r="E11" s="390" t="n">
        <v>7</v>
      </c>
      <c r="F11" s="391" t="n">
        <v>0</v>
      </c>
      <c r="G11" s="392" t="n">
        <v>0.6</v>
      </c>
      <c r="H11" s="391" t="n">
        <v>4</v>
      </c>
      <c r="I11" s="392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92"/>
      <c r="S11" s="92"/>
      <c r="T11" s="92"/>
      <c r="U11" s="366"/>
    </row>
    <row r="12" customFormat="false" ht="12.75" hidden="false" customHeight="false" outlineLevel="0" collapsed="false">
      <c r="A12" s="359" t="s">
        <v>317</v>
      </c>
      <c r="B12" s="389" t="n">
        <v>-4</v>
      </c>
      <c r="C12" s="390" t="n">
        <v>2</v>
      </c>
      <c r="D12" s="389" t="n">
        <v>3.5</v>
      </c>
      <c r="E12" s="390" t="n">
        <v>7</v>
      </c>
      <c r="F12" s="391" t="n">
        <v>0</v>
      </c>
      <c r="G12" s="392" t="n">
        <v>0.6</v>
      </c>
      <c r="H12" s="391" t="n">
        <v>4</v>
      </c>
      <c r="I12" s="392" t="n">
        <v>8</v>
      </c>
      <c r="J12" s="291" t="n">
        <v>39</v>
      </c>
      <c r="K12" s="254" t="n">
        <v>4.6</v>
      </c>
      <c r="L12" s="259" t="n">
        <v>3.5</v>
      </c>
      <c r="M12" s="291" t="n">
        <v>7</v>
      </c>
      <c r="N12" s="310" t="n">
        <v>-11.57</v>
      </c>
      <c r="O12" s="259" t="n">
        <v>2.5</v>
      </c>
      <c r="P12" s="254" t="n">
        <v>3.5</v>
      </c>
      <c r="Q12" s="259" t="n">
        <v>7</v>
      </c>
      <c r="R12" s="92"/>
      <c r="S12" s="92"/>
      <c r="T12" s="92"/>
      <c r="U12" s="366"/>
    </row>
    <row r="13" customFormat="false" ht="12.75" hidden="false" customHeight="false" outlineLevel="0" collapsed="false">
      <c r="A13" s="359" t="s">
        <v>318</v>
      </c>
      <c r="B13" s="389" t="n">
        <v>0</v>
      </c>
      <c r="C13" s="390" t="n">
        <v>0.14</v>
      </c>
      <c r="D13" s="389" t="n">
        <v>3.5</v>
      </c>
      <c r="E13" s="390" t="n">
        <v>7</v>
      </c>
      <c r="F13" s="391" t="n">
        <v>0</v>
      </c>
      <c r="G13" s="392" t="n">
        <v>0.16</v>
      </c>
      <c r="H13" s="391" t="n">
        <v>4</v>
      </c>
      <c r="I13" s="392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92"/>
      <c r="S13" s="92"/>
      <c r="T13" s="92"/>
      <c r="U13" s="366"/>
    </row>
    <row r="14" customFormat="false" ht="12.75" hidden="false" customHeight="false" outlineLevel="0" collapsed="false">
      <c r="A14" s="359" t="s">
        <v>319</v>
      </c>
      <c r="B14" s="389" t="n">
        <v>0.04</v>
      </c>
      <c r="C14" s="390" t="n">
        <v>0.5</v>
      </c>
      <c r="D14" s="389" t="n">
        <v>3.5</v>
      </c>
      <c r="E14" s="390" t="n">
        <v>7</v>
      </c>
      <c r="F14" s="391" t="n">
        <v>0</v>
      </c>
      <c r="G14" s="392" t="n">
        <v>0.16</v>
      </c>
      <c r="H14" s="391" t="n">
        <v>4</v>
      </c>
      <c r="I14" s="392" t="n">
        <v>8</v>
      </c>
      <c r="J14" s="291" t="n">
        <v>-1.75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92"/>
      <c r="S14" s="92"/>
      <c r="T14" s="92"/>
      <c r="U14" s="366"/>
    </row>
    <row r="15" customFormat="false" ht="12.75" hidden="false" customHeight="false" outlineLevel="0" collapsed="false">
      <c r="A15" s="359" t="s">
        <v>320</v>
      </c>
      <c r="B15" s="389" t="n">
        <v>0</v>
      </c>
      <c r="C15" s="390" t="n">
        <v>0.054</v>
      </c>
      <c r="D15" s="389" t="n">
        <v>3.5</v>
      </c>
      <c r="E15" s="390" t="n">
        <v>7</v>
      </c>
      <c r="F15" s="391" t="n">
        <v>0</v>
      </c>
      <c r="G15" s="392" t="n">
        <v>0.07</v>
      </c>
      <c r="H15" s="391" t="n">
        <v>4</v>
      </c>
      <c r="I15" s="392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92"/>
      <c r="S15" s="92"/>
      <c r="T15" s="92"/>
      <c r="U15" s="366"/>
    </row>
    <row r="16" customFormat="false" ht="12.75" hidden="false" customHeight="false" outlineLevel="0" collapsed="false">
      <c r="A16" s="359" t="s">
        <v>321</v>
      </c>
      <c r="B16" s="389" t="n">
        <v>1.03</v>
      </c>
      <c r="C16" s="390" t="n">
        <v>0.09</v>
      </c>
      <c r="D16" s="389" t="n">
        <v>3.5</v>
      </c>
      <c r="E16" s="390" t="n">
        <v>7</v>
      </c>
      <c r="F16" s="391" t="n">
        <v>0</v>
      </c>
      <c r="G16" s="392" t="n">
        <v>0.054</v>
      </c>
      <c r="H16" s="391" t="n">
        <v>4</v>
      </c>
      <c r="I16" s="392" t="n">
        <v>8</v>
      </c>
      <c r="J16" s="291" t="n">
        <v>3.01</v>
      </c>
      <c r="K16" s="254" t="n">
        <v>0.3</v>
      </c>
      <c r="L16" s="259" t="n">
        <v>3.5</v>
      </c>
      <c r="M16" s="291" t="n">
        <v>7</v>
      </c>
      <c r="N16" s="310" t="n">
        <v>0.82</v>
      </c>
      <c r="O16" s="259" t="n">
        <v>0.2</v>
      </c>
      <c r="P16" s="254" t="n">
        <v>3.5</v>
      </c>
      <c r="Q16" s="259" t="n">
        <v>7</v>
      </c>
      <c r="R16" s="92"/>
      <c r="S16" s="92"/>
      <c r="T16" s="92"/>
      <c r="U16" s="366"/>
    </row>
    <row r="17" customFormat="false" ht="12.75" hidden="false" customHeight="false" outlineLevel="0" collapsed="false">
      <c r="A17" s="359" t="s">
        <v>322</v>
      </c>
      <c r="B17" s="389" t="n">
        <v>0</v>
      </c>
      <c r="C17" s="390" t="n">
        <v>0.02</v>
      </c>
      <c r="D17" s="389" t="n">
        <v>3.5</v>
      </c>
      <c r="E17" s="390" t="n">
        <v>7</v>
      </c>
      <c r="F17" s="391" t="n">
        <v>0</v>
      </c>
      <c r="G17" s="392" t="n">
        <v>0.034</v>
      </c>
      <c r="H17" s="391" t="n">
        <v>4</v>
      </c>
      <c r="I17" s="392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92"/>
      <c r="S17" s="92"/>
      <c r="T17" s="92"/>
      <c r="U17" s="366"/>
    </row>
    <row r="18" customFormat="false" ht="12.75" hidden="false" customHeight="false" outlineLevel="0" collapsed="false">
      <c r="A18" s="359" t="s">
        <v>323</v>
      </c>
      <c r="B18" s="389" t="n">
        <v>0.53</v>
      </c>
      <c r="C18" s="390" t="n">
        <v>0.03</v>
      </c>
      <c r="D18" s="389" t="n">
        <v>3.5</v>
      </c>
      <c r="E18" s="390" t="n">
        <v>7</v>
      </c>
      <c r="F18" s="391" t="n">
        <v>0</v>
      </c>
      <c r="G18" s="392" t="n">
        <v>0.02</v>
      </c>
      <c r="H18" s="391" t="n">
        <v>4</v>
      </c>
      <c r="I18" s="392" t="n">
        <v>8</v>
      </c>
      <c r="J18" s="291" t="n">
        <v>0.566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92"/>
      <c r="S18" s="92"/>
      <c r="T18" s="92"/>
      <c r="U18" s="366"/>
    </row>
    <row r="19" customFormat="false" ht="12.75" hidden="false" customHeight="false" outlineLevel="0" collapsed="false">
      <c r="A19" s="359" t="s">
        <v>324</v>
      </c>
      <c r="B19" s="389" t="n">
        <v>0</v>
      </c>
      <c r="C19" s="390" t="n">
        <v>0.0045</v>
      </c>
      <c r="D19" s="389" t="n">
        <v>3.5</v>
      </c>
      <c r="E19" s="390" t="n">
        <v>7</v>
      </c>
      <c r="F19" s="391" t="n">
        <v>0</v>
      </c>
      <c r="G19" s="392" t="n">
        <v>0.04</v>
      </c>
      <c r="H19" s="391" t="n">
        <v>4</v>
      </c>
      <c r="I19" s="392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92"/>
      <c r="S19" s="92"/>
      <c r="T19" s="92"/>
      <c r="U19" s="366"/>
    </row>
    <row r="20" customFormat="false" ht="12.75" hidden="false" customHeight="false" outlineLevel="0" collapsed="false">
      <c r="A20" s="359" t="s">
        <v>325</v>
      </c>
      <c r="B20" s="389" t="n">
        <v>0.74</v>
      </c>
      <c r="C20" s="390" t="n">
        <v>0.011</v>
      </c>
      <c r="D20" s="389" t="n">
        <v>3.5</v>
      </c>
      <c r="E20" s="390" t="n">
        <v>7</v>
      </c>
      <c r="F20" s="391" t="n">
        <v>0</v>
      </c>
      <c r="G20" s="392" t="n">
        <v>0.0059</v>
      </c>
      <c r="H20" s="391" t="n">
        <v>4</v>
      </c>
      <c r="I20" s="392" t="n">
        <v>8</v>
      </c>
      <c r="J20" s="291" t="n">
        <v>0.632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92"/>
      <c r="S20" s="92"/>
      <c r="T20" s="92"/>
      <c r="U20" s="366"/>
    </row>
    <row r="21" customFormat="false" ht="12.75" hidden="false" customHeight="false" outlineLevel="0" collapsed="false">
      <c r="A21" s="359" t="s">
        <v>326</v>
      </c>
      <c r="B21" s="389" t="n">
        <v>0</v>
      </c>
      <c r="C21" s="390" t="n">
        <v>0.0018</v>
      </c>
      <c r="D21" s="389" t="n">
        <v>3.5</v>
      </c>
      <c r="E21" s="390" t="n">
        <v>7</v>
      </c>
      <c r="F21" s="391" t="n">
        <v>0</v>
      </c>
      <c r="G21" s="392" t="n">
        <v>0.0061</v>
      </c>
      <c r="H21" s="391" t="n">
        <v>4</v>
      </c>
      <c r="I21" s="392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92"/>
      <c r="S21" s="92"/>
      <c r="T21" s="92"/>
      <c r="U21" s="366"/>
    </row>
    <row r="22" customFormat="false" ht="12.75" hidden="false" customHeight="false" outlineLevel="0" collapsed="false">
      <c r="A22" s="359" t="s">
        <v>327</v>
      </c>
      <c r="B22" s="389" t="n">
        <v>0.085</v>
      </c>
      <c r="C22" s="390" t="n">
        <v>0.0083</v>
      </c>
      <c r="D22" s="389" t="n">
        <v>3.5</v>
      </c>
      <c r="E22" s="390" t="n">
        <v>7</v>
      </c>
      <c r="F22" s="391" t="n">
        <v>0</v>
      </c>
      <c r="G22" s="392" t="n">
        <v>0.0025</v>
      </c>
      <c r="H22" s="391" t="n">
        <v>4</v>
      </c>
      <c r="I22" s="392" t="n">
        <v>8</v>
      </c>
      <c r="J22" s="291" t="n">
        <v>0.0924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92"/>
      <c r="S22" s="92"/>
      <c r="T22" s="92"/>
      <c r="U22" s="366"/>
    </row>
    <row r="23" customFormat="false" ht="12.75" hidden="false" customHeight="false" outlineLevel="0" collapsed="false">
      <c r="A23" s="359" t="s">
        <v>328</v>
      </c>
      <c r="B23" s="389" t="n">
        <v>0</v>
      </c>
      <c r="C23" s="390" t="n">
        <v>0.006</v>
      </c>
      <c r="D23" s="389" t="n">
        <v>3.5</v>
      </c>
      <c r="E23" s="390" t="n">
        <v>7</v>
      </c>
      <c r="F23" s="391" t="n">
        <v>0</v>
      </c>
      <c r="G23" s="392" t="n">
        <v>0.0034</v>
      </c>
      <c r="H23" s="391" t="n">
        <v>4</v>
      </c>
      <c r="I23" s="392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92"/>
      <c r="S23" s="92"/>
      <c r="T23" s="92"/>
      <c r="U23" s="366"/>
    </row>
    <row r="24" customFormat="false" ht="13.5" hidden="false" customHeight="false" outlineLevel="0" collapsed="false">
      <c r="A24" s="4" t="s">
        <v>329</v>
      </c>
      <c r="B24" s="393" t="n">
        <v>0.034</v>
      </c>
      <c r="C24" s="394" t="n">
        <v>0.007</v>
      </c>
      <c r="D24" s="393" t="n">
        <v>3.5</v>
      </c>
      <c r="E24" s="394" t="n">
        <v>7</v>
      </c>
      <c r="F24" s="395" t="n">
        <v>0</v>
      </c>
      <c r="G24" s="396" t="n">
        <v>0.0027</v>
      </c>
      <c r="H24" s="395" t="n">
        <v>4</v>
      </c>
      <c r="I24" s="396" t="n">
        <v>8</v>
      </c>
      <c r="J24" s="298" t="n">
        <v>-0.0018</v>
      </c>
      <c r="K24" s="290" t="n">
        <v>0.006</v>
      </c>
      <c r="L24" s="283" t="n">
        <v>3.5</v>
      </c>
      <c r="M24" s="298" t="n">
        <v>7</v>
      </c>
      <c r="N24" s="289" t="n">
        <v>0.0129</v>
      </c>
      <c r="O24" s="283" t="n">
        <v>0.0068</v>
      </c>
      <c r="P24" s="290" t="n">
        <v>3.5</v>
      </c>
      <c r="Q24" s="283" t="n">
        <v>7</v>
      </c>
      <c r="R24" s="92"/>
      <c r="S24" s="92"/>
      <c r="T24" s="92"/>
      <c r="U24" s="366"/>
    </row>
    <row r="25" customFormat="false" ht="12.75" hidden="false" customHeight="false" outlineLevel="0" collapsed="false">
      <c r="A25" s="359" t="s">
        <v>330</v>
      </c>
      <c r="B25" s="389" t="n">
        <v>0</v>
      </c>
      <c r="C25" s="390" t="n">
        <v>1</v>
      </c>
      <c r="D25" s="389" t="n">
        <v>3.5</v>
      </c>
      <c r="E25" s="390" t="n">
        <v>7</v>
      </c>
      <c r="F25" s="391" t="n">
        <v>0</v>
      </c>
      <c r="G25" s="392" t="n">
        <v>1.1</v>
      </c>
      <c r="H25" s="391" t="n">
        <v>4</v>
      </c>
      <c r="I25" s="392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92"/>
      <c r="S25" s="92"/>
      <c r="T25" s="92"/>
      <c r="U25" s="366"/>
    </row>
    <row r="26" customFormat="false" ht="12.75" hidden="false" customHeight="false" outlineLevel="0" collapsed="false">
      <c r="A26" s="359" t="s">
        <v>331</v>
      </c>
      <c r="B26" s="389" t="n">
        <v>-0.13</v>
      </c>
      <c r="C26" s="390" t="n">
        <v>0.35</v>
      </c>
      <c r="D26" s="389" t="n">
        <v>3.5</v>
      </c>
      <c r="E26" s="390" t="n">
        <v>7</v>
      </c>
      <c r="F26" s="391" t="n">
        <v>0</v>
      </c>
      <c r="G26" s="392" t="n">
        <v>0.35</v>
      </c>
      <c r="H26" s="391" t="n">
        <v>4</v>
      </c>
      <c r="I26" s="392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1.35</v>
      </c>
      <c r="O26" s="259" t="n">
        <v>0.7</v>
      </c>
      <c r="P26" s="254" t="n">
        <v>3.5</v>
      </c>
      <c r="Q26" s="259" t="n">
        <v>7</v>
      </c>
      <c r="R26" s="92"/>
      <c r="S26" s="92"/>
      <c r="T26" s="92"/>
      <c r="U26" s="366"/>
    </row>
    <row r="27" customFormat="false" ht="12.75" hidden="false" customHeight="false" outlineLevel="0" collapsed="false">
      <c r="A27" s="359" t="s">
        <v>332</v>
      </c>
      <c r="B27" s="389" t="n">
        <v>0</v>
      </c>
      <c r="C27" s="390" t="n">
        <v>0.27</v>
      </c>
      <c r="D27" s="389" t="n">
        <v>3.5</v>
      </c>
      <c r="E27" s="390" t="n">
        <v>7</v>
      </c>
      <c r="F27" s="391" t="n">
        <v>0</v>
      </c>
      <c r="G27" s="392" t="n">
        <v>0.27</v>
      </c>
      <c r="H27" s="391" t="n">
        <v>4</v>
      </c>
      <c r="I27" s="392" t="n">
        <v>8</v>
      </c>
      <c r="J27" s="291" t="n">
        <v>-0.853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92"/>
      <c r="S27" s="92"/>
      <c r="T27" s="92"/>
      <c r="U27" s="366"/>
    </row>
    <row r="28" customFormat="false" ht="12.75" hidden="false" customHeight="false" outlineLevel="0" collapsed="false">
      <c r="A28" s="359" t="s">
        <v>333</v>
      </c>
      <c r="B28" s="389" t="n">
        <v>0</v>
      </c>
      <c r="C28" s="390" t="n">
        <v>0.14</v>
      </c>
      <c r="D28" s="389" t="n">
        <v>3.5</v>
      </c>
      <c r="E28" s="390" t="n">
        <v>7</v>
      </c>
      <c r="F28" s="391" t="n">
        <v>0</v>
      </c>
      <c r="G28" s="392" t="n">
        <v>0.12</v>
      </c>
      <c r="H28" s="391" t="n">
        <v>4</v>
      </c>
      <c r="I28" s="392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92"/>
      <c r="S28" s="92"/>
      <c r="T28" s="92"/>
      <c r="U28" s="366"/>
    </row>
    <row r="29" customFormat="false" ht="12.75" hidden="false" customHeight="false" outlineLevel="0" collapsed="false">
      <c r="A29" s="359" t="s">
        <v>334</v>
      </c>
      <c r="B29" s="389" t="n">
        <v>0</v>
      </c>
      <c r="C29" s="390" t="n">
        <v>0.12</v>
      </c>
      <c r="D29" s="389" t="n">
        <v>3.5</v>
      </c>
      <c r="E29" s="390" t="n">
        <v>7</v>
      </c>
      <c r="F29" s="391" t="n">
        <v>0</v>
      </c>
      <c r="G29" s="392" t="n">
        <v>0.068</v>
      </c>
      <c r="H29" s="391" t="n">
        <v>4</v>
      </c>
      <c r="I29" s="392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92"/>
      <c r="S29" s="92"/>
      <c r="T29" s="92"/>
      <c r="U29" s="366"/>
    </row>
    <row r="30" customFormat="false" ht="12.75" hidden="false" customHeight="false" outlineLevel="0" collapsed="false">
      <c r="A30" s="359" t="s">
        <v>335</v>
      </c>
      <c r="B30" s="389" t="n">
        <v>0.005</v>
      </c>
      <c r="C30" s="390" t="n">
        <v>0.03</v>
      </c>
      <c r="D30" s="389" t="n">
        <v>3.5</v>
      </c>
      <c r="E30" s="390" t="n">
        <v>7</v>
      </c>
      <c r="F30" s="391" t="n">
        <v>0</v>
      </c>
      <c r="G30" s="392" t="n">
        <v>0.056</v>
      </c>
      <c r="H30" s="391" t="n">
        <v>4</v>
      </c>
      <c r="I30" s="392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-0.0102</v>
      </c>
      <c r="O30" s="259" t="n">
        <v>0.077</v>
      </c>
      <c r="P30" s="254" t="n">
        <v>3.5</v>
      </c>
      <c r="Q30" s="259" t="n">
        <v>7</v>
      </c>
      <c r="R30" s="92"/>
      <c r="S30" s="92"/>
      <c r="T30" s="92"/>
      <c r="U30" s="366"/>
    </row>
    <row r="31" customFormat="false" ht="12.75" hidden="false" customHeight="false" outlineLevel="0" collapsed="false">
      <c r="A31" s="359" t="s">
        <v>336</v>
      </c>
      <c r="B31" s="389" t="n">
        <v>-0.02</v>
      </c>
      <c r="C31" s="390" t="n">
        <v>0.035</v>
      </c>
      <c r="D31" s="389" t="n">
        <v>3.5</v>
      </c>
      <c r="E31" s="390" t="n">
        <v>7</v>
      </c>
      <c r="F31" s="391" t="n">
        <v>0</v>
      </c>
      <c r="G31" s="392" t="n">
        <v>0.025</v>
      </c>
      <c r="H31" s="391" t="n">
        <v>4</v>
      </c>
      <c r="I31" s="392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92"/>
      <c r="S31" s="92"/>
      <c r="T31" s="92"/>
      <c r="U31" s="366"/>
    </row>
    <row r="32" customFormat="false" ht="12.75" hidden="false" customHeight="false" outlineLevel="0" collapsed="false">
      <c r="A32" s="359" t="s">
        <v>337</v>
      </c>
      <c r="B32" s="389" t="n">
        <v>0.015</v>
      </c>
      <c r="C32" s="390" t="n">
        <v>0.03</v>
      </c>
      <c r="D32" s="389" t="n">
        <v>3.5</v>
      </c>
      <c r="E32" s="390" t="n">
        <v>7</v>
      </c>
      <c r="F32" s="391" t="n">
        <v>0</v>
      </c>
      <c r="G32" s="392" t="n">
        <v>0.021</v>
      </c>
      <c r="H32" s="391" t="n">
        <v>4</v>
      </c>
      <c r="I32" s="392" t="n">
        <v>8</v>
      </c>
      <c r="J32" s="291" t="n">
        <v>-0.114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92"/>
      <c r="S32" s="92"/>
      <c r="T32" s="92"/>
      <c r="U32" s="366"/>
    </row>
    <row r="33" customFormat="false" ht="12.75" hidden="false" customHeight="false" outlineLevel="0" collapsed="false">
      <c r="A33" s="359" t="s">
        <v>338</v>
      </c>
      <c r="B33" s="389" t="n">
        <v>0.002</v>
      </c>
      <c r="C33" s="390" t="n">
        <v>0.003</v>
      </c>
      <c r="D33" s="389" t="n">
        <v>3.5</v>
      </c>
      <c r="E33" s="390" t="n">
        <v>7</v>
      </c>
      <c r="F33" s="391" t="n">
        <v>0</v>
      </c>
      <c r="G33" s="392" t="n">
        <v>0.034</v>
      </c>
      <c r="H33" s="391" t="n">
        <v>4</v>
      </c>
      <c r="I33" s="392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92"/>
      <c r="S33" s="92"/>
      <c r="T33" s="92"/>
      <c r="U33" s="366"/>
    </row>
    <row r="34" customFormat="false" ht="12.75" hidden="false" customHeight="false" outlineLevel="0" collapsed="false">
      <c r="A34" s="359" t="s">
        <v>339</v>
      </c>
      <c r="B34" s="389" t="n">
        <v>0.0127</v>
      </c>
      <c r="C34" s="390" t="n">
        <v>0.03</v>
      </c>
      <c r="D34" s="389" t="n">
        <v>3.5</v>
      </c>
      <c r="E34" s="390" t="n">
        <v>7</v>
      </c>
      <c r="F34" s="391" t="n">
        <v>0</v>
      </c>
      <c r="G34" s="392" t="n">
        <v>0.009</v>
      </c>
      <c r="H34" s="391" t="n">
        <v>4</v>
      </c>
      <c r="I34" s="392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92"/>
      <c r="S34" s="92"/>
      <c r="T34" s="92"/>
      <c r="U34" s="366"/>
    </row>
    <row r="35" customFormat="false" ht="12.75" hidden="false" customHeight="false" outlineLevel="0" collapsed="false">
      <c r="A35" s="359" t="s">
        <v>340</v>
      </c>
      <c r="B35" s="389" t="n">
        <v>0</v>
      </c>
      <c r="C35" s="390" t="n">
        <v>0.005</v>
      </c>
      <c r="D35" s="389" t="n">
        <v>3.5</v>
      </c>
      <c r="E35" s="390" t="n">
        <v>7</v>
      </c>
      <c r="F35" s="391" t="n">
        <v>0</v>
      </c>
      <c r="G35" s="392" t="n">
        <v>0.0056</v>
      </c>
      <c r="H35" s="391" t="n">
        <v>4</v>
      </c>
      <c r="I35" s="392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92"/>
      <c r="S35" s="92"/>
      <c r="T35" s="92"/>
      <c r="U35" s="366"/>
    </row>
    <row r="36" customFormat="false" ht="12.75" hidden="false" customHeight="false" outlineLevel="0" collapsed="false">
      <c r="A36" s="359" t="s">
        <v>341</v>
      </c>
      <c r="B36" s="389" t="n">
        <v>0</v>
      </c>
      <c r="C36" s="390" t="n">
        <v>0.004</v>
      </c>
      <c r="D36" s="389" t="n">
        <v>3.5</v>
      </c>
      <c r="E36" s="390" t="n">
        <v>7</v>
      </c>
      <c r="F36" s="391" t="n">
        <v>0</v>
      </c>
      <c r="G36" s="392" t="n">
        <v>0.0022</v>
      </c>
      <c r="H36" s="391" t="n">
        <v>4</v>
      </c>
      <c r="I36" s="392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92"/>
      <c r="S36" s="92"/>
      <c r="T36" s="92"/>
      <c r="U36" s="366"/>
    </row>
    <row r="37" customFormat="false" ht="12.75" hidden="false" customHeight="false" outlineLevel="0" collapsed="false">
      <c r="A37" s="359" t="s">
        <v>342</v>
      </c>
      <c r="B37" s="389" t="n">
        <v>-0.012</v>
      </c>
      <c r="C37" s="390" t="n">
        <v>0.006</v>
      </c>
      <c r="D37" s="389" t="n">
        <v>3.5</v>
      </c>
      <c r="E37" s="390" t="n">
        <v>7</v>
      </c>
      <c r="F37" s="391" t="n">
        <v>0</v>
      </c>
      <c r="G37" s="392" t="n">
        <v>0.003</v>
      </c>
      <c r="H37" s="391" t="n">
        <v>4</v>
      </c>
      <c r="I37" s="392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92"/>
      <c r="S37" s="92"/>
      <c r="T37" s="92"/>
      <c r="U37" s="366"/>
    </row>
    <row r="38" customFormat="false" ht="13.5" hidden="false" customHeight="false" outlineLevel="0" collapsed="false">
      <c r="A38" s="4" t="s">
        <v>343</v>
      </c>
      <c r="B38" s="393" t="n">
        <v>0</v>
      </c>
      <c r="C38" s="394" t="n">
        <v>0.005</v>
      </c>
      <c r="D38" s="393" t="n">
        <v>3.5</v>
      </c>
      <c r="E38" s="394" t="n">
        <v>7</v>
      </c>
      <c r="F38" s="395" t="n">
        <v>0</v>
      </c>
      <c r="G38" s="396" t="n">
        <v>0.003</v>
      </c>
      <c r="H38" s="395" t="n">
        <v>4</v>
      </c>
      <c r="I38" s="396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7"/>
      <c r="S38" s="397"/>
      <c r="T38" s="397"/>
      <c r="U38" s="249"/>
    </row>
    <row r="39" customFormat="false" ht="13.5" hidden="false" customHeight="false" outlineLevel="0" collapsed="false">
      <c r="A39" s="398"/>
      <c r="B39" s="399"/>
      <c r="C39" s="399"/>
      <c r="D39" s="399"/>
      <c r="E39" s="399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9"/>
      <c r="B41" s="400" t="s">
        <v>345</v>
      </c>
      <c r="C41" s="401" t="s">
        <v>346</v>
      </c>
      <c r="D41" s="402" t="s">
        <v>347</v>
      </c>
      <c r="E41" s="401" t="s">
        <v>348</v>
      </c>
      <c r="F41" s="364"/>
      <c r="G41" s="364"/>
      <c r="H41" s="400" t="s">
        <v>345</v>
      </c>
      <c r="I41" s="401" t="s">
        <v>346</v>
      </c>
      <c r="J41" s="402" t="s">
        <v>347</v>
      </c>
      <c r="K41" s="401" t="s">
        <v>348</v>
      </c>
      <c r="L41" s="365"/>
      <c r="M41" s="365"/>
      <c r="N41" s="365"/>
      <c r="O41" s="365"/>
      <c r="P41" s="365"/>
      <c r="Q41" s="365"/>
      <c r="R41" s="92"/>
      <c r="S41" s="92"/>
      <c r="T41" s="92"/>
      <c r="U41" s="366"/>
    </row>
    <row r="42" customFormat="false" ht="13.5" hidden="false" customHeight="false" outlineLevel="0" collapsed="false">
      <c r="A42" s="359" t="s">
        <v>301</v>
      </c>
      <c r="B42" s="403" t="n">
        <f aca="false">B3-C3*D3</f>
        <v>14.415</v>
      </c>
      <c r="C42" s="404" t="n">
        <f aca="false">B3+C3*D3</f>
        <v>14.485</v>
      </c>
      <c r="D42" s="405" t="n">
        <f aca="false">B3-C3*E3</f>
        <v>14.38</v>
      </c>
      <c r="E42" s="404" t="n">
        <f aca="false">B3+C3*E3</f>
        <v>14.52</v>
      </c>
      <c r="F42" s="369" t="s">
        <v>48</v>
      </c>
      <c r="G42" s="369"/>
      <c r="H42" s="367" t="n">
        <f aca="false">H3-I3*J3</f>
        <v>-1.12</v>
      </c>
      <c r="I42" s="368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5"/>
      <c r="M42" s="365"/>
      <c r="N42" s="365"/>
      <c r="O42" s="365"/>
      <c r="P42" s="365"/>
      <c r="Q42" s="365"/>
      <c r="R42" s="92"/>
      <c r="S42" s="92"/>
      <c r="T42" s="92"/>
      <c r="U42" s="366"/>
    </row>
    <row r="43" customFormat="false" ht="13.5" hidden="false" customHeight="false" outlineLevel="0" collapsed="false">
      <c r="A43" s="359" t="s">
        <v>302</v>
      </c>
      <c r="B43" s="383" t="n">
        <f aca="false">B4-C4*D4</f>
        <v>-4205</v>
      </c>
      <c r="C43" s="384" t="n">
        <f aca="false">B4+C4*D4</f>
        <v>-3295</v>
      </c>
      <c r="D43" s="406" t="n">
        <f aca="false">B4-C4*E4</f>
        <v>-4660</v>
      </c>
      <c r="E43" s="384" t="n">
        <f aca="false">B4+C4*E4</f>
        <v>-2840</v>
      </c>
      <c r="F43" s="371"/>
      <c r="G43" s="371"/>
      <c r="H43" s="370"/>
      <c r="I43" s="40"/>
      <c r="J43" s="91"/>
      <c r="K43" s="14"/>
      <c r="L43" s="372"/>
      <c r="M43" s="372"/>
      <c r="N43" s="365"/>
      <c r="O43" s="365"/>
      <c r="P43" s="365"/>
      <c r="Q43" s="365"/>
      <c r="R43" s="92"/>
      <c r="S43" s="92"/>
      <c r="T43" s="92"/>
      <c r="U43" s="366"/>
    </row>
    <row r="44" customFormat="false" ht="13.5" hidden="false" customHeight="false" outlineLevel="0" collapsed="false">
      <c r="A44" s="373"/>
      <c r="B44" s="374" t="s">
        <v>303</v>
      </c>
      <c r="C44" s="374"/>
      <c r="D44" s="374"/>
      <c r="E44" s="374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59"/>
      <c r="B45" s="375" t="s">
        <v>345</v>
      </c>
      <c r="C45" s="375" t="s">
        <v>346</v>
      </c>
      <c r="D45" s="375" t="s">
        <v>347</v>
      </c>
      <c r="E45" s="376" t="s">
        <v>348</v>
      </c>
      <c r="F45" s="375" t="s">
        <v>345</v>
      </c>
      <c r="G45" s="375" t="s">
        <v>346</v>
      </c>
      <c r="H45" s="375" t="s">
        <v>347</v>
      </c>
      <c r="I45" s="376" t="s">
        <v>348</v>
      </c>
      <c r="J45" s="375" t="s">
        <v>345</v>
      </c>
      <c r="K45" s="375" t="s">
        <v>346</v>
      </c>
      <c r="L45" s="375" t="s">
        <v>347</v>
      </c>
      <c r="M45" s="376" t="s">
        <v>348</v>
      </c>
      <c r="N45" s="375" t="s">
        <v>345</v>
      </c>
      <c r="O45" s="375" t="s">
        <v>346</v>
      </c>
      <c r="P45" s="375" t="s">
        <v>347</v>
      </c>
      <c r="Q45" s="376" t="s">
        <v>348</v>
      </c>
      <c r="R45" s="375" t="s">
        <v>345</v>
      </c>
      <c r="S45" s="375" t="s">
        <v>346</v>
      </c>
      <c r="T45" s="375" t="s">
        <v>347</v>
      </c>
      <c r="U45" s="376" t="s">
        <v>348</v>
      </c>
    </row>
    <row r="46" customFormat="false" ht="13.5" hidden="false" customHeight="false" outlineLevel="0" collapsed="false">
      <c r="A46" s="359" t="s">
        <v>310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79" t="n">
        <f aca="false">R7-S7*T7</f>
        <v>1.2</v>
      </c>
      <c r="S46" s="380" t="n">
        <f aca="false">R7+S7*T7</f>
        <v>15.2</v>
      </c>
      <c r="T46" s="381" t="n">
        <f aca="false">R7-S7*U7</f>
        <v>-5.8</v>
      </c>
      <c r="U46" s="380" t="n">
        <f aca="false">R7+S7*U7</f>
        <v>22.2</v>
      </c>
    </row>
    <row r="47" customFormat="false" ht="13.5" hidden="false" customHeight="false" outlineLevel="0" collapsed="false">
      <c r="A47" s="373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2"/>
      <c r="S47" s="92"/>
      <c r="T47" s="92"/>
      <c r="U47" s="366"/>
    </row>
    <row r="48" customFormat="false" ht="13.5" hidden="false" customHeight="false" outlineLevel="0" collapsed="false">
      <c r="A48" s="371"/>
      <c r="B48" s="401" t="s">
        <v>345</v>
      </c>
      <c r="C48" s="401" t="s">
        <v>346</v>
      </c>
      <c r="D48" s="401" t="s">
        <v>347</v>
      </c>
      <c r="E48" s="407" t="s">
        <v>348</v>
      </c>
      <c r="F48" s="375" t="s">
        <v>345</v>
      </c>
      <c r="G48" s="375" t="s">
        <v>346</v>
      </c>
      <c r="H48" s="375" t="s">
        <v>347</v>
      </c>
      <c r="I48" s="376" t="s">
        <v>348</v>
      </c>
      <c r="J48" s="375" t="s">
        <v>345</v>
      </c>
      <c r="K48" s="375" t="s">
        <v>346</v>
      </c>
      <c r="L48" s="375" t="s">
        <v>347</v>
      </c>
      <c r="M48" s="376" t="s">
        <v>348</v>
      </c>
      <c r="N48" s="375" t="s">
        <v>345</v>
      </c>
      <c r="O48" s="375" t="s">
        <v>346</v>
      </c>
      <c r="P48" s="375" t="s">
        <v>347</v>
      </c>
      <c r="Q48" s="376" t="s">
        <v>348</v>
      </c>
      <c r="R48" s="92"/>
      <c r="S48" s="92"/>
      <c r="T48" s="92"/>
      <c r="U48" s="366"/>
    </row>
    <row r="49" customFormat="false" ht="13.5" hidden="false" customHeight="false" outlineLevel="0" collapsed="false">
      <c r="A49" s="1" t="s">
        <v>315</v>
      </c>
      <c r="B49" s="384" t="n">
        <f aca="false">B10-C10*D10</f>
        <v>0</v>
      </c>
      <c r="C49" s="384" t="n">
        <f aca="false">B10+C10*D10</f>
        <v>0</v>
      </c>
      <c r="D49" s="384" t="n">
        <f aca="false">B10-C10*E10</f>
        <v>0</v>
      </c>
      <c r="E49" s="384" t="n">
        <f aca="false">B10+C10*E10</f>
        <v>0</v>
      </c>
      <c r="F49" s="408" t="n">
        <f aca="false">F10-G10*H10</f>
        <v>-2</v>
      </c>
      <c r="G49" s="386" t="n">
        <f aca="false">F10+G10*H10</f>
        <v>2</v>
      </c>
      <c r="H49" s="385" t="n">
        <f aca="false">F10-G10*I10</f>
        <v>-4</v>
      </c>
      <c r="I49" s="386" t="n">
        <f aca="false">F10+G10*I10</f>
        <v>4</v>
      </c>
      <c r="J49" s="387" t="n">
        <f aca="false">J10-K10*L10</f>
        <v>-2</v>
      </c>
      <c r="K49" s="408" t="n">
        <f aca="false">J10+K10*L10</f>
        <v>12</v>
      </c>
      <c r="L49" s="386" t="n">
        <f aca="false">J10-K10*M10</f>
        <v>-9</v>
      </c>
      <c r="M49" s="387" t="n">
        <f aca="false">J10+K10*M10</f>
        <v>19</v>
      </c>
      <c r="N49" s="385" t="n">
        <f aca="false">N10-O10*P10</f>
        <v>-3.9</v>
      </c>
      <c r="O49" s="386" t="n">
        <f aca="false">N10+O10*P10</f>
        <v>3.1</v>
      </c>
      <c r="P49" s="408" t="n">
        <f aca="false">N10-O10*Q10</f>
        <v>-7.4</v>
      </c>
      <c r="Q49" s="386" t="n">
        <f aca="false">N10+O10*Q10</f>
        <v>6.6</v>
      </c>
      <c r="R49" s="409"/>
      <c r="S49" s="409"/>
      <c r="T49" s="409"/>
      <c r="U49" s="410"/>
    </row>
    <row r="50" customFormat="false" ht="12.75" hidden="false" customHeight="false" outlineLevel="0" collapsed="false">
      <c r="A50" s="359" t="s">
        <v>316</v>
      </c>
      <c r="B50" s="390" t="n">
        <f aca="false">B11-C11*D11</f>
        <v>-2.24</v>
      </c>
      <c r="C50" s="390" t="n">
        <f aca="false">B11+C11*D11</f>
        <v>2.24</v>
      </c>
      <c r="D50" s="390" t="n">
        <f aca="false">B11-C11*E11</f>
        <v>-4.48</v>
      </c>
      <c r="E50" s="390" t="n">
        <f aca="false">B11+C11*E11</f>
        <v>4.48</v>
      </c>
      <c r="F50" s="404" t="n">
        <f aca="false">F11-G11*H11</f>
        <v>-2.4</v>
      </c>
      <c r="G50" s="404" t="n">
        <f aca="false">F11+G11*H11</f>
        <v>2.4</v>
      </c>
      <c r="H50" s="404" t="n">
        <f aca="false">F11-G11*I11</f>
        <v>-4.8</v>
      </c>
      <c r="I50" s="404" t="n">
        <f aca="false">F11+G11*I11</f>
        <v>4.8</v>
      </c>
      <c r="J50" s="404" t="n">
        <f aca="false">J11-K11*L11</f>
        <v>-17.5</v>
      </c>
      <c r="K50" s="404" t="n">
        <f aca="false">J11+K11*L11</f>
        <v>17.5</v>
      </c>
      <c r="L50" s="404" t="n">
        <f aca="false">J11-K11*M11</f>
        <v>-35</v>
      </c>
      <c r="M50" s="404" t="n">
        <f aca="false">J11+K11*M11</f>
        <v>35</v>
      </c>
      <c r="N50" s="404" t="n">
        <f aca="false">N11-O11*P11</f>
        <v>-7</v>
      </c>
      <c r="O50" s="404" t="n">
        <f aca="false">N11+O11*P11</f>
        <v>7</v>
      </c>
      <c r="P50" s="404" t="n">
        <f aca="false">N11-O11*Q11</f>
        <v>-14</v>
      </c>
      <c r="Q50" s="404" t="n">
        <f aca="false">N11+O11*Q11</f>
        <v>14</v>
      </c>
      <c r="R50" s="409"/>
      <c r="S50" s="409"/>
      <c r="T50" s="409"/>
      <c r="U50" s="410"/>
    </row>
    <row r="51" customFormat="false" ht="12.75" hidden="false" customHeight="false" outlineLevel="0" collapsed="false">
      <c r="A51" s="359" t="s">
        <v>317</v>
      </c>
      <c r="B51" s="390" t="n">
        <f aca="false">B12-C12*D12</f>
        <v>-11</v>
      </c>
      <c r="C51" s="390" t="n">
        <f aca="false">B12+C12*D12</f>
        <v>3</v>
      </c>
      <c r="D51" s="390" t="n">
        <f aca="false">B12-C12*E12</f>
        <v>-18</v>
      </c>
      <c r="E51" s="390" t="n">
        <f aca="false">B12+C12*E12</f>
        <v>10</v>
      </c>
      <c r="F51" s="390" t="n">
        <f aca="false">F12-G12*H12</f>
        <v>-2.4</v>
      </c>
      <c r="G51" s="390" t="n">
        <f aca="false">F12+G12*H12</f>
        <v>2.4</v>
      </c>
      <c r="H51" s="390" t="n">
        <f aca="false">F12-G12*I12</f>
        <v>-4.8</v>
      </c>
      <c r="I51" s="390" t="n">
        <f aca="false">F12+G12*I12</f>
        <v>4.8</v>
      </c>
      <c r="J51" s="390" t="n">
        <f aca="false">J12-K12*L12</f>
        <v>22.9</v>
      </c>
      <c r="K51" s="390" t="n">
        <f aca="false">J12+K12*L12</f>
        <v>55.1</v>
      </c>
      <c r="L51" s="390" t="n">
        <f aca="false">J12-K12*M12</f>
        <v>6.8</v>
      </c>
      <c r="M51" s="390" t="n">
        <f aca="false">J12+K12*M12</f>
        <v>71.2</v>
      </c>
      <c r="N51" s="390" t="n">
        <f aca="false">N12-O12*P12</f>
        <v>-20.32</v>
      </c>
      <c r="O51" s="390" t="n">
        <f aca="false">N12+O12*P12</f>
        <v>-2.82</v>
      </c>
      <c r="P51" s="390" t="n">
        <f aca="false">N12-O12*Q12</f>
        <v>-29.07</v>
      </c>
      <c r="Q51" s="390" t="n">
        <f aca="false">N12+O12*Q12</f>
        <v>5.93</v>
      </c>
      <c r="R51" s="409"/>
      <c r="S51" s="409"/>
      <c r="T51" s="409"/>
      <c r="U51" s="410"/>
    </row>
    <row r="52" customFormat="false" ht="12.75" hidden="false" customHeight="false" outlineLevel="0" collapsed="false">
      <c r="A52" s="359" t="s">
        <v>318</v>
      </c>
      <c r="B52" s="390" t="n">
        <f aca="false">B13-C13*D13</f>
        <v>-0.49</v>
      </c>
      <c r="C52" s="390" t="n">
        <f aca="false">B13+C13*D13</f>
        <v>0.49</v>
      </c>
      <c r="D52" s="390" t="n">
        <f aca="false">B13-C13*E13</f>
        <v>-0.98</v>
      </c>
      <c r="E52" s="390" t="n">
        <f aca="false">B13+C13*E13</f>
        <v>0.98</v>
      </c>
      <c r="F52" s="390" t="n">
        <f aca="false">F13-G13*H13</f>
        <v>-0.64</v>
      </c>
      <c r="G52" s="390" t="n">
        <f aca="false">F13+G13*H13</f>
        <v>0.64</v>
      </c>
      <c r="H52" s="390" t="n">
        <f aca="false">F13-G13*I13</f>
        <v>-1.28</v>
      </c>
      <c r="I52" s="390" t="n">
        <f aca="false">F13+G13*I13</f>
        <v>1.28</v>
      </c>
      <c r="J52" s="390" t="n">
        <f aca="false">J13-K13*L13</f>
        <v>-3.15</v>
      </c>
      <c r="K52" s="390" t="n">
        <f aca="false">J13+K13*L13</f>
        <v>3.15</v>
      </c>
      <c r="L52" s="390" t="n">
        <f aca="false">J13-K13*M13</f>
        <v>-6.3</v>
      </c>
      <c r="M52" s="390" t="n">
        <f aca="false">J13+K13*M13</f>
        <v>6.3</v>
      </c>
      <c r="N52" s="390" t="n">
        <f aca="false">N13-O13*P13</f>
        <v>-1.33</v>
      </c>
      <c r="O52" s="390" t="n">
        <f aca="false">N13+O13*P13</f>
        <v>1.33</v>
      </c>
      <c r="P52" s="390" t="n">
        <f aca="false">N13-O13*Q13</f>
        <v>-2.66</v>
      </c>
      <c r="Q52" s="390" t="n">
        <f aca="false">N13+O13*Q13</f>
        <v>2.66</v>
      </c>
      <c r="R52" s="409"/>
      <c r="S52" s="409"/>
      <c r="T52" s="409"/>
      <c r="U52" s="410"/>
    </row>
    <row r="53" customFormat="false" ht="12.75" hidden="false" customHeight="false" outlineLevel="0" collapsed="false">
      <c r="A53" s="359" t="s">
        <v>319</v>
      </c>
      <c r="B53" s="390" t="n">
        <f aca="false">B14-C14*D14</f>
        <v>-1.71</v>
      </c>
      <c r="C53" s="390" t="n">
        <f aca="false">B14+C14*D14</f>
        <v>1.79</v>
      </c>
      <c r="D53" s="390" t="n">
        <f aca="false">B14-C14*E14</f>
        <v>-3.46</v>
      </c>
      <c r="E53" s="390" t="n">
        <f aca="false">B14+C14*E14</f>
        <v>3.54</v>
      </c>
      <c r="F53" s="390" t="n">
        <f aca="false">F14-G14*H14</f>
        <v>-0.64</v>
      </c>
      <c r="G53" s="390" t="n">
        <f aca="false">F14+G14*H14</f>
        <v>0.64</v>
      </c>
      <c r="H53" s="390" t="n">
        <f aca="false">F14-G14*I14</f>
        <v>-1.28</v>
      </c>
      <c r="I53" s="390" t="n">
        <f aca="false">F14+G14*I14</f>
        <v>1.28</v>
      </c>
      <c r="J53" s="390" t="n">
        <f aca="false">J14-K14*L14</f>
        <v>-6.3</v>
      </c>
      <c r="K53" s="390" t="n">
        <f aca="false">J14+K14*L14</f>
        <v>2.8</v>
      </c>
      <c r="L53" s="390" t="n">
        <f aca="false">J14-K14*M14</f>
        <v>-10.85</v>
      </c>
      <c r="M53" s="390" t="n">
        <f aca="false">J14+K14*M14</f>
        <v>7.35</v>
      </c>
      <c r="N53" s="390" t="n">
        <f aca="false">N14-O14*P14</f>
        <v>-4.75</v>
      </c>
      <c r="O53" s="390" t="n">
        <f aca="false">N14+O14*P14</f>
        <v>0.15</v>
      </c>
      <c r="P53" s="390" t="n">
        <f aca="false">N14-O14*Q14</f>
        <v>-7.2</v>
      </c>
      <c r="Q53" s="390" t="n">
        <f aca="false">N14+O14*Q14</f>
        <v>2.6</v>
      </c>
      <c r="R53" s="409"/>
      <c r="S53" s="409"/>
      <c r="T53" s="409"/>
      <c r="U53" s="410"/>
    </row>
    <row r="54" customFormat="false" ht="12.75" hidden="false" customHeight="false" outlineLevel="0" collapsed="false">
      <c r="A54" s="359" t="s">
        <v>320</v>
      </c>
      <c r="B54" s="390" t="n">
        <f aca="false">B15-C15*D15</f>
        <v>-0.189</v>
      </c>
      <c r="C54" s="390" t="n">
        <f aca="false">B15+C15*D15</f>
        <v>0.189</v>
      </c>
      <c r="D54" s="390" t="n">
        <f aca="false">B15-C15*E15</f>
        <v>-0.378</v>
      </c>
      <c r="E54" s="390" t="n">
        <f aca="false">B15+C15*E15</f>
        <v>0.378</v>
      </c>
      <c r="F54" s="390" t="n">
        <f aca="false">F15-G15*H15</f>
        <v>-0.28</v>
      </c>
      <c r="G54" s="390" t="n">
        <f aca="false">F15+G15*H15</f>
        <v>0.28</v>
      </c>
      <c r="H54" s="390" t="n">
        <f aca="false">F15-G15*I15</f>
        <v>-0.56</v>
      </c>
      <c r="I54" s="390" t="n">
        <f aca="false">F15+G15*I15</f>
        <v>0.56</v>
      </c>
      <c r="J54" s="390" t="n">
        <f aca="false">J15-K15*L15</f>
        <v>-1.19</v>
      </c>
      <c r="K54" s="390" t="n">
        <f aca="false">J15+K15*L15</f>
        <v>1.19</v>
      </c>
      <c r="L54" s="390" t="n">
        <f aca="false">J15-K15*M15</f>
        <v>-2.38</v>
      </c>
      <c r="M54" s="390" t="n">
        <f aca="false">J15+K15*M15</f>
        <v>2.38</v>
      </c>
      <c r="N54" s="390" t="n">
        <f aca="false">N15-O15*P15</f>
        <v>-0.35</v>
      </c>
      <c r="O54" s="390" t="n">
        <f aca="false">N15+O15*P15</f>
        <v>0.35</v>
      </c>
      <c r="P54" s="390" t="n">
        <f aca="false">N15-O15*Q15</f>
        <v>-0.7</v>
      </c>
      <c r="Q54" s="390" t="n">
        <f aca="false">N15+O15*Q15</f>
        <v>0.7</v>
      </c>
      <c r="R54" s="409"/>
      <c r="S54" s="409"/>
      <c r="T54" s="409"/>
      <c r="U54" s="410"/>
    </row>
    <row r="55" customFormat="false" ht="12.75" hidden="false" customHeight="false" outlineLevel="0" collapsed="false">
      <c r="A55" s="359" t="s">
        <v>321</v>
      </c>
      <c r="B55" s="390" t="n">
        <f aca="false">B16-C16*D16</f>
        <v>0.715</v>
      </c>
      <c r="C55" s="390" t="n">
        <f aca="false">B16+C16*D16</f>
        <v>1.345</v>
      </c>
      <c r="D55" s="390" t="n">
        <f aca="false">B16-C16*E16</f>
        <v>0.4</v>
      </c>
      <c r="E55" s="390" t="n">
        <f aca="false">B16+C16*E16</f>
        <v>1.66</v>
      </c>
      <c r="F55" s="390" t="n">
        <f aca="false">F16-G16*H16</f>
        <v>-0.216</v>
      </c>
      <c r="G55" s="390" t="n">
        <f aca="false">F16+G16*H16</f>
        <v>0.216</v>
      </c>
      <c r="H55" s="390" t="n">
        <f aca="false">F16-G16*I16</f>
        <v>-0.432</v>
      </c>
      <c r="I55" s="390" t="n">
        <f aca="false">F16+G16*I16</f>
        <v>0.432</v>
      </c>
      <c r="J55" s="390" t="n">
        <f aca="false">J16-K16*L16</f>
        <v>1.96</v>
      </c>
      <c r="K55" s="390" t="n">
        <f aca="false">J16+K16*L16</f>
        <v>4.06</v>
      </c>
      <c r="L55" s="390" t="n">
        <f aca="false">J16-K16*M16</f>
        <v>0.91</v>
      </c>
      <c r="M55" s="390" t="n">
        <f aca="false">J16+K16*M16</f>
        <v>5.11</v>
      </c>
      <c r="N55" s="390" t="n">
        <f aca="false">N16-O16*P16</f>
        <v>0.12</v>
      </c>
      <c r="O55" s="390" t="n">
        <f aca="false">N16+O16*P16</f>
        <v>1.52</v>
      </c>
      <c r="P55" s="390" t="n">
        <f aca="false">N16-O16*Q16</f>
        <v>-0.58</v>
      </c>
      <c r="Q55" s="390" t="n">
        <f aca="false">N16+O16*Q16</f>
        <v>2.22</v>
      </c>
      <c r="R55" s="409"/>
      <c r="S55" s="409"/>
      <c r="T55" s="409"/>
      <c r="U55" s="410"/>
    </row>
    <row r="56" customFormat="false" ht="12.75" hidden="false" customHeight="false" outlineLevel="0" collapsed="false">
      <c r="A56" s="359" t="s">
        <v>322</v>
      </c>
      <c r="B56" s="390" t="n">
        <f aca="false">B17-C17*D17</f>
        <v>-0.07</v>
      </c>
      <c r="C56" s="390" t="n">
        <f aca="false">B17+C17*D17</f>
        <v>0.07</v>
      </c>
      <c r="D56" s="390" t="n">
        <f aca="false">B17-C17*E17</f>
        <v>-0.14</v>
      </c>
      <c r="E56" s="390" t="n">
        <f aca="false">B17+C17*E17</f>
        <v>0.14</v>
      </c>
      <c r="F56" s="390" t="n">
        <f aca="false">F17-G17*H17</f>
        <v>-0.136</v>
      </c>
      <c r="G56" s="390" t="n">
        <f aca="false">F17+G17*H17</f>
        <v>0.136</v>
      </c>
      <c r="H56" s="390" t="n">
        <f aca="false">F17-G17*I17</f>
        <v>-0.272</v>
      </c>
      <c r="I56" s="390" t="n">
        <f aca="false">F17+G17*I17</f>
        <v>0.272</v>
      </c>
      <c r="J56" s="390" t="n">
        <f aca="false">J17-K17*L17</f>
        <v>-0.35</v>
      </c>
      <c r="K56" s="390" t="n">
        <f aca="false">J17+K17*L17</f>
        <v>0.35</v>
      </c>
      <c r="L56" s="390" t="n">
        <f aca="false">J17-K17*M17</f>
        <v>-0.7</v>
      </c>
      <c r="M56" s="390" t="n">
        <f aca="false">J17+K17*M17</f>
        <v>0.7</v>
      </c>
      <c r="N56" s="390" t="n">
        <f aca="false">N17-O17*P17</f>
        <v>-0.175</v>
      </c>
      <c r="O56" s="390" t="n">
        <f aca="false">N17+O17*P17</f>
        <v>0.175</v>
      </c>
      <c r="P56" s="390" t="n">
        <f aca="false">N17-O17*Q17</f>
        <v>-0.35</v>
      </c>
      <c r="Q56" s="390" t="n">
        <f aca="false">N17+O17*Q17</f>
        <v>0.35</v>
      </c>
      <c r="R56" s="409"/>
      <c r="S56" s="409"/>
      <c r="T56" s="409"/>
      <c r="U56" s="410"/>
    </row>
    <row r="57" customFormat="false" ht="12.75" hidden="false" customHeight="false" outlineLevel="0" collapsed="false">
      <c r="A57" s="359" t="s">
        <v>323</v>
      </c>
      <c r="B57" s="390" t="n">
        <f aca="false">B18-C18*D18</f>
        <v>0.425</v>
      </c>
      <c r="C57" s="390" t="n">
        <f aca="false">B18+C18*D18</f>
        <v>0.635</v>
      </c>
      <c r="D57" s="390" t="n">
        <f aca="false">B18-C18*E18</f>
        <v>0.32</v>
      </c>
      <c r="E57" s="390" t="n">
        <f aca="false">B18+C18*E18</f>
        <v>0.74</v>
      </c>
      <c r="F57" s="390" t="n">
        <f aca="false">F18-G18*H18</f>
        <v>-0.08</v>
      </c>
      <c r="G57" s="390" t="n">
        <f aca="false">F18+G18*H18</f>
        <v>0.08</v>
      </c>
      <c r="H57" s="390" t="n">
        <f aca="false">F18-G18*I18</f>
        <v>-0.16</v>
      </c>
      <c r="I57" s="390" t="n">
        <f aca="false">F18+G18*I18</f>
        <v>0.16</v>
      </c>
      <c r="J57" s="390" t="n">
        <f aca="false">J18-K18*L18</f>
        <v>0.391</v>
      </c>
      <c r="K57" s="390" t="n">
        <f aca="false">J18+K18*L18</f>
        <v>0.741</v>
      </c>
      <c r="L57" s="390" t="n">
        <f aca="false">J18-K18*M18</f>
        <v>0.216</v>
      </c>
      <c r="M57" s="390" t="n">
        <f aca="false">J18+K18*M18</f>
        <v>0.916</v>
      </c>
      <c r="N57" s="390" t="n">
        <f aca="false">N18-O18*P18</f>
        <v>0.22</v>
      </c>
      <c r="O57" s="390" t="n">
        <f aca="false">N18+O18*P18</f>
        <v>0.64</v>
      </c>
      <c r="P57" s="390" t="n">
        <f aca="false">N18-O18*Q18</f>
        <v>0.01</v>
      </c>
      <c r="Q57" s="390" t="n">
        <f aca="false">N18+O18*Q18</f>
        <v>0.85</v>
      </c>
      <c r="R57" s="409"/>
      <c r="S57" s="409"/>
      <c r="T57" s="409"/>
      <c r="U57" s="410"/>
    </row>
    <row r="58" customFormat="false" ht="12.75" hidden="false" customHeight="false" outlineLevel="0" collapsed="false">
      <c r="A58" s="359" t="s">
        <v>324</v>
      </c>
      <c r="B58" s="390" t="n">
        <f aca="false">B19-C19*D19</f>
        <v>-0.01575</v>
      </c>
      <c r="C58" s="390" t="n">
        <f aca="false">B19+C19*D19</f>
        <v>0.01575</v>
      </c>
      <c r="D58" s="390" t="n">
        <f aca="false">B19-C19*E19</f>
        <v>-0.0315</v>
      </c>
      <c r="E58" s="390" t="n">
        <f aca="false">B19+C19*E19</f>
        <v>0.0315</v>
      </c>
      <c r="F58" s="390" t="n">
        <f aca="false">F19-G19*H19</f>
        <v>-0.16</v>
      </c>
      <c r="G58" s="390" t="n">
        <f aca="false">F19+G19*H19</f>
        <v>0.16</v>
      </c>
      <c r="H58" s="390" t="n">
        <f aca="false">F19-G19*I19</f>
        <v>-0.32</v>
      </c>
      <c r="I58" s="390" t="n">
        <f aca="false">F19+G19*I19</f>
        <v>0.32</v>
      </c>
      <c r="J58" s="390" t="n">
        <f aca="false">J19-K19*L19</f>
        <v>-0.35</v>
      </c>
      <c r="K58" s="390" t="n">
        <f aca="false">J19+K19*L19</f>
        <v>0.35</v>
      </c>
      <c r="L58" s="390" t="n">
        <f aca="false">J19-K19*M19</f>
        <v>-0.7</v>
      </c>
      <c r="M58" s="390" t="n">
        <f aca="false">J19+K19*M19</f>
        <v>0.7</v>
      </c>
      <c r="N58" s="390" t="n">
        <f aca="false">N19-O19*P19</f>
        <v>-0.2625</v>
      </c>
      <c r="O58" s="390" t="n">
        <f aca="false">N19+O19*P19</f>
        <v>0.2625</v>
      </c>
      <c r="P58" s="390" t="n">
        <f aca="false">N19-O19*Q19</f>
        <v>-0.525</v>
      </c>
      <c r="Q58" s="390" t="n">
        <f aca="false">N19+O19*Q19</f>
        <v>0.525</v>
      </c>
      <c r="R58" s="409"/>
      <c r="S58" s="409"/>
      <c r="T58" s="409"/>
      <c r="U58" s="410"/>
    </row>
    <row r="59" customFormat="false" ht="12.75" hidden="false" customHeight="false" outlineLevel="0" collapsed="false">
      <c r="A59" s="359" t="s">
        <v>325</v>
      </c>
      <c r="B59" s="390" t="n">
        <f aca="false">B20-C20*D20</f>
        <v>0.7015</v>
      </c>
      <c r="C59" s="390" t="n">
        <f aca="false">B20+C20*D20</f>
        <v>0.7785</v>
      </c>
      <c r="D59" s="390" t="n">
        <f aca="false">B20-C20*E20</f>
        <v>0.663</v>
      </c>
      <c r="E59" s="390" t="n">
        <f aca="false">B20+C20*E20</f>
        <v>0.817</v>
      </c>
      <c r="F59" s="390" t="n">
        <f aca="false">F20-G20*H20</f>
        <v>-0.0236</v>
      </c>
      <c r="G59" s="390" t="n">
        <f aca="false">F20+G20*H20</f>
        <v>0.0236</v>
      </c>
      <c r="H59" s="390" t="n">
        <f aca="false">F20-G20*I20</f>
        <v>-0.0472</v>
      </c>
      <c r="I59" s="390" t="n">
        <f aca="false">F20+G20*I20</f>
        <v>0.0472</v>
      </c>
      <c r="J59" s="390" t="n">
        <f aca="false">J20-K20*L20</f>
        <v>0.527</v>
      </c>
      <c r="K59" s="390" t="n">
        <f aca="false">J20+K20*L20</f>
        <v>0.737</v>
      </c>
      <c r="L59" s="390" t="n">
        <f aca="false">J20-K20*M20</f>
        <v>0.422</v>
      </c>
      <c r="M59" s="390" t="n">
        <f aca="false">J20+K20*M20</f>
        <v>0.842</v>
      </c>
      <c r="N59" s="390" t="n">
        <f aca="false">N20-O20*P20</f>
        <v>0.587</v>
      </c>
      <c r="O59" s="390" t="n">
        <f aca="false">N20+O20*P20</f>
        <v>0.713</v>
      </c>
      <c r="P59" s="390" t="n">
        <f aca="false">N20-O20*Q20</f>
        <v>0.524</v>
      </c>
      <c r="Q59" s="390" t="n">
        <f aca="false">N20+O20*Q20</f>
        <v>0.776</v>
      </c>
      <c r="R59" s="409"/>
      <c r="S59" s="409"/>
      <c r="T59" s="409"/>
      <c r="U59" s="410"/>
    </row>
    <row r="60" customFormat="false" ht="12.75" hidden="false" customHeight="false" outlineLevel="0" collapsed="false">
      <c r="A60" s="359" t="s">
        <v>326</v>
      </c>
      <c r="B60" s="390" t="n">
        <f aca="false">B21-C21*D21</f>
        <v>-0.0063</v>
      </c>
      <c r="C60" s="390" t="n">
        <f aca="false">B21+C21*D21</f>
        <v>0.0063</v>
      </c>
      <c r="D60" s="390" t="n">
        <f aca="false">B21-C21*E21</f>
        <v>-0.0126</v>
      </c>
      <c r="E60" s="390" t="n">
        <f aca="false">B21+C21*E21</f>
        <v>0.0126</v>
      </c>
      <c r="F60" s="390" t="n">
        <f aca="false">F21-G21*H21</f>
        <v>-0.0244</v>
      </c>
      <c r="G60" s="390" t="n">
        <f aca="false">F21+G21*H21</f>
        <v>0.0244</v>
      </c>
      <c r="H60" s="390" t="n">
        <f aca="false">F21-G21*I21</f>
        <v>-0.0488</v>
      </c>
      <c r="I60" s="390" t="n">
        <f aca="false">F21+G21*I21</f>
        <v>0.0488</v>
      </c>
      <c r="J60" s="390" t="n">
        <f aca="false">J21-K21*L21</f>
        <v>-0.0525</v>
      </c>
      <c r="K60" s="390" t="n">
        <f aca="false">J21+K21*L21</f>
        <v>0.0525</v>
      </c>
      <c r="L60" s="390" t="n">
        <f aca="false">J21-K21*M21</f>
        <v>-0.105</v>
      </c>
      <c r="M60" s="390" t="n">
        <f aca="false">J21+K21*M21</f>
        <v>0.105</v>
      </c>
      <c r="N60" s="390" t="n">
        <f aca="false">N21-O21*P21</f>
        <v>-0.035</v>
      </c>
      <c r="O60" s="390" t="n">
        <f aca="false">N21+O21*P21</f>
        <v>0.035</v>
      </c>
      <c r="P60" s="390" t="n">
        <f aca="false">N21-O21*Q21</f>
        <v>-0.07</v>
      </c>
      <c r="Q60" s="390" t="n">
        <f aca="false">N21+O21*Q21</f>
        <v>0.07</v>
      </c>
      <c r="R60" s="409"/>
      <c r="S60" s="409"/>
      <c r="T60" s="409"/>
      <c r="U60" s="410"/>
    </row>
    <row r="61" customFormat="false" ht="12.75" hidden="false" customHeight="false" outlineLevel="0" collapsed="false">
      <c r="A61" s="359" t="s">
        <v>327</v>
      </c>
      <c r="B61" s="390" t="n">
        <f aca="false">B22-C22*D22</f>
        <v>0.05595</v>
      </c>
      <c r="C61" s="390" t="n">
        <f aca="false">B22+C22*D22</f>
        <v>0.11405</v>
      </c>
      <c r="D61" s="390" t="n">
        <f aca="false">B22-C22*E22</f>
        <v>0.0269</v>
      </c>
      <c r="E61" s="390" t="n">
        <f aca="false">B22+C22*E22</f>
        <v>0.1431</v>
      </c>
      <c r="F61" s="390" t="n">
        <f aca="false">F22-G22*H22</f>
        <v>-0.01</v>
      </c>
      <c r="G61" s="390" t="n">
        <f aca="false">F22+G22*H22</f>
        <v>0.01</v>
      </c>
      <c r="H61" s="390" t="n">
        <f aca="false">F22-G22*I22</f>
        <v>-0.02</v>
      </c>
      <c r="I61" s="390" t="n">
        <f aca="false">F22+G22*I22</f>
        <v>0.02</v>
      </c>
      <c r="J61" s="390" t="n">
        <f aca="false">J22-K22*L22</f>
        <v>0.0574</v>
      </c>
      <c r="K61" s="390" t="n">
        <f aca="false">J22+K22*L22</f>
        <v>0.1274</v>
      </c>
      <c r="L61" s="390" t="n">
        <f aca="false">J22-K22*M22</f>
        <v>0.0224</v>
      </c>
      <c r="M61" s="390" t="n">
        <f aca="false">J22+K22*M22</f>
        <v>0.1624</v>
      </c>
      <c r="N61" s="390" t="n">
        <f aca="false">N22-O22*P22</f>
        <v>0.0275</v>
      </c>
      <c r="O61" s="390" t="n">
        <f aca="false">N22+O22*P22</f>
        <v>0.0905</v>
      </c>
      <c r="P61" s="390" t="n">
        <f aca="false">N22-O22*Q22</f>
        <v>-0.004</v>
      </c>
      <c r="Q61" s="390" t="n">
        <f aca="false">N22+O22*Q22</f>
        <v>0.122</v>
      </c>
      <c r="R61" s="409"/>
      <c r="S61" s="409"/>
      <c r="T61" s="409"/>
      <c r="U61" s="410"/>
    </row>
    <row r="62" customFormat="false" ht="12.75" hidden="false" customHeight="false" outlineLevel="0" collapsed="false">
      <c r="A62" s="359" t="s">
        <v>328</v>
      </c>
      <c r="B62" s="390" t="n">
        <f aca="false">B23-C23*D23</f>
        <v>-0.021</v>
      </c>
      <c r="C62" s="390" t="n">
        <f aca="false">B23+C23*D23</f>
        <v>0.021</v>
      </c>
      <c r="D62" s="390" t="n">
        <f aca="false">B23-C23*E23</f>
        <v>-0.042</v>
      </c>
      <c r="E62" s="390" t="n">
        <f aca="false">B23+C23*E23</f>
        <v>0.042</v>
      </c>
      <c r="F62" s="390" t="n">
        <f aca="false">F23-G23*H23</f>
        <v>-0.0136</v>
      </c>
      <c r="G62" s="390" t="n">
        <f aca="false">F23+G23*H23</f>
        <v>0.0136</v>
      </c>
      <c r="H62" s="390" t="n">
        <f aca="false">F23-G23*I23</f>
        <v>-0.0272</v>
      </c>
      <c r="I62" s="390" t="n">
        <f aca="false">F23+G23*I23</f>
        <v>0.0272</v>
      </c>
      <c r="J62" s="390" t="n">
        <f aca="false">J23-K23*L23</f>
        <v>-0.021</v>
      </c>
      <c r="K62" s="390" t="n">
        <f aca="false">J23+K23*L23</f>
        <v>0.021</v>
      </c>
      <c r="L62" s="390" t="n">
        <f aca="false">J23-K23*M23</f>
        <v>-0.042</v>
      </c>
      <c r="M62" s="390" t="n">
        <f aca="false">J23+K23*M23</f>
        <v>0.042</v>
      </c>
      <c r="N62" s="390" t="n">
        <f aca="false">N23-O23*P23</f>
        <v>-0.01225</v>
      </c>
      <c r="O62" s="390" t="n">
        <f aca="false">N23+O23*P23</f>
        <v>0.01225</v>
      </c>
      <c r="P62" s="390" t="n">
        <f aca="false">N23-O23*Q23</f>
        <v>-0.0245</v>
      </c>
      <c r="Q62" s="390" t="n">
        <f aca="false">N23+O23*Q23</f>
        <v>0.0245</v>
      </c>
      <c r="R62" s="409"/>
      <c r="S62" s="409"/>
      <c r="T62" s="409"/>
      <c r="U62" s="410"/>
    </row>
    <row r="63" customFormat="false" ht="13.5" hidden="false" customHeight="false" outlineLevel="0" collapsed="false">
      <c r="A63" s="4" t="s">
        <v>329</v>
      </c>
      <c r="B63" s="390" t="n">
        <f aca="false">B24-C24*D24</f>
        <v>0.0095</v>
      </c>
      <c r="C63" s="390" t="n">
        <f aca="false">B24+C24*D24</f>
        <v>0.0585</v>
      </c>
      <c r="D63" s="390" t="n">
        <f aca="false">B24-C24*E24</f>
        <v>-0.015</v>
      </c>
      <c r="E63" s="390" t="n">
        <f aca="false">B24+C24*E24</f>
        <v>0.083</v>
      </c>
      <c r="F63" s="390" t="n">
        <f aca="false">F24-G24*H24</f>
        <v>-0.0108</v>
      </c>
      <c r="G63" s="390" t="n">
        <f aca="false">F24+G24*H24</f>
        <v>0.0108</v>
      </c>
      <c r="H63" s="390" t="n">
        <f aca="false">F24-G24*I24</f>
        <v>-0.0216</v>
      </c>
      <c r="I63" s="390" t="n">
        <f aca="false">F24+G24*I24</f>
        <v>0.0216</v>
      </c>
      <c r="J63" s="390" t="n">
        <f aca="false">J24-K24*L24</f>
        <v>-0.0228</v>
      </c>
      <c r="K63" s="390" t="n">
        <f aca="false">J24+K24*L24</f>
        <v>0.0192</v>
      </c>
      <c r="L63" s="390" t="n">
        <f aca="false">J24-K24*M24</f>
        <v>-0.0438</v>
      </c>
      <c r="M63" s="390" t="n">
        <f aca="false">J24+K24*M24</f>
        <v>0.0402</v>
      </c>
      <c r="N63" s="390" t="n">
        <f aca="false">N24-O24*P24</f>
        <v>-0.0109</v>
      </c>
      <c r="O63" s="390" t="n">
        <f aca="false">N24+O24*P24</f>
        <v>0.0367</v>
      </c>
      <c r="P63" s="390" t="n">
        <f aca="false">N24-O24*Q24</f>
        <v>-0.0347</v>
      </c>
      <c r="Q63" s="390" t="n">
        <f aca="false">N24+O24*Q24</f>
        <v>0.0605</v>
      </c>
      <c r="R63" s="409"/>
      <c r="S63" s="409"/>
      <c r="T63" s="409"/>
      <c r="U63" s="410"/>
    </row>
    <row r="64" customFormat="false" ht="12.75" hidden="false" customHeight="false" outlineLevel="0" collapsed="false">
      <c r="A64" s="359" t="s">
        <v>330</v>
      </c>
      <c r="B64" s="404" t="n">
        <f aca="false">B25-C25*D25</f>
        <v>-3.5</v>
      </c>
      <c r="C64" s="404" t="n">
        <f aca="false">B25+C25*D25</f>
        <v>3.5</v>
      </c>
      <c r="D64" s="404" t="n">
        <f aca="false">B25-C25*E25</f>
        <v>-7</v>
      </c>
      <c r="E64" s="404" t="n">
        <f aca="false">B25+C25*E25</f>
        <v>7</v>
      </c>
      <c r="F64" s="404" t="n">
        <f aca="false">F25-G25*H25</f>
        <v>-4.4</v>
      </c>
      <c r="G64" s="404" t="n">
        <f aca="false">F25+G25*H25</f>
        <v>4.4</v>
      </c>
      <c r="H64" s="404" t="n">
        <f aca="false">F25-G25*I25</f>
        <v>-8.8</v>
      </c>
      <c r="I64" s="404" t="n">
        <f aca="false">F25+G25*I25</f>
        <v>8.8</v>
      </c>
      <c r="J64" s="404" t="n">
        <f aca="false">J25-K25*L25</f>
        <v>-21</v>
      </c>
      <c r="K64" s="404" t="n">
        <f aca="false">J25+K25*L25</f>
        <v>21</v>
      </c>
      <c r="L64" s="404" t="n">
        <f aca="false">J25-K25*M25</f>
        <v>-42</v>
      </c>
      <c r="M64" s="404" t="n">
        <f aca="false">J25+K25*M25</f>
        <v>42</v>
      </c>
      <c r="N64" s="404" t="n">
        <f aca="false">N25-O25*P25</f>
        <v>-10.5</v>
      </c>
      <c r="O64" s="404" t="n">
        <f aca="false">N25+O25*P25</f>
        <v>10.5</v>
      </c>
      <c r="P64" s="404" t="n">
        <f aca="false">N25-O25*Q25</f>
        <v>-21</v>
      </c>
      <c r="Q64" s="404" t="n">
        <f aca="false">N25+O25*Q25</f>
        <v>21</v>
      </c>
      <c r="R64" s="409"/>
      <c r="S64" s="409"/>
      <c r="T64" s="409"/>
      <c r="U64" s="410"/>
    </row>
    <row r="65" customFormat="false" ht="12.75" hidden="false" customHeight="false" outlineLevel="0" collapsed="false">
      <c r="A65" s="359" t="s">
        <v>331</v>
      </c>
      <c r="B65" s="390" t="n">
        <f aca="false">B26-C26*D26</f>
        <v>-1.355</v>
      </c>
      <c r="C65" s="390" t="n">
        <f aca="false">B26+C26*D26</f>
        <v>1.095</v>
      </c>
      <c r="D65" s="390" t="n">
        <f aca="false">B26-C26*E26</f>
        <v>-2.58</v>
      </c>
      <c r="E65" s="390" t="n">
        <f aca="false">B26+C26*E26</f>
        <v>2.32</v>
      </c>
      <c r="F65" s="390" t="n">
        <f aca="false">F26-G26*H26</f>
        <v>-1.4</v>
      </c>
      <c r="G65" s="390" t="n">
        <f aca="false">F26+G26*H26</f>
        <v>1.4</v>
      </c>
      <c r="H65" s="390" t="n">
        <f aca="false">F26-G26*I26</f>
        <v>-2.8</v>
      </c>
      <c r="I65" s="390" t="n">
        <f aca="false">F26+G26*I26</f>
        <v>2.8</v>
      </c>
      <c r="J65" s="390" t="n">
        <f aca="false">J26-K26*L26</f>
        <v>-9.05</v>
      </c>
      <c r="K65" s="390" t="n">
        <f aca="false">J26+K26*L26</f>
        <v>5.65</v>
      </c>
      <c r="L65" s="390" t="n">
        <f aca="false">J26-K26*M26</f>
        <v>-16.4</v>
      </c>
      <c r="M65" s="390" t="n">
        <f aca="false">J26+K26*M26</f>
        <v>13</v>
      </c>
      <c r="N65" s="390" t="n">
        <f aca="false">N26-O26*P26</f>
        <v>-1.1</v>
      </c>
      <c r="O65" s="390" t="n">
        <f aca="false">N26+O26*P26</f>
        <v>3.8</v>
      </c>
      <c r="P65" s="390" t="n">
        <f aca="false">N26-O26*Q26</f>
        <v>-3.55</v>
      </c>
      <c r="Q65" s="390" t="n">
        <f aca="false">N26+O26*Q26</f>
        <v>6.25</v>
      </c>
      <c r="R65" s="409"/>
      <c r="S65" s="409"/>
      <c r="T65" s="409"/>
      <c r="U65" s="410"/>
    </row>
    <row r="66" customFormat="false" ht="12.75" hidden="false" customHeight="false" outlineLevel="0" collapsed="false">
      <c r="A66" s="359" t="s">
        <v>332</v>
      </c>
      <c r="B66" s="390" t="n">
        <f aca="false">B27-C27*D27</f>
        <v>-0.945</v>
      </c>
      <c r="C66" s="390" t="n">
        <f aca="false">B27+C27*D27</f>
        <v>0.945</v>
      </c>
      <c r="D66" s="390" t="n">
        <f aca="false">B27-C27*E27</f>
        <v>-1.89</v>
      </c>
      <c r="E66" s="390" t="n">
        <f aca="false">B27+C27*E27</f>
        <v>1.89</v>
      </c>
      <c r="F66" s="390" t="n">
        <f aca="false">F27-G27*H27</f>
        <v>-1.08</v>
      </c>
      <c r="G66" s="390" t="n">
        <f aca="false">F27+G27*H27</f>
        <v>1.08</v>
      </c>
      <c r="H66" s="390" t="n">
        <f aca="false">F27-G27*I27</f>
        <v>-2.16</v>
      </c>
      <c r="I66" s="390" t="n">
        <f aca="false">F27+G27*I27</f>
        <v>2.16</v>
      </c>
      <c r="J66" s="390" t="n">
        <f aca="false">J27-K27*L27</f>
        <v>-6.453</v>
      </c>
      <c r="K66" s="390" t="n">
        <f aca="false">J27+K27*L27</f>
        <v>4.747</v>
      </c>
      <c r="L66" s="390" t="n">
        <f aca="false">J27-K27*M27</f>
        <v>-12.053</v>
      </c>
      <c r="M66" s="390" t="n">
        <f aca="false">J27+K27*M27</f>
        <v>10.347</v>
      </c>
      <c r="N66" s="390" t="n">
        <f aca="false">N27-O27*P27</f>
        <v>-2.45</v>
      </c>
      <c r="O66" s="390" t="n">
        <f aca="false">N27+O27*P27</f>
        <v>2.45</v>
      </c>
      <c r="P66" s="390" t="n">
        <f aca="false">N27-O27*Q27</f>
        <v>-4.9</v>
      </c>
      <c r="Q66" s="390" t="n">
        <f aca="false">N27+O27*Q27</f>
        <v>4.9</v>
      </c>
      <c r="R66" s="409"/>
      <c r="S66" s="409"/>
      <c r="T66" s="409"/>
      <c r="U66" s="410"/>
    </row>
    <row r="67" customFormat="false" ht="12.75" hidden="false" customHeight="false" outlineLevel="0" collapsed="false">
      <c r="A67" s="359" t="s">
        <v>333</v>
      </c>
      <c r="B67" s="390" t="n">
        <f aca="false">B28-C28*D28</f>
        <v>-0.49</v>
      </c>
      <c r="C67" s="390" t="n">
        <f aca="false">B28+C28*D28</f>
        <v>0.49</v>
      </c>
      <c r="D67" s="390" t="n">
        <f aca="false">B28-C28*E28</f>
        <v>-0.98</v>
      </c>
      <c r="E67" s="390" t="n">
        <f aca="false">B28+C28*E28</f>
        <v>0.98</v>
      </c>
      <c r="F67" s="390" t="n">
        <f aca="false">F28-G28*H28</f>
        <v>-0.48</v>
      </c>
      <c r="G67" s="390" t="n">
        <f aca="false">F28+G28*H28</f>
        <v>0.48</v>
      </c>
      <c r="H67" s="390" t="n">
        <f aca="false">F28-G28*I28</f>
        <v>-0.96</v>
      </c>
      <c r="I67" s="390" t="n">
        <f aca="false">F28+G28*I28</f>
        <v>0.96</v>
      </c>
      <c r="J67" s="390" t="n">
        <f aca="false">J28-K28*L28</f>
        <v>-0.505</v>
      </c>
      <c r="K67" s="390" t="n">
        <f aca="false">J28+K28*L28</f>
        <v>5.305</v>
      </c>
      <c r="L67" s="390" t="n">
        <f aca="false">J28-K28*M28</f>
        <v>-3.41</v>
      </c>
      <c r="M67" s="390" t="n">
        <f aca="false">J28+K28*M28</f>
        <v>8.21</v>
      </c>
      <c r="N67" s="390" t="n">
        <f aca="false">N28-O28*P28</f>
        <v>-1.055</v>
      </c>
      <c r="O67" s="390" t="n">
        <f aca="false">N28+O28*P28</f>
        <v>0.695</v>
      </c>
      <c r="P67" s="390" t="n">
        <f aca="false">N28-O28*Q28</f>
        <v>-1.93</v>
      </c>
      <c r="Q67" s="390" t="n">
        <f aca="false">N28+O28*Q28</f>
        <v>1.57</v>
      </c>
      <c r="R67" s="409"/>
      <c r="S67" s="409"/>
      <c r="T67" s="409"/>
      <c r="U67" s="410"/>
    </row>
    <row r="68" customFormat="false" ht="12.75" hidden="false" customHeight="false" outlineLevel="0" collapsed="false">
      <c r="A68" s="359" t="s">
        <v>334</v>
      </c>
      <c r="B68" s="390" t="n">
        <f aca="false">B29-C29*D29</f>
        <v>-0.42</v>
      </c>
      <c r="C68" s="390" t="n">
        <f aca="false">B29+C29*D29</f>
        <v>0.42</v>
      </c>
      <c r="D68" s="390" t="n">
        <f aca="false">B29-C29*E29</f>
        <v>-0.84</v>
      </c>
      <c r="E68" s="390" t="n">
        <f aca="false">B29+C29*E29</f>
        <v>0.84</v>
      </c>
      <c r="F68" s="390" t="n">
        <f aca="false">F29-G29*H29</f>
        <v>-0.272</v>
      </c>
      <c r="G68" s="390" t="n">
        <f aca="false">F29+G29*H29</f>
        <v>0.272</v>
      </c>
      <c r="H68" s="390" t="n">
        <f aca="false">F29-G29*I29</f>
        <v>-0.544</v>
      </c>
      <c r="I68" s="390" t="n">
        <f aca="false">F29+G29*I29</f>
        <v>0.544</v>
      </c>
      <c r="J68" s="390" t="n">
        <f aca="false">J29-K29*L29</f>
        <v>-1.4</v>
      </c>
      <c r="K68" s="390" t="n">
        <f aca="false">J29+K29*L29</f>
        <v>1.4</v>
      </c>
      <c r="L68" s="390" t="n">
        <f aca="false">J29-K29*M29</f>
        <v>-2.8</v>
      </c>
      <c r="M68" s="390" t="n">
        <f aca="false">J29+K29*M29</f>
        <v>2.8</v>
      </c>
      <c r="N68" s="390" t="n">
        <f aca="false">N29-O29*P29</f>
        <v>-0.595</v>
      </c>
      <c r="O68" s="390" t="n">
        <f aca="false">N29+O29*P29</f>
        <v>0.595</v>
      </c>
      <c r="P68" s="390" t="n">
        <f aca="false">N29-O29*Q29</f>
        <v>-1.19</v>
      </c>
      <c r="Q68" s="390" t="n">
        <f aca="false">N29+O29*Q29</f>
        <v>1.19</v>
      </c>
      <c r="R68" s="409"/>
      <c r="S68" s="409"/>
      <c r="T68" s="409"/>
      <c r="U68" s="410"/>
    </row>
    <row r="69" customFormat="false" ht="12.75" hidden="false" customHeight="false" outlineLevel="0" collapsed="false">
      <c r="A69" s="359" t="s">
        <v>335</v>
      </c>
      <c r="B69" s="390" t="n">
        <f aca="false">B30-C30*D30</f>
        <v>-0.1</v>
      </c>
      <c r="C69" s="390" t="n">
        <f aca="false">B30+C30*D30</f>
        <v>0.11</v>
      </c>
      <c r="D69" s="390" t="n">
        <f aca="false">B30-C30*E30</f>
        <v>-0.205</v>
      </c>
      <c r="E69" s="390" t="n">
        <f aca="false">B30+C30*E30</f>
        <v>0.215</v>
      </c>
      <c r="F69" s="390" t="n">
        <f aca="false">F30-G30*H30</f>
        <v>-0.224</v>
      </c>
      <c r="G69" s="390" t="n">
        <f aca="false">F30+G30*H30</f>
        <v>0.224</v>
      </c>
      <c r="H69" s="390" t="n">
        <f aca="false">F30-G30*I30</f>
        <v>-0.448</v>
      </c>
      <c r="I69" s="390" t="n">
        <f aca="false">F30+G30*I30</f>
        <v>0.448</v>
      </c>
      <c r="J69" s="390" t="n">
        <f aca="false">J30-K30*L30</f>
        <v>1.025</v>
      </c>
      <c r="K69" s="390" t="n">
        <f aca="false">J30+K30*L30</f>
        <v>2.775</v>
      </c>
      <c r="L69" s="390" t="n">
        <f aca="false">J30-K30*M30</f>
        <v>0.15</v>
      </c>
      <c r="M69" s="390" t="n">
        <f aca="false">J30+K30*M30</f>
        <v>3.65</v>
      </c>
      <c r="N69" s="390" t="n">
        <f aca="false">N30-O30*P30</f>
        <v>-0.2797</v>
      </c>
      <c r="O69" s="390" t="n">
        <f aca="false">N30+O30*P30</f>
        <v>0.2593</v>
      </c>
      <c r="P69" s="390" t="n">
        <f aca="false">N30-O30*Q30</f>
        <v>-0.5492</v>
      </c>
      <c r="Q69" s="390" t="n">
        <f aca="false">N30+O30*Q30</f>
        <v>0.5288</v>
      </c>
      <c r="R69" s="409"/>
      <c r="S69" s="409"/>
      <c r="T69" s="409"/>
      <c r="U69" s="410"/>
    </row>
    <row r="70" customFormat="false" ht="12.75" hidden="false" customHeight="false" outlineLevel="0" collapsed="false">
      <c r="A70" s="359" t="s">
        <v>336</v>
      </c>
      <c r="B70" s="390" t="n">
        <f aca="false">B31-C31*D31</f>
        <v>-0.1425</v>
      </c>
      <c r="C70" s="390" t="n">
        <f aca="false">B31+C31*D31</f>
        <v>0.1025</v>
      </c>
      <c r="D70" s="390" t="n">
        <f aca="false">B31-C31*E31</f>
        <v>-0.265</v>
      </c>
      <c r="E70" s="390" t="n">
        <f aca="false">B31+C31*E31</f>
        <v>0.225</v>
      </c>
      <c r="F70" s="390" t="n">
        <f aca="false">F31-G31*H31</f>
        <v>-0.1</v>
      </c>
      <c r="G70" s="390" t="n">
        <f aca="false">F31+G31*H31</f>
        <v>0.1</v>
      </c>
      <c r="H70" s="390" t="n">
        <f aca="false">F31-G31*I31</f>
        <v>-0.2</v>
      </c>
      <c r="I70" s="390" t="n">
        <f aca="false">F31+G31*I31</f>
        <v>0.2</v>
      </c>
      <c r="J70" s="390" t="n">
        <f aca="false">J31-K31*L31</f>
        <v>-0.42</v>
      </c>
      <c r="K70" s="390" t="n">
        <f aca="false">J31+K31*L31</f>
        <v>0.42</v>
      </c>
      <c r="L70" s="390" t="n">
        <f aca="false">J31-K31*M31</f>
        <v>-0.84</v>
      </c>
      <c r="M70" s="390" t="n">
        <f aca="false">J31+K31*M31</f>
        <v>0.84</v>
      </c>
      <c r="N70" s="390" t="n">
        <f aca="false">N31-O31*P31</f>
        <v>-0.21</v>
      </c>
      <c r="O70" s="390" t="n">
        <f aca="false">N31+O31*P31</f>
        <v>0.21</v>
      </c>
      <c r="P70" s="390" t="n">
        <f aca="false">N31-O31*Q31</f>
        <v>-0.42</v>
      </c>
      <c r="Q70" s="390" t="n">
        <f aca="false">N31+O31*Q31</f>
        <v>0.42</v>
      </c>
      <c r="R70" s="409"/>
      <c r="S70" s="409"/>
      <c r="T70" s="409"/>
      <c r="U70" s="410"/>
    </row>
    <row r="71" customFormat="false" ht="12.75" hidden="false" customHeight="false" outlineLevel="0" collapsed="false">
      <c r="A71" s="359" t="s">
        <v>337</v>
      </c>
      <c r="B71" s="390" t="n">
        <f aca="false">B32-C32*D32</f>
        <v>-0.09</v>
      </c>
      <c r="C71" s="390" t="n">
        <f aca="false">B32+C32*D32</f>
        <v>0.12</v>
      </c>
      <c r="D71" s="390" t="n">
        <f aca="false">B32-C32*E32</f>
        <v>-0.195</v>
      </c>
      <c r="E71" s="390" t="n">
        <f aca="false">B32+C32*E32</f>
        <v>0.225</v>
      </c>
      <c r="F71" s="390" t="n">
        <f aca="false">F32-G32*H32</f>
        <v>-0.084</v>
      </c>
      <c r="G71" s="390" t="n">
        <f aca="false">F32+G32*H32</f>
        <v>0.084</v>
      </c>
      <c r="H71" s="390" t="n">
        <f aca="false">F32-G32*I32</f>
        <v>-0.168</v>
      </c>
      <c r="I71" s="390" t="n">
        <f aca="false">F32+G32*I32</f>
        <v>0.168</v>
      </c>
      <c r="J71" s="390" t="n">
        <f aca="false">J32-K32*L32</f>
        <v>-0.289</v>
      </c>
      <c r="K71" s="390" t="n">
        <f aca="false">J32+K32*L32</f>
        <v>0.061</v>
      </c>
      <c r="L71" s="390" t="n">
        <f aca="false">J32-K32*M32</f>
        <v>-0.464</v>
      </c>
      <c r="M71" s="390" t="n">
        <f aca="false">J32+K32*M32</f>
        <v>0.236</v>
      </c>
      <c r="N71" s="390" t="n">
        <f aca="false">N32-O32*P32</f>
        <v>-0.084</v>
      </c>
      <c r="O71" s="390" t="n">
        <f aca="false">N32+O32*P32</f>
        <v>0.084</v>
      </c>
      <c r="P71" s="390" t="n">
        <f aca="false">N32-O32*Q32</f>
        <v>-0.168</v>
      </c>
      <c r="Q71" s="390" t="n">
        <f aca="false">N32+O32*Q32</f>
        <v>0.168</v>
      </c>
      <c r="R71" s="409"/>
      <c r="S71" s="409"/>
      <c r="T71" s="409"/>
      <c r="U71" s="410"/>
    </row>
    <row r="72" customFormat="false" ht="12.75" hidden="false" customHeight="false" outlineLevel="0" collapsed="false">
      <c r="A72" s="359" t="s">
        <v>338</v>
      </c>
      <c r="B72" s="390" t="n">
        <f aca="false">B33-C33*D33</f>
        <v>-0.0085</v>
      </c>
      <c r="C72" s="390" t="n">
        <f aca="false">B33+C33*D33</f>
        <v>0.0125</v>
      </c>
      <c r="D72" s="390" t="n">
        <f aca="false">B33-C33*E33</f>
        <v>-0.019</v>
      </c>
      <c r="E72" s="390" t="n">
        <f aca="false">B33+C33*E33</f>
        <v>0.023</v>
      </c>
      <c r="F72" s="390" t="n">
        <f aca="false">F33-G33*H33</f>
        <v>-0.136</v>
      </c>
      <c r="G72" s="390" t="n">
        <f aca="false">F33+G33*H33</f>
        <v>0.136</v>
      </c>
      <c r="H72" s="390" t="n">
        <f aca="false">F33-G33*I33</f>
        <v>-0.272</v>
      </c>
      <c r="I72" s="390" t="n">
        <f aca="false">F33+G33*I33</f>
        <v>0.272</v>
      </c>
      <c r="J72" s="390" t="n">
        <f aca="false">J33-K33*L33</f>
        <v>-0.2975</v>
      </c>
      <c r="K72" s="390" t="n">
        <f aca="false">J33+K33*L33</f>
        <v>0.2975</v>
      </c>
      <c r="L72" s="390" t="n">
        <f aca="false">J33-K33*M33</f>
        <v>-0.595</v>
      </c>
      <c r="M72" s="390" t="n">
        <f aca="false">J33+K33*M33</f>
        <v>0.595</v>
      </c>
      <c r="N72" s="390" t="n">
        <f aca="false">N33-O33*P33</f>
        <v>-0.1575</v>
      </c>
      <c r="O72" s="390" t="n">
        <f aca="false">N33+O33*P33</f>
        <v>0.1575</v>
      </c>
      <c r="P72" s="390" t="n">
        <f aca="false">N33-O33*Q33</f>
        <v>-0.315</v>
      </c>
      <c r="Q72" s="390" t="n">
        <f aca="false">N33+O33*Q33</f>
        <v>0.315</v>
      </c>
      <c r="R72" s="409"/>
      <c r="S72" s="409"/>
      <c r="T72" s="409"/>
      <c r="U72" s="410"/>
    </row>
    <row r="73" customFormat="false" ht="12.75" hidden="false" customHeight="false" outlineLevel="0" collapsed="false">
      <c r="A73" s="359" t="s">
        <v>339</v>
      </c>
      <c r="B73" s="390" t="n">
        <f aca="false">B34-C34*D34</f>
        <v>-0.0923</v>
      </c>
      <c r="C73" s="390" t="n">
        <f aca="false">B34+C34*D34</f>
        <v>0.1177</v>
      </c>
      <c r="D73" s="390" t="n">
        <f aca="false">B34-C34*E34</f>
        <v>-0.1973</v>
      </c>
      <c r="E73" s="390" t="n">
        <f aca="false">B34+C34*E34</f>
        <v>0.2227</v>
      </c>
      <c r="F73" s="390" t="n">
        <f aca="false">F34-G34*H34</f>
        <v>-0.036</v>
      </c>
      <c r="G73" s="390" t="n">
        <f aca="false">F34+G34*H34</f>
        <v>0.036</v>
      </c>
      <c r="H73" s="390" t="n">
        <f aca="false">F34-G34*I34</f>
        <v>-0.072</v>
      </c>
      <c r="I73" s="390" t="n">
        <f aca="false">F34+G34*I34</f>
        <v>0.072</v>
      </c>
      <c r="J73" s="390" t="n">
        <f aca="false">J34-K34*L34</f>
        <v>0.1125</v>
      </c>
      <c r="K73" s="390" t="n">
        <f aca="false">J34+K34*L34</f>
        <v>0.2875</v>
      </c>
      <c r="L73" s="390" t="n">
        <f aca="false">J34-K34*M34</f>
        <v>0.025</v>
      </c>
      <c r="M73" s="390" t="n">
        <f aca="false">J34+K34*M34</f>
        <v>0.375</v>
      </c>
      <c r="N73" s="390" t="n">
        <f aca="false">N34-O34*P34</f>
        <v>-0.091</v>
      </c>
      <c r="O73" s="390" t="n">
        <f aca="false">N34+O34*P34</f>
        <v>0.091</v>
      </c>
      <c r="P73" s="390" t="n">
        <f aca="false">N34-O34*Q34</f>
        <v>-0.182</v>
      </c>
      <c r="Q73" s="390" t="n">
        <f aca="false">N34+O34*Q34</f>
        <v>0.182</v>
      </c>
      <c r="R73" s="409"/>
      <c r="S73" s="409"/>
      <c r="T73" s="409"/>
      <c r="U73" s="410"/>
    </row>
    <row r="74" customFormat="false" ht="12.75" hidden="false" customHeight="false" outlineLevel="0" collapsed="false">
      <c r="A74" s="359" t="s">
        <v>340</v>
      </c>
      <c r="B74" s="390" t="n">
        <f aca="false">B35-C35*D35</f>
        <v>-0.0175</v>
      </c>
      <c r="C74" s="390" t="n">
        <f aca="false">B35+C35*D35</f>
        <v>0.0175</v>
      </c>
      <c r="D74" s="390" t="n">
        <f aca="false">B35-C35*E35</f>
        <v>-0.035</v>
      </c>
      <c r="E74" s="390" t="n">
        <f aca="false">B35+C35*E35</f>
        <v>0.035</v>
      </c>
      <c r="F74" s="390" t="n">
        <f aca="false">F35-G35*H35</f>
        <v>-0.0224</v>
      </c>
      <c r="G74" s="390" t="n">
        <f aca="false">F35+G35*H35</f>
        <v>0.0224</v>
      </c>
      <c r="H74" s="390" t="n">
        <f aca="false">F35-G35*I35</f>
        <v>-0.0448</v>
      </c>
      <c r="I74" s="390" t="n">
        <f aca="false">F35+G35*I35</f>
        <v>0.0448</v>
      </c>
      <c r="J74" s="390" t="n">
        <f aca="false">J35-K35*L35</f>
        <v>-0.0525</v>
      </c>
      <c r="K74" s="390" t="n">
        <f aca="false">J35+K35*L35</f>
        <v>0.0525</v>
      </c>
      <c r="L74" s="390" t="n">
        <f aca="false">J35-K35*M35</f>
        <v>-0.105</v>
      </c>
      <c r="M74" s="390" t="n">
        <f aca="false">J35+K35*M35</f>
        <v>0.105</v>
      </c>
      <c r="N74" s="390" t="n">
        <f aca="false">N35-O35*P35</f>
        <v>-0.021</v>
      </c>
      <c r="O74" s="390" t="n">
        <f aca="false">N35+O35*P35</f>
        <v>0.021</v>
      </c>
      <c r="P74" s="390" t="n">
        <f aca="false">N35-O35*Q35</f>
        <v>-0.042</v>
      </c>
      <c r="Q74" s="390" t="n">
        <f aca="false">N35+O35*Q35</f>
        <v>0.042</v>
      </c>
      <c r="R74" s="409"/>
      <c r="S74" s="409"/>
      <c r="T74" s="409"/>
      <c r="U74" s="410"/>
    </row>
    <row r="75" customFormat="false" ht="12.75" hidden="false" customHeight="false" outlineLevel="0" collapsed="false">
      <c r="A75" s="359" t="s">
        <v>341</v>
      </c>
      <c r="B75" s="390" t="n">
        <f aca="false">B36-C36*D36</f>
        <v>-0.014</v>
      </c>
      <c r="C75" s="390" t="n">
        <f aca="false">B36+C36*D36</f>
        <v>0.014</v>
      </c>
      <c r="D75" s="390" t="n">
        <f aca="false">B36-C36*E36</f>
        <v>-0.028</v>
      </c>
      <c r="E75" s="390" t="n">
        <f aca="false">B36+C36*E36</f>
        <v>0.028</v>
      </c>
      <c r="F75" s="390" t="n">
        <f aca="false">F36-G36*H36</f>
        <v>-0.0088</v>
      </c>
      <c r="G75" s="390" t="n">
        <f aca="false">F36+G36*H36</f>
        <v>0.0088</v>
      </c>
      <c r="H75" s="390" t="n">
        <f aca="false">F36-G36*I36</f>
        <v>-0.0176</v>
      </c>
      <c r="I75" s="390" t="n">
        <f aca="false">F36+G36*I36</f>
        <v>0.0176</v>
      </c>
      <c r="J75" s="390" t="n">
        <f aca="false">J36-K36*L36</f>
        <v>-0.035</v>
      </c>
      <c r="K75" s="390" t="n">
        <f aca="false">J36+K36*L36</f>
        <v>0.035</v>
      </c>
      <c r="L75" s="390" t="n">
        <f aca="false">J36-K36*M36</f>
        <v>-0.07</v>
      </c>
      <c r="M75" s="390" t="n">
        <f aca="false">J36+K36*M36</f>
        <v>0.07</v>
      </c>
      <c r="N75" s="390" t="n">
        <f aca="false">N36-O36*P36</f>
        <v>-0.01295</v>
      </c>
      <c r="O75" s="390" t="n">
        <f aca="false">N36+O36*P36</f>
        <v>0.01295</v>
      </c>
      <c r="P75" s="390" t="n">
        <f aca="false">N36-O36*Q36</f>
        <v>-0.0259</v>
      </c>
      <c r="Q75" s="390" t="n">
        <f aca="false">N36+O36*Q36</f>
        <v>0.0259</v>
      </c>
      <c r="R75" s="409"/>
      <c r="S75" s="409"/>
      <c r="T75" s="409"/>
      <c r="U75" s="410"/>
    </row>
    <row r="76" customFormat="false" ht="12.75" hidden="false" customHeight="false" outlineLevel="0" collapsed="false">
      <c r="A76" s="359" t="s">
        <v>342</v>
      </c>
      <c r="B76" s="390" t="n">
        <f aca="false">B37-C37*D37</f>
        <v>-0.033</v>
      </c>
      <c r="C76" s="390" t="n">
        <f aca="false">B37+C37*D37</f>
        <v>0.009</v>
      </c>
      <c r="D76" s="390" t="n">
        <f aca="false">B37-C37*E37</f>
        <v>-0.054</v>
      </c>
      <c r="E76" s="390" t="n">
        <f aca="false">B37+C37*E37</f>
        <v>0.03</v>
      </c>
      <c r="F76" s="390" t="n">
        <f aca="false">F37-G37*H37</f>
        <v>-0.012</v>
      </c>
      <c r="G76" s="390" t="n">
        <f aca="false">F37+G37*H37</f>
        <v>0.012</v>
      </c>
      <c r="H76" s="390" t="n">
        <f aca="false">F37-G37*I37</f>
        <v>-0.024</v>
      </c>
      <c r="I76" s="390" t="n">
        <f aca="false">F37+G37*I37</f>
        <v>0.024</v>
      </c>
      <c r="J76" s="390" t="n">
        <f aca="false">J37-K37*L37</f>
        <v>-0.021</v>
      </c>
      <c r="K76" s="390" t="n">
        <f aca="false">J37+K37*L37</f>
        <v>0.021</v>
      </c>
      <c r="L76" s="390" t="n">
        <f aca="false">J37-K37*M37</f>
        <v>-0.042</v>
      </c>
      <c r="M76" s="390" t="n">
        <f aca="false">J37+K37*M37</f>
        <v>0.042</v>
      </c>
      <c r="N76" s="390" t="n">
        <f aca="false">N37-O37*P37</f>
        <v>-0.017</v>
      </c>
      <c r="O76" s="390" t="n">
        <f aca="false">N37+O37*P37</f>
        <v>0.011</v>
      </c>
      <c r="P76" s="390" t="n">
        <f aca="false">N37-O37*Q37</f>
        <v>-0.031</v>
      </c>
      <c r="Q76" s="390" t="n">
        <f aca="false">N37+O37*Q37</f>
        <v>0.025</v>
      </c>
      <c r="R76" s="409"/>
      <c r="S76" s="409"/>
      <c r="T76" s="409"/>
      <c r="U76" s="410"/>
    </row>
    <row r="77" customFormat="false" ht="13.5" hidden="false" customHeight="false" outlineLevel="0" collapsed="false">
      <c r="A77" s="4" t="s">
        <v>343</v>
      </c>
      <c r="B77" s="394" t="n">
        <f aca="false">B38-C38*D38</f>
        <v>-0.0175</v>
      </c>
      <c r="C77" s="394" t="n">
        <f aca="false">B38+C38*D38</f>
        <v>0.0175</v>
      </c>
      <c r="D77" s="394" t="n">
        <f aca="false">B38-C38*E38</f>
        <v>-0.035</v>
      </c>
      <c r="E77" s="394" t="n">
        <f aca="false">B38+C38*E38</f>
        <v>0.035</v>
      </c>
      <c r="F77" s="394" t="n">
        <f aca="false">F38-G38*H38</f>
        <v>-0.012</v>
      </c>
      <c r="G77" s="394" t="n">
        <f aca="false">F38+G38*H38</f>
        <v>0.012</v>
      </c>
      <c r="H77" s="394" t="n">
        <f aca="false">F38-G38*I38</f>
        <v>-0.024</v>
      </c>
      <c r="I77" s="394" t="n">
        <f aca="false">F38+G38*I38</f>
        <v>0.024</v>
      </c>
      <c r="J77" s="394" t="n">
        <f aca="false">J38-K38*L38</f>
        <v>-0.035</v>
      </c>
      <c r="K77" s="394" t="n">
        <f aca="false">J38+K38*L38</f>
        <v>0.035</v>
      </c>
      <c r="L77" s="394" t="n">
        <f aca="false">J38-K38*M38</f>
        <v>-0.07</v>
      </c>
      <c r="M77" s="394" t="n">
        <f aca="false">J38+K38*M38</f>
        <v>0.07</v>
      </c>
      <c r="N77" s="394" t="n">
        <f aca="false">N38-O38*P38</f>
        <v>-0.021</v>
      </c>
      <c r="O77" s="394" t="n">
        <f aca="false">N38+O38*P38</f>
        <v>0.021</v>
      </c>
      <c r="P77" s="394" t="n">
        <f aca="false">N38-O38*Q38</f>
        <v>-0.042</v>
      </c>
      <c r="Q77" s="394" t="n">
        <f aca="false">N38+O38*Q38</f>
        <v>0.042</v>
      </c>
      <c r="R77" s="411"/>
      <c r="S77" s="411"/>
      <c r="T77" s="411"/>
      <c r="U77" s="41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9"/>
      <c r="B2" s="360" t="s">
        <v>297</v>
      </c>
      <c r="C2" s="361" t="s">
        <v>298</v>
      </c>
      <c r="D2" s="362" t="s">
        <v>299</v>
      </c>
      <c r="E2" s="363" t="s">
        <v>300</v>
      </c>
      <c r="F2" s="364"/>
      <c r="G2" s="364"/>
      <c r="H2" s="360" t="s">
        <v>297</v>
      </c>
      <c r="I2" s="361" t="s">
        <v>298</v>
      </c>
      <c r="J2" s="362" t="s">
        <v>299</v>
      </c>
      <c r="K2" s="363" t="s">
        <v>300</v>
      </c>
      <c r="L2" s="365"/>
      <c r="M2" s="365"/>
      <c r="N2" s="365"/>
      <c r="O2" s="365"/>
      <c r="P2" s="365"/>
      <c r="Q2" s="365"/>
      <c r="R2" s="92"/>
      <c r="S2" s="92"/>
      <c r="T2" s="92"/>
      <c r="U2" s="366"/>
    </row>
    <row r="3" customFormat="false" ht="12.75" hidden="false" customHeight="false" outlineLevel="0" collapsed="false">
      <c r="A3" s="359" t="s">
        <v>301</v>
      </c>
      <c r="B3" s="367" t="n">
        <v>14.45</v>
      </c>
      <c r="C3" s="368" t="n">
        <v>0.01</v>
      </c>
      <c r="D3" s="58" t="n">
        <v>3.5</v>
      </c>
      <c r="E3" s="15" t="n">
        <v>7</v>
      </c>
      <c r="F3" s="369" t="s">
        <v>48</v>
      </c>
      <c r="G3" s="369"/>
      <c r="H3" s="367" t="n">
        <v>0</v>
      </c>
      <c r="I3" s="368" t="n">
        <v>0.32</v>
      </c>
      <c r="J3" s="58" t="n">
        <v>3.5</v>
      </c>
      <c r="K3" s="15" t="n">
        <v>7</v>
      </c>
      <c r="L3" s="365"/>
      <c r="M3" s="365"/>
      <c r="N3" s="365"/>
      <c r="O3" s="365"/>
      <c r="P3" s="365"/>
      <c r="Q3" s="365"/>
      <c r="R3" s="92"/>
      <c r="S3" s="92"/>
      <c r="T3" s="92"/>
      <c r="U3" s="366"/>
    </row>
    <row r="4" customFormat="false" ht="13.5" hidden="false" customHeight="false" outlineLevel="0" collapsed="false">
      <c r="A4" s="359" t="s">
        <v>302</v>
      </c>
      <c r="B4" s="370" t="n">
        <v>-3750</v>
      </c>
      <c r="C4" s="40" t="n">
        <v>130</v>
      </c>
      <c r="D4" s="91" t="n">
        <v>3.5</v>
      </c>
      <c r="E4" s="14" t="n">
        <v>7</v>
      </c>
      <c r="F4" s="371"/>
      <c r="G4" s="371"/>
      <c r="H4" s="370"/>
      <c r="I4" s="40"/>
      <c r="J4" s="91"/>
      <c r="K4" s="14"/>
      <c r="L4" s="372"/>
      <c r="M4" s="372"/>
      <c r="N4" s="372"/>
      <c r="O4" s="372"/>
      <c r="P4" s="372"/>
      <c r="Q4" s="372"/>
      <c r="R4" s="92"/>
      <c r="S4" s="92"/>
      <c r="T4" s="92"/>
      <c r="U4" s="366"/>
    </row>
    <row r="5" customFormat="false" ht="13.5" hidden="false" customHeight="false" outlineLevel="0" collapsed="false">
      <c r="A5" s="373"/>
      <c r="B5" s="374" t="s">
        <v>303</v>
      </c>
      <c r="C5" s="374"/>
      <c r="D5" s="374"/>
      <c r="E5" s="374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59"/>
      <c r="B6" s="375" t="s">
        <v>308</v>
      </c>
      <c r="C6" s="375" t="s">
        <v>309</v>
      </c>
      <c r="D6" s="375" t="s">
        <v>299</v>
      </c>
      <c r="E6" s="376" t="s">
        <v>300</v>
      </c>
      <c r="F6" s="375" t="s">
        <v>308</v>
      </c>
      <c r="G6" s="375" t="s">
        <v>309</v>
      </c>
      <c r="H6" s="375" t="s">
        <v>299</v>
      </c>
      <c r="I6" s="377" t="s">
        <v>300</v>
      </c>
      <c r="J6" s="375" t="s">
        <v>308</v>
      </c>
      <c r="K6" s="377" t="s">
        <v>309</v>
      </c>
      <c r="L6" s="375" t="s">
        <v>299</v>
      </c>
      <c r="M6" s="376" t="s">
        <v>300</v>
      </c>
      <c r="N6" s="378" t="s">
        <v>308</v>
      </c>
      <c r="O6" s="375" t="s">
        <v>309</v>
      </c>
      <c r="P6" s="377" t="s">
        <v>299</v>
      </c>
      <c r="Q6" s="375" t="s">
        <v>300</v>
      </c>
      <c r="R6" s="378" t="s">
        <v>308</v>
      </c>
      <c r="S6" s="375" t="s">
        <v>309</v>
      </c>
      <c r="T6" s="377" t="s">
        <v>299</v>
      </c>
      <c r="U6" s="375" t="s">
        <v>300</v>
      </c>
    </row>
    <row r="7" customFormat="false" ht="13.5" hidden="false" customHeight="false" outlineLevel="0" collapsed="false">
      <c r="A7" s="359" t="s">
        <v>310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79" t="n">
        <v>8.2</v>
      </c>
      <c r="S7" s="380" t="n">
        <v>2</v>
      </c>
      <c r="T7" s="381" t="n">
        <v>3.5</v>
      </c>
      <c r="U7" s="380" t="n">
        <v>7</v>
      </c>
    </row>
    <row r="8" customFormat="false" ht="13.5" hidden="false" customHeight="false" outlineLevel="0" collapsed="false">
      <c r="A8" s="373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2"/>
      <c r="S8" s="92"/>
      <c r="T8" s="92"/>
      <c r="U8" s="366"/>
    </row>
    <row r="9" customFormat="false" ht="13.5" hidden="false" customHeight="false" outlineLevel="0" collapsed="false">
      <c r="A9" s="371"/>
      <c r="B9" s="382" t="s">
        <v>308</v>
      </c>
      <c r="C9" s="10" t="s">
        <v>309</v>
      </c>
      <c r="D9" s="382" t="s">
        <v>299</v>
      </c>
      <c r="E9" s="382" t="s">
        <v>300</v>
      </c>
      <c r="F9" s="382" t="s">
        <v>308</v>
      </c>
      <c r="G9" s="382" t="s">
        <v>309</v>
      </c>
      <c r="H9" s="382" t="s">
        <v>299</v>
      </c>
      <c r="I9" s="382" t="s">
        <v>300</v>
      </c>
      <c r="J9" s="375" t="s">
        <v>308</v>
      </c>
      <c r="K9" s="375" t="s">
        <v>309</v>
      </c>
      <c r="L9" s="375" t="s">
        <v>299</v>
      </c>
      <c r="M9" s="376" t="s">
        <v>300</v>
      </c>
      <c r="N9" s="375" t="s">
        <v>308</v>
      </c>
      <c r="O9" s="375" t="s">
        <v>309</v>
      </c>
      <c r="P9" s="375" t="s">
        <v>299</v>
      </c>
      <c r="Q9" s="376" t="s">
        <v>300</v>
      </c>
      <c r="R9" s="92"/>
      <c r="S9" s="92"/>
      <c r="T9" s="92"/>
      <c r="U9" s="366"/>
    </row>
    <row r="10" customFormat="false" ht="13.5" hidden="false" customHeight="false" outlineLevel="0" collapsed="false">
      <c r="A10" s="1" t="s">
        <v>315</v>
      </c>
      <c r="B10" s="383" t="n">
        <v>0</v>
      </c>
      <c r="C10" s="384" t="n">
        <v>0</v>
      </c>
      <c r="D10" s="383" t="n">
        <v>3.5</v>
      </c>
      <c r="E10" s="384" t="n">
        <v>7</v>
      </c>
      <c r="F10" s="385" t="n">
        <v>0</v>
      </c>
      <c r="G10" s="386" t="n">
        <v>0.5</v>
      </c>
      <c r="H10" s="385" t="n">
        <v>4</v>
      </c>
      <c r="I10" s="386" t="n">
        <v>8</v>
      </c>
      <c r="J10" s="387" t="n">
        <v>5</v>
      </c>
      <c r="K10" s="381" t="n">
        <v>2</v>
      </c>
      <c r="L10" s="380" t="n">
        <v>3.5</v>
      </c>
      <c r="M10" s="388" t="n">
        <v>7</v>
      </c>
      <c r="N10" s="379" t="n">
        <v>-0.4</v>
      </c>
      <c r="O10" s="380" t="n">
        <v>1</v>
      </c>
      <c r="P10" s="381" t="n">
        <v>3.5</v>
      </c>
      <c r="Q10" s="380" t="n">
        <v>7</v>
      </c>
      <c r="R10" s="92"/>
      <c r="S10" s="92"/>
      <c r="T10" s="92"/>
      <c r="U10" s="366"/>
    </row>
    <row r="11" customFormat="false" ht="12.75" hidden="false" customHeight="false" outlineLevel="0" collapsed="false">
      <c r="A11" s="359" t="s">
        <v>316</v>
      </c>
      <c r="B11" s="389" t="n">
        <v>0</v>
      </c>
      <c r="C11" s="390" t="n">
        <v>0.64</v>
      </c>
      <c r="D11" s="389" t="n">
        <v>3.5</v>
      </c>
      <c r="E11" s="390" t="n">
        <v>7</v>
      </c>
      <c r="F11" s="391" t="n">
        <v>0</v>
      </c>
      <c r="G11" s="392" t="n">
        <v>0.6</v>
      </c>
      <c r="H11" s="391" t="n">
        <v>4</v>
      </c>
      <c r="I11" s="392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92"/>
      <c r="S11" s="92"/>
      <c r="T11" s="92"/>
      <c r="U11" s="366"/>
    </row>
    <row r="12" customFormat="false" ht="12.75" hidden="false" customHeight="false" outlineLevel="0" collapsed="false">
      <c r="A12" s="359" t="s">
        <v>317</v>
      </c>
      <c r="B12" s="389" t="n">
        <v>-4</v>
      </c>
      <c r="C12" s="390" t="n">
        <v>2</v>
      </c>
      <c r="D12" s="389" t="n">
        <v>3.5</v>
      </c>
      <c r="E12" s="390" t="n">
        <v>7</v>
      </c>
      <c r="F12" s="391" t="n">
        <v>0</v>
      </c>
      <c r="G12" s="392" t="n">
        <v>0.6</v>
      </c>
      <c r="H12" s="391" t="n">
        <v>4</v>
      </c>
      <c r="I12" s="392" t="n">
        <v>8</v>
      </c>
      <c r="J12" s="291" t="n">
        <v>22.4</v>
      </c>
      <c r="K12" s="254" t="n">
        <v>4.6</v>
      </c>
      <c r="L12" s="259" t="n">
        <v>3.5</v>
      </c>
      <c r="M12" s="291" t="n">
        <v>7</v>
      </c>
      <c r="N12" s="310" t="n">
        <v>-14.752</v>
      </c>
      <c r="O12" s="259" t="n">
        <v>2.5</v>
      </c>
      <c r="P12" s="254" t="n">
        <v>3.5</v>
      </c>
      <c r="Q12" s="259" t="n">
        <v>7</v>
      </c>
      <c r="R12" s="92"/>
      <c r="S12" s="92"/>
      <c r="T12" s="92"/>
      <c r="U12" s="366"/>
    </row>
    <row r="13" customFormat="false" ht="12.75" hidden="false" customHeight="false" outlineLevel="0" collapsed="false">
      <c r="A13" s="359" t="s">
        <v>318</v>
      </c>
      <c r="B13" s="389" t="n">
        <v>0</v>
      </c>
      <c r="C13" s="390" t="n">
        <v>0.14</v>
      </c>
      <c r="D13" s="389" t="n">
        <v>3.5</v>
      </c>
      <c r="E13" s="390" t="n">
        <v>7</v>
      </c>
      <c r="F13" s="391" t="n">
        <v>0</v>
      </c>
      <c r="G13" s="392" t="n">
        <v>0.16</v>
      </c>
      <c r="H13" s="391" t="n">
        <v>4</v>
      </c>
      <c r="I13" s="392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92"/>
      <c r="S13" s="92"/>
      <c r="T13" s="92"/>
      <c r="U13" s="366"/>
    </row>
    <row r="14" customFormat="false" ht="12.75" hidden="false" customHeight="false" outlineLevel="0" collapsed="false">
      <c r="A14" s="359" t="s">
        <v>319</v>
      </c>
      <c r="B14" s="389" t="n">
        <v>0.13</v>
      </c>
      <c r="C14" s="390" t="n">
        <v>0.5</v>
      </c>
      <c r="D14" s="389" t="n">
        <v>3.5</v>
      </c>
      <c r="E14" s="390" t="n">
        <v>7</v>
      </c>
      <c r="F14" s="391" t="n">
        <v>0</v>
      </c>
      <c r="G14" s="392" t="n">
        <v>0.16</v>
      </c>
      <c r="H14" s="391" t="n">
        <v>4</v>
      </c>
      <c r="I14" s="392" t="n">
        <v>8</v>
      </c>
      <c r="J14" s="291" t="n">
        <v>-4.87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92"/>
      <c r="S14" s="92"/>
      <c r="T14" s="92"/>
      <c r="U14" s="366"/>
    </row>
    <row r="15" customFormat="false" ht="12.75" hidden="false" customHeight="false" outlineLevel="0" collapsed="false">
      <c r="A15" s="359" t="s">
        <v>320</v>
      </c>
      <c r="B15" s="389" t="n">
        <v>0</v>
      </c>
      <c r="C15" s="390" t="n">
        <v>0.054</v>
      </c>
      <c r="D15" s="389" t="n">
        <v>3.5</v>
      </c>
      <c r="E15" s="390" t="n">
        <v>7</v>
      </c>
      <c r="F15" s="391" t="n">
        <v>0</v>
      </c>
      <c r="G15" s="392" t="n">
        <v>0.07</v>
      </c>
      <c r="H15" s="391" t="n">
        <v>4</v>
      </c>
      <c r="I15" s="392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92"/>
      <c r="S15" s="92"/>
      <c r="T15" s="92"/>
      <c r="U15" s="366"/>
    </row>
    <row r="16" customFormat="false" ht="12.75" hidden="false" customHeight="false" outlineLevel="0" collapsed="false">
      <c r="A16" s="359" t="s">
        <v>321</v>
      </c>
      <c r="B16" s="389" t="n">
        <v>0.84</v>
      </c>
      <c r="C16" s="390" t="n">
        <v>0.09</v>
      </c>
      <c r="D16" s="389" t="n">
        <v>3.5</v>
      </c>
      <c r="E16" s="390" t="n">
        <v>7</v>
      </c>
      <c r="F16" s="391" t="n">
        <v>0</v>
      </c>
      <c r="G16" s="392" t="n">
        <v>0.054</v>
      </c>
      <c r="H16" s="391" t="n">
        <v>4</v>
      </c>
      <c r="I16" s="392" t="n">
        <v>8</v>
      </c>
      <c r="J16" s="291" t="n">
        <v>2.02</v>
      </c>
      <c r="K16" s="254" t="n">
        <v>0.3</v>
      </c>
      <c r="L16" s="259" t="n">
        <v>3.5</v>
      </c>
      <c r="M16" s="291" t="n">
        <v>7</v>
      </c>
      <c r="N16" s="310" t="n">
        <v>0.1505</v>
      </c>
      <c r="O16" s="259" t="n">
        <v>0.2</v>
      </c>
      <c r="P16" s="254" t="n">
        <v>3.5</v>
      </c>
      <c r="Q16" s="259" t="n">
        <v>7</v>
      </c>
      <c r="R16" s="92"/>
      <c r="S16" s="92"/>
      <c r="T16" s="92"/>
      <c r="U16" s="366"/>
    </row>
    <row r="17" customFormat="false" ht="12.75" hidden="false" customHeight="false" outlineLevel="0" collapsed="false">
      <c r="A17" s="359" t="s">
        <v>322</v>
      </c>
      <c r="B17" s="389" t="n">
        <v>0</v>
      </c>
      <c r="C17" s="390" t="n">
        <v>0.02</v>
      </c>
      <c r="D17" s="389" t="n">
        <v>3.5</v>
      </c>
      <c r="E17" s="390" t="n">
        <v>7</v>
      </c>
      <c r="F17" s="391" t="n">
        <v>0</v>
      </c>
      <c r="G17" s="392" t="n">
        <v>0.034</v>
      </c>
      <c r="H17" s="391" t="n">
        <v>4</v>
      </c>
      <c r="I17" s="392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92"/>
      <c r="S17" s="92"/>
      <c r="T17" s="92"/>
      <c r="U17" s="366"/>
    </row>
    <row r="18" customFormat="false" ht="12.75" hidden="false" customHeight="false" outlineLevel="0" collapsed="false">
      <c r="A18" s="359" t="s">
        <v>323</v>
      </c>
      <c r="B18" s="389" t="n">
        <v>0.48</v>
      </c>
      <c r="C18" s="390" t="n">
        <v>0.03</v>
      </c>
      <c r="D18" s="389" t="n">
        <v>3.5</v>
      </c>
      <c r="E18" s="390" t="n">
        <v>7</v>
      </c>
      <c r="F18" s="391" t="n">
        <v>0</v>
      </c>
      <c r="G18" s="392" t="n">
        <v>0.02</v>
      </c>
      <c r="H18" s="391" t="n">
        <v>4</v>
      </c>
      <c r="I18" s="392" t="n">
        <v>8</v>
      </c>
      <c r="J18" s="291" t="n">
        <v>0.447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92"/>
      <c r="S18" s="92"/>
      <c r="T18" s="92"/>
      <c r="U18" s="366"/>
    </row>
    <row r="19" customFormat="false" ht="12.75" hidden="false" customHeight="false" outlineLevel="0" collapsed="false">
      <c r="A19" s="359" t="s">
        <v>324</v>
      </c>
      <c r="B19" s="389" t="n">
        <v>0</v>
      </c>
      <c r="C19" s="390" t="n">
        <v>0.0045</v>
      </c>
      <c r="D19" s="389" t="n">
        <v>3.5</v>
      </c>
      <c r="E19" s="390" t="n">
        <v>7</v>
      </c>
      <c r="F19" s="391" t="n">
        <v>0</v>
      </c>
      <c r="G19" s="392" t="n">
        <v>0.04</v>
      </c>
      <c r="H19" s="391" t="n">
        <v>4</v>
      </c>
      <c r="I19" s="392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92"/>
      <c r="S19" s="92"/>
      <c r="T19" s="92"/>
      <c r="U19" s="366"/>
    </row>
    <row r="20" customFormat="false" ht="12.75" hidden="false" customHeight="false" outlineLevel="0" collapsed="false">
      <c r="A20" s="359" t="s">
        <v>325</v>
      </c>
      <c r="B20" s="389" t="n">
        <v>0.74</v>
      </c>
      <c r="C20" s="390" t="n">
        <v>0.011</v>
      </c>
      <c r="D20" s="389" t="n">
        <v>3.5</v>
      </c>
      <c r="E20" s="390" t="n">
        <v>7</v>
      </c>
      <c r="F20" s="391" t="n">
        <v>0</v>
      </c>
      <c r="G20" s="392" t="n">
        <v>0.0059</v>
      </c>
      <c r="H20" s="391" t="n">
        <v>4</v>
      </c>
      <c r="I20" s="392" t="n">
        <v>8</v>
      </c>
      <c r="J20" s="291" t="n">
        <v>0.55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92"/>
      <c r="S20" s="92"/>
      <c r="T20" s="92"/>
      <c r="U20" s="366"/>
    </row>
    <row r="21" customFormat="false" ht="12.75" hidden="false" customHeight="false" outlineLevel="0" collapsed="false">
      <c r="A21" s="359" t="s">
        <v>326</v>
      </c>
      <c r="B21" s="389" t="n">
        <v>0</v>
      </c>
      <c r="C21" s="390" t="n">
        <v>0.0018</v>
      </c>
      <c r="D21" s="389" t="n">
        <v>3.5</v>
      </c>
      <c r="E21" s="390" t="n">
        <v>7</v>
      </c>
      <c r="F21" s="391" t="n">
        <v>0</v>
      </c>
      <c r="G21" s="392" t="n">
        <v>0.0061</v>
      </c>
      <c r="H21" s="391" t="n">
        <v>4</v>
      </c>
      <c r="I21" s="392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92"/>
      <c r="S21" s="92"/>
      <c r="T21" s="92"/>
      <c r="U21" s="366"/>
    </row>
    <row r="22" customFormat="false" ht="12.75" hidden="false" customHeight="false" outlineLevel="0" collapsed="false">
      <c r="A22" s="359" t="s">
        <v>327</v>
      </c>
      <c r="B22" s="389" t="n">
        <v>0.085</v>
      </c>
      <c r="C22" s="390" t="n">
        <v>0.0083</v>
      </c>
      <c r="D22" s="389" t="n">
        <v>3.5</v>
      </c>
      <c r="E22" s="390" t="n">
        <v>7</v>
      </c>
      <c r="F22" s="391" t="n">
        <v>0</v>
      </c>
      <c r="G22" s="392" t="n">
        <v>0.0025</v>
      </c>
      <c r="H22" s="391" t="n">
        <v>4</v>
      </c>
      <c r="I22" s="392" t="n">
        <v>8</v>
      </c>
      <c r="J22" s="291" t="n">
        <v>0.0807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92"/>
      <c r="S22" s="92"/>
      <c r="T22" s="92"/>
      <c r="U22" s="366"/>
    </row>
    <row r="23" customFormat="false" ht="12.75" hidden="false" customHeight="false" outlineLevel="0" collapsed="false">
      <c r="A23" s="359" t="s">
        <v>328</v>
      </c>
      <c r="B23" s="389" t="n">
        <v>0</v>
      </c>
      <c r="C23" s="390" t="n">
        <v>0.006</v>
      </c>
      <c r="D23" s="389" t="n">
        <v>3.5</v>
      </c>
      <c r="E23" s="390" t="n">
        <v>7</v>
      </c>
      <c r="F23" s="391" t="n">
        <v>0</v>
      </c>
      <c r="G23" s="392" t="n">
        <v>0.0034</v>
      </c>
      <c r="H23" s="391" t="n">
        <v>4</v>
      </c>
      <c r="I23" s="392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92"/>
      <c r="S23" s="92"/>
      <c r="T23" s="92"/>
      <c r="U23" s="366"/>
    </row>
    <row r="24" customFormat="false" ht="13.5" hidden="false" customHeight="false" outlineLevel="0" collapsed="false">
      <c r="A24" s="4" t="s">
        <v>329</v>
      </c>
      <c r="B24" s="393" t="n">
        <v>0.043</v>
      </c>
      <c r="C24" s="394" t="n">
        <v>0.007</v>
      </c>
      <c r="D24" s="393" t="n">
        <v>3.5</v>
      </c>
      <c r="E24" s="394" t="n">
        <v>7</v>
      </c>
      <c r="F24" s="395" t="n">
        <v>0</v>
      </c>
      <c r="G24" s="396" t="n">
        <v>0.0027</v>
      </c>
      <c r="H24" s="395" t="n">
        <v>4</v>
      </c>
      <c r="I24" s="396" t="n">
        <v>8</v>
      </c>
      <c r="J24" s="298" t="n">
        <v>-0.00515</v>
      </c>
      <c r="K24" s="290" t="n">
        <v>0.006</v>
      </c>
      <c r="L24" s="283" t="n">
        <v>3.5</v>
      </c>
      <c r="M24" s="298" t="n">
        <v>7</v>
      </c>
      <c r="N24" s="289" t="n">
        <v>0.0244</v>
      </c>
      <c r="O24" s="283" t="n">
        <v>0.0068</v>
      </c>
      <c r="P24" s="290" t="n">
        <v>3.5</v>
      </c>
      <c r="Q24" s="283" t="n">
        <v>7</v>
      </c>
      <c r="R24" s="92"/>
      <c r="S24" s="92"/>
      <c r="T24" s="92"/>
      <c r="U24" s="366"/>
    </row>
    <row r="25" customFormat="false" ht="12.75" hidden="false" customHeight="false" outlineLevel="0" collapsed="false">
      <c r="A25" s="359" t="s">
        <v>330</v>
      </c>
      <c r="B25" s="389" t="n">
        <v>0</v>
      </c>
      <c r="C25" s="390" t="n">
        <v>1</v>
      </c>
      <c r="D25" s="389" t="n">
        <v>3.5</v>
      </c>
      <c r="E25" s="390" t="n">
        <v>7</v>
      </c>
      <c r="F25" s="391" t="n">
        <v>0</v>
      </c>
      <c r="G25" s="392" t="n">
        <v>1.1</v>
      </c>
      <c r="H25" s="391" t="n">
        <v>4</v>
      </c>
      <c r="I25" s="392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92"/>
      <c r="S25" s="92"/>
      <c r="T25" s="92"/>
      <c r="U25" s="366"/>
    </row>
    <row r="26" customFormat="false" ht="12.75" hidden="false" customHeight="false" outlineLevel="0" collapsed="false">
      <c r="A26" s="359" t="s">
        <v>331</v>
      </c>
      <c r="B26" s="389" t="n">
        <v>-0.46</v>
      </c>
      <c r="C26" s="390" t="n">
        <v>0.35</v>
      </c>
      <c r="D26" s="389" t="n">
        <v>3.5</v>
      </c>
      <c r="E26" s="390" t="n">
        <v>7</v>
      </c>
      <c r="F26" s="391" t="n">
        <v>0</v>
      </c>
      <c r="G26" s="392" t="n">
        <v>0.35</v>
      </c>
      <c r="H26" s="391" t="n">
        <v>4</v>
      </c>
      <c r="I26" s="392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-0.113</v>
      </c>
      <c r="O26" s="259" t="n">
        <v>0.7</v>
      </c>
      <c r="P26" s="254" t="n">
        <v>3.5</v>
      </c>
      <c r="Q26" s="259" t="n">
        <v>7</v>
      </c>
      <c r="R26" s="92"/>
      <c r="S26" s="92"/>
      <c r="T26" s="92"/>
      <c r="U26" s="366"/>
    </row>
    <row r="27" customFormat="false" ht="12.75" hidden="false" customHeight="false" outlineLevel="0" collapsed="false">
      <c r="A27" s="359" t="s">
        <v>332</v>
      </c>
      <c r="B27" s="389" t="n">
        <v>0</v>
      </c>
      <c r="C27" s="390" t="n">
        <v>0.27</v>
      </c>
      <c r="D27" s="389" t="n">
        <v>3.5</v>
      </c>
      <c r="E27" s="390" t="n">
        <v>7</v>
      </c>
      <c r="F27" s="391" t="n">
        <v>0</v>
      </c>
      <c r="G27" s="392" t="n">
        <v>0.27</v>
      </c>
      <c r="H27" s="391" t="n">
        <v>4</v>
      </c>
      <c r="I27" s="392" t="n">
        <v>8</v>
      </c>
      <c r="J27" s="291" t="n">
        <v>2.02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92"/>
      <c r="S27" s="92"/>
      <c r="T27" s="92"/>
      <c r="U27" s="366"/>
    </row>
    <row r="28" customFormat="false" ht="12.75" hidden="false" customHeight="false" outlineLevel="0" collapsed="false">
      <c r="A28" s="359" t="s">
        <v>333</v>
      </c>
      <c r="B28" s="389" t="n">
        <v>0</v>
      </c>
      <c r="C28" s="390" t="n">
        <v>0.14</v>
      </c>
      <c r="D28" s="389" t="n">
        <v>3.5</v>
      </c>
      <c r="E28" s="390" t="n">
        <v>7</v>
      </c>
      <c r="F28" s="391" t="n">
        <v>0</v>
      </c>
      <c r="G28" s="392" t="n">
        <v>0.12</v>
      </c>
      <c r="H28" s="391" t="n">
        <v>4</v>
      </c>
      <c r="I28" s="392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92"/>
      <c r="S28" s="92"/>
      <c r="T28" s="92"/>
      <c r="U28" s="366"/>
    </row>
    <row r="29" customFormat="false" ht="12.75" hidden="false" customHeight="false" outlineLevel="0" collapsed="false">
      <c r="A29" s="359" t="s">
        <v>334</v>
      </c>
      <c r="B29" s="389" t="n">
        <v>0</v>
      </c>
      <c r="C29" s="390" t="n">
        <v>0.12</v>
      </c>
      <c r="D29" s="389" t="n">
        <v>3.5</v>
      </c>
      <c r="E29" s="390" t="n">
        <v>7</v>
      </c>
      <c r="F29" s="391" t="n">
        <v>0</v>
      </c>
      <c r="G29" s="392" t="n">
        <v>0.068</v>
      </c>
      <c r="H29" s="391" t="n">
        <v>4</v>
      </c>
      <c r="I29" s="392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92"/>
      <c r="S29" s="92"/>
      <c r="T29" s="92"/>
      <c r="U29" s="366"/>
    </row>
    <row r="30" customFormat="false" ht="12.75" hidden="false" customHeight="false" outlineLevel="0" collapsed="false">
      <c r="A30" s="359" t="s">
        <v>335</v>
      </c>
      <c r="B30" s="389" t="n">
        <v>0.044</v>
      </c>
      <c r="C30" s="390" t="n">
        <v>0.03</v>
      </c>
      <c r="D30" s="389" t="n">
        <v>3.5</v>
      </c>
      <c r="E30" s="390" t="n">
        <v>7</v>
      </c>
      <c r="F30" s="391" t="n">
        <v>0</v>
      </c>
      <c r="G30" s="392" t="n">
        <v>0.056</v>
      </c>
      <c r="H30" s="391" t="n">
        <v>4</v>
      </c>
      <c r="I30" s="392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0.108</v>
      </c>
      <c r="O30" s="259" t="n">
        <v>0.077</v>
      </c>
      <c r="P30" s="254" t="n">
        <v>3.5</v>
      </c>
      <c r="Q30" s="259" t="n">
        <v>7</v>
      </c>
      <c r="R30" s="92"/>
      <c r="S30" s="92"/>
      <c r="T30" s="92"/>
      <c r="U30" s="366"/>
    </row>
    <row r="31" customFormat="false" ht="12.75" hidden="false" customHeight="false" outlineLevel="0" collapsed="false">
      <c r="A31" s="359" t="s">
        <v>336</v>
      </c>
      <c r="B31" s="389" t="n">
        <v>-0.02</v>
      </c>
      <c r="C31" s="390" t="n">
        <v>0.035</v>
      </c>
      <c r="D31" s="389" t="n">
        <v>3.5</v>
      </c>
      <c r="E31" s="390" t="n">
        <v>7</v>
      </c>
      <c r="F31" s="391" t="n">
        <v>0</v>
      </c>
      <c r="G31" s="392" t="n">
        <v>0.025</v>
      </c>
      <c r="H31" s="391" t="n">
        <v>4</v>
      </c>
      <c r="I31" s="392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92"/>
      <c r="S31" s="92"/>
      <c r="T31" s="92"/>
      <c r="U31" s="366"/>
    </row>
    <row r="32" customFormat="false" ht="12.75" hidden="false" customHeight="false" outlineLevel="0" collapsed="false">
      <c r="A32" s="359" t="s">
        <v>337</v>
      </c>
      <c r="B32" s="389" t="n">
        <v>0.035</v>
      </c>
      <c r="C32" s="390" t="n">
        <v>0.03</v>
      </c>
      <c r="D32" s="389" t="n">
        <v>3.5</v>
      </c>
      <c r="E32" s="390" t="n">
        <v>7</v>
      </c>
      <c r="F32" s="391" t="n">
        <v>0</v>
      </c>
      <c r="G32" s="392" t="n">
        <v>0.021</v>
      </c>
      <c r="H32" s="391" t="n">
        <v>4</v>
      </c>
      <c r="I32" s="392" t="n">
        <v>8</v>
      </c>
      <c r="J32" s="291" t="n">
        <v>-0.243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92"/>
      <c r="S32" s="92"/>
      <c r="T32" s="92"/>
      <c r="U32" s="366"/>
    </row>
    <row r="33" customFormat="false" ht="12.75" hidden="false" customHeight="false" outlineLevel="0" collapsed="false">
      <c r="A33" s="359" t="s">
        <v>338</v>
      </c>
      <c r="B33" s="389" t="n">
        <v>0.002</v>
      </c>
      <c r="C33" s="390" t="n">
        <v>0.003</v>
      </c>
      <c r="D33" s="389" t="n">
        <v>3.5</v>
      </c>
      <c r="E33" s="390" t="n">
        <v>7</v>
      </c>
      <c r="F33" s="391" t="n">
        <v>0</v>
      </c>
      <c r="G33" s="392" t="n">
        <v>0.034</v>
      </c>
      <c r="H33" s="391" t="n">
        <v>4</v>
      </c>
      <c r="I33" s="392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92"/>
      <c r="S33" s="92"/>
      <c r="T33" s="92"/>
      <c r="U33" s="366"/>
    </row>
    <row r="34" customFormat="false" ht="12.75" hidden="false" customHeight="false" outlineLevel="0" collapsed="false">
      <c r="A34" s="359" t="s">
        <v>339</v>
      </c>
      <c r="B34" s="389" t="n">
        <v>0.037</v>
      </c>
      <c r="C34" s="390" t="n">
        <v>0.03</v>
      </c>
      <c r="D34" s="389" t="n">
        <v>3.5</v>
      </c>
      <c r="E34" s="390" t="n">
        <v>7</v>
      </c>
      <c r="F34" s="391" t="n">
        <v>0</v>
      </c>
      <c r="G34" s="392" t="n">
        <v>0.009</v>
      </c>
      <c r="H34" s="391" t="n">
        <v>4</v>
      </c>
      <c r="I34" s="392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92"/>
      <c r="S34" s="92"/>
      <c r="T34" s="92"/>
      <c r="U34" s="366"/>
    </row>
    <row r="35" customFormat="false" ht="12.75" hidden="false" customHeight="false" outlineLevel="0" collapsed="false">
      <c r="A35" s="359" t="s">
        <v>340</v>
      </c>
      <c r="B35" s="389" t="n">
        <v>0</v>
      </c>
      <c r="C35" s="390" t="n">
        <v>0.005</v>
      </c>
      <c r="D35" s="389" t="n">
        <v>3.5</v>
      </c>
      <c r="E35" s="390" t="n">
        <v>7</v>
      </c>
      <c r="F35" s="391" t="n">
        <v>0</v>
      </c>
      <c r="G35" s="392" t="n">
        <v>0.0056</v>
      </c>
      <c r="H35" s="391" t="n">
        <v>4</v>
      </c>
      <c r="I35" s="392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92"/>
      <c r="S35" s="92"/>
      <c r="T35" s="92"/>
      <c r="U35" s="366"/>
    </row>
    <row r="36" customFormat="false" ht="12.75" hidden="false" customHeight="false" outlineLevel="0" collapsed="false">
      <c r="A36" s="359" t="s">
        <v>341</v>
      </c>
      <c r="B36" s="389" t="n">
        <v>0</v>
      </c>
      <c r="C36" s="390" t="n">
        <v>0.004</v>
      </c>
      <c r="D36" s="389" t="n">
        <v>3.5</v>
      </c>
      <c r="E36" s="390" t="n">
        <v>7</v>
      </c>
      <c r="F36" s="391" t="n">
        <v>0</v>
      </c>
      <c r="G36" s="392" t="n">
        <v>0.0022</v>
      </c>
      <c r="H36" s="391" t="n">
        <v>4</v>
      </c>
      <c r="I36" s="392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92"/>
      <c r="S36" s="92"/>
      <c r="T36" s="92"/>
      <c r="U36" s="366"/>
    </row>
    <row r="37" customFormat="false" ht="12.75" hidden="false" customHeight="false" outlineLevel="0" collapsed="false">
      <c r="A37" s="359" t="s">
        <v>342</v>
      </c>
      <c r="B37" s="389" t="n">
        <v>-0.012</v>
      </c>
      <c r="C37" s="390" t="n">
        <v>0.006</v>
      </c>
      <c r="D37" s="389" t="n">
        <v>3.5</v>
      </c>
      <c r="E37" s="390" t="n">
        <v>7</v>
      </c>
      <c r="F37" s="391" t="n">
        <v>0</v>
      </c>
      <c r="G37" s="392" t="n">
        <v>0.003</v>
      </c>
      <c r="H37" s="391" t="n">
        <v>4</v>
      </c>
      <c r="I37" s="392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92"/>
      <c r="S37" s="92"/>
      <c r="T37" s="92"/>
      <c r="U37" s="366"/>
    </row>
    <row r="38" customFormat="false" ht="13.5" hidden="false" customHeight="false" outlineLevel="0" collapsed="false">
      <c r="A38" s="4" t="s">
        <v>343</v>
      </c>
      <c r="B38" s="393" t="n">
        <v>0.0058</v>
      </c>
      <c r="C38" s="394" t="n">
        <v>0.005</v>
      </c>
      <c r="D38" s="393" t="n">
        <v>3.5</v>
      </c>
      <c r="E38" s="394" t="n">
        <v>7</v>
      </c>
      <c r="F38" s="395" t="n">
        <v>0</v>
      </c>
      <c r="G38" s="396" t="n">
        <v>0.003</v>
      </c>
      <c r="H38" s="395" t="n">
        <v>4</v>
      </c>
      <c r="I38" s="396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7"/>
      <c r="S38" s="397"/>
      <c r="T38" s="397"/>
      <c r="U38" s="249"/>
    </row>
    <row r="39" customFormat="false" ht="13.5" hidden="false" customHeight="false" outlineLevel="0" collapsed="false">
      <c r="A39" s="398"/>
      <c r="B39" s="399"/>
      <c r="C39" s="399"/>
      <c r="D39" s="399"/>
      <c r="E39" s="399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9"/>
      <c r="B41" s="400" t="s">
        <v>345</v>
      </c>
      <c r="C41" s="401" t="s">
        <v>346</v>
      </c>
      <c r="D41" s="402" t="s">
        <v>347</v>
      </c>
      <c r="E41" s="401" t="s">
        <v>348</v>
      </c>
      <c r="F41" s="364"/>
      <c r="G41" s="364"/>
      <c r="H41" s="400" t="s">
        <v>345</v>
      </c>
      <c r="I41" s="401" t="s">
        <v>346</v>
      </c>
      <c r="J41" s="402" t="s">
        <v>347</v>
      </c>
      <c r="K41" s="401" t="s">
        <v>348</v>
      </c>
      <c r="L41" s="365"/>
      <c r="M41" s="365"/>
      <c r="N41" s="365"/>
      <c r="O41" s="365"/>
      <c r="P41" s="365"/>
      <c r="Q41" s="365"/>
      <c r="R41" s="92"/>
      <c r="S41" s="92"/>
      <c r="T41" s="92"/>
      <c r="U41" s="366"/>
    </row>
    <row r="42" customFormat="false" ht="13.5" hidden="false" customHeight="false" outlineLevel="0" collapsed="false">
      <c r="A42" s="359" t="s">
        <v>301</v>
      </c>
      <c r="B42" s="403" t="n">
        <f aca="false">B3-C3*D3</f>
        <v>14.415</v>
      </c>
      <c r="C42" s="404" t="n">
        <f aca="false">B3+C3*D3</f>
        <v>14.485</v>
      </c>
      <c r="D42" s="405" t="n">
        <f aca="false">B3-C3*E3</f>
        <v>14.38</v>
      </c>
      <c r="E42" s="404" t="n">
        <f aca="false">B3+C3*E3</f>
        <v>14.52</v>
      </c>
      <c r="F42" s="369" t="s">
        <v>48</v>
      </c>
      <c r="G42" s="369"/>
      <c r="H42" s="367" t="n">
        <f aca="false">H3-I3*J3</f>
        <v>-1.12</v>
      </c>
      <c r="I42" s="368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5"/>
      <c r="M42" s="365"/>
      <c r="N42" s="365"/>
      <c r="O42" s="365"/>
      <c r="P42" s="365"/>
      <c r="Q42" s="365"/>
      <c r="R42" s="92"/>
      <c r="S42" s="92"/>
      <c r="T42" s="92"/>
      <c r="U42" s="366"/>
    </row>
    <row r="43" customFormat="false" ht="13.5" hidden="false" customHeight="false" outlineLevel="0" collapsed="false">
      <c r="A43" s="359" t="s">
        <v>302</v>
      </c>
      <c r="B43" s="383" t="n">
        <f aca="false">B4-C4*D4</f>
        <v>-4205</v>
      </c>
      <c r="C43" s="384" t="n">
        <f aca="false">B4+C4*D4</f>
        <v>-3295</v>
      </c>
      <c r="D43" s="406" t="n">
        <f aca="false">B4-C4*E4</f>
        <v>-4660</v>
      </c>
      <c r="E43" s="384" t="n">
        <f aca="false">B4+C4*E4</f>
        <v>-2840</v>
      </c>
      <c r="F43" s="371"/>
      <c r="G43" s="371"/>
      <c r="H43" s="370"/>
      <c r="I43" s="40"/>
      <c r="J43" s="91"/>
      <c r="K43" s="14"/>
      <c r="L43" s="372"/>
      <c r="M43" s="372"/>
      <c r="N43" s="365"/>
      <c r="O43" s="365"/>
      <c r="P43" s="365"/>
      <c r="Q43" s="365"/>
      <c r="R43" s="92"/>
      <c r="S43" s="92"/>
      <c r="T43" s="92"/>
      <c r="U43" s="366"/>
    </row>
    <row r="44" customFormat="false" ht="13.5" hidden="false" customHeight="false" outlineLevel="0" collapsed="false">
      <c r="A44" s="373"/>
      <c r="B44" s="374" t="s">
        <v>303</v>
      </c>
      <c r="C44" s="374"/>
      <c r="D44" s="374"/>
      <c r="E44" s="374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59"/>
      <c r="B45" s="375" t="s">
        <v>345</v>
      </c>
      <c r="C45" s="375" t="s">
        <v>346</v>
      </c>
      <c r="D45" s="375" t="s">
        <v>347</v>
      </c>
      <c r="E45" s="376" t="s">
        <v>348</v>
      </c>
      <c r="F45" s="375" t="s">
        <v>345</v>
      </c>
      <c r="G45" s="375" t="s">
        <v>346</v>
      </c>
      <c r="H45" s="375" t="s">
        <v>347</v>
      </c>
      <c r="I45" s="376" t="s">
        <v>348</v>
      </c>
      <c r="J45" s="375" t="s">
        <v>345</v>
      </c>
      <c r="K45" s="375" t="s">
        <v>346</v>
      </c>
      <c r="L45" s="375" t="s">
        <v>347</v>
      </c>
      <c r="M45" s="376" t="s">
        <v>348</v>
      </c>
      <c r="N45" s="375" t="s">
        <v>345</v>
      </c>
      <c r="O45" s="375" t="s">
        <v>346</v>
      </c>
      <c r="P45" s="375" t="s">
        <v>347</v>
      </c>
      <c r="Q45" s="376" t="s">
        <v>348</v>
      </c>
      <c r="R45" s="375" t="s">
        <v>345</v>
      </c>
      <c r="S45" s="375" t="s">
        <v>346</v>
      </c>
      <c r="T45" s="375" t="s">
        <v>347</v>
      </c>
      <c r="U45" s="376" t="s">
        <v>348</v>
      </c>
    </row>
    <row r="46" customFormat="false" ht="13.5" hidden="false" customHeight="false" outlineLevel="0" collapsed="false">
      <c r="A46" s="359" t="s">
        <v>310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79" t="n">
        <f aca="false">R7-S7*T7</f>
        <v>1.2</v>
      </c>
      <c r="S46" s="380" t="n">
        <f aca="false">R7+S7*T7</f>
        <v>15.2</v>
      </c>
      <c r="T46" s="381" t="n">
        <f aca="false">R7-S7*U7</f>
        <v>-5.8</v>
      </c>
      <c r="U46" s="380" t="n">
        <f aca="false">R7+S7*U7</f>
        <v>22.2</v>
      </c>
    </row>
    <row r="47" customFormat="false" ht="13.5" hidden="false" customHeight="false" outlineLevel="0" collapsed="false">
      <c r="A47" s="373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2"/>
      <c r="S47" s="92"/>
      <c r="T47" s="92"/>
      <c r="U47" s="366"/>
    </row>
    <row r="48" customFormat="false" ht="13.5" hidden="false" customHeight="false" outlineLevel="0" collapsed="false">
      <c r="A48" s="371"/>
      <c r="B48" s="401" t="s">
        <v>345</v>
      </c>
      <c r="C48" s="401" t="s">
        <v>346</v>
      </c>
      <c r="D48" s="401" t="s">
        <v>347</v>
      </c>
      <c r="E48" s="407" t="s">
        <v>348</v>
      </c>
      <c r="F48" s="375" t="s">
        <v>345</v>
      </c>
      <c r="G48" s="375" t="s">
        <v>346</v>
      </c>
      <c r="H48" s="375" t="s">
        <v>347</v>
      </c>
      <c r="I48" s="376" t="s">
        <v>348</v>
      </c>
      <c r="J48" s="375" t="s">
        <v>345</v>
      </c>
      <c r="K48" s="375" t="s">
        <v>346</v>
      </c>
      <c r="L48" s="375" t="s">
        <v>347</v>
      </c>
      <c r="M48" s="376" t="s">
        <v>348</v>
      </c>
      <c r="N48" s="375" t="s">
        <v>345</v>
      </c>
      <c r="O48" s="375" t="s">
        <v>346</v>
      </c>
      <c r="P48" s="375" t="s">
        <v>347</v>
      </c>
      <c r="Q48" s="376" t="s">
        <v>348</v>
      </c>
      <c r="R48" s="92"/>
      <c r="S48" s="92"/>
      <c r="T48" s="92"/>
      <c r="U48" s="366"/>
    </row>
    <row r="49" customFormat="false" ht="13.5" hidden="false" customHeight="false" outlineLevel="0" collapsed="false">
      <c r="A49" s="1" t="s">
        <v>315</v>
      </c>
      <c r="B49" s="384" t="n">
        <f aca="false">B10-C10*D10</f>
        <v>0</v>
      </c>
      <c r="C49" s="384" t="n">
        <f aca="false">B10+C10*D10</f>
        <v>0</v>
      </c>
      <c r="D49" s="384" t="n">
        <f aca="false">B10-C10*E10</f>
        <v>0</v>
      </c>
      <c r="E49" s="384" t="n">
        <f aca="false">B10+C10*E10</f>
        <v>0</v>
      </c>
      <c r="F49" s="408" t="n">
        <f aca="false">F10-G10*H10</f>
        <v>-2</v>
      </c>
      <c r="G49" s="386" t="n">
        <f aca="false">F10+G10*H10</f>
        <v>2</v>
      </c>
      <c r="H49" s="385" t="n">
        <f aca="false">F10-G10*I10</f>
        <v>-4</v>
      </c>
      <c r="I49" s="386" t="n">
        <f aca="false">F10+G10*I10</f>
        <v>4</v>
      </c>
      <c r="J49" s="387" t="n">
        <f aca="false">J10-K10*L10</f>
        <v>-2</v>
      </c>
      <c r="K49" s="408" t="n">
        <f aca="false">J10+K10*L10</f>
        <v>12</v>
      </c>
      <c r="L49" s="386" t="n">
        <f aca="false">J10-K10*M10</f>
        <v>-9</v>
      </c>
      <c r="M49" s="387" t="n">
        <f aca="false">J10+K10*M10</f>
        <v>19</v>
      </c>
      <c r="N49" s="385" t="n">
        <f aca="false">N10-O10*P10</f>
        <v>-3.9</v>
      </c>
      <c r="O49" s="386" t="n">
        <f aca="false">N10+O10*P10</f>
        <v>3.1</v>
      </c>
      <c r="P49" s="408" t="n">
        <f aca="false">N10-O10*Q10</f>
        <v>-7.4</v>
      </c>
      <c r="Q49" s="386" t="n">
        <f aca="false">N10+O10*Q10</f>
        <v>6.6</v>
      </c>
      <c r="R49" s="409"/>
      <c r="S49" s="409"/>
      <c r="T49" s="409"/>
      <c r="U49" s="410"/>
    </row>
    <row r="50" customFormat="false" ht="12.75" hidden="false" customHeight="false" outlineLevel="0" collapsed="false">
      <c r="A50" s="359" t="s">
        <v>316</v>
      </c>
      <c r="B50" s="390" t="n">
        <f aca="false">B11-C11*D11</f>
        <v>-2.24</v>
      </c>
      <c r="C50" s="390" t="n">
        <f aca="false">B11+C11*D11</f>
        <v>2.24</v>
      </c>
      <c r="D50" s="390" t="n">
        <f aca="false">B11-C11*E11</f>
        <v>-4.48</v>
      </c>
      <c r="E50" s="390" t="n">
        <f aca="false">B11+C11*E11</f>
        <v>4.48</v>
      </c>
      <c r="F50" s="404" t="n">
        <f aca="false">F11-G11*H11</f>
        <v>-2.4</v>
      </c>
      <c r="G50" s="404" t="n">
        <f aca="false">F11+G11*H11</f>
        <v>2.4</v>
      </c>
      <c r="H50" s="404" t="n">
        <f aca="false">F11-G11*I11</f>
        <v>-4.8</v>
      </c>
      <c r="I50" s="404" t="n">
        <f aca="false">F11+G11*I11</f>
        <v>4.8</v>
      </c>
      <c r="J50" s="404" t="n">
        <f aca="false">J11-K11*L11</f>
        <v>-17.5</v>
      </c>
      <c r="K50" s="404" t="n">
        <f aca="false">J11+K11*L11</f>
        <v>17.5</v>
      </c>
      <c r="L50" s="404" t="n">
        <f aca="false">J11-K11*M11</f>
        <v>-35</v>
      </c>
      <c r="M50" s="404" t="n">
        <f aca="false">J11+K11*M11</f>
        <v>35</v>
      </c>
      <c r="N50" s="404" t="n">
        <f aca="false">N11-O11*P11</f>
        <v>-7</v>
      </c>
      <c r="O50" s="404" t="n">
        <f aca="false">N11+O11*P11</f>
        <v>7</v>
      </c>
      <c r="P50" s="404" t="n">
        <f aca="false">N11-O11*Q11</f>
        <v>-14</v>
      </c>
      <c r="Q50" s="404" t="n">
        <f aca="false">N11+O11*Q11</f>
        <v>14</v>
      </c>
      <c r="R50" s="409"/>
      <c r="S50" s="409"/>
      <c r="T50" s="409"/>
      <c r="U50" s="410"/>
    </row>
    <row r="51" customFormat="false" ht="12.75" hidden="false" customHeight="false" outlineLevel="0" collapsed="false">
      <c r="A51" s="359" t="s">
        <v>317</v>
      </c>
      <c r="B51" s="390" t="n">
        <f aca="false">B12-C12*D12</f>
        <v>-11</v>
      </c>
      <c r="C51" s="390" t="n">
        <f aca="false">B12+C12*D12</f>
        <v>3</v>
      </c>
      <c r="D51" s="390" t="n">
        <f aca="false">B12-C12*E12</f>
        <v>-18</v>
      </c>
      <c r="E51" s="390" t="n">
        <f aca="false">B12+C12*E12</f>
        <v>10</v>
      </c>
      <c r="F51" s="390" t="n">
        <f aca="false">F12-G12*H12</f>
        <v>-2.4</v>
      </c>
      <c r="G51" s="390" t="n">
        <f aca="false">F12+G12*H12</f>
        <v>2.4</v>
      </c>
      <c r="H51" s="390" t="n">
        <f aca="false">F12-G12*I12</f>
        <v>-4.8</v>
      </c>
      <c r="I51" s="390" t="n">
        <f aca="false">F12+G12*I12</f>
        <v>4.8</v>
      </c>
      <c r="J51" s="390" t="n">
        <f aca="false">J12-K12*L12</f>
        <v>6.3</v>
      </c>
      <c r="K51" s="390" t="n">
        <f aca="false">J12+K12*L12</f>
        <v>38.5</v>
      </c>
      <c r="L51" s="390" t="n">
        <f aca="false">J12-K12*M12</f>
        <v>-9.8</v>
      </c>
      <c r="M51" s="390" t="n">
        <f aca="false">J12+K12*M12</f>
        <v>54.6</v>
      </c>
      <c r="N51" s="390" t="n">
        <f aca="false">N12-O12*P12</f>
        <v>-23.502</v>
      </c>
      <c r="O51" s="390" t="n">
        <f aca="false">N12+O12*P12</f>
        <v>-6.002</v>
      </c>
      <c r="P51" s="390" t="n">
        <f aca="false">N12-O12*Q12</f>
        <v>-32.252</v>
      </c>
      <c r="Q51" s="390" t="n">
        <f aca="false">N12+O12*Q12</f>
        <v>2.748</v>
      </c>
      <c r="R51" s="409"/>
      <c r="S51" s="409"/>
      <c r="T51" s="409"/>
      <c r="U51" s="410"/>
    </row>
    <row r="52" customFormat="false" ht="12.75" hidden="false" customHeight="false" outlineLevel="0" collapsed="false">
      <c r="A52" s="359" t="s">
        <v>318</v>
      </c>
      <c r="B52" s="390" t="n">
        <f aca="false">B13-C13*D13</f>
        <v>-0.49</v>
      </c>
      <c r="C52" s="390" t="n">
        <f aca="false">B13+C13*D13</f>
        <v>0.49</v>
      </c>
      <c r="D52" s="390" t="n">
        <f aca="false">B13-C13*E13</f>
        <v>-0.98</v>
      </c>
      <c r="E52" s="390" t="n">
        <f aca="false">B13+C13*E13</f>
        <v>0.98</v>
      </c>
      <c r="F52" s="390" t="n">
        <f aca="false">F13-G13*H13</f>
        <v>-0.64</v>
      </c>
      <c r="G52" s="390" t="n">
        <f aca="false">F13+G13*H13</f>
        <v>0.64</v>
      </c>
      <c r="H52" s="390" t="n">
        <f aca="false">F13-G13*I13</f>
        <v>-1.28</v>
      </c>
      <c r="I52" s="390" t="n">
        <f aca="false">F13+G13*I13</f>
        <v>1.28</v>
      </c>
      <c r="J52" s="390" t="n">
        <f aca="false">J13-K13*L13</f>
        <v>-3.15</v>
      </c>
      <c r="K52" s="390" t="n">
        <f aca="false">J13+K13*L13</f>
        <v>3.15</v>
      </c>
      <c r="L52" s="390" t="n">
        <f aca="false">J13-K13*M13</f>
        <v>-6.3</v>
      </c>
      <c r="M52" s="390" t="n">
        <f aca="false">J13+K13*M13</f>
        <v>6.3</v>
      </c>
      <c r="N52" s="390" t="n">
        <f aca="false">N13-O13*P13</f>
        <v>-1.33</v>
      </c>
      <c r="O52" s="390" t="n">
        <f aca="false">N13+O13*P13</f>
        <v>1.33</v>
      </c>
      <c r="P52" s="390" t="n">
        <f aca="false">N13-O13*Q13</f>
        <v>-2.66</v>
      </c>
      <c r="Q52" s="390" t="n">
        <f aca="false">N13+O13*Q13</f>
        <v>2.66</v>
      </c>
      <c r="R52" s="409"/>
      <c r="S52" s="409"/>
      <c r="T52" s="409"/>
      <c r="U52" s="410"/>
    </row>
    <row r="53" customFormat="false" ht="12.75" hidden="false" customHeight="false" outlineLevel="0" collapsed="false">
      <c r="A53" s="359" t="s">
        <v>319</v>
      </c>
      <c r="B53" s="390" t="n">
        <f aca="false">B14-C14*D14</f>
        <v>-1.62</v>
      </c>
      <c r="C53" s="390" t="n">
        <f aca="false">B14+C14*D14</f>
        <v>1.88</v>
      </c>
      <c r="D53" s="390" t="n">
        <f aca="false">B14-C14*E14</f>
        <v>-3.37</v>
      </c>
      <c r="E53" s="390" t="n">
        <f aca="false">B14+C14*E14</f>
        <v>3.63</v>
      </c>
      <c r="F53" s="390" t="n">
        <f aca="false">F14-G14*H14</f>
        <v>-0.64</v>
      </c>
      <c r="G53" s="390" t="n">
        <f aca="false">F14+G14*H14</f>
        <v>0.64</v>
      </c>
      <c r="H53" s="390" t="n">
        <f aca="false">F14-G14*I14</f>
        <v>-1.28</v>
      </c>
      <c r="I53" s="390" t="n">
        <f aca="false">F14+G14*I14</f>
        <v>1.28</v>
      </c>
      <c r="J53" s="390" t="n">
        <f aca="false">J14-K14*L14</f>
        <v>-9.42</v>
      </c>
      <c r="K53" s="390" t="n">
        <f aca="false">J14+K14*L14</f>
        <v>-0.32</v>
      </c>
      <c r="L53" s="390" t="n">
        <f aca="false">J14-K14*M14</f>
        <v>-13.97</v>
      </c>
      <c r="M53" s="390" t="n">
        <f aca="false">J14+K14*M14</f>
        <v>4.23</v>
      </c>
      <c r="N53" s="390" t="n">
        <f aca="false">N14-O14*P14</f>
        <v>-4.75</v>
      </c>
      <c r="O53" s="390" t="n">
        <f aca="false">N14+O14*P14</f>
        <v>0.15</v>
      </c>
      <c r="P53" s="390" t="n">
        <f aca="false">N14-O14*Q14</f>
        <v>-7.2</v>
      </c>
      <c r="Q53" s="390" t="n">
        <f aca="false">N14+O14*Q14</f>
        <v>2.6</v>
      </c>
      <c r="R53" s="409"/>
      <c r="S53" s="409"/>
      <c r="T53" s="409"/>
      <c r="U53" s="410"/>
    </row>
    <row r="54" customFormat="false" ht="12.75" hidden="false" customHeight="false" outlineLevel="0" collapsed="false">
      <c r="A54" s="359" t="s">
        <v>320</v>
      </c>
      <c r="B54" s="390" t="n">
        <f aca="false">B15-C15*D15</f>
        <v>-0.189</v>
      </c>
      <c r="C54" s="390" t="n">
        <f aca="false">B15+C15*D15</f>
        <v>0.189</v>
      </c>
      <c r="D54" s="390" t="n">
        <f aca="false">B15-C15*E15</f>
        <v>-0.378</v>
      </c>
      <c r="E54" s="390" t="n">
        <f aca="false">B15+C15*E15</f>
        <v>0.378</v>
      </c>
      <c r="F54" s="390" t="n">
        <f aca="false">F15-G15*H15</f>
        <v>-0.28</v>
      </c>
      <c r="G54" s="390" t="n">
        <f aca="false">F15+G15*H15</f>
        <v>0.28</v>
      </c>
      <c r="H54" s="390" t="n">
        <f aca="false">F15-G15*I15</f>
        <v>-0.56</v>
      </c>
      <c r="I54" s="390" t="n">
        <f aca="false">F15+G15*I15</f>
        <v>0.56</v>
      </c>
      <c r="J54" s="390" t="n">
        <f aca="false">J15-K15*L15</f>
        <v>-1.19</v>
      </c>
      <c r="K54" s="390" t="n">
        <f aca="false">J15+K15*L15</f>
        <v>1.19</v>
      </c>
      <c r="L54" s="390" t="n">
        <f aca="false">J15-K15*M15</f>
        <v>-2.38</v>
      </c>
      <c r="M54" s="390" t="n">
        <f aca="false">J15+K15*M15</f>
        <v>2.38</v>
      </c>
      <c r="N54" s="390" t="n">
        <f aca="false">N15-O15*P15</f>
        <v>-0.35</v>
      </c>
      <c r="O54" s="390" t="n">
        <f aca="false">N15+O15*P15</f>
        <v>0.35</v>
      </c>
      <c r="P54" s="390" t="n">
        <f aca="false">N15-O15*Q15</f>
        <v>-0.7</v>
      </c>
      <c r="Q54" s="390" t="n">
        <f aca="false">N15+O15*Q15</f>
        <v>0.7</v>
      </c>
      <c r="R54" s="409"/>
      <c r="S54" s="409"/>
      <c r="T54" s="409"/>
      <c r="U54" s="410"/>
    </row>
    <row r="55" customFormat="false" ht="12.75" hidden="false" customHeight="false" outlineLevel="0" collapsed="false">
      <c r="A55" s="359" t="s">
        <v>321</v>
      </c>
      <c r="B55" s="390" t="n">
        <f aca="false">B16-C16*D16</f>
        <v>0.525</v>
      </c>
      <c r="C55" s="390" t="n">
        <f aca="false">B16+C16*D16</f>
        <v>1.155</v>
      </c>
      <c r="D55" s="390" t="n">
        <f aca="false">B16-C16*E16</f>
        <v>0.21</v>
      </c>
      <c r="E55" s="390" t="n">
        <f aca="false">B16+C16*E16</f>
        <v>1.47</v>
      </c>
      <c r="F55" s="390" t="n">
        <f aca="false">F16-G16*H16</f>
        <v>-0.216</v>
      </c>
      <c r="G55" s="390" t="n">
        <f aca="false">F16+G16*H16</f>
        <v>0.216</v>
      </c>
      <c r="H55" s="390" t="n">
        <f aca="false">F16-G16*I16</f>
        <v>-0.432</v>
      </c>
      <c r="I55" s="390" t="n">
        <f aca="false">F16+G16*I16</f>
        <v>0.432</v>
      </c>
      <c r="J55" s="390" t="n">
        <f aca="false">J16-K16*L16</f>
        <v>0.97</v>
      </c>
      <c r="K55" s="390" t="n">
        <f aca="false">J16+K16*L16</f>
        <v>3.07</v>
      </c>
      <c r="L55" s="390" t="n">
        <f aca="false">J16-K16*M16</f>
        <v>-0.0800000000000001</v>
      </c>
      <c r="M55" s="390" t="n">
        <f aca="false">J16+K16*M16</f>
        <v>4.12</v>
      </c>
      <c r="N55" s="390" t="n">
        <f aca="false">N16-O16*P16</f>
        <v>-0.5495</v>
      </c>
      <c r="O55" s="390" t="n">
        <f aca="false">N16+O16*P16</f>
        <v>0.8505</v>
      </c>
      <c r="P55" s="390" t="n">
        <f aca="false">N16-O16*Q16</f>
        <v>-1.2495</v>
      </c>
      <c r="Q55" s="390" t="n">
        <f aca="false">N16+O16*Q16</f>
        <v>1.5505</v>
      </c>
      <c r="R55" s="409"/>
      <c r="S55" s="409"/>
      <c r="T55" s="409"/>
      <c r="U55" s="410"/>
    </row>
    <row r="56" customFormat="false" ht="12.75" hidden="false" customHeight="false" outlineLevel="0" collapsed="false">
      <c r="A56" s="359" t="s">
        <v>322</v>
      </c>
      <c r="B56" s="390" t="n">
        <f aca="false">B17-C17*D17</f>
        <v>-0.07</v>
      </c>
      <c r="C56" s="390" t="n">
        <f aca="false">B17+C17*D17</f>
        <v>0.07</v>
      </c>
      <c r="D56" s="390" t="n">
        <f aca="false">B17-C17*E17</f>
        <v>-0.14</v>
      </c>
      <c r="E56" s="390" t="n">
        <f aca="false">B17+C17*E17</f>
        <v>0.14</v>
      </c>
      <c r="F56" s="390" t="n">
        <f aca="false">F17-G17*H17</f>
        <v>-0.136</v>
      </c>
      <c r="G56" s="390" t="n">
        <f aca="false">F17+G17*H17</f>
        <v>0.136</v>
      </c>
      <c r="H56" s="390" t="n">
        <f aca="false">F17-G17*I17</f>
        <v>-0.272</v>
      </c>
      <c r="I56" s="390" t="n">
        <f aca="false">F17+G17*I17</f>
        <v>0.272</v>
      </c>
      <c r="J56" s="390" t="n">
        <f aca="false">J17-K17*L17</f>
        <v>-0.35</v>
      </c>
      <c r="K56" s="390" t="n">
        <f aca="false">J17+K17*L17</f>
        <v>0.35</v>
      </c>
      <c r="L56" s="390" t="n">
        <f aca="false">J17-K17*M17</f>
        <v>-0.7</v>
      </c>
      <c r="M56" s="390" t="n">
        <f aca="false">J17+K17*M17</f>
        <v>0.7</v>
      </c>
      <c r="N56" s="390" t="n">
        <f aca="false">N17-O17*P17</f>
        <v>-0.175</v>
      </c>
      <c r="O56" s="390" t="n">
        <f aca="false">N17+O17*P17</f>
        <v>0.175</v>
      </c>
      <c r="P56" s="390" t="n">
        <f aca="false">N17-O17*Q17</f>
        <v>-0.35</v>
      </c>
      <c r="Q56" s="390" t="n">
        <f aca="false">N17+O17*Q17</f>
        <v>0.35</v>
      </c>
      <c r="R56" s="409"/>
      <c r="S56" s="409"/>
      <c r="T56" s="409"/>
      <c r="U56" s="410"/>
    </row>
    <row r="57" customFormat="false" ht="12.75" hidden="false" customHeight="false" outlineLevel="0" collapsed="false">
      <c r="A57" s="359" t="s">
        <v>323</v>
      </c>
      <c r="B57" s="390" t="n">
        <f aca="false">B18-C18*D18</f>
        <v>0.375</v>
      </c>
      <c r="C57" s="390" t="n">
        <f aca="false">B18+C18*D18</f>
        <v>0.585</v>
      </c>
      <c r="D57" s="390" t="n">
        <f aca="false">B18-C18*E18</f>
        <v>0.27</v>
      </c>
      <c r="E57" s="390" t="n">
        <f aca="false">B18+C18*E18</f>
        <v>0.69</v>
      </c>
      <c r="F57" s="390" t="n">
        <f aca="false">F18-G18*H18</f>
        <v>-0.08</v>
      </c>
      <c r="G57" s="390" t="n">
        <f aca="false">F18+G18*H18</f>
        <v>0.08</v>
      </c>
      <c r="H57" s="390" t="n">
        <f aca="false">F18-G18*I18</f>
        <v>-0.16</v>
      </c>
      <c r="I57" s="390" t="n">
        <f aca="false">F18+G18*I18</f>
        <v>0.16</v>
      </c>
      <c r="J57" s="390" t="n">
        <f aca="false">J18-K18*L18</f>
        <v>0.272</v>
      </c>
      <c r="K57" s="390" t="n">
        <f aca="false">J18+K18*L18</f>
        <v>0.622</v>
      </c>
      <c r="L57" s="390" t="n">
        <f aca="false">J18-K18*M18</f>
        <v>0.0969999999999999</v>
      </c>
      <c r="M57" s="390" t="n">
        <f aca="false">J18+K18*M18</f>
        <v>0.797</v>
      </c>
      <c r="N57" s="390" t="n">
        <f aca="false">N18-O18*P18</f>
        <v>0.22</v>
      </c>
      <c r="O57" s="390" t="n">
        <f aca="false">N18+O18*P18</f>
        <v>0.64</v>
      </c>
      <c r="P57" s="390" t="n">
        <f aca="false">N18-O18*Q18</f>
        <v>0.01</v>
      </c>
      <c r="Q57" s="390" t="n">
        <f aca="false">N18+O18*Q18</f>
        <v>0.85</v>
      </c>
      <c r="R57" s="409"/>
      <c r="S57" s="409"/>
      <c r="T57" s="409"/>
      <c r="U57" s="410"/>
    </row>
    <row r="58" customFormat="false" ht="12.75" hidden="false" customHeight="false" outlineLevel="0" collapsed="false">
      <c r="A58" s="359" t="s">
        <v>324</v>
      </c>
      <c r="B58" s="390" t="n">
        <f aca="false">B19-C19*D19</f>
        <v>-0.01575</v>
      </c>
      <c r="C58" s="390" t="n">
        <f aca="false">B19+C19*D19</f>
        <v>0.01575</v>
      </c>
      <c r="D58" s="390" t="n">
        <f aca="false">B19-C19*E19</f>
        <v>-0.0315</v>
      </c>
      <c r="E58" s="390" t="n">
        <f aca="false">B19+C19*E19</f>
        <v>0.0315</v>
      </c>
      <c r="F58" s="390" t="n">
        <f aca="false">F19-G19*H19</f>
        <v>-0.16</v>
      </c>
      <c r="G58" s="390" t="n">
        <f aca="false">F19+G19*H19</f>
        <v>0.16</v>
      </c>
      <c r="H58" s="390" t="n">
        <f aca="false">F19-G19*I19</f>
        <v>-0.32</v>
      </c>
      <c r="I58" s="390" t="n">
        <f aca="false">F19+G19*I19</f>
        <v>0.32</v>
      </c>
      <c r="J58" s="390" t="n">
        <f aca="false">J19-K19*L19</f>
        <v>-0.35</v>
      </c>
      <c r="K58" s="390" t="n">
        <f aca="false">J19+K19*L19</f>
        <v>0.35</v>
      </c>
      <c r="L58" s="390" t="n">
        <f aca="false">J19-K19*M19</f>
        <v>-0.7</v>
      </c>
      <c r="M58" s="390" t="n">
        <f aca="false">J19+K19*M19</f>
        <v>0.7</v>
      </c>
      <c r="N58" s="390" t="n">
        <f aca="false">N19-O19*P19</f>
        <v>-0.2625</v>
      </c>
      <c r="O58" s="390" t="n">
        <f aca="false">N19+O19*P19</f>
        <v>0.2625</v>
      </c>
      <c r="P58" s="390" t="n">
        <f aca="false">N19-O19*Q19</f>
        <v>-0.525</v>
      </c>
      <c r="Q58" s="390" t="n">
        <f aca="false">N19+O19*Q19</f>
        <v>0.525</v>
      </c>
      <c r="R58" s="409"/>
      <c r="S58" s="409"/>
      <c r="T58" s="409"/>
      <c r="U58" s="410"/>
    </row>
    <row r="59" customFormat="false" ht="12.75" hidden="false" customHeight="false" outlineLevel="0" collapsed="false">
      <c r="A59" s="359" t="s">
        <v>325</v>
      </c>
      <c r="B59" s="390" t="n">
        <f aca="false">B20-C20*D20</f>
        <v>0.7015</v>
      </c>
      <c r="C59" s="390" t="n">
        <f aca="false">B20+C20*D20</f>
        <v>0.7785</v>
      </c>
      <c r="D59" s="390" t="n">
        <f aca="false">B20-C20*E20</f>
        <v>0.663</v>
      </c>
      <c r="E59" s="390" t="n">
        <f aca="false">B20+C20*E20</f>
        <v>0.817</v>
      </c>
      <c r="F59" s="390" t="n">
        <f aca="false">F20-G20*H20</f>
        <v>-0.0236</v>
      </c>
      <c r="G59" s="390" t="n">
        <f aca="false">F20+G20*H20</f>
        <v>0.0236</v>
      </c>
      <c r="H59" s="390" t="n">
        <f aca="false">F20-G20*I20</f>
        <v>-0.0472</v>
      </c>
      <c r="I59" s="390" t="n">
        <f aca="false">F20+G20*I20</f>
        <v>0.0472</v>
      </c>
      <c r="J59" s="390" t="n">
        <f aca="false">J20-K20*L20</f>
        <v>0.445</v>
      </c>
      <c r="K59" s="390" t="n">
        <f aca="false">J20+K20*L20</f>
        <v>0.655</v>
      </c>
      <c r="L59" s="390" t="n">
        <f aca="false">J20-K20*M20</f>
        <v>0.34</v>
      </c>
      <c r="M59" s="390" t="n">
        <f aca="false">J20+K20*M20</f>
        <v>0.76</v>
      </c>
      <c r="N59" s="390" t="n">
        <f aca="false">N20-O20*P20</f>
        <v>0.587</v>
      </c>
      <c r="O59" s="390" t="n">
        <f aca="false">N20+O20*P20</f>
        <v>0.713</v>
      </c>
      <c r="P59" s="390" t="n">
        <f aca="false">N20-O20*Q20</f>
        <v>0.524</v>
      </c>
      <c r="Q59" s="390" t="n">
        <f aca="false">N20+O20*Q20</f>
        <v>0.776</v>
      </c>
      <c r="R59" s="409"/>
      <c r="S59" s="409"/>
      <c r="T59" s="409"/>
      <c r="U59" s="410"/>
    </row>
    <row r="60" customFormat="false" ht="12.75" hidden="false" customHeight="false" outlineLevel="0" collapsed="false">
      <c r="A60" s="359" t="s">
        <v>326</v>
      </c>
      <c r="B60" s="390" t="n">
        <f aca="false">B21-C21*D21</f>
        <v>-0.0063</v>
      </c>
      <c r="C60" s="390" t="n">
        <f aca="false">B21+C21*D21</f>
        <v>0.0063</v>
      </c>
      <c r="D60" s="390" t="n">
        <f aca="false">B21-C21*E21</f>
        <v>-0.0126</v>
      </c>
      <c r="E60" s="390" t="n">
        <f aca="false">B21+C21*E21</f>
        <v>0.0126</v>
      </c>
      <c r="F60" s="390" t="n">
        <f aca="false">F21-G21*H21</f>
        <v>-0.0244</v>
      </c>
      <c r="G60" s="390" t="n">
        <f aca="false">F21+G21*H21</f>
        <v>0.0244</v>
      </c>
      <c r="H60" s="390" t="n">
        <f aca="false">F21-G21*I21</f>
        <v>-0.0488</v>
      </c>
      <c r="I60" s="390" t="n">
        <f aca="false">F21+G21*I21</f>
        <v>0.0488</v>
      </c>
      <c r="J60" s="390" t="n">
        <f aca="false">J21-K21*L21</f>
        <v>-0.0525</v>
      </c>
      <c r="K60" s="390" t="n">
        <f aca="false">J21+K21*L21</f>
        <v>0.0525</v>
      </c>
      <c r="L60" s="390" t="n">
        <f aca="false">J21-K21*M21</f>
        <v>-0.105</v>
      </c>
      <c r="M60" s="390" t="n">
        <f aca="false">J21+K21*M21</f>
        <v>0.105</v>
      </c>
      <c r="N60" s="390" t="n">
        <f aca="false">N21-O21*P21</f>
        <v>-0.035</v>
      </c>
      <c r="O60" s="390" t="n">
        <f aca="false">N21+O21*P21</f>
        <v>0.035</v>
      </c>
      <c r="P60" s="390" t="n">
        <f aca="false">N21-O21*Q21</f>
        <v>-0.07</v>
      </c>
      <c r="Q60" s="390" t="n">
        <f aca="false">N21+O21*Q21</f>
        <v>0.07</v>
      </c>
      <c r="R60" s="409"/>
      <c r="S60" s="409"/>
      <c r="T60" s="409"/>
      <c r="U60" s="410"/>
    </row>
    <row r="61" customFormat="false" ht="12.75" hidden="false" customHeight="false" outlineLevel="0" collapsed="false">
      <c r="A61" s="359" t="s">
        <v>327</v>
      </c>
      <c r="B61" s="390" t="n">
        <f aca="false">B22-C22*D22</f>
        <v>0.05595</v>
      </c>
      <c r="C61" s="390" t="n">
        <f aca="false">B22+C22*D22</f>
        <v>0.11405</v>
      </c>
      <c r="D61" s="390" t="n">
        <f aca="false">B22-C22*E22</f>
        <v>0.0269</v>
      </c>
      <c r="E61" s="390" t="n">
        <f aca="false">B22+C22*E22</f>
        <v>0.1431</v>
      </c>
      <c r="F61" s="390" t="n">
        <f aca="false">F22-G22*H22</f>
        <v>-0.01</v>
      </c>
      <c r="G61" s="390" t="n">
        <f aca="false">F22+G22*H22</f>
        <v>0.01</v>
      </c>
      <c r="H61" s="390" t="n">
        <f aca="false">F22-G22*I22</f>
        <v>-0.02</v>
      </c>
      <c r="I61" s="390" t="n">
        <f aca="false">F22+G22*I22</f>
        <v>0.02</v>
      </c>
      <c r="J61" s="390" t="n">
        <f aca="false">J22-K22*L22</f>
        <v>0.0457</v>
      </c>
      <c r="K61" s="390" t="n">
        <f aca="false">J22+K22*L22</f>
        <v>0.1157</v>
      </c>
      <c r="L61" s="390" t="n">
        <f aca="false">J22-K22*M22</f>
        <v>0.0107</v>
      </c>
      <c r="M61" s="390" t="n">
        <f aca="false">J22+K22*M22</f>
        <v>0.1507</v>
      </c>
      <c r="N61" s="390" t="n">
        <f aca="false">N22-O22*P22</f>
        <v>0.0275</v>
      </c>
      <c r="O61" s="390" t="n">
        <f aca="false">N22+O22*P22</f>
        <v>0.0905</v>
      </c>
      <c r="P61" s="390" t="n">
        <f aca="false">N22-O22*Q22</f>
        <v>-0.004</v>
      </c>
      <c r="Q61" s="390" t="n">
        <f aca="false">N22+O22*Q22</f>
        <v>0.122</v>
      </c>
      <c r="R61" s="409"/>
      <c r="S61" s="409"/>
      <c r="T61" s="409"/>
      <c r="U61" s="410"/>
    </row>
    <row r="62" customFormat="false" ht="12.75" hidden="false" customHeight="false" outlineLevel="0" collapsed="false">
      <c r="A62" s="359" t="s">
        <v>328</v>
      </c>
      <c r="B62" s="390" t="n">
        <f aca="false">B23-C23*D23</f>
        <v>-0.021</v>
      </c>
      <c r="C62" s="390" t="n">
        <f aca="false">B23+C23*D23</f>
        <v>0.021</v>
      </c>
      <c r="D62" s="390" t="n">
        <f aca="false">B23-C23*E23</f>
        <v>-0.042</v>
      </c>
      <c r="E62" s="390" t="n">
        <f aca="false">B23+C23*E23</f>
        <v>0.042</v>
      </c>
      <c r="F62" s="390" t="n">
        <f aca="false">F23-G23*H23</f>
        <v>-0.0136</v>
      </c>
      <c r="G62" s="390" t="n">
        <f aca="false">F23+G23*H23</f>
        <v>0.0136</v>
      </c>
      <c r="H62" s="390" t="n">
        <f aca="false">F23-G23*I23</f>
        <v>-0.0272</v>
      </c>
      <c r="I62" s="390" t="n">
        <f aca="false">F23+G23*I23</f>
        <v>0.0272</v>
      </c>
      <c r="J62" s="390" t="n">
        <f aca="false">J23-K23*L23</f>
        <v>-0.021</v>
      </c>
      <c r="K62" s="390" t="n">
        <f aca="false">J23+K23*L23</f>
        <v>0.021</v>
      </c>
      <c r="L62" s="390" t="n">
        <f aca="false">J23-K23*M23</f>
        <v>-0.042</v>
      </c>
      <c r="M62" s="390" t="n">
        <f aca="false">J23+K23*M23</f>
        <v>0.042</v>
      </c>
      <c r="N62" s="390" t="n">
        <f aca="false">N23-O23*P23</f>
        <v>-0.01225</v>
      </c>
      <c r="O62" s="390" t="n">
        <f aca="false">N23+O23*P23</f>
        <v>0.01225</v>
      </c>
      <c r="P62" s="390" t="n">
        <f aca="false">N23-O23*Q23</f>
        <v>-0.0245</v>
      </c>
      <c r="Q62" s="390" t="n">
        <f aca="false">N23+O23*Q23</f>
        <v>0.0245</v>
      </c>
      <c r="R62" s="409"/>
      <c r="S62" s="409"/>
      <c r="T62" s="409"/>
      <c r="U62" s="410"/>
    </row>
    <row r="63" customFormat="false" ht="13.5" hidden="false" customHeight="false" outlineLevel="0" collapsed="false">
      <c r="A63" s="4" t="s">
        <v>329</v>
      </c>
      <c r="B63" s="390" t="n">
        <f aca="false">B24-C24*D24</f>
        <v>0.0185</v>
      </c>
      <c r="C63" s="390" t="n">
        <f aca="false">B24+C24*D24</f>
        <v>0.0675</v>
      </c>
      <c r="D63" s="390" t="n">
        <f aca="false">B24-C24*E24</f>
        <v>-0.00600000000000001</v>
      </c>
      <c r="E63" s="390" t="n">
        <f aca="false">B24+C24*E24</f>
        <v>0.092</v>
      </c>
      <c r="F63" s="390" t="n">
        <f aca="false">F24-G24*H24</f>
        <v>-0.0108</v>
      </c>
      <c r="G63" s="390" t="n">
        <f aca="false">F24+G24*H24</f>
        <v>0.0108</v>
      </c>
      <c r="H63" s="390" t="n">
        <f aca="false">F24-G24*I24</f>
        <v>-0.0216</v>
      </c>
      <c r="I63" s="390" t="n">
        <f aca="false">F24+G24*I24</f>
        <v>0.0216</v>
      </c>
      <c r="J63" s="390" t="n">
        <f aca="false">J24-K24*L24</f>
        <v>-0.02615</v>
      </c>
      <c r="K63" s="390" t="n">
        <f aca="false">J24+K24*L24</f>
        <v>0.01585</v>
      </c>
      <c r="L63" s="390" t="n">
        <f aca="false">J24-K24*M24</f>
        <v>-0.04715</v>
      </c>
      <c r="M63" s="390" t="n">
        <f aca="false">J24+K24*M24</f>
        <v>0.03685</v>
      </c>
      <c r="N63" s="390" t="n">
        <f aca="false">N24-O24*P24</f>
        <v>0.000600000000000003</v>
      </c>
      <c r="O63" s="390" t="n">
        <f aca="false">N24+O24*P24</f>
        <v>0.0482</v>
      </c>
      <c r="P63" s="390" t="n">
        <f aca="false">N24-O24*Q24</f>
        <v>-0.0232</v>
      </c>
      <c r="Q63" s="390" t="n">
        <f aca="false">N24+O24*Q24</f>
        <v>0.072</v>
      </c>
      <c r="R63" s="409"/>
      <c r="S63" s="409"/>
      <c r="T63" s="409"/>
      <c r="U63" s="410"/>
    </row>
    <row r="64" customFormat="false" ht="12.75" hidden="false" customHeight="false" outlineLevel="0" collapsed="false">
      <c r="A64" s="359" t="s">
        <v>330</v>
      </c>
      <c r="B64" s="404" t="n">
        <f aca="false">B25-C25*D25</f>
        <v>-3.5</v>
      </c>
      <c r="C64" s="404" t="n">
        <f aca="false">B25+C25*D25</f>
        <v>3.5</v>
      </c>
      <c r="D64" s="404" t="n">
        <f aca="false">B25-C25*E25</f>
        <v>-7</v>
      </c>
      <c r="E64" s="404" t="n">
        <f aca="false">B25+C25*E25</f>
        <v>7</v>
      </c>
      <c r="F64" s="404" t="n">
        <f aca="false">F25-G25*H25</f>
        <v>-4.4</v>
      </c>
      <c r="G64" s="404" t="n">
        <f aca="false">F25+G25*H25</f>
        <v>4.4</v>
      </c>
      <c r="H64" s="404" t="n">
        <f aca="false">F25-G25*I25</f>
        <v>-8.8</v>
      </c>
      <c r="I64" s="404" t="n">
        <f aca="false">F25+G25*I25</f>
        <v>8.8</v>
      </c>
      <c r="J64" s="404" t="n">
        <f aca="false">J25-K25*L25</f>
        <v>-21</v>
      </c>
      <c r="K64" s="404" t="n">
        <f aca="false">J25+K25*L25</f>
        <v>21</v>
      </c>
      <c r="L64" s="404" t="n">
        <f aca="false">J25-K25*M25</f>
        <v>-42</v>
      </c>
      <c r="M64" s="404" t="n">
        <f aca="false">J25+K25*M25</f>
        <v>42</v>
      </c>
      <c r="N64" s="404" t="n">
        <f aca="false">N25-O25*P25</f>
        <v>-10.5</v>
      </c>
      <c r="O64" s="404" t="n">
        <f aca="false">N25+O25*P25</f>
        <v>10.5</v>
      </c>
      <c r="P64" s="404" t="n">
        <f aca="false">N25-O25*Q25</f>
        <v>-21</v>
      </c>
      <c r="Q64" s="404" t="n">
        <f aca="false">N25+O25*Q25</f>
        <v>21</v>
      </c>
      <c r="R64" s="409"/>
      <c r="S64" s="409"/>
      <c r="T64" s="409"/>
      <c r="U64" s="410"/>
    </row>
    <row r="65" customFormat="false" ht="12.75" hidden="false" customHeight="false" outlineLevel="0" collapsed="false">
      <c r="A65" s="359" t="s">
        <v>331</v>
      </c>
      <c r="B65" s="390" t="n">
        <f aca="false">B26-C26*D26</f>
        <v>-1.685</v>
      </c>
      <c r="C65" s="390" t="n">
        <f aca="false">B26+C26*D26</f>
        <v>0.765</v>
      </c>
      <c r="D65" s="390" t="n">
        <f aca="false">B26-C26*E26</f>
        <v>-2.91</v>
      </c>
      <c r="E65" s="390" t="n">
        <f aca="false">B26+C26*E26</f>
        <v>1.99</v>
      </c>
      <c r="F65" s="390" t="n">
        <f aca="false">F26-G26*H26</f>
        <v>-1.4</v>
      </c>
      <c r="G65" s="390" t="n">
        <f aca="false">F26+G26*H26</f>
        <v>1.4</v>
      </c>
      <c r="H65" s="390" t="n">
        <f aca="false">F26-G26*I26</f>
        <v>-2.8</v>
      </c>
      <c r="I65" s="390" t="n">
        <f aca="false">F26+G26*I26</f>
        <v>2.8</v>
      </c>
      <c r="J65" s="390" t="n">
        <f aca="false">J26-K26*L26</f>
        <v>-9.05</v>
      </c>
      <c r="K65" s="390" t="n">
        <f aca="false">J26+K26*L26</f>
        <v>5.65</v>
      </c>
      <c r="L65" s="390" t="n">
        <f aca="false">J26-K26*M26</f>
        <v>-16.4</v>
      </c>
      <c r="M65" s="390" t="n">
        <f aca="false">J26+K26*M26</f>
        <v>13</v>
      </c>
      <c r="N65" s="390" t="n">
        <f aca="false">N26-O26*P26</f>
        <v>-2.563</v>
      </c>
      <c r="O65" s="390" t="n">
        <f aca="false">N26+O26*P26</f>
        <v>2.337</v>
      </c>
      <c r="P65" s="390" t="n">
        <f aca="false">N26-O26*Q26</f>
        <v>-5.013</v>
      </c>
      <c r="Q65" s="390" t="n">
        <f aca="false">N26+O26*Q26</f>
        <v>4.787</v>
      </c>
      <c r="R65" s="409"/>
      <c r="S65" s="409"/>
      <c r="T65" s="409"/>
      <c r="U65" s="410"/>
    </row>
    <row r="66" customFormat="false" ht="12.75" hidden="false" customHeight="false" outlineLevel="0" collapsed="false">
      <c r="A66" s="359" t="s">
        <v>332</v>
      </c>
      <c r="B66" s="390" t="n">
        <f aca="false">B27-C27*D27</f>
        <v>-0.945</v>
      </c>
      <c r="C66" s="390" t="n">
        <f aca="false">B27+C27*D27</f>
        <v>0.945</v>
      </c>
      <c r="D66" s="390" t="n">
        <f aca="false">B27-C27*E27</f>
        <v>-1.89</v>
      </c>
      <c r="E66" s="390" t="n">
        <f aca="false">B27+C27*E27</f>
        <v>1.89</v>
      </c>
      <c r="F66" s="390" t="n">
        <f aca="false">F27-G27*H27</f>
        <v>-1.08</v>
      </c>
      <c r="G66" s="390" t="n">
        <f aca="false">F27+G27*H27</f>
        <v>1.08</v>
      </c>
      <c r="H66" s="390" t="n">
        <f aca="false">F27-G27*I27</f>
        <v>-2.16</v>
      </c>
      <c r="I66" s="390" t="n">
        <f aca="false">F27+G27*I27</f>
        <v>2.16</v>
      </c>
      <c r="J66" s="390" t="n">
        <f aca="false">J27-K27*L27</f>
        <v>-3.58</v>
      </c>
      <c r="K66" s="390" t="n">
        <f aca="false">J27+K27*L27</f>
        <v>7.62</v>
      </c>
      <c r="L66" s="390" t="n">
        <f aca="false">J27-K27*M27</f>
        <v>-9.18</v>
      </c>
      <c r="M66" s="390" t="n">
        <f aca="false">J27+K27*M27</f>
        <v>13.22</v>
      </c>
      <c r="N66" s="390" t="n">
        <f aca="false">N27-O27*P27</f>
        <v>-2.45</v>
      </c>
      <c r="O66" s="390" t="n">
        <f aca="false">N27+O27*P27</f>
        <v>2.45</v>
      </c>
      <c r="P66" s="390" t="n">
        <f aca="false">N27-O27*Q27</f>
        <v>-4.9</v>
      </c>
      <c r="Q66" s="390" t="n">
        <f aca="false">N27+O27*Q27</f>
        <v>4.9</v>
      </c>
      <c r="R66" s="409"/>
      <c r="S66" s="409"/>
      <c r="T66" s="409"/>
      <c r="U66" s="410"/>
    </row>
    <row r="67" customFormat="false" ht="12.75" hidden="false" customHeight="false" outlineLevel="0" collapsed="false">
      <c r="A67" s="359" t="s">
        <v>333</v>
      </c>
      <c r="B67" s="390" t="n">
        <f aca="false">B28-C28*D28</f>
        <v>-0.49</v>
      </c>
      <c r="C67" s="390" t="n">
        <f aca="false">B28+C28*D28</f>
        <v>0.49</v>
      </c>
      <c r="D67" s="390" t="n">
        <f aca="false">B28-C28*E28</f>
        <v>-0.98</v>
      </c>
      <c r="E67" s="390" t="n">
        <f aca="false">B28+C28*E28</f>
        <v>0.98</v>
      </c>
      <c r="F67" s="390" t="n">
        <f aca="false">F28-G28*H28</f>
        <v>-0.48</v>
      </c>
      <c r="G67" s="390" t="n">
        <f aca="false">F28+G28*H28</f>
        <v>0.48</v>
      </c>
      <c r="H67" s="390" t="n">
        <f aca="false">F28-G28*I28</f>
        <v>-0.96</v>
      </c>
      <c r="I67" s="390" t="n">
        <f aca="false">F28+G28*I28</f>
        <v>0.96</v>
      </c>
      <c r="J67" s="390" t="n">
        <f aca="false">J28-K28*L28</f>
        <v>-0.505</v>
      </c>
      <c r="K67" s="390" t="n">
        <f aca="false">J28+K28*L28</f>
        <v>5.305</v>
      </c>
      <c r="L67" s="390" t="n">
        <f aca="false">J28-K28*M28</f>
        <v>-3.41</v>
      </c>
      <c r="M67" s="390" t="n">
        <f aca="false">J28+K28*M28</f>
        <v>8.21</v>
      </c>
      <c r="N67" s="390" t="n">
        <f aca="false">N28-O28*P28</f>
        <v>-1.055</v>
      </c>
      <c r="O67" s="390" t="n">
        <f aca="false">N28+O28*P28</f>
        <v>0.695</v>
      </c>
      <c r="P67" s="390" t="n">
        <f aca="false">N28-O28*Q28</f>
        <v>-1.93</v>
      </c>
      <c r="Q67" s="390" t="n">
        <f aca="false">N28+O28*Q28</f>
        <v>1.57</v>
      </c>
      <c r="R67" s="409"/>
      <c r="S67" s="409"/>
      <c r="T67" s="409"/>
      <c r="U67" s="410"/>
    </row>
    <row r="68" customFormat="false" ht="12.75" hidden="false" customHeight="false" outlineLevel="0" collapsed="false">
      <c r="A68" s="359" t="s">
        <v>334</v>
      </c>
      <c r="B68" s="390" t="n">
        <f aca="false">B29-C29*D29</f>
        <v>-0.42</v>
      </c>
      <c r="C68" s="390" t="n">
        <f aca="false">B29+C29*D29</f>
        <v>0.42</v>
      </c>
      <c r="D68" s="390" t="n">
        <f aca="false">B29-C29*E29</f>
        <v>-0.84</v>
      </c>
      <c r="E68" s="390" t="n">
        <f aca="false">B29+C29*E29</f>
        <v>0.84</v>
      </c>
      <c r="F68" s="390" t="n">
        <f aca="false">F29-G29*H29</f>
        <v>-0.272</v>
      </c>
      <c r="G68" s="390" t="n">
        <f aca="false">F29+G29*H29</f>
        <v>0.272</v>
      </c>
      <c r="H68" s="390" t="n">
        <f aca="false">F29-G29*I29</f>
        <v>-0.544</v>
      </c>
      <c r="I68" s="390" t="n">
        <f aca="false">F29+G29*I29</f>
        <v>0.544</v>
      </c>
      <c r="J68" s="390" t="n">
        <f aca="false">J29-K29*L29</f>
        <v>-1.4</v>
      </c>
      <c r="K68" s="390" t="n">
        <f aca="false">J29+K29*L29</f>
        <v>1.4</v>
      </c>
      <c r="L68" s="390" t="n">
        <f aca="false">J29-K29*M29</f>
        <v>-2.8</v>
      </c>
      <c r="M68" s="390" t="n">
        <f aca="false">J29+K29*M29</f>
        <v>2.8</v>
      </c>
      <c r="N68" s="390" t="n">
        <f aca="false">N29-O29*P29</f>
        <v>-0.595</v>
      </c>
      <c r="O68" s="390" t="n">
        <f aca="false">N29+O29*P29</f>
        <v>0.595</v>
      </c>
      <c r="P68" s="390" t="n">
        <f aca="false">N29-O29*Q29</f>
        <v>-1.19</v>
      </c>
      <c r="Q68" s="390" t="n">
        <f aca="false">N29+O29*Q29</f>
        <v>1.19</v>
      </c>
      <c r="R68" s="409"/>
      <c r="S68" s="409"/>
      <c r="T68" s="409"/>
      <c r="U68" s="410"/>
    </row>
    <row r="69" customFormat="false" ht="12.75" hidden="false" customHeight="false" outlineLevel="0" collapsed="false">
      <c r="A69" s="359" t="s">
        <v>335</v>
      </c>
      <c r="B69" s="390" t="n">
        <f aca="false">B30-C30*D30</f>
        <v>-0.061</v>
      </c>
      <c r="C69" s="390" t="n">
        <f aca="false">B30+C30*D30</f>
        <v>0.149</v>
      </c>
      <c r="D69" s="390" t="n">
        <f aca="false">B30-C30*E30</f>
        <v>-0.166</v>
      </c>
      <c r="E69" s="390" t="n">
        <f aca="false">B30+C30*E30</f>
        <v>0.254</v>
      </c>
      <c r="F69" s="390" t="n">
        <f aca="false">F30-G30*H30</f>
        <v>-0.224</v>
      </c>
      <c r="G69" s="390" t="n">
        <f aca="false">F30+G30*H30</f>
        <v>0.224</v>
      </c>
      <c r="H69" s="390" t="n">
        <f aca="false">F30-G30*I30</f>
        <v>-0.448</v>
      </c>
      <c r="I69" s="390" t="n">
        <f aca="false">F30+G30*I30</f>
        <v>0.448</v>
      </c>
      <c r="J69" s="390" t="n">
        <f aca="false">J30-K30*L30</f>
        <v>1.025</v>
      </c>
      <c r="K69" s="390" t="n">
        <f aca="false">J30+K30*L30</f>
        <v>2.775</v>
      </c>
      <c r="L69" s="390" t="n">
        <f aca="false">J30-K30*M30</f>
        <v>0.15</v>
      </c>
      <c r="M69" s="390" t="n">
        <f aca="false">J30+K30*M30</f>
        <v>3.65</v>
      </c>
      <c r="N69" s="390" t="n">
        <f aca="false">N30-O30*P30</f>
        <v>-0.1615</v>
      </c>
      <c r="O69" s="390" t="n">
        <f aca="false">N30+O30*P30</f>
        <v>0.3775</v>
      </c>
      <c r="P69" s="390" t="n">
        <f aca="false">N30-O30*Q30</f>
        <v>-0.431</v>
      </c>
      <c r="Q69" s="390" t="n">
        <f aca="false">N30+O30*Q30</f>
        <v>0.647</v>
      </c>
      <c r="R69" s="409"/>
      <c r="S69" s="409"/>
      <c r="T69" s="409"/>
      <c r="U69" s="410"/>
    </row>
    <row r="70" customFormat="false" ht="12.75" hidden="false" customHeight="false" outlineLevel="0" collapsed="false">
      <c r="A70" s="359" t="s">
        <v>336</v>
      </c>
      <c r="B70" s="390" t="n">
        <f aca="false">B31-C31*D31</f>
        <v>-0.1425</v>
      </c>
      <c r="C70" s="390" t="n">
        <f aca="false">B31+C31*D31</f>
        <v>0.1025</v>
      </c>
      <c r="D70" s="390" t="n">
        <f aca="false">B31-C31*E31</f>
        <v>-0.265</v>
      </c>
      <c r="E70" s="390" t="n">
        <f aca="false">B31+C31*E31</f>
        <v>0.225</v>
      </c>
      <c r="F70" s="390" t="n">
        <f aca="false">F31-G31*H31</f>
        <v>-0.1</v>
      </c>
      <c r="G70" s="390" t="n">
        <f aca="false">F31+G31*H31</f>
        <v>0.1</v>
      </c>
      <c r="H70" s="390" t="n">
        <f aca="false">F31-G31*I31</f>
        <v>-0.2</v>
      </c>
      <c r="I70" s="390" t="n">
        <f aca="false">F31+G31*I31</f>
        <v>0.2</v>
      </c>
      <c r="J70" s="390" t="n">
        <f aca="false">J31-K31*L31</f>
        <v>-0.42</v>
      </c>
      <c r="K70" s="390" t="n">
        <f aca="false">J31+K31*L31</f>
        <v>0.42</v>
      </c>
      <c r="L70" s="390" t="n">
        <f aca="false">J31-K31*M31</f>
        <v>-0.84</v>
      </c>
      <c r="M70" s="390" t="n">
        <f aca="false">J31+K31*M31</f>
        <v>0.84</v>
      </c>
      <c r="N70" s="390" t="n">
        <f aca="false">N31-O31*P31</f>
        <v>-0.21</v>
      </c>
      <c r="O70" s="390" t="n">
        <f aca="false">N31+O31*P31</f>
        <v>0.21</v>
      </c>
      <c r="P70" s="390" t="n">
        <f aca="false">N31-O31*Q31</f>
        <v>-0.42</v>
      </c>
      <c r="Q70" s="390" t="n">
        <f aca="false">N31+O31*Q31</f>
        <v>0.42</v>
      </c>
      <c r="R70" s="409"/>
      <c r="S70" s="409"/>
      <c r="T70" s="409"/>
      <c r="U70" s="410"/>
    </row>
    <row r="71" customFormat="false" ht="12.75" hidden="false" customHeight="false" outlineLevel="0" collapsed="false">
      <c r="A71" s="359" t="s">
        <v>337</v>
      </c>
      <c r="B71" s="390" t="n">
        <f aca="false">B32-C32*D32</f>
        <v>-0.07</v>
      </c>
      <c r="C71" s="390" t="n">
        <f aca="false">B32+C32*D32</f>
        <v>0.14</v>
      </c>
      <c r="D71" s="390" t="n">
        <f aca="false">B32-C32*E32</f>
        <v>-0.175</v>
      </c>
      <c r="E71" s="390" t="n">
        <f aca="false">B32+C32*E32</f>
        <v>0.245</v>
      </c>
      <c r="F71" s="390" t="n">
        <f aca="false">F32-G32*H32</f>
        <v>-0.084</v>
      </c>
      <c r="G71" s="390" t="n">
        <f aca="false">F32+G32*H32</f>
        <v>0.084</v>
      </c>
      <c r="H71" s="390" t="n">
        <f aca="false">F32-G32*I32</f>
        <v>-0.168</v>
      </c>
      <c r="I71" s="390" t="n">
        <f aca="false">F32+G32*I32</f>
        <v>0.168</v>
      </c>
      <c r="J71" s="390" t="n">
        <f aca="false">J32-K32*L32</f>
        <v>-0.418</v>
      </c>
      <c r="K71" s="390" t="n">
        <f aca="false">J32+K32*L32</f>
        <v>-0.068</v>
      </c>
      <c r="L71" s="390" t="n">
        <f aca="false">J32-K32*M32</f>
        <v>-0.593</v>
      </c>
      <c r="M71" s="390" t="n">
        <f aca="false">J32+K32*M32</f>
        <v>0.107</v>
      </c>
      <c r="N71" s="390" t="n">
        <f aca="false">N32-O32*P32</f>
        <v>-0.084</v>
      </c>
      <c r="O71" s="390" t="n">
        <f aca="false">N32+O32*P32</f>
        <v>0.084</v>
      </c>
      <c r="P71" s="390" t="n">
        <f aca="false">N32-O32*Q32</f>
        <v>-0.168</v>
      </c>
      <c r="Q71" s="390" t="n">
        <f aca="false">N32+O32*Q32</f>
        <v>0.168</v>
      </c>
      <c r="R71" s="409"/>
      <c r="S71" s="409"/>
      <c r="T71" s="409"/>
      <c r="U71" s="410"/>
    </row>
    <row r="72" customFormat="false" ht="12.75" hidden="false" customHeight="false" outlineLevel="0" collapsed="false">
      <c r="A72" s="359" t="s">
        <v>338</v>
      </c>
      <c r="B72" s="390" t="n">
        <f aca="false">B33-C33*D33</f>
        <v>-0.0085</v>
      </c>
      <c r="C72" s="390" t="n">
        <f aca="false">B33+C33*D33</f>
        <v>0.0125</v>
      </c>
      <c r="D72" s="390" t="n">
        <f aca="false">B33-C33*E33</f>
        <v>-0.019</v>
      </c>
      <c r="E72" s="390" t="n">
        <f aca="false">B33+C33*E33</f>
        <v>0.023</v>
      </c>
      <c r="F72" s="390" t="n">
        <f aca="false">F33-G33*H33</f>
        <v>-0.136</v>
      </c>
      <c r="G72" s="390" t="n">
        <f aca="false">F33+G33*H33</f>
        <v>0.136</v>
      </c>
      <c r="H72" s="390" t="n">
        <f aca="false">F33-G33*I33</f>
        <v>-0.272</v>
      </c>
      <c r="I72" s="390" t="n">
        <f aca="false">F33+G33*I33</f>
        <v>0.272</v>
      </c>
      <c r="J72" s="390" t="n">
        <f aca="false">J33-K33*L33</f>
        <v>-0.2975</v>
      </c>
      <c r="K72" s="390" t="n">
        <f aca="false">J33+K33*L33</f>
        <v>0.2975</v>
      </c>
      <c r="L72" s="390" t="n">
        <f aca="false">J33-K33*M33</f>
        <v>-0.595</v>
      </c>
      <c r="M72" s="390" t="n">
        <f aca="false">J33+K33*M33</f>
        <v>0.595</v>
      </c>
      <c r="N72" s="390" t="n">
        <f aca="false">N33-O33*P33</f>
        <v>-0.1575</v>
      </c>
      <c r="O72" s="390" t="n">
        <f aca="false">N33+O33*P33</f>
        <v>0.1575</v>
      </c>
      <c r="P72" s="390" t="n">
        <f aca="false">N33-O33*Q33</f>
        <v>-0.315</v>
      </c>
      <c r="Q72" s="390" t="n">
        <f aca="false">N33+O33*Q33</f>
        <v>0.315</v>
      </c>
      <c r="R72" s="409"/>
      <c r="S72" s="409"/>
      <c r="T72" s="409"/>
      <c r="U72" s="410"/>
    </row>
    <row r="73" customFormat="false" ht="12.75" hidden="false" customHeight="false" outlineLevel="0" collapsed="false">
      <c r="A73" s="359" t="s">
        <v>339</v>
      </c>
      <c r="B73" s="390" t="n">
        <f aca="false">B34-C34*D34</f>
        <v>-0.068</v>
      </c>
      <c r="C73" s="390" t="n">
        <f aca="false">B34+C34*D34</f>
        <v>0.142</v>
      </c>
      <c r="D73" s="390" t="n">
        <f aca="false">B34-C34*E34</f>
        <v>-0.173</v>
      </c>
      <c r="E73" s="390" t="n">
        <f aca="false">B34+C34*E34</f>
        <v>0.247</v>
      </c>
      <c r="F73" s="390" t="n">
        <f aca="false">F34-G34*H34</f>
        <v>-0.036</v>
      </c>
      <c r="G73" s="390" t="n">
        <f aca="false">F34+G34*H34</f>
        <v>0.036</v>
      </c>
      <c r="H73" s="390" t="n">
        <f aca="false">F34-G34*I34</f>
        <v>-0.072</v>
      </c>
      <c r="I73" s="390" t="n">
        <f aca="false">F34+G34*I34</f>
        <v>0.072</v>
      </c>
      <c r="J73" s="390" t="n">
        <f aca="false">J34-K34*L34</f>
        <v>0.1125</v>
      </c>
      <c r="K73" s="390" t="n">
        <f aca="false">J34+K34*L34</f>
        <v>0.2875</v>
      </c>
      <c r="L73" s="390" t="n">
        <f aca="false">J34-K34*M34</f>
        <v>0.025</v>
      </c>
      <c r="M73" s="390" t="n">
        <f aca="false">J34+K34*M34</f>
        <v>0.375</v>
      </c>
      <c r="N73" s="390" t="n">
        <f aca="false">N34-O34*P34</f>
        <v>-0.091</v>
      </c>
      <c r="O73" s="390" t="n">
        <f aca="false">N34+O34*P34</f>
        <v>0.091</v>
      </c>
      <c r="P73" s="390" t="n">
        <f aca="false">N34-O34*Q34</f>
        <v>-0.182</v>
      </c>
      <c r="Q73" s="390" t="n">
        <f aca="false">N34+O34*Q34</f>
        <v>0.182</v>
      </c>
      <c r="R73" s="409"/>
      <c r="S73" s="409"/>
      <c r="T73" s="409"/>
      <c r="U73" s="410"/>
    </row>
    <row r="74" customFormat="false" ht="12.75" hidden="false" customHeight="false" outlineLevel="0" collapsed="false">
      <c r="A74" s="359" t="s">
        <v>340</v>
      </c>
      <c r="B74" s="390" t="n">
        <f aca="false">B35-C35*D35</f>
        <v>-0.0175</v>
      </c>
      <c r="C74" s="390" t="n">
        <f aca="false">B35+C35*D35</f>
        <v>0.0175</v>
      </c>
      <c r="D74" s="390" t="n">
        <f aca="false">B35-C35*E35</f>
        <v>-0.035</v>
      </c>
      <c r="E74" s="390" t="n">
        <f aca="false">B35+C35*E35</f>
        <v>0.035</v>
      </c>
      <c r="F74" s="390" t="n">
        <f aca="false">F35-G35*H35</f>
        <v>-0.0224</v>
      </c>
      <c r="G74" s="390" t="n">
        <f aca="false">F35+G35*H35</f>
        <v>0.0224</v>
      </c>
      <c r="H74" s="390" t="n">
        <f aca="false">F35-G35*I35</f>
        <v>-0.0448</v>
      </c>
      <c r="I74" s="390" t="n">
        <f aca="false">F35+G35*I35</f>
        <v>0.0448</v>
      </c>
      <c r="J74" s="390" t="n">
        <f aca="false">J35-K35*L35</f>
        <v>-0.0525</v>
      </c>
      <c r="K74" s="390" t="n">
        <f aca="false">J35+K35*L35</f>
        <v>0.0525</v>
      </c>
      <c r="L74" s="390" t="n">
        <f aca="false">J35-K35*M35</f>
        <v>-0.105</v>
      </c>
      <c r="M74" s="390" t="n">
        <f aca="false">J35+K35*M35</f>
        <v>0.105</v>
      </c>
      <c r="N74" s="390" t="n">
        <f aca="false">N35-O35*P35</f>
        <v>-0.021</v>
      </c>
      <c r="O74" s="390" t="n">
        <f aca="false">N35+O35*P35</f>
        <v>0.021</v>
      </c>
      <c r="P74" s="390" t="n">
        <f aca="false">N35-O35*Q35</f>
        <v>-0.042</v>
      </c>
      <c r="Q74" s="390" t="n">
        <f aca="false">N35+O35*Q35</f>
        <v>0.042</v>
      </c>
      <c r="R74" s="409"/>
      <c r="S74" s="409"/>
      <c r="T74" s="409"/>
      <c r="U74" s="410"/>
    </row>
    <row r="75" customFormat="false" ht="12.75" hidden="false" customHeight="false" outlineLevel="0" collapsed="false">
      <c r="A75" s="359" t="s">
        <v>341</v>
      </c>
      <c r="B75" s="390" t="n">
        <f aca="false">B36-C36*D36</f>
        <v>-0.014</v>
      </c>
      <c r="C75" s="390" t="n">
        <f aca="false">B36+C36*D36</f>
        <v>0.014</v>
      </c>
      <c r="D75" s="390" t="n">
        <f aca="false">B36-C36*E36</f>
        <v>-0.028</v>
      </c>
      <c r="E75" s="390" t="n">
        <f aca="false">B36+C36*E36</f>
        <v>0.028</v>
      </c>
      <c r="F75" s="390" t="n">
        <f aca="false">F36-G36*H36</f>
        <v>-0.0088</v>
      </c>
      <c r="G75" s="390" t="n">
        <f aca="false">F36+G36*H36</f>
        <v>0.0088</v>
      </c>
      <c r="H75" s="390" t="n">
        <f aca="false">F36-G36*I36</f>
        <v>-0.0176</v>
      </c>
      <c r="I75" s="390" t="n">
        <f aca="false">F36+G36*I36</f>
        <v>0.0176</v>
      </c>
      <c r="J75" s="390" t="n">
        <f aca="false">J36-K36*L36</f>
        <v>-0.035</v>
      </c>
      <c r="K75" s="390" t="n">
        <f aca="false">J36+K36*L36</f>
        <v>0.035</v>
      </c>
      <c r="L75" s="390" t="n">
        <f aca="false">J36-K36*M36</f>
        <v>-0.07</v>
      </c>
      <c r="M75" s="390" t="n">
        <f aca="false">J36+K36*M36</f>
        <v>0.07</v>
      </c>
      <c r="N75" s="390" t="n">
        <f aca="false">N36-O36*P36</f>
        <v>-0.01295</v>
      </c>
      <c r="O75" s="390" t="n">
        <f aca="false">N36+O36*P36</f>
        <v>0.01295</v>
      </c>
      <c r="P75" s="390" t="n">
        <f aca="false">N36-O36*Q36</f>
        <v>-0.0259</v>
      </c>
      <c r="Q75" s="390" t="n">
        <f aca="false">N36+O36*Q36</f>
        <v>0.0259</v>
      </c>
      <c r="R75" s="409"/>
      <c r="S75" s="409"/>
      <c r="T75" s="409"/>
      <c r="U75" s="410"/>
    </row>
    <row r="76" customFormat="false" ht="12.75" hidden="false" customHeight="false" outlineLevel="0" collapsed="false">
      <c r="A76" s="359" t="s">
        <v>342</v>
      </c>
      <c r="B76" s="390" t="n">
        <f aca="false">B37-C37*D37</f>
        <v>-0.033</v>
      </c>
      <c r="C76" s="390" t="n">
        <f aca="false">B37+C37*D37</f>
        <v>0.009</v>
      </c>
      <c r="D76" s="390" t="n">
        <f aca="false">B37-C37*E37</f>
        <v>-0.054</v>
      </c>
      <c r="E76" s="390" t="n">
        <f aca="false">B37+C37*E37</f>
        <v>0.03</v>
      </c>
      <c r="F76" s="390" t="n">
        <f aca="false">F37-G37*H37</f>
        <v>-0.012</v>
      </c>
      <c r="G76" s="390" t="n">
        <f aca="false">F37+G37*H37</f>
        <v>0.012</v>
      </c>
      <c r="H76" s="390" t="n">
        <f aca="false">F37-G37*I37</f>
        <v>-0.024</v>
      </c>
      <c r="I76" s="390" t="n">
        <f aca="false">F37+G37*I37</f>
        <v>0.024</v>
      </c>
      <c r="J76" s="390" t="n">
        <f aca="false">J37-K37*L37</f>
        <v>-0.021</v>
      </c>
      <c r="K76" s="390" t="n">
        <f aca="false">J37+K37*L37</f>
        <v>0.021</v>
      </c>
      <c r="L76" s="390" t="n">
        <f aca="false">J37-K37*M37</f>
        <v>-0.042</v>
      </c>
      <c r="M76" s="390" t="n">
        <f aca="false">J37+K37*M37</f>
        <v>0.042</v>
      </c>
      <c r="N76" s="390" t="n">
        <f aca="false">N37-O37*P37</f>
        <v>-0.017</v>
      </c>
      <c r="O76" s="390" t="n">
        <f aca="false">N37+O37*P37</f>
        <v>0.011</v>
      </c>
      <c r="P76" s="390" t="n">
        <f aca="false">N37-O37*Q37</f>
        <v>-0.031</v>
      </c>
      <c r="Q76" s="390" t="n">
        <f aca="false">N37+O37*Q37</f>
        <v>0.025</v>
      </c>
      <c r="R76" s="409"/>
      <c r="S76" s="409"/>
      <c r="T76" s="409"/>
      <c r="U76" s="410"/>
    </row>
    <row r="77" customFormat="false" ht="13.5" hidden="false" customHeight="false" outlineLevel="0" collapsed="false">
      <c r="A77" s="4" t="s">
        <v>343</v>
      </c>
      <c r="B77" s="394" t="n">
        <f aca="false">B38-C38*D38</f>
        <v>-0.0117</v>
      </c>
      <c r="C77" s="394" t="n">
        <f aca="false">B38+C38*D38</f>
        <v>0.0233</v>
      </c>
      <c r="D77" s="394" t="n">
        <f aca="false">B38-C38*E38</f>
        <v>-0.0292</v>
      </c>
      <c r="E77" s="394" t="n">
        <f aca="false">B38+C38*E38</f>
        <v>0.0408</v>
      </c>
      <c r="F77" s="394" t="n">
        <f aca="false">F38-G38*H38</f>
        <v>-0.012</v>
      </c>
      <c r="G77" s="394" t="n">
        <f aca="false">F38+G38*H38</f>
        <v>0.012</v>
      </c>
      <c r="H77" s="394" t="n">
        <f aca="false">F38-G38*I38</f>
        <v>-0.024</v>
      </c>
      <c r="I77" s="394" t="n">
        <f aca="false">F38+G38*I38</f>
        <v>0.024</v>
      </c>
      <c r="J77" s="394" t="n">
        <f aca="false">J38-K38*L38</f>
        <v>-0.035</v>
      </c>
      <c r="K77" s="394" t="n">
        <f aca="false">J38+K38*L38</f>
        <v>0.035</v>
      </c>
      <c r="L77" s="394" t="n">
        <f aca="false">J38-K38*M38</f>
        <v>-0.07</v>
      </c>
      <c r="M77" s="394" t="n">
        <f aca="false">J38+K38*M38</f>
        <v>0.07</v>
      </c>
      <c r="N77" s="394" t="n">
        <f aca="false">N38-O38*P38</f>
        <v>-0.021</v>
      </c>
      <c r="O77" s="394" t="n">
        <f aca="false">N38+O38*P38</f>
        <v>0.021</v>
      </c>
      <c r="P77" s="394" t="n">
        <f aca="false">N38-O38*Q38</f>
        <v>-0.042</v>
      </c>
      <c r="Q77" s="394" t="n">
        <f aca="false">N38+O38*Q38</f>
        <v>0.042</v>
      </c>
      <c r="R77" s="411"/>
      <c r="S77" s="411"/>
      <c r="T77" s="411"/>
      <c r="U77" s="41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9"/>
      <c r="B2" s="360" t="s">
        <v>297</v>
      </c>
      <c r="C2" s="361" t="s">
        <v>298</v>
      </c>
      <c r="D2" s="362" t="s">
        <v>299</v>
      </c>
      <c r="E2" s="363" t="s">
        <v>300</v>
      </c>
      <c r="F2" s="364"/>
      <c r="G2" s="364"/>
      <c r="H2" s="360" t="s">
        <v>297</v>
      </c>
      <c r="I2" s="361" t="s">
        <v>298</v>
      </c>
      <c r="J2" s="362" t="s">
        <v>299</v>
      </c>
      <c r="K2" s="363" t="s">
        <v>300</v>
      </c>
      <c r="L2" s="365"/>
      <c r="M2" s="365"/>
      <c r="N2" s="365"/>
      <c r="O2" s="365"/>
      <c r="P2" s="365"/>
      <c r="Q2" s="365"/>
      <c r="R2" s="92"/>
      <c r="S2" s="92"/>
      <c r="T2" s="92"/>
      <c r="U2" s="366"/>
    </row>
    <row r="3" customFormat="false" ht="12.75" hidden="false" customHeight="false" outlineLevel="0" collapsed="false">
      <c r="A3" s="359" t="s">
        <v>301</v>
      </c>
      <c r="B3" s="367" t="n">
        <v>14.45</v>
      </c>
      <c r="C3" s="368" t="n">
        <v>0.01</v>
      </c>
      <c r="D3" s="58" t="n">
        <v>3.5</v>
      </c>
      <c r="E3" s="15" t="n">
        <v>7</v>
      </c>
      <c r="F3" s="369" t="s">
        <v>48</v>
      </c>
      <c r="G3" s="369"/>
      <c r="H3" s="367" t="n">
        <v>0</v>
      </c>
      <c r="I3" s="368" t="n">
        <v>0.32</v>
      </c>
      <c r="J3" s="58" t="n">
        <v>3.5</v>
      </c>
      <c r="K3" s="15" t="n">
        <v>7</v>
      </c>
      <c r="L3" s="365"/>
      <c r="M3" s="365"/>
      <c r="N3" s="365"/>
      <c r="O3" s="365"/>
      <c r="P3" s="365"/>
      <c r="Q3" s="365"/>
      <c r="R3" s="92"/>
      <c r="S3" s="92"/>
      <c r="T3" s="92"/>
      <c r="U3" s="366"/>
    </row>
    <row r="4" customFormat="false" ht="13.5" hidden="false" customHeight="false" outlineLevel="0" collapsed="false">
      <c r="A4" s="359" t="s">
        <v>302</v>
      </c>
      <c r="B4" s="370" t="n">
        <v>-3750</v>
      </c>
      <c r="C4" s="40" t="n">
        <v>130</v>
      </c>
      <c r="D4" s="91" t="n">
        <v>3.5</v>
      </c>
      <c r="E4" s="14" t="n">
        <v>7</v>
      </c>
      <c r="F4" s="371"/>
      <c r="G4" s="371"/>
      <c r="H4" s="370"/>
      <c r="I4" s="40"/>
      <c r="J4" s="91"/>
      <c r="K4" s="14"/>
      <c r="L4" s="372"/>
      <c r="M4" s="372"/>
      <c r="N4" s="372"/>
      <c r="O4" s="372"/>
      <c r="P4" s="372"/>
      <c r="Q4" s="372"/>
      <c r="R4" s="92"/>
      <c r="S4" s="92"/>
      <c r="T4" s="92"/>
      <c r="U4" s="366"/>
    </row>
    <row r="5" customFormat="false" ht="13.5" hidden="false" customHeight="false" outlineLevel="0" collapsed="false">
      <c r="A5" s="373"/>
      <c r="B5" s="374" t="s">
        <v>303</v>
      </c>
      <c r="C5" s="374"/>
      <c r="D5" s="374"/>
      <c r="E5" s="374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59"/>
      <c r="B6" s="375" t="s">
        <v>308</v>
      </c>
      <c r="C6" s="375" t="s">
        <v>309</v>
      </c>
      <c r="D6" s="375" t="s">
        <v>299</v>
      </c>
      <c r="E6" s="376" t="s">
        <v>300</v>
      </c>
      <c r="F6" s="375" t="s">
        <v>308</v>
      </c>
      <c r="G6" s="375" t="s">
        <v>309</v>
      </c>
      <c r="H6" s="375" t="s">
        <v>299</v>
      </c>
      <c r="I6" s="377" t="s">
        <v>300</v>
      </c>
      <c r="J6" s="375" t="s">
        <v>308</v>
      </c>
      <c r="K6" s="377" t="s">
        <v>309</v>
      </c>
      <c r="L6" s="375" t="s">
        <v>299</v>
      </c>
      <c r="M6" s="376" t="s">
        <v>300</v>
      </c>
      <c r="N6" s="378" t="s">
        <v>308</v>
      </c>
      <c r="O6" s="375" t="s">
        <v>309</v>
      </c>
      <c r="P6" s="377" t="s">
        <v>299</v>
      </c>
      <c r="Q6" s="375" t="s">
        <v>300</v>
      </c>
      <c r="R6" s="378" t="s">
        <v>308</v>
      </c>
      <c r="S6" s="375" t="s">
        <v>309</v>
      </c>
      <c r="T6" s="377" t="s">
        <v>299</v>
      </c>
      <c r="U6" s="375" t="s">
        <v>300</v>
      </c>
    </row>
    <row r="7" customFormat="false" ht="13.5" hidden="false" customHeight="false" outlineLevel="0" collapsed="false">
      <c r="A7" s="359" t="s">
        <v>310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79" t="n">
        <v>8.2</v>
      </c>
      <c r="S7" s="380" t="n">
        <v>2</v>
      </c>
      <c r="T7" s="381" t="n">
        <v>3.5</v>
      </c>
      <c r="U7" s="380" t="n">
        <v>7</v>
      </c>
    </row>
    <row r="8" customFormat="false" ht="13.5" hidden="false" customHeight="false" outlineLevel="0" collapsed="false">
      <c r="A8" s="373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2"/>
      <c r="S8" s="92"/>
      <c r="T8" s="92"/>
      <c r="U8" s="366"/>
    </row>
    <row r="9" customFormat="false" ht="13.5" hidden="false" customHeight="false" outlineLevel="0" collapsed="false">
      <c r="A9" s="371"/>
      <c r="B9" s="382" t="s">
        <v>308</v>
      </c>
      <c r="C9" s="10" t="s">
        <v>309</v>
      </c>
      <c r="D9" s="382" t="s">
        <v>299</v>
      </c>
      <c r="E9" s="382" t="s">
        <v>300</v>
      </c>
      <c r="F9" s="382" t="s">
        <v>308</v>
      </c>
      <c r="G9" s="382" t="s">
        <v>309</v>
      </c>
      <c r="H9" s="382" t="s">
        <v>299</v>
      </c>
      <c r="I9" s="382" t="s">
        <v>300</v>
      </c>
      <c r="J9" s="375" t="s">
        <v>308</v>
      </c>
      <c r="K9" s="375" t="s">
        <v>309</v>
      </c>
      <c r="L9" s="375" t="s">
        <v>299</v>
      </c>
      <c r="M9" s="376" t="s">
        <v>300</v>
      </c>
      <c r="N9" s="375" t="s">
        <v>308</v>
      </c>
      <c r="O9" s="375" t="s">
        <v>309</v>
      </c>
      <c r="P9" s="375" t="s">
        <v>299</v>
      </c>
      <c r="Q9" s="376" t="s">
        <v>300</v>
      </c>
      <c r="R9" s="92"/>
      <c r="S9" s="92"/>
      <c r="T9" s="92"/>
      <c r="U9" s="366"/>
    </row>
    <row r="10" customFormat="false" ht="13.5" hidden="false" customHeight="false" outlineLevel="0" collapsed="false">
      <c r="A10" s="1" t="s">
        <v>315</v>
      </c>
      <c r="B10" s="383" t="n">
        <v>0</v>
      </c>
      <c r="C10" s="384" t="n">
        <v>0</v>
      </c>
      <c r="D10" s="383" t="n">
        <v>3.5</v>
      </c>
      <c r="E10" s="384" t="n">
        <v>7</v>
      </c>
      <c r="F10" s="385" t="n">
        <v>0</v>
      </c>
      <c r="G10" s="386" t="n">
        <v>0.5</v>
      </c>
      <c r="H10" s="385" t="n">
        <v>4</v>
      </c>
      <c r="I10" s="386" t="n">
        <v>8</v>
      </c>
      <c r="J10" s="387" t="n">
        <v>5</v>
      </c>
      <c r="K10" s="381" t="n">
        <v>2</v>
      </c>
      <c r="L10" s="380" t="n">
        <v>3.5</v>
      </c>
      <c r="M10" s="388" t="n">
        <v>7</v>
      </c>
      <c r="N10" s="379" t="n">
        <v>-0.4</v>
      </c>
      <c r="O10" s="380" t="n">
        <v>1</v>
      </c>
      <c r="P10" s="381" t="n">
        <v>3.5</v>
      </c>
      <c r="Q10" s="380" t="n">
        <v>7</v>
      </c>
      <c r="R10" s="92"/>
      <c r="S10" s="92"/>
      <c r="T10" s="92"/>
      <c r="U10" s="366"/>
    </row>
    <row r="11" customFormat="false" ht="12.75" hidden="false" customHeight="false" outlineLevel="0" collapsed="false">
      <c r="A11" s="359" t="s">
        <v>316</v>
      </c>
      <c r="B11" s="389" t="n">
        <v>0</v>
      </c>
      <c r="C11" s="390" t="n">
        <v>0.64</v>
      </c>
      <c r="D11" s="389" t="n">
        <v>3.5</v>
      </c>
      <c r="E11" s="390" t="n">
        <v>7</v>
      </c>
      <c r="F11" s="391" t="n">
        <v>0</v>
      </c>
      <c r="G11" s="392" t="n">
        <v>0.6</v>
      </c>
      <c r="H11" s="391" t="n">
        <v>4</v>
      </c>
      <c r="I11" s="392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92"/>
      <c r="S11" s="92"/>
      <c r="T11" s="92"/>
      <c r="U11" s="366"/>
    </row>
    <row r="12" customFormat="false" ht="12.75" hidden="false" customHeight="false" outlineLevel="0" collapsed="false">
      <c r="A12" s="359" t="s">
        <v>317</v>
      </c>
      <c r="B12" s="389" t="n">
        <v>-4</v>
      </c>
      <c r="C12" s="390" t="n">
        <v>2</v>
      </c>
      <c r="D12" s="389" t="n">
        <v>3.5</v>
      </c>
      <c r="E12" s="390" t="n">
        <v>7</v>
      </c>
      <c r="F12" s="391" t="n">
        <v>0</v>
      </c>
      <c r="G12" s="392" t="n">
        <v>0.6</v>
      </c>
      <c r="H12" s="391" t="n">
        <v>4</v>
      </c>
      <c r="I12" s="392" t="n">
        <v>8</v>
      </c>
      <c r="J12" s="291" t="n">
        <v>32.9</v>
      </c>
      <c r="K12" s="254" t="n">
        <v>4.6</v>
      </c>
      <c r="L12" s="259" t="n">
        <v>3.5</v>
      </c>
      <c r="M12" s="291" t="n">
        <v>7</v>
      </c>
      <c r="N12" s="310" t="n">
        <v>-5.67</v>
      </c>
      <c r="O12" s="259" t="n">
        <v>2.5</v>
      </c>
      <c r="P12" s="254" t="n">
        <v>3.5</v>
      </c>
      <c r="Q12" s="259" t="n">
        <v>7</v>
      </c>
      <c r="R12" s="92"/>
      <c r="S12" s="92"/>
      <c r="T12" s="92"/>
      <c r="U12" s="366"/>
    </row>
    <row r="13" customFormat="false" ht="12.75" hidden="false" customHeight="false" outlineLevel="0" collapsed="false">
      <c r="A13" s="359" t="s">
        <v>318</v>
      </c>
      <c r="B13" s="389" t="n">
        <v>0</v>
      </c>
      <c r="C13" s="390" t="n">
        <v>0.14</v>
      </c>
      <c r="D13" s="389" t="n">
        <v>3.5</v>
      </c>
      <c r="E13" s="390" t="n">
        <v>7</v>
      </c>
      <c r="F13" s="391" t="n">
        <v>0</v>
      </c>
      <c r="G13" s="392" t="n">
        <v>0.16</v>
      </c>
      <c r="H13" s="391" t="n">
        <v>4</v>
      </c>
      <c r="I13" s="392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92"/>
      <c r="S13" s="92"/>
      <c r="T13" s="92"/>
      <c r="U13" s="366"/>
    </row>
    <row r="14" customFormat="false" ht="12.75" hidden="false" customHeight="false" outlineLevel="0" collapsed="false">
      <c r="A14" s="359" t="s">
        <v>319</v>
      </c>
      <c r="B14" s="389" t="n">
        <v>-0.56</v>
      </c>
      <c r="C14" s="390" t="n">
        <v>0.5</v>
      </c>
      <c r="D14" s="389" t="n">
        <v>3.5</v>
      </c>
      <c r="E14" s="390" t="n">
        <v>7</v>
      </c>
      <c r="F14" s="391" t="n">
        <v>0</v>
      </c>
      <c r="G14" s="392" t="n">
        <v>0.16</v>
      </c>
      <c r="H14" s="391" t="n">
        <v>4</v>
      </c>
      <c r="I14" s="392" t="n">
        <v>8</v>
      </c>
      <c r="J14" s="291" t="n">
        <v>-3.74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92"/>
      <c r="S14" s="92"/>
      <c r="T14" s="92"/>
      <c r="U14" s="366"/>
    </row>
    <row r="15" customFormat="false" ht="12.75" hidden="false" customHeight="false" outlineLevel="0" collapsed="false">
      <c r="A15" s="359" t="s">
        <v>320</v>
      </c>
      <c r="B15" s="389" t="n">
        <v>0</v>
      </c>
      <c r="C15" s="390" t="n">
        <v>0.054</v>
      </c>
      <c r="D15" s="389" t="n">
        <v>3.5</v>
      </c>
      <c r="E15" s="390" t="n">
        <v>7</v>
      </c>
      <c r="F15" s="391" t="n">
        <v>0</v>
      </c>
      <c r="G15" s="392" t="n">
        <v>0.07</v>
      </c>
      <c r="H15" s="391" t="n">
        <v>4</v>
      </c>
      <c r="I15" s="392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92"/>
      <c r="S15" s="92"/>
      <c r="T15" s="92"/>
      <c r="U15" s="366"/>
    </row>
    <row r="16" customFormat="false" ht="12.75" hidden="false" customHeight="false" outlineLevel="0" collapsed="false">
      <c r="A16" s="359" t="s">
        <v>321</v>
      </c>
      <c r="B16" s="389" t="n">
        <v>1</v>
      </c>
      <c r="C16" s="390" t="n">
        <v>0.09</v>
      </c>
      <c r="D16" s="389" t="n">
        <v>3.5</v>
      </c>
      <c r="E16" s="390" t="n">
        <v>7</v>
      </c>
      <c r="F16" s="391" t="n">
        <v>0</v>
      </c>
      <c r="G16" s="392" t="n">
        <v>0.054</v>
      </c>
      <c r="H16" s="391" t="n">
        <v>4</v>
      </c>
      <c r="I16" s="392" t="n">
        <v>8</v>
      </c>
      <c r="J16" s="291" t="n">
        <v>2.94</v>
      </c>
      <c r="K16" s="254" t="n">
        <v>0.3</v>
      </c>
      <c r="L16" s="259" t="n">
        <v>3.5</v>
      </c>
      <c r="M16" s="291" t="n">
        <v>7</v>
      </c>
      <c r="N16" s="310" t="n">
        <v>0.589</v>
      </c>
      <c r="O16" s="259" t="n">
        <v>0.2</v>
      </c>
      <c r="P16" s="254" t="n">
        <v>3.5</v>
      </c>
      <c r="Q16" s="259" t="n">
        <v>7</v>
      </c>
      <c r="R16" s="92"/>
      <c r="S16" s="92"/>
      <c r="T16" s="92"/>
      <c r="U16" s="366"/>
    </row>
    <row r="17" customFormat="false" ht="12.75" hidden="false" customHeight="false" outlineLevel="0" collapsed="false">
      <c r="A17" s="359" t="s">
        <v>322</v>
      </c>
      <c r="B17" s="389" t="n">
        <v>0</v>
      </c>
      <c r="C17" s="390" t="n">
        <v>0.02</v>
      </c>
      <c r="D17" s="389" t="n">
        <v>3.5</v>
      </c>
      <c r="E17" s="390" t="n">
        <v>7</v>
      </c>
      <c r="F17" s="391" t="n">
        <v>0</v>
      </c>
      <c r="G17" s="392" t="n">
        <v>0.034</v>
      </c>
      <c r="H17" s="391" t="n">
        <v>4</v>
      </c>
      <c r="I17" s="392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92"/>
      <c r="S17" s="92"/>
      <c r="T17" s="92"/>
      <c r="U17" s="366"/>
    </row>
    <row r="18" customFormat="false" ht="12.75" hidden="false" customHeight="false" outlineLevel="0" collapsed="false">
      <c r="A18" s="359" t="s">
        <v>323</v>
      </c>
      <c r="B18" s="389" t="n">
        <v>0.46</v>
      </c>
      <c r="C18" s="390" t="n">
        <v>0.03</v>
      </c>
      <c r="D18" s="389" t="n">
        <v>3.5</v>
      </c>
      <c r="E18" s="390" t="n">
        <v>7</v>
      </c>
      <c r="F18" s="391" t="n">
        <v>0</v>
      </c>
      <c r="G18" s="392" t="n">
        <v>0.02</v>
      </c>
      <c r="H18" s="391" t="n">
        <v>4</v>
      </c>
      <c r="I18" s="392" t="n">
        <v>8</v>
      </c>
      <c r="J18" s="291" t="n">
        <v>0.582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92"/>
      <c r="S18" s="92"/>
      <c r="T18" s="92"/>
      <c r="U18" s="366"/>
    </row>
    <row r="19" customFormat="false" ht="12.75" hidden="false" customHeight="false" outlineLevel="0" collapsed="false">
      <c r="A19" s="359" t="s">
        <v>324</v>
      </c>
      <c r="B19" s="389" t="n">
        <v>0</v>
      </c>
      <c r="C19" s="390" t="n">
        <v>0.0045</v>
      </c>
      <c r="D19" s="389" t="n">
        <v>3.5</v>
      </c>
      <c r="E19" s="390" t="n">
        <v>7</v>
      </c>
      <c r="F19" s="391" t="n">
        <v>0</v>
      </c>
      <c r="G19" s="392" t="n">
        <v>0.04</v>
      </c>
      <c r="H19" s="391" t="n">
        <v>4</v>
      </c>
      <c r="I19" s="392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92"/>
      <c r="S19" s="92"/>
      <c r="T19" s="92"/>
      <c r="U19" s="366"/>
    </row>
    <row r="20" customFormat="false" ht="12.75" hidden="false" customHeight="false" outlineLevel="0" collapsed="false">
      <c r="A20" s="359" t="s">
        <v>325</v>
      </c>
      <c r="B20" s="389" t="n">
        <v>0.74</v>
      </c>
      <c r="C20" s="390" t="n">
        <v>0.011</v>
      </c>
      <c r="D20" s="389" t="n">
        <v>3.5</v>
      </c>
      <c r="E20" s="390" t="n">
        <v>7</v>
      </c>
      <c r="F20" s="391" t="n">
        <v>0</v>
      </c>
      <c r="G20" s="392" t="n">
        <v>0.0059</v>
      </c>
      <c r="H20" s="391" t="n">
        <v>4</v>
      </c>
      <c r="I20" s="392" t="n">
        <v>8</v>
      </c>
      <c r="J20" s="291" t="n">
        <v>0.603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92"/>
      <c r="S20" s="92"/>
      <c r="T20" s="92"/>
      <c r="U20" s="366"/>
    </row>
    <row r="21" customFormat="false" ht="12.75" hidden="false" customHeight="false" outlineLevel="0" collapsed="false">
      <c r="A21" s="359" t="s">
        <v>326</v>
      </c>
      <c r="B21" s="389" t="n">
        <v>0</v>
      </c>
      <c r="C21" s="390" t="n">
        <v>0.0018</v>
      </c>
      <c r="D21" s="389" t="n">
        <v>3.5</v>
      </c>
      <c r="E21" s="390" t="n">
        <v>7</v>
      </c>
      <c r="F21" s="391" t="n">
        <v>0</v>
      </c>
      <c r="G21" s="392" t="n">
        <v>0.0061</v>
      </c>
      <c r="H21" s="391" t="n">
        <v>4</v>
      </c>
      <c r="I21" s="392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92"/>
      <c r="S21" s="92"/>
      <c r="T21" s="92"/>
      <c r="U21" s="366"/>
    </row>
    <row r="22" customFormat="false" ht="12.75" hidden="false" customHeight="false" outlineLevel="0" collapsed="false">
      <c r="A22" s="359" t="s">
        <v>327</v>
      </c>
      <c r="B22" s="389" t="n">
        <v>0.085</v>
      </c>
      <c r="C22" s="390" t="n">
        <v>0.0083</v>
      </c>
      <c r="D22" s="389" t="n">
        <v>3.5</v>
      </c>
      <c r="E22" s="390" t="n">
        <v>7</v>
      </c>
      <c r="F22" s="391" t="n">
        <v>0</v>
      </c>
      <c r="G22" s="392" t="n">
        <v>0.0025</v>
      </c>
      <c r="H22" s="391" t="n">
        <v>4</v>
      </c>
      <c r="I22" s="392" t="n">
        <v>8</v>
      </c>
      <c r="J22" s="291" t="n">
        <v>0.107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92"/>
      <c r="S22" s="92"/>
      <c r="T22" s="92"/>
      <c r="U22" s="366"/>
    </row>
    <row r="23" customFormat="false" ht="12.75" hidden="false" customHeight="false" outlineLevel="0" collapsed="false">
      <c r="A23" s="359" t="s">
        <v>328</v>
      </c>
      <c r="B23" s="389" t="n">
        <v>0</v>
      </c>
      <c r="C23" s="390" t="n">
        <v>0.006</v>
      </c>
      <c r="D23" s="389" t="n">
        <v>3.5</v>
      </c>
      <c r="E23" s="390" t="n">
        <v>7</v>
      </c>
      <c r="F23" s="391" t="n">
        <v>0</v>
      </c>
      <c r="G23" s="392" t="n">
        <v>0.0034</v>
      </c>
      <c r="H23" s="391" t="n">
        <v>4</v>
      </c>
      <c r="I23" s="392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92"/>
      <c r="S23" s="92"/>
      <c r="T23" s="92"/>
      <c r="U23" s="366"/>
    </row>
    <row r="24" customFormat="false" ht="13.5" hidden="false" customHeight="false" outlineLevel="0" collapsed="false">
      <c r="A24" s="4" t="s">
        <v>329</v>
      </c>
      <c r="B24" s="393" t="n">
        <v>0.032</v>
      </c>
      <c r="C24" s="394" t="n">
        <v>0.007</v>
      </c>
      <c r="D24" s="393" t="n">
        <v>3.5</v>
      </c>
      <c r="E24" s="394" t="n">
        <v>7</v>
      </c>
      <c r="F24" s="395" t="n">
        <v>0</v>
      </c>
      <c r="G24" s="396" t="n">
        <v>0.0027</v>
      </c>
      <c r="H24" s="395" t="n">
        <v>4</v>
      </c>
      <c r="I24" s="396" t="n">
        <v>8</v>
      </c>
      <c r="J24" s="298" t="n">
        <v>-0.008</v>
      </c>
      <c r="K24" s="290" t="n">
        <v>0.006</v>
      </c>
      <c r="L24" s="283" t="n">
        <v>3.5</v>
      </c>
      <c r="M24" s="298" t="n">
        <v>7</v>
      </c>
      <c r="N24" s="289" t="n">
        <v>0.0135</v>
      </c>
      <c r="O24" s="283" t="n">
        <v>0.0068</v>
      </c>
      <c r="P24" s="290" t="n">
        <v>3.5</v>
      </c>
      <c r="Q24" s="283" t="n">
        <v>7</v>
      </c>
      <c r="R24" s="92"/>
      <c r="S24" s="92"/>
      <c r="T24" s="92"/>
      <c r="U24" s="366"/>
    </row>
    <row r="25" customFormat="false" ht="12.75" hidden="false" customHeight="false" outlineLevel="0" collapsed="false">
      <c r="A25" s="359" t="s">
        <v>330</v>
      </c>
      <c r="B25" s="389" t="n">
        <v>0</v>
      </c>
      <c r="C25" s="390" t="n">
        <v>1</v>
      </c>
      <c r="D25" s="389" t="n">
        <v>3.5</v>
      </c>
      <c r="E25" s="390" t="n">
        <v>7</v>
      </c>
      <c r="F25" s="391" t="n">
        <v>0</v>
      </c>
      <c r="G25" s="392" t="n">
        <v>1.1</v>
      </c>
      <c r="H25" s="391" t="n">
        <v>4</v>
      </c>
      <c r="I25" s="392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92"/>
      <c r="S25" s="92"/>
      <c r="T25" s="92"/>
      <c r="U25" s="366"/>
    </row>
    <row r="26" customFormat="false" ht="12.75" hidden="false" customHeight="false" outlineLevel="0" collapsed="false">
      <c r="A26" s="359" t="s">
        <v>331</v>
      </c>
      <c r="B26" s="389" t="n">
        <v>0.12</v>
      </c>
      <c r="C26" s="390" t="n">
        <v>0.35</v>
      </c>
      <c r="D26" s="389" t="n">
        <v>3.5</v>
      </c>
      <c r="E26" s="390" t="n">
        <v>7</v>
      </c>
      <c r="F26" s="391" t="n">
        <v>0</v>
      </c>
      <c r="G26" s="392" t="n">
        <v>0.35</v>
      </c>
      <c r="H26" s="391" t="n">
        <v>4</v>
      </c>
      <c r="I26" s="392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0.988</v>
      </c>
      <c r="O26" s="259" t="n">
        <v>0.7</v>
      </c>
      <c r="P26" s="254" t="n">
        <v>3.5</v>
      </c>
      <c r="Q26" s="259" t="n">
        <v>7</v>
      </c>
      <c r="R26" s="92"/>
      <c r="S26" s="92"/>
      <c r="T26" s="92"/>
      <c r="U26" s="366"/>
    </row>
    <row r="27" customFormat="false" ht="12.75" hidden="false" customHeight="false" outlineLevel="0" collapsed="false">
      <c r="A27" s="359" t="s">
        <v>332</v>
      </c>
      <c r="B27" s="389" t="n">
        <v>0</v>
      </c>
      <c r="C27" s="390" t="n">
        <v>0.27</v>
      </c>
      <c r="D27" s="389" t="n">
        <v>3.5</v>
      </c>
      <c r="E27" s="390" t="n">
        <v>7</v>
      </c>
      <c r="F27" s="391" t="n">
        <v>0</v>
      </c>
      <c r="G27" s="392" t="n">
        <v>0.27</v>
      </c>
      <c r="H27" s="391" t="n">
        <v>4</v>
      </c>
      <c r="I27" s="392" t="n">
        <v>8</v>
      </c>
      <c r="J27" s="291" t="n">
        <v>0.76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92"/>
      <c r="S27" s="92"/>
      <c r="T27" s="92"/>
      <c r="U27" s="366"/>
    </row>
    <row r="28" customFormat="false" ht="12.75" hidden="false" customHeight="false" outlineLevel="0" collapsed="false">
      <c r="A28" s="359" t="s">
        <v>333</v>
      </c>
      <c r="B28" s="389" t="n">
        <v>0</v>
      </c>
      <c r="C28" s="390" t="n">
        <v>0.14</v>
      </c>
      <c r="D28" s="389" t="n">
        <v>3.5</v>
      </c>
      <c r="E28" s="390" t="n">
        <v>7</v>
      </c>
      <c r="F28" s="391" t="n">
        <v>0</v>
      </c>
      <c r="G28" s="392" t="n">
        <v>0.12</v>
      </c>
      <c r="H28" s="391" t="n">
        <v>4</v>
      </c>
      <c r="I28" s="392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92"/>
      <c r="S28" s="92"/>
      <c r="T28" s="92"/>
      <c r="U28" s="366"/>
    </row>
    <row r="29" customFormat="false" ht="12.75" hidden="false" customHeight="false" outlineLevel="0" collapsed="false">
      <c r="A29" s="359" t="s">
        <v>334</v>
      </c>
      <c r="B29" s="389" t="n">
        <v>0</v>
      </c>
      <c r="C29" s="390" t="n">
        <v>0.12</v>
      </c>
      <c r="D29" s="389" t="n">
        <v>3.5</v>
      </c>
      <c r="E29" s="390" t="n">
        <v>7</v>
      </c>
      <c r="F29" s="391" t="n">
        <v>0</v>
      </c>
      <c r="G29" s="392" t="n">
        <v>0.068</v>
      </c>
      <c r="H29" s="391" t="n">
        <v>4</v>
      </c>
      <c r="I29" s="392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92"/>
      <c r="S29" s="92"/>
      <c r="T29" s="92"/>
      <c r="U29" s="366"/>
    </row>
    <row r="30" customFormat="false" ht="12.75" hidden="false" customHeight="false" outlineLevel="0" collapsed="false">
      <c r="A30" s="359" t="s">
        <v>335</v>
      </c>
      <c r="B30" s="389" t="n">
        <v>0.002</v>
      </c>
      <c r="C30" s="390" t="n">
        <v>0.03</v>
      </c>
      <c r="D30" s="389" t="n">
        <v>3.5</v>
      </c>
      <c r="E30" s="390" t="n">
        <v>7</v>
      </c>
      <c r="F30" s="391" t="n">
        <v>0</v>
      </c>
      <c r="G30" s="392" t="n">
        <v>0.056</v>
      </c>
      <c r="H30" s="391" t="n">
        <v>4</v>
      </c>
      <c r="I30" s="392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-0.00256</v>
      </c>
      <c r="O30" s="259" t="n">
        <v>0.077</v>
      </c>
      <c r="P30" s="254" t="n">
        <v>3.5</v>
      </c>
      <c r="Q30" s="259" t="n">
        <v>7</v>
      </c>
      <c r="R30" s="92"/>
      <c r="S30" s="92"/>
      <c r="T30" s="92"/>
      <c r="U30" s="366"/>
    </row>
    <row r="31" customFormat="false" ht="12.75" hidden="false" customHeight="false" outlineLevel="0" collapsed="false">
      <c r="A31" s="359" t="s">
        <v>336</v>
      </c>
      <c r="B31" s="389" t="n">
        <v>-0.02</v>
      </c>
      <c r="C31" s="390" t="n">
        <v>0.035</v>
      </c>
      <c r="D31" s="389" t="n">
        <v>3.5</v>
      </c>
      <c r="E31" s="390" t="n">
        <v>7</v>
      </c>
      <c r="F31" s="391" t="n">
        <v>0</v>
      </c>
      <c r="G31" s="392" t="n">
        <v>0.025</v>
      </c>
      <c r="H31" s="391" t="n">
        <v>4</v>
      </c>
      <c r="I31" s="392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92"/>
      <c r="S31" s="92"/>
      <c r="T31" s="92"/>
      <c r="U31" s="366"/>
    </row>
    <row r="32" customFormat="false" ht="12.75" hidden="false" customHeight="false" outlineLevel="0" collapsed="false">
      <c r="A32" s="359" t="s">
        <v>337</v>
      </c>
      <c r="B32" s="389" t="n">
        <v>0.0072</v>
      </c>
      <c r="C32" s="390" t="n">
        <v>0.03</v>
      </c>
      <c r="D32" s="389" t="n">
        <v>3.5</v>
      </c>
      <c r="E32" s="390" t="n">
        <v>7</v>
      </c>
      <c r="F32" s="391" t="n">
        <v>0</v>
      </c>
      <c r="G32" s="392" t="n">
        <v>0.021</v>
      </c>
      <c r="H32" s="391" t="n">
        <v>4</v>
      </c>
      <c r="I32" s="392" t="n">
        <v>8</v>
      </c>
      <c r="J32" s="291" t="n">
        <v>-0.231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92"/>
      <c r="S32" s="92"/>
      <c r="T32" s="92"/>
      <c r="U32" s="366"/>
    </row>
    <row r="33" customFormat="false" ht="12.75" hidden="false" customHeight="false" outlineLevel="0" collapsed="false">
      <c r="A33" s="359" t="s">
        <v>338</v>
      </c>
      <c r="B33" s="389" t="n">
        <v>0.002</v>
      </c>
      <c r="C33" s="390" t="n">
        <v>0.003</v>
      </c>
      <c r="D33" s="389" t="n">
        <v>3.5</v>
      </c>
      <c r="E33" s="390" t="n">
        <v>7</v>
      </c>
      <c r="F33" s="391" t="n">
        <v>0</v>
      </c>
      <c r="G33" s="392" t="n">
        <v>0.034</v>
      </c>
      <c r="H33" s="391" t="n">
        <v>4</v>
      </c>
      <c r="I33" s="392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92"/>
      <c r="S33" s="92"/>
      <c r="T33" s="92"/>
      <c r="U33" s="366"/>
    </row>
    <row r="34" customFormat="false" ht="12.75" hidden="false" customHeight="false" outlineLevel="0" collapsed="false">
      <c r="A34" s="359" t="s">
        <v>339</v>
      </c>
      <c r="B34" s="389" t="n">
        <v>0.002</v>
      </c>
      <c r="C34" s="390" t="n">
        <v>0.03</v>
      </c>
      <c r="D34" s="389" t="n">
        <v>3.5</v>
      </c>
      <c r="E34" s="390" t="n">
        <v>7</v>
      </c>
      <c r="F34" s="391" t="n">
        <v>0</v>
      </c>
      <c r="G34" s="392" t="n">
        <v>0.009</v>
      </c>
      <c r="H34" s="391" t="n">
        <v>4</v>
      </c>
      <c r="I34" s="392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92"/>
      <c r="S34" s="92"/>
      <c r="T34" s="92"/>
      <c r="U34" s="366"/>
    </row>
    <row r="35" customFormat="false" ht="12.75" hidden="false" customHeight="false" outlineLevel="0" collapsed="false">
      <c r="A35" s="359" t="s">
        <v>340</v>
      </c>
      <c r="B35" s="389" t="n">
        <v>0</v>
      </c>
      <c r="C35" s="390" t="n">
        <v>0.005</v>
      </c>
      <c r="D35" s="389" t="n">
        <v>3.5</v>
      </c>
      <c r="E35" s="390" t="n">
        <v>7</v>
      </c>
      <c r="F35" s="391" t="n">
        <v>0</v>
      </c>
      <c r="G35" s="392" t="n">
        <v>0.0056</v>
      </c>
      <c r="H35" s="391" t="n">
        <v>4</v>
      </c>
      <c r="I35" s="392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92"/>
      <c r="S35" s="92"/>
      <c r="T35" s="92"/>
      <c r="U35" s="366"/>
    </row>
    <row r="36" customFormat="false" ht="12.75" hidden="false" customHeight="false" outlineLevel="0" collapsed="false">
      <c r="A36" s="359" t="s">
        <v>341</v>
      </c>
      <c r="B36" s="389" t="n">
        <v>0</v>
      </c>
      <c r="C36" s="390" t="n">
        <v>0.004</v>
      </c>
      <c r="D36" s="389" t="n">
        <v>3.5</v>
      </c>
      <c r="E36" s="390" t="n">
        <v>7</v>
      </c>
      <c r="F36" s="391" t="n">
        <v>0</v>
      </c>
      <c r="G36" s="392" t="n">
        <v>0.0022</v>
      </c>
      <c r="H36" s="391" t="n">
        <v>4</v>
      </c>
      <c r="I36" s="392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92"/>
      <c r="S36" s="92"/>
      <c r="T36" s="92"/>
      <c r="U36" s="366"/>
    </row>
    <row r="37" customFormat="false" ht="12.75" hidden="false" customHeight="false" outlineLevel="0" collapsed="false">
      <c r="A37" s="359" t="s">
        <v>342</v>
      </c>
      <c r="B37" s="389" t="n">
        <v>-0.012</v>
      </c>
      <c r="C37" s="390" t="n">
        <v>0.006</v>
      </c>
      <c r="D37" s="389" t="n">
        <v>3.5</v>
      </c>
      <c r="E37" s="390" t="n">
        <v>7</v>
      </c>
      <c r="F37" s="391" t="n">
        <v>0</v>
      </c>
      <c r="G37" s="392" t="n">
        <v>0.003</v>
      </c>
      <c r="H37" s="391" t="n">
        <v>4</v>
      </c>
      <c r="I37" s="392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92"/>
      <c r="S37" s="92"/>
      <c r="T37" s="92"/>
      <c r="U37" s="366"/>
    </row>
    <row r="38" customFormat="false" ht="13.5" hidden="false" customHeight="false" outlineLevel="0" collapsed="false">
      <c r="A38" s="4" t="s">
        <v>343</v>
      </c>
      <c r="B38" s="393" t="n">
        <v>0</v>
      </c>
      <c r="C38" s="394" t="n">
        <v>0.005</v>
      </c>
      <c r="D38" s="393" t="n">
        <v>3.5</v>
      </c>
      <c r="E38" s="394" t="n">
        <v>7</v>
      </c>
      <c r="F38" s="395" t="n">
        <v>0</v>
      </c>
      <c r="G38" s="396" t="n">
        <v>0.003</v>
      </c>
      <c r="H38" s="395" t="n">
        <v>4</v>
      </c>
      <c r="I38" s="396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7"/>
      <c r="S38" s="397"/>
      <c r="T38" s="397"/>
      <c r="U38" s="249"/>
    </row>
    <row r="39" customFormat="false" ht="13.5" hidden="false" customHeight="false" outlineLevel="0" collapsed="false">
      <c r="A39" s="398"/>
      <c r="B39" s="399"/>
      <c r="C39" s="399"/>
      <c r="D39" s="399"/>
      <c r="E39" s="399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9"/>
      <c r="B41" s="400" t="s">
        <v>345</v>
      </c>
      <c r="C41" s="401" t="s">
        <v>346</v>
      </c>
      <c r="D41" s="402" t="s">
        <v>347</v>
      </c>
      <c r="E41" s="401" t="s">
        <v>348</v>
      </c>
      <c r="F41" s="364"/>
      <c r="G41" s="364"/>
      <c r="H41" s="400" t="s">
        <v>345</v>
      </c>
      <c r="I41" s="401" t="s">
        <v>346</v>
      </c>
      <c r="J41" s="402" t="s">
        <v>347</v>
      </c>
      <c r="K41" s="401" t="s">
        <v>348</v>
      </c>
      <c r="L41" s="365"/>
      <c r="M41" s="365"/>
      <c r="N41" s="365"/>
      <c r="O41" s="365"/>
      <c r="P41" s="365"/>
      <c r="Q41" s="365"/>
      <c r="R41" s="92"/>
      <c r="S41" s="92"/>
      <c r="T41" s="92"/>
      <c r="U41" s="366"/>
    </row>
    <row r="42" customFormat="false" ht="13.5" hidden="false" customHeight="false" outlineLevel="0" collapsed="false">
      <c r="A42" s="359" t="s">
        <v>301</v>
      </c>
      <c r="B42" s="403" t="n">
        <f aca="false">B3-C3*D3</f>
        <v>14.415</v>
      </c>
      <c r="C42" s="404" t="n">
        <f aca="false">B3+C3*D3</f>
        <v>14.485</v>
      </c>
      <c r="D42" s="405" t="n">
        <f aca="false">B3-C3*E3</f>
        <v>14.38</v>
      </c>
      <c r="E42" s="404" t="n">
        <f aca="false">B3+C3*E3</f>
        <v>14.52</v>
      </c>
      <c r="F42" s="369" t="s">
        <v>48</v>
      </c>
      <c r="G42" s="369"/>
      <c r="H42" s="367" t="n">
        <f aca="false">H3-I3*J3</f>
        <v>-1.12</v>
      </c>
      <c r="I42" s="368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5"/>
      <c r="M42" s="365"/>
      <c r="N42" s="365"/>
      <c r="O42" s="365"/>
      <c r="P42" s="365"/>
      <c r="Q42" s="365"/>
      <c r="R42" s="92"/>
      <c r="S42" s="92"/>
      <c r="T42" s="92"/>
      <c r="U42" s="366"/>
    </row>
    <row r="43" customFormat="false" ht="13.5" hidden="false" customHeight="false" outlineLevel="0" collapsed="false">
      <c r="A43" s="359" t="s">
        <v>302</v>
      </c>
      <c r="B43" s="383" t="n">
        <f aca="false">B4-C4*D4</f>
        <v>-4205</v>
      </c>
      <c r="C43" s="384" t="n">
        <f aca="false">B4+C4*D4</f>
        <v>-3295</v>
      </c>
      <c r="D43" s="406" t="n">
        <f aca="false">B4-C4*E4</f>
        <v>-4660</v>
      </c>
      <c r="E43" s="384" t="n">
        <f aca="false">B4+C4*E4</f>
        <v>-2840</v>
      </c>
      <c r="F43" s="371"/>
      <c r="G43" s="371"/>
      <c r="H43" s="370"/>
      <c r="I43" s="40"/>
      <c r="J43" s="91"/>
      <c r="K43" s="14"/>
      <c r="L43" s="372"/>
      <c r="M43" s="372"/>
      <c r="N43" s="365"/>
      <c r="O43" s="365"/>
      <c r="P43" s="365"/>
      <c r="Q43" s="365"/>
      <c r="R43" s="92"/>
      <c r="S43" s="92"/>
      <c r="T43" s="92"/>
      <c r="U43" s="366"/>
    </row>
    <row r="44" customFormat="false" ht="13.5" hidden="false" customHeight="false" outlineLevel="0" collapsed="false">
      <c r="A44" s="373"/>
      <c r="B44" s="374" t="s">
        <v>303</v>
      </c>
      <c r="C44" s="374"/>
      <c r="D44" s="374"/>
      <c r="E44" s="374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59"/>
      <c r="B45" s="375" t="s">
        <v>345</v>
      </c>
      <c r="C45" s="375" t="s">
        <v>346</v>
      </c>
      <c r="D45" s="375" t="s">
        <v>347</v>
      </c>
      <c r="E45" s="376" t="s">
        <v>348</v>
      </c>
      <c r="F45" s="375" t="s">
        <v>345</v>
      </c>
      <c r="G45" s="375" t="s">
        <v>346</v>
      </c>
      <c r="H45" s="375" t="s">
        <v>347</v>
      </c>
      <c r="I45" s="376" t="s">
        <v>348</v>
      </c>
      <c r="J45" s="375" t="s">
        <v>345</v>
      </c>
      <c r="K45" s="375" t="s">
        <v>346</v>
      </c>
      <c r="L45" s="375" t="s">
        <v>347</v>
      </c>
      <c r="M45" s="376" t="s">
        <v>348</v>
      </c>
      <c r="N45" s="375" t="s">
        <v>345</v>
      </c>
      <c r="O45" s="375" t="s">
        <v>346</v>
      </c>
      <c r="P45" s="375" t="s">
        <v>347</v>
      </c>
      <c r="Q45" s="376" t="s">
        <v>348</v>
      </c>
      <c r="R45" s="375" t="s">
        <v>345</v>
      </c>
      <c r="S45" s="375" t="s">
        <v>346</v>
      </c>
      <c r="T45" s="375" t="s">
        <v>347</v>
      </c>
      <c r="U45" s="376" t="s">
        <v>348</v>
      </c>
    </row>
    <row r="46" customFormat="false" ht="13.5" hidden="false" customHeight="false" outlineLevel="0" collapsed="false">
      <c r="A46" s="359" t="s">
        <v>310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79" t="n">
        <f aca="false">R7-S7*T7</f>
        <v>1.2</v>
      </c>
      <c r="S46" s="380" t="n">
        <f aca="false">R7+S7*T7</f>
        <v>15.2</v>
      </c>
      <c r="T46" s="381" t="n">
        <f aca="false">R7-S7*U7</f>
        <v>-5.8</v>
      </c>
      <c r="U46" s="380" t="n">
        <f aca="false">R7+S7*U7</f>
        <v>22.2</v>
      </c>
    </row>
    <row r="47" customFormat="false" ht="13.5" hidden="false" customHeight="false" outlineLevel="0" collapsed="false">
      <c r="A47" s="373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2"/>
      <c r="S47" s="92"/>
      <c r="T47" s="92"/>
      <c r="U47" s="366"/>
    </row>
    <row r="48" customFormat="false" ht="13.5" hidden="false" customHeight="false" outlineLevel="0" collapsed="false">
      <c r="A48" s="371"/>
      <c r="B48" s="401" t="s">
        <v>345</v>
      </c>
      <c r="C48" s="401" t="s">
        <v>346</v>
      </c>
      <c r="D48" s="401" t="s">
        <v>347</v>
      </c>
      <c r="E48" s="407" t="s">
        <v>348</v>
      </c>
      <c r="F48" s="375" t="s">
        <v>345</v>
      </c>
      <c r="G48" s="375" t="s">
        <v>346</v>
      </c>
      <c r="H48" s="375" t="s">
        <v>347</v>
      </c>
      <c r="I48" s="376" t="s">
        <v>348</v>
      </c>
      <c r="J48" s="375" t="s">
        <v>345</v>
      </c>
      <c r="K48" s="375" t="s">
        <v>346</v>
      </c>
      <c r="L48" s="375" t="s">
        <v>347</v>
      </c>
      <c r="M48" s="376" t="s">
        <v>348</v>
      </c>
      <c r="N48" s="375" t="s">
        <v>345</v>
      </c>
      <c r="O48" s="375" t="s">
        <v>346</v>
      </c>
      <c r="P48" s="375" t="s">
        <v>347</v>
      </c>
      <c r="Q48" s="376" t="s">
        <v>348</v>
      </c>
      <c r="R48" s="92"/>
      <c r="S48" s="92"/>
      <c r="T48" s="92"/>
      <c r="U48" s="366"/>
    </row>
    <row r="49" customFormat="false" ht="13.5" hidden="false" customHeight="false" outlineLevel="0" collapsed="false">
      <c r="A49" s="1" t="s">
        <v>315</v>
      </c>
      <c r="B49" s="384" t="n">
        <f aca="false">B10-C10*D10</f>
        <v>0</v>
      </c>
      <c r="C49" s="384" t="n">
        <f aca="false">B10+C10*D10</f>
        <v>0</v>
      </c>
      <c r="D49" s="384" t="n">
        <f aca="false">B10-C10*E10</f>
        <v>0</v>
      </c>
      <c r="E49" s="384" t="n">
        <f aca="false">B10+C10*E10</f>
        <v>0</v>
      </c>
      <c r="F49" s="408" t="n">
        <f aca="false">F10-G10*H10</f>
        <v>-2</v>
      </c>
      <c r="G49" s="386" t="n">
        <f aca="false">F10+G10*H10</f>
        <v>2</v>
      </c>
      <c r="H49" s="385" t="n">
        <f aca="false">F10-G10*I10</f>
        <v>-4</v>
      </c>
      <c r="I49" s="386" t="n">
        <f aca="false">F10+G10*I10</f>
        <v>4</v>
      </c>
      <c r="J49" s="387" t="n">
        <f aca="false">J10-K10*L10</f>
        <v>-2</v>
      </c>
      <c r="K49" s="408" t="n">
        <f aca="false">J10+K10*L10</f>
        <v>12</v>
      </c>
      <c r="L49" s="386" t="n">
        <f aca="false">J10-K10*M10</f>
        <v>-9</v>
      </c>
      <c r="M49" s="387" t="n">
        <f aca="false">J10+K10*M10</f>
        <v>19</v>
      </c>
      <c r="N49" s="385" t="n">
        <f aca="false">N10-O10*P10</f>
        <v>-3.9</v>
      </c>
      <c r="O49" s="386" t="n">
        <f aca="false">N10+O10*P10</f>
        <v>3.1</v>
      </c>
      <c r="P49" s="408" t="n">
        <f aca="false">N10-O10*Q10</f>
        <v>-7.4</v>
      </c>
      <c r="Q49" s="386" t="n">
        <f aca="false">N10+O10*Q10</f>
        <v>6.6</v>
      </c>
      <c r="R49" s="409"/>
      <c r="S49" s="409"/>
      <c r="T49" s="409"/>
      <c r="U49" s="410"/>
    </row>
    <row r="50" customFormat="false" ht="12.75" hidden="false" customHeight="false" outlineLevel="0" collapsed="false">
      <c r="A50" s="359" t="s">
        <v>316</v>
      </c>
      <c r="B50" s="390" t="n">
        <f aca="false">B11-C11*D11</f>
        <v>-2.24</v>
      </c>
      <c r="C50" s="390" t="n">
        <f aca="false">B11+C11*D11</f>
        <v>2.24</v>
      </c>
      <c r="D50" s="390" t="n">
        <f aca="false">B11-C11*E11</f>
        <v>-4.48</v>
      </c>
      <c r="E50" s="390" t="n">
        <f aca="false">B11+C11*E11</f>
        <v>4.48</v>
      </c>
      <c r="F50" s="404" t="n">
        <f aca="false">F11-G11*H11</f>
        <v>-2.4</v>
      </c>
      <c r="G50" s="404" t="n">
        <f aca="false">F11+G11*H11</f>
        <v>2.4</v>
      </c>
      <c r="H50" s="404" t="n">
        <f aca="false">F11-G11*I11</f>
        <v>-4.8</v>
      </c>
      <c r="I50" s="404" t="n">
        <f aca="false">F11+G11*I11</f>
        <v>4.8</v>
      </c>
      <c r="J50" s="404" t="n">
        <f aca="false">J11-K11*L11</f>
        <v>-17.5</v>
      </c>
      <c r="K50" s="404" t="n">
        <f aca="false">J11+K11*L11</f>
        <v>17.5</v>
      </c>
      <c r="L50" s="404" t="n">
        <f aca="false">J11-K11*M11</f>
        <v>-35</v>
      </c>
      <c r="M50" s="404" t="n">
        <f aca="false">J11+K11*M11</f>
        <v>35</v>
      </c>
      <c r="N50" s="404" t="n">
        <f aca="false">N11-O11*P11</f>
        <v>-7</v>
      </c>
      <c r="O50" s="404" t="n">
        <f aca="false">N11+O11*P11</f>
        <v>7</v>
      </c>
      <c r="P50" s="404" t="n">
        <f aca="false">N11-O11*Q11</f>
        <v>-14</v>
      </c>
      <c r="Q50" s="404" t="n">
        <f aca="false">N11+O11*Q11</f>
        <v>14</v>
      </c>
      <c r="R50" s="409"/>
      <c r="S50" s="409"/>
      <c r="T50" s="409"/>
      <c r="U50" s="410"/>
    </row>
    <row r="51" customFormat="false" ht="12.75" hidden="false" customHeight="false" outlineLevel="0" collapsed="false">
      <c r="A51" s="359" t="s">
        <v>317</v>
      </c>
      <c r="B51" s="390" t="n">
        <f aca="false">B12-C12*D12</f>
        <v>-11</v>
      </c>
      <c r="C51" s="390" t="n">
        <f aca="false">B12+C12*D12</f>
        <v>3</v>
      </c>
      <c r="D51" s="390" t="n">
        <f aca="false">B12-C12*E12</f>
        <v>-18</v>
      </c>
      <c r="E51" s="390" t="n">
        <f aca="false">B12+C12*E12</f>
        <v>10</v>
      </c>
      <c r="F51" s="390" t="n">
        <f aca="false">F12-G12*H12</f>
        <v>-2.4</v>
      </c>
      <c r="G51" s="390" t="n">
        <f aca="false">F12+G12*H12</f>
        <v>2.4</v>
      </c>
      <c r="H51" s="390" t="n">
        <f aca="false">F12-G12*I12</f>
        <v>-4.8</v>
      </c>
      <c r="I51" s="390" t="n">
        <f aca="false">F12+G12*I12</f>
        <v>4.8</v>
      </c>
      <c r="J51" s="390" t="n">
        <f aca="false">J12-K12*L12</f>
        <v>16.8</v>
      </c>
      <c r="K51" s="390" t="n">
        <f aca="false">J12+K12*L12</f>
        <v>49</v>
      </c>
      <c r="L51" s="390" t="n">
        <f aca="false">J12-K12*M12</f>
        <v>0.700000000000003</v>
      </c>
      <c r="M51" s="390" t="n">
        <f aca="false">J12+K12*M12</f>
        <v>65.1</v>
      </c>
      <c r="N51" s="390" t="n">
        <f aca="false">N12-O12*P12</f>
        <v>-14.42</v>
      </c>
      <c r="O51" s="390" t="n">
        <f aca="false">N12+O12*P12</f>
        <v>3.08</v>
      </c>
      <c r="P51" s="390" t="n">
        <f aca="false">N12-O12*Q12</f>
        <v>-23.17</v>
      </c>
      <c r="Q51" s="390" t="n">
        <f aca="false">N12+O12*Q12</f>
        <v>11.83</v>
      </c>
      <c r="R51" s="409"/>
      <c r="S51" s="409"/>
      <c r="T51" s="409"/>
      <c r="U51" s="410"/>
    </row>
    <row r="52" customFormat="false" ht="12.75" hidden="false" customHeight="false" outlineLevel="0" collapsed="false">
      <c r="A52" s="359" t="s">
        <v>318</v>
      </c>
      <c r="B52" s="390" t="n">
        <f aca="false">B13-C13*D13</f>
        <v>-0.49</v>
      </c>
      <c r="C52" s="390" t="n">
        <f aca="false">B13+C13*D13</f>
        <v>0.49</v>
      </c>
      <c r="D52" s="390" t="n">
        <f aca="false">B13-C13*E13</f>
        <v>-0.98</v>
      </c>
      <c r="E52" s="390" t="n">
        <f aca="false">B13+C13*E13</f>
        <v>0.98</v>
      </c>
      <c r="F52" s="390" t="n">
        <f aca="false">F13-G13*H13</f>
        <v>-0.64</v>
      </c>
      <c r="G52" s="390" t="n">
        <f aca="false">F13+G13*H13</f>
        <v>0.64</v>
      </c>
      <c r="H52" s="390" t="n">
        <f aca="false">F13-G13*I13</f>
        <v>-1.28</v>
      </c>
      <c r="I52" s="390" t="n">
        <f aca="false">F13+G13*I13</f>
        <v>1.28</v>
      </c>
      <c r="J52" s="390" t="n">
        <f aca="false">J13-K13*L13</f>
        <v>-3.15</v>
      </c>
      <c r="K52" s="390" t="n">
        <f aca="false">J13+K13*L13</f>
        <v>3.15</v>
      </c>
      <c r="L52" s="390" t="n">
        <f aca="false">J13-K13*M13</f>
        <v>-6.3</v>
      </c>
      <c r="M52" s="390" t="n">
        <f aca="false">J13+K13*M13</f>
        <v>6.3</v>
      </c>
      <c r="N52" s="390" t="n">
        <f aca="false">N13-O13*P13</f>
        <v>-1.33</v>
      </c>
      <c r="O52" s="390" t="n">
        <f aca="false">N13+O13*P13</f>
        <v>1.33</v>
      </c>
      <c r="P52" s="390" t="n">
        <f aca="false">N13-O13*Q13</f>
        <v>-2.66</v>
      </c>
      <c r="Q52" s="390" t="n">
        <f aca="false">N13+O13*Q13</f>
        <v>2.66</v>
      </c>
      <c r="R52" s="409"/>
      <c r="S52" s="409"/>
      <c r="T52" s="409"/>
      <c r="U52" s="410"/>
    </row>
    <row r="53" customFormat="false" ht="12.75" hidden="false" customHeight="false" outlineLevel="0" collapsed="false">
      <c r="A53" s="359" t="s">
        <v>319</v>
      </c>
      <c r="B53" s="390" t="n">
        <f aca="false">B14-C14*D14</f>
        <v>-2.31</v>
      </c>
      <c r="C53" s="390" t="n">
        <f aca="false">B14+C14*D14</f>
        <v>1.19</v>
      </c>
      <c r="D53" s="390" t="n">
        <f aca="false">B14-C14*E14</f>
        <v>-4.06</v>
      </c>
      <c r="E53" s="390" t="n">
        <f aca="false">B14+C14*E14</f>
        <v>2.94</v>
      </c>
      <c r="F53" s="390" t="n">
        <f aca="false">F14-G14*H14</f>
        <v>-0.64</v>
      </c>
      <c r="G53" s="390" t="n">
        <f aca="false">F14+G14*H14</f>
        <v>0.64</v>
      </c>
      <c r="H53" s="390" t="n">
        <f aca="false">F14-G14*I14</f>
        <v>-1.28</v>
      </c>
      <c r="I53" s="390" t="n">
        <f aca="false">F14+G14*I14</f>
        <v>1.28</v>
      </c>
      <c r="J53" s="390" t="n">
        <f aca="false">J14-K14*L14</f>
        <v>-8.29</v>
      </c>
      <c r="K53" s="390" t="n">
        <f aca="false">J14+K14*L14</f>
        <v>0.81</v>
      </c>
      <c r="L53" s="390" t="n">
        <f aca="false">J14-K14*M14</f>
        <v>-12.84</v>
      </c>
      <c r="M53" s="390" t="n">
        <f aca="false">J14+K14*M14</f>
        <v>5.36</v>
      </c>
      <c r="N53" s="390" t="n">
        <f aca="false">N14-O14*P14</f>
        <v>-4.75</v>
      </c>
      <c r="O53" s="390" t="n">
        <f aca="false">N14+O14*P14</f>
        <v>0.15</v>
      </c>
      <c r="P53" s="390" t="n">
        <f aca="false">N14-O14*Q14</f>
        <v>-7.2</v>
      </c>
      <c r="Q53" s="390" t="n">
        <f aca="false">N14+O14*Q14</f>
        <v>2.6</v>
      </c>
      <c r="R53" s="409"/>
      <c r="S53" s="409"/>
      <c r="T53" s="409"/>
      <c r="U53" s="410"/>
    </row>
    <row r="54" customFormat="false" ht="12.75" hidden="false" customHeight="false" outlineLevel="0" collapsed="false">
      <c r="A54" s="359" t="s">
        <v>320</v>
      </c>
      <c r="B54" s="390" t="n">
        <f aca="false">B15-C15*D15</f>
        <v>-0.189</v>
      </c>
      <c r="C54" s="390" t="n">
        <f aca="false">B15+C15*D15</f>
        <v>0.189</v>
      </c>
      <c r="D54" s="390" t="n">
        <f aca="false">B15-C15*E15</f>
        <v>-0.378</v>
      </c>
      <c r="E54" s="390" t="n">
        <f aca="false">B15+C15*E15</f>
        <v>0.378</v>
      </c>
      <c r="F54" s="390" t="n">
        <f aca="false">F15-G15*H15</f>
        <v>-0.28</v>
      </c>
      <c r="G54" s="390" t="n">
        <f aca="false">F15+G15*H15</f>
        <v>0.28</v>
      </c>
      <c r="H54" s="390" t="n">
        <f aca="false">F15-G15*I15</f>
        <v>-0.56</v>
      </c>
      <c r="I54" s="390" t="n">
        <f aca="false">F15+G15*I15</f>
        <v>0.56</v>
      </c>
      <c r="J54" s="390" t="n">
        <f aca="false">J15-K15*L15</f>
        <v>-1.19</v>
      </c>
      <c r="K54" s="390" t="n">
        <f aca="false">J15+K15*L15</f>
        <v>1.19</v>
      </c>
      <c r="L54" s="390" t="n">
        <f aca="false">J15-K15*M15</f>
        <v>-2.38</v>
      </c>
      <c r="M54" s="390" t="n">
        <f aca="false">J15+K15*M15</f>
        <v>2.38</v>
      </c>
      <c r="N54" s="390" t="n">
        <f aca="false">N15-O15*P15</f>
        <v>-0.35</v>
      </c>
      <c r="O54" s="390" t="n">
        <f aca="false">N15+O15*P15</f>
        <v>0.35</v>
      </c>
      <c r="P54" s="390" t="n">
        <f aca="false">N15-O15*Q15</f>
        <v>-0.7</v>
      </c>
      <c r="Q54" s="390" t="n">
        <f aca="false">N15+O15*Q15</f>
        <v>0.7</v>
      </c>
      <c r="R54" s="409"/>
      <c r="S54" s="409"/>
      <c r="T54" s="409"/>
      <c r="U54" s="410"/>
    </row>
    <row r="55" customFormat="false" ht="12.75" hidden="false" customHeight="false" outlineLevel="0" collapsed="false">
      <c r="A55" s="359" t="s">
        <v>321</v>
      </c>
      <c r="B55" s="390" t="n">
        <f aca="false">B16-C16*D16</f>
        <v>0.685</v>
      </c>
      <c r="C55" s="390" t="n">
        <f aca="false">B16+C16*D16</f>
        <v>1.315</v>
      </c>
      <c r="D55" s="390" t="n">
        <f aca="false">B16-C16*E16</f>
        <v>0.37</v>
      </c>
      <c r="E55" s="390" t="n">
        <f aca="false">B16+C16*E16</f>
        <v>1.63</v>
      </c>
      <c r="F55" s="390" t="n">
        <f aca="false">F16-G16*H16</f>
        <v>-0.216</v>
      </c>
      <c r="G55" s="390" t="n">
        <f aca="false">F16+G16*H16</f>
        <v>0.216</v>
      </c>
      <c r="H55" s="390" t="n">
        <f aca="false">F16-G16*I16</f>
        <v>-0.432</v>
      </c>
      <c r="I55" s="390" t="n">
        <f aca="false">F16+G16*I16</f>
        <v>0.432</v>
      </c>
      <c r="J55" s="390" t="n">
        <f aca="false">J16-K16*L16</f>
        <v>1.89</v>
      </c>
      <c r="K55" s="390" t="n">
        <f aca="false">J16+K16*L16</f>
        <v>3.99</v>
      </c>
      <c r="L55" s="390" t="n">
        <f aca="false">J16-K16*M16</f>
        <v>0.84</v>
      </c>
      <c r="M55" s="390" t="n">
        <f aca="false">J16+K16*M16</f>
        <v>5.04</v>
      </c>
      <c r="N55" s="390" t="n">
        <f aca="false">N16-O16*P16</f>
        <v>-0.111</v>
      </c>
      <c r="O55" s="390" t="n">
        <f aca="false">N16+O16*P16</f>
        <v>1.289</v>
      </c>
      <c r="P55" s="390" t="n">
        <f aca="false">N16-O16*Q16</f>
        <v>-0.811</v>
      </c>
      <c r="Q55" s="390" t="n">
        <f aca="false">N16+O16*Q16</f>
        <v>1.989</v>
      </c>
      <c r="R55" s="409"/>
      <c r="S55" s="409"/>
      <c r="T55" s="409"/>
      <c r="U55" s="410"/>
    </row>
    <row r="56" customFormat="false" ht="12.75" hidden="false" customHeight="false" outlineLevel="0" collapsed="false">
      <c r="A56" s="359" t="s">
        <v>322</v>
      </c>
      <c r="B56" s="390" t="n">
        <f aca="false">B17-C17*D17</f>
        <v>-0.07</v>
      </c>
      <c r="C56" s="390" t="n">
        <f aca="false">B17+C17*D17</f>
        <v>0.07</v>
      </c>
      <c r="D56" s="390" t="n">
        <f aca="false">B17-C17*E17</f>
        <v>-0.14</v>
      </c>
      <c r="E56" s="390" t="n">
        <f aca="false">B17+C17*E17</f>
        <v>0.14</v>
      </c>
      <c r="F56" s="390" t="n">
        <f aca="false">F17-G17*H17</f>
        <v>-0.136</v>
      </c>
      <c r="G56" s="390" t="n">
        <f aca="false">F17+G17*H17</f>
        <v>0.136</v>
      </c>
      <c r="H56" s="390" t="n">
        <f aca="false">F17-G17*I17</f>
        <v>-0.272</v>
      </c>
      <c r="I56" s="390" t="n">
        <f aca="false">F17+G17*I17</f>
        <v>0.272</v>
      </c>
      <c r="J56" s="390" t="n">
        <f aca="false">J17-K17*L17</f>
        <v>-0.35</v>
      </c>
      <c r="K56" s="390" t="n">
        <f aca="false">J17+K17*L17</f>
        <v>0.35</v>
      </c>
      <c r="L56" s="390" t="n">
        <f aca="false">J17-K17*M17</f>
        <v>-0.7</v>
      </c>
      <c r="M56" s="390" t="n">
        <f aca="false">J17+K17*M17</f>
        <v>0.7</v>
      </c>
      <c r="N56" s="390" t="n">
        <f aca="false">N17-O17*P17</f>
        <v>-0.175</v>
      </c>
      <c r="O56" s="390" t="n">
        <f aca="false">N17+O17*P17</f>
        <v>0.175</v>
      </c>
      <c r="P56" s="390" t="n">
        <f aca="false">N17-O17*Q17</f>
        <v>-0.35</v>
      </c>
      <c r="Q56" s="390" t="n">
        <f aca="false">N17+O17*Q17</f>
        <v>0.35</v>
      </c>
      <c r="R56" s="409"/>
      <c r="S56" s="409"/>
      <c r="T56" s="409"/>
      <c r="U56" s="410"/>
    </row>
    <row r="57" customFormat="false" ht="12.75" hidden="false" customHeight="false" outlineLevel="0" collapsed="false">
      <c r="A57" s="359" t="s">
        <v>323</v>
      </c>
      <c r="B57" s="390" t="n">
        <f aca="false">B18-C18*D18</f>
        <v>0.355</v>
      </c>
      <c r="C57" s="390" t="n">
        <f aca="false">B18+C18*D18</f>
        <v>0.565</v>
      </c>
      <c r="D57" s="390" t="n">
        <f aca="false">B18-C18*E18</f>
        <v>0.25</v>
      </c>
      <c r="E57" s="390" t="n">
        <f aca="false">B18+C18*E18</f>
        <v>0.67</v>
      </c>
      <c r="F57" s="390" t="n">
        <f aca="false">F18-G18*H18</f>
        <v>-0.08</v>
      </c>
      <c r="G57" s="390" t="n">
        <f aca="false">F18+G18*H18</f>
        <v>0.08</v>
      </c>
      <c r="H57" s="390" t="n">
        <f aca="false">F18-G18*I18</f>
        <v>-0.16</v>
      </c>
      <c r="I57" s="390" t="n">
        <f aca="false">F18+G18*I18</f>
        <v>0.16</v>
      </c>
      <c r="J57" s="390" t="n">
        <f aca="false">J18-K18*L18</f>
        <v>0.407</v>
      </c>
      <c r="K57" s="390" t="n">
        <f aca="false">J18+K18*L18</f>
        <v>0.757</v>
      </c>
      <c r="L57" s="390" t="n">
        <f aca="false">J18-K18*M18</f>
        <v>0.232</v>
      </c>
      <c r="M57" s="390" t="n">
        <f aca="false">J18+K18*M18</f>
        <v>0.932</v>
      </c>
      <c r="N57" s="390" t="n">
        <f aca="false">N18-O18*P18</f>
        <v>0.22</v>
      </c>
      <c r="O57" s="390" t="n">
        <f aca="false">N18+O18*P18</f>
        <v>0.64</v>
      </c>
      <c r="P57" s="390" t="n">
        <f aca="false">N18-O18*Q18</f>
        <v>0.01</v>
      </c>
      <c r="Q57" s="390" t="n">
        <f aca="false">N18+O18*Q18</f>
        <v>0.85</v>
      </c>
      <c r="R57" s="409"/>
      <c r="S57" s="409"/>
      <c r="T57" s="409"/>
      <c r="U57" s="410"/>
    </row>
    <row r="58" customFormat="false" ht="12.75" hidden="false" customHeight="false" outlineLevel="0" collapsed="false">
      <c r="A58" s="359" t="s">
        <v>324</v>
      </c>
      <c r="B58" s="390" t="n">
        <f aca="false">B19-C19*D19</f>
        <v>-0.01575</v>
      </c>
      <c r="C58" s="390" t="n">
        <f aca="false">B19+C19*D19</f>
        <v>0.01575</v>
      </c>
      <c r="D58" s="390" t="n">
        <f aca="false">B19-C19*E19</f>
        <v>-0.0315</v>
      </c>
      <c r="E58" s="390" t="n">
        <f aca="false">B19+C19*E19</f>
        <v>0.0315</v>
      </c>
      <c r="F58" s="390" t="n">
        <f aca="false">F19-G19*H19</f>
        <v>-0.16</v>
      </c>
      <c r="G58" s="390" t="n">
        <f aca="false">F19+G19*H19</f>
        <v>0.16</v>
      </c>
      <c r="H58" s="390" t="n">
        <f aca="false">F19-G19*I19</f>
        <v>-0.32</v>
      </c>
      <c r="I58" s="390" t="n">
        <f aca="false">F19+G19*I19</f>
        <v>0.32</v>
      </c>
      <c r="J58" s="390" t="n">
        <f aca="false">J19-K19*L19</f>
        <v>-0.35</v>
      </c>
      <c r="K58" s="390" t="n">
        <f aca="false">J19+K19*L19</f>
        <v>0.35</v>
      </c>
      <c r="L58" s="390" t="n">
        <f aca="false">J19-K19*M19</f>
        <v>-0.7</v>
      </c>
      <c r="M58" s="390" t="n">
        <f aca="false">J19+K19*M19</f>
        <v>0.7</v>
      </c>
      <c r="N58" s="390" t="n">
        <f aca="false">N19-O19*P19</f>
        <v>-0.2625</v>
      </c>
      <c r="O58" s="390" t="n">
        <f aca="false">N19+O19*P19</f>
        <v>0.2625</v>
      </c>
      <c r="P58" s="390" t="n">
        <f aca="false">N19-O19*Q19</f>
        <v>-0.525</v>
      </c>
      <c r="Q58" s="390" t="n">
        <f aca="false">N19+O19*Q19</f>
        <v>0.525</v>
      </c>
      <c r="R58" s="409"/>
      <c r="S58" s="409"/>
      <c r="T58" s="409"/>
      <c r="U58" s="410"/>
    </row>
    <row r="59" customFormat="false" ht="12.75" hidden="false" customHeight="false" outlineLevel="0" collapsed="false">
      <c r="A59" s="359" t="s">
        <v>325</v>
      </c>
      <c r="B59" s="390" t="n">
        <f aca="false">B20-C20*D20</f>
        <v>0.7015</v>
      </c>
      <c r="C59" s="390" t="n">
        <f aca="false">B20+C20*D20</f>
        <v>0.7785</v>
      </c>
      <c r="D59" s="390" t="n">
        <f aca="false">B20-C20*E20</f>
        <v>0.663</v>
      </c>
      <c r="E59" s="390" t="n">
        <f aca="false">B20+C20*E20</f>
        <v>0.817</v>
      </c>
      <c r="F59" s="390" t="n">
        <f aca="false">F20-G20*H20</f>
        <v>-0.0236</v>
      </c>
      <c r="G59" s="390" t="n">
        <f aca="false">F20+G20*H20</f>
        <v>0.0236</v>
      </c>
      <c r="H59" s="390" t="n">
        <f aca="false">F20-G20*I20</f>
        <v>-0.0472</v>
      </c>
      <c r="I59" s="390" t="n">
        <f aca="false">F20+G20*I20</f>
        <v>0.0472</v>
      </c>
      <c r="J59" s="390" t="n">
        <f aca="false">J20-K20*L20</f>
        <v>0.498</v>
      </c>
      <c r="K59" s="390" t="n">
        <f aca="false">J20+K20*L20</f>
        <v>0.708</v>
      </c>
      <c r="L59" s="390" t="n">
        <f aca="false">J20-K20*M20</f>
        <v>0.393</v>
      </c>
      <c r="M59" s="390" t="n">
        <f aca="false">J20+K20*M20</f>
        <v>0.813</v>
      </c>
      <c r="N59" s="390" t="n">
        <f aca="false">N20-O20*P20</f>
        <v>0.587</v>
      </c>
      <c r="O59" s="390" t="n">
        <f aca="false">N20+O20*P20</f>
        <v>0.713</v>
      </c>
      <c r="P59" s="390" t="n">
        <f aca="false">N20-O20*Q20</f>
        <v>0.524</v>
      </c>
      <c r="Q59" s="390" t="n">
        <f aca="false">N20+O20*Q20</f>
        <v>0.776</v>
      </c>
      <c r="R59" s="409"/>
      <c r="S59" s="409"/>
      <c r="T59" s="409"/>
      <c r="U59" s="410"/>
    </row>
    <row r="60" customFormat="false" ht="12.75" hidden="false" customHeight="false" outlineLevel="0" collapsed="false">
      <c r="A60" s="359" t="s">
        <v>326</v>
      </c>
      <c r="B60" s="390" t="n">
        <f aca="false">B21-C21*D21</f>
        <v>-0.0063</v>
      </c>
      <c r="C60" s="390" t="n">
        <f aca="false">B21+C21*D21</f>
        <v>0.0063</v>
      </c>
      <c r="D60" s="390" t="n">
        <f aca="false">B21-C21*E21</f>
        <v>-0.0126</v>
      </c>
      <c r="E60" s="390" t="n">
        <f aca="false">B21+C21*E21</f>
        <v>0.0126</v>
      </c>
      <c r="F60" s="390" t="n">
        <f aca="false">F21-G21*H21</f>
        <v>-0.0244</v>
      </c>
      <c r="G60" s="390" t="n">
        <f aca="false">F21+G21*H21</f>
        <v>0.0244</v>
      </c>
      <c r="H60" s="390" t="n">
        <f aca="false">F21-G21*I21</f>
        <v>-0.0488</v>
      </c>
      <c r="I60" s="390" t="n">
        <f aca="false">F21+G21*I21</f>
        <v>0.0488</v>
      </c>
      <c r="J60" s="390" t="n">
        <f aca="false">J21-K21*L21</f>
        <v>-0.0525</v>
      </c>
      <c r="K60" s="390" t="n">
        <f aca="false">J21+K21*L21</f>
        <v>0.0525</v>
      </c>
      <c r="L60" s="390" t="n">
        <f aca="false">J21-K21*M21</f>
        <v>-0.105</v>
      </c>
      <c r="M60" s="390" t="n">
        <f aca="false">J21+K21*M21</f>
        <v>0.105</v>
      </c>
      <c r="N60" s="390" t="n">
        <f aca="false">N21-O21*P21</f>
        <v>-0.035</v>
      </c>
      <c r="O60" s="390" t="n">
        <f aca="false">N21+O21*P21</f>
        <v>0.035</v>
      </c>
      <c r="P60" s="390" t="n">
        <f aca="false">N21-O21*Q21</f>
        <v>-0.07</v>
      </c>
      <c r="Q60" s="390" t="n">
        <f aca="false">N21+O21*Q21</f>
        <v>0.07</v>
      </c>
      <c r="R60" s="409"/>
      <c r="S60" s="409"/>
      <c r="T60" s="409"/>
      <c r="U60" s="410"/>
    </row>
    <row r="61" customFormat="false" ht="12.75" hidden="false" customHeight="false" outlineLevel="0" collapsed="false">
      <c r="A61" s="359" t="s">
        <v>327</v>
      </c>
      <c r="B61" s="390" t="n">
        <f aca="false">B22-C22*D22</f>
        <v>0.05595</v>
      </c>
      <c r="C61" s="390" t="n">
        <f aca="false">B22+C22*D22</f>
        <v>0.11405</v>
      </c>
      <c r="D61" s="390" t="n">
        <f aca="false">B22-C22*E22</f>
        <v>0.0269</v>
      </c>
      <c r="E61" s="390" t="n">
        <f aca="false">B22+C22*E22</f>
        <v>0.1431</v>
      </c>
      <c r="F61" s="390" t="n">
        <f aca="false">F22-G22*H22</f>
        <v>-0.01</v>
      </c>
      <c r="G61" s="390" t="n">
        <f aca="false">F22+G22*H22</f>
        <v>0.01</v>
      </c>
      <c r="H61" s="390" t="n">
        <f aca="false">F22-G22*I22</f>
        <v>-0.02</v>
      </c>
      <c r="I61" s="390" t="n">
        <f aca="false">F22+G22*I22</f>
        <v>0.02</v>
      </c>
      <c r="J61" s="390" t="n">
        <f aca="false">J22-K22*L22</f>
        <v>0.072</v>
      </c>
      <c r="K61" s="390" t="n">
        <f aca="false">J22+K22*L22</f>
        <v>0.142</v>
      </c>
      <c r="L61" s="390" t="n">
        <f aca="false">J22-K22*M22</f>
        <v>0.037</v>
      </c>
      <c r="M61" s="390" t="n">
        <f aca="false">J22+K22*M22</f>
        <v>0.177</v>
      </c>
      <c r="N61" s="390" t="n">
        <f aca="false">N22-O22*P22</f>
        <v>0.0275</v>
      </c>
      <c r="O61" s="390" t="n">
        <f aca="false">N22+O22*P22</f>
        <v>0.0905</v>
      </c>
      <c r="P61" s="390" t="n">
        <f aca="false">N22-O22*Q22</f>
        <v>-0.004</v>
      </c>
      <c r="Q61" s="390" t="n">
        <f aca="false">N22+O22*Q22</f>
        <v>0.122</v>
      </c>
      <c r="R61" s="409"/>
      <c r="S61" s="409"/>
      <c r="T61" s="409"/>
      <c r="U61" s="410"/>
    </row>
    <row r="62" customFormat="false" ht="12.75" hidden="false" customHeight="false" outlineLevel="0" collapsed="false">
      <c r="A62" s="359" t="s">
        <v>328</v>
      </c>
      <c r="B62" s="390" t="n">
        <f aca="false">B23-C23*D23</f>
        <v>-0.021</v>
      </c>
      <c r="C62" s="390" t="n">
        <f aca="false">B23+C23*D23</f>
        <v>0.021</v>
      </c>
      <c r="D62" s="390" t="n">
        <f aca="false">B23-C23*E23</f>
        <v>-0.042</v>
      </c>
      <c r="E62" s="390" t="n">
        <f aca="false">B23+C23*E23</f>
        <v>0.042</v>
      </c>
      <c r="F62" s="390" t="n">
        <f aca="false">F23-G23*H23</f>
        <v>-0.0136</v>
      </c>
      <c r="G62" s="390" t="n">
        <f aca="false">F23+G23*H23</f>
        <v>0.0136</v>
      </c>
      <c r="H62" s="390" t="n">
        <f aca="false">F23-G23*I23</f>
        <v>-0.0272</v>
      </c>
      <c r="I62" s="390" t="n">
        <f aca="false">F23+G23*I23</f>
        <v>0.0272</v>
      </c>
      <c r="J62" s="390" t="n">
        <f aca="false">J23-K23*L23</f>
        <v>-0.021</v>
      </c>
      <c r="K62" s="390" t="n">
        <f aca="false">J23+K23*L23</f>
        <v>0.021</v>
      </c>
      <c r="L62" s="390" t="n">
        <f aca="false">J23-K23*M23</f>
        <v>-0.042</v>
      </c>
      <c r="M62" s="390" t="n">
        <f aca="false">J23+K23*M23</f>
        <v>0.042</v>
      </c>
      <c r="N62" s="390" t="n">
        <f aca="false">N23-O23*P23</f>
        <v>-0.01225</v>
      </c>
      <c r="O62" s="390" t="n">
        <f aca="false">N23+O23*P23</f>
        <v>0.01225</v>
      </c>
      <c r="P62" s="390" t="n">
        <f aca="false">N23-O23*Q23</f>
        <v>-0.0245</v>
      </c>
      <c r="Q62" s="390" t="n">
        <f aca="false">N23+O23*Q23</f>
        <v>0.0245</v>
      </c>
      <c r="R62" s="409"/>
      <c r="S62" s="409"/>
      <c r="T62" s="409"/>
      <c r="U62" s="410"/>
    </row>
    <row r="63" customFormat="false" ht="13.5" hidden="false" customHeight="false" outlineLevel="0" collapsed="false">
      <c r="A63" s="4" t="s">
        <v>329</v>
      </c>
      <c r="B63" s="390" t="n">
        <f aca="false">B24-C24*D24</f>
        <v>0.0075</v>
      </c>
      <c r="C63" s="390" t="n">
        <f aca="false">B24+C24*D24</f>
        <v>0.0565</v>
      </c>
      <c r="D63" s="390" t="n">
        <f aca="false">B24-C24*E24</f>
        <v>-0.017</v>
      </c>
      <c r="E63" s="390" t="n">
        <f aca="false">B24+C24*E24</f>
        <v>0.081</v>
      </c>
      <c r="F63" s="390" t="n">
        <f aca="false">F24-G24*H24</f>
        <v>-0.0108</v>
      </c>
      <c r="G63" s="390" t="n">
        <f aca="false">F24+G24*H24</f>
        <v>0.0108</v>
      </c>
      <c r="H63" s="390" t="n">
        <f aca="false">F24-G24*I24</f>
        <v>-0.0216</v>
      </c>
      <c r="I63" s="390" t="n">
        <f aca="false">F24+G24*I24</f>
        <v>0.0216</v>
      </c>
      <c r="J63" s="390" t="n">
        <f aca="false">J24-K24*L24</f>
        <v>-0.029</v>
      </c>
      <c r="K63" s="390" t="n">
        <f aca="false">J24+K24*L24</f>
        <v>0.013</v>
      </c>
      <c r="L63" s="390" t="n">
        <f aca="false">J24-K24*M24</f>
        <v>-0.05</v>
      </c>
      <c r="M63" s="390" t="n">
        <f aca="false">J24+K24*M24</f>
        <v>0.034</v>
      </c>
      <c r="N63" s="390" t="n">
        <f aca="false">N24-O24*P24</f>
        <v>-0.0103</v>
      </c>
      <c r="O63" s="390" t="n">
        <f aca="false">N24+O24*P24</f>
        <v>0.0373</v>
      </c>
      <c r="P63" s="390" t="n">
        <f aca="false">N24-O24*Q24</f>
        <v>-0.0341</v>
      </c>
      <c r="Q63" s="390" t="n">
        <f aca="false">N24+O24*Q24</f>
        <v>0.0611</v>
      </c>
      <c r="R63" s="409"/>
      <c r="S63" s="409"/>
      <c r="T63" s="409"/>
      <c r="U63" s="410"/>
    </row>
    <row r="64" customFormat="false" ht="12.75" hidden="false" customHeight="false" outlineLevel="0" collapsed="false">
      <c r="A64" s="359" t="s">
        <v>330</v>
      </c>
      <c r="B64" s="404" t="n">
        <f aca="false">B25-C25*D25</f>
        <v>-3.5</v>
      </c>
      <c r="C64" s="404" t="n">
        <f aca="false">B25+C25*D25</f>
        <v>3.5</v>
      </c>
      <c r="D64" s="404" t="n">
        <f aca="false">B25-C25*E25</f>
        <v>-7</v>
      </c>
      <c r="E64" s="404" t="n">
        <f aca="false">B25+C25*E25</f>
        <v>7</v>
      </c>
      <c r="F64" s="404" t="n">
        <f aca="false">F25-G25*H25</f>
        <v>-4.4</v>
      </c>
      <c r="G64" s="404" t="n">
        <f aca="false">F25+G25*H25</f>
        <v>4.4</v>
      </c>
      <c r="H64" s="404" t="n">
        <f aca="false">F25-G25*I25</f>
        <v>-8.8</v>
      </c>
      <c r="I64" s="404" t="n">
        <f aca="false">F25+G25*I25</f>
        <v>8.8</v>
      </c>
      <c r="J64" s="404" t="n">
        <f aca="false">J25-K25*L25</f>
        <v>-21</v>
      </c>
      <c r="K64" s="404" t="n">
        <f aca="false">J25+K25*L25</f>
        <v>21</v>
      </c>
      <c r="L64" s="404" t="n">
        <f aca="false">J25-K25*M25</f>
        <v>-42</v>
      </c>
      <c r="M64" s="404" t="n">
        <f aca="false">J25+K25*M25</f>
        <v>42</v>
      </c>
      <c r="N64" s="404" t="n">
        <f aca="false">N25-O25*P25</f>
        <v>-10.5</v>
      </c>
      <c r="O64" s="404" t="n">
        <f aca="false">N25+O25*P25</f>
        <v>10.5</v>
      </c>
      <c r="P64" s="404" t="n">
        <f aca="false">N25-O25*Q25</f>
        <v>-21</v>
      </c>
      <c r="Q64" s="404" t="n">
        <f aca="false">N25+O25*Q25</f>
        <v>21</v>
      </c>
      <c r="R64" s="409"/>
      <c r="S64" s="409"/>
      <c r="T64" s="409"/>
      <c r="U64" s="410"/>
    </row>
    <row r="65" customFormat="false" ht="12.75" hidden="false" customHeight="false" outlineLevel="0" collapsed="false">
      <c r="A65" s="359" t="s">
        <v>331</v>
      </c>
      <c r="B65" s="390" t="n">
        <f aca="false">B26-C26*D26</f>
        <v>-1.105</v>
      </c>
      <c r="C65" s="390" t="n">
        <f aca="false">B26+C26*D26</f>
        <v>1.345</v>
      </c>
      <c r="D65" s="390" t="n">
        <f aca="false">B26-C26*E26</f>
        <v>-2.33</v>
      </c>
      <c r="E65" s="390" t="n">
        <f aca="false">B26+C26*E26</f>
        <v>2.57</v>
      </c>
      <c r="F65" s="390" t="n">
        <f aca="false">F26-G26*H26</f>
        <v>-1.4</v>
      </c>
      <c r="G65" s="390" t="n">
        <f aca="false">F26+G26*H26</f>
        <v>1.4</v>
      </c>
      <c r="H65" s="390" t="n">
        <f aca="false">F26-G26*I26</f>
        <v>-2.8</v>
      </c>
      <c r="I65" s="390" t="n">
        <f aca="false">F26+G26*I26</f>
        <v>2.8</v>
      </c>
      <c r="J65" s="390" t="n">
        <f aca="false">J26-K26*L26</f>
        <v>-9.05</v>
      </c>
      <c r="K65" s="390" t="n">
        <f aca="false">J26+K26*L26</f>
        <v>5.65</v>
      </c>
      <c r="L65" s="390" t="n">
        <f aca="false">J26-K26*M26</f>
        <v>-16.4</v>
      </c>
      <c r="M65" s="390" t="n">
        <f aca="false">J26+K26*M26</f>
        <v>13</v>
      </c>
      <c r="N65" s="390" t="n">
        <f aca="false">N26-O26*P26</f>
        <v>-1.462</v>
      </c>
      <c r="O65" s="390" t="n">
        <f aca="false">N26+O26*P26</f>
        <v>3.438</v>
      </c>
      <c r="P65" s="390" t="n">
        <f aca="false">N26-O26*Q26</f>
        <v>-3.912</v>
      </c>
      <c r="Q65" s="390" t="n">
        <f aca="false">N26+O26*Q26</f>
        <v>5.888</v>
      </c>
      <c r="R65" s="409"/>
      <c r="S65" s="409"/>
      <c r="T65" s="409"/>
      <c r="U65" s="410"/>
    </row>
    <row r="66" customFormat="false" ht="12.75" hidden="false" customHeight="false" outlineLevel="0" collapsed="false">
      <c r="A66" s="359" t="s">
        <v>332</v>
      </c>
      <c r="B66" s="390" t="n">
        <f aca="false">B27-C27*D27</f>
        <v>-0.945</v>
      </c>
      <c r="C66" s="390" t="n">
        <f aca="false">B27+C27*D27</f>
        <v>0.945</v>
      </c>
      <c r="D66" s="390" t="n">
        <f aca="false">B27-C27*E27</f>
        <v>-1.89</v>
      </c>
      <c r="E66" s="390" t="n">
        <f aca="false">B27+C27*E27</f>
        <v>1.89</v>
      </c>
      <c r="F66" s="390" t="n">
        <f aca="false">F27-G27*H27</f>
        <v>-1.08</v>
      </c>
      <c r="G66" s="390" t="n">
        <f aca="false">F27+G27*H27</f>
        <v>1.08</v>
      </c>
      <c r="H66" s="390" t="n">
        <f aca="false">F27-G27*I27</f>
        <v>-2.16</v>
      </c>
      <c r="I66" s="390" t="n">
        <f aca="false">F27+G27*I27</f>
        <v>2.16</v>
      </c>
      <c r="J66" s="390" t="n">
        <f aca="false">J27-K27*L27</f>
        <v>-4.84</v>
      </c>
      <c r="K66" s="390" t="n">
        <f aca="false">J27+K27*L27</f>
        <v>6.36</v>
      </c>
      <c r="L66" s="390" t="n">
        <f aca="false">J27-K27*M27</f>
        <v>-10.44</v>
      </c>
      <c r="M66" s="390" t="n">
        <f aca="false">J27+K27*M27</f>
        <v>11.96</v>
      </c>
      <c r="N66" s="390" t="n">
        <f aca="false">N27-O27*P27</f>
        <v>-2.45</v>
      </c>
      <c r="O66" s="390" t="n">
        <f aca="false">N27+O27*P27</f>
        <v>2.45</v>
      </c>
      <c r="P66" s="390" t="n">
        <f aca="false">N27-O27*Q27</f>
        <v>-4.9</v>
      </c>
      <c r="Q66" s="390" t="n">
        <f aca="false">N27+O27*Q27</f>
        <v>4.9</v>
      </c>
      <c r="R66" s="409"/>
      <c r="S66" s="409"/>
      <c r="T66" s="409"/>
      <c r="U66" s="410"/>
    </row>
    <row r="67" customFormat="false" ht="12.75" hidden="false" customHeight="false" outlineLevel="0" collapsed="false">
      <c r="A67" s="359" t="s">
        <v>333</v>
      </c>
      <c r="B67" s="390" t="n">
        <f aca="false">B28-C28*D28</f>
        <v>-0.49</v>
      </c>
      <c r="C67" s="390" t="n">
        <f aca="false">B28+C28*D28</f>
        <v>0.49</v>
      </c>
      <c r="D67" s="390" t="n">
        <f aca="false">B28-C28*E28</f>
        <v>-0.98</v>
      </c>
      <c r="E67" s="390" t="n">
        <f aca="false">B28+C28*E28</f>
        <v>0.98</v>
      </c>
      <c r="F67" s="390" t="n">
        <f aca="false">F28-G28*H28</f>
        <v>-0.48</v>
      </c>
      <c r="G67" s="390" t="n">
        <f aca="false">F28+G28*H28</f>
        <v>0.48</v>
      </c>
      <c r="H67" s="390" t="n">
        <f aca="false">F28-G28*I28</f>
        <v>-0.96</v>
      </c>
      <c r="I67" s="390" t="n">
        <f aca="false">F28+G28*I28</f>
        <v>0.96</v>
      </c>
      <c r="J67" s="390" t="n">
        <f aca="false">J28-K28*L28</f>
        <v>-0.505</v>
      </c>
      <c r="K67" s="390" t="n">
        <f aca="false">J28+K28*L28</f>
        <v>5.305</v>
      </c>
      <c r="L67" s="390" t="n">
        <f aca="false">J28-K28*M28</f>
        <v>-3.41</v>
      </c>
      <c r="M67" s="390" t="n">
        <f aca="false">J28+K28*M28</f>
        <v>8.21</v>
      </c>
      <c r="N67" s="390" t="n">
        <f aca="false">N28-O28*P28</f>
        <v>-1.055</v>
      </c>
      <c r="O67" s="390" t="n">
        <f aca="false">N28+O28*P28</f>
        <v>0.695</v>
      </c>
      <c r="P67" s="390" t="n">
        <f aca="false">N28-O28*Q28</f>
        <v>-1.93</v>
      </c>
      <c r="Q67" s="390" t="n">
        <f aca="false">N28+O28*Q28</f>
        <v>1.57</v>
      </c>
      <c r="R67" s="409"/>
      <c r="S67" s="409"/>
      <c r="T67" s="409"/>
      <c r="U67" s="410"/>
    </row>
    <row r="68" customFormat="false" ht="12.75" hidden="false" customHeight="false" outlineLevel="0" collapsed="false">
      <c r="A68" s="359" t="s">
        <v>334</v>
      </c>
      <c r="B68" s="390" t="n">
        <f aca="false">B29-C29*D29</f>
        <v>-0.42</v>
      </c>
      <c r="C68" s="390" t="n">
        <f aca="false">B29+C29*D29</f>
        <v>0.42</v>
      </c>
      <c r="D68" s="390" t="n">
        <f aca="false">B29-C29*E29</f>
        <v>-0.84</v>
      </c>
      <c r="E68" s="390" t="n">
        <f aca="false">B29+C29*E29</f>
        <v>0.84</v>
      </c>
      <c r="F68" s="390" t="n">
        <f aca="false">F29-G29*H29</f>
        <v>-0.272</v>
      </c>
      <c r="G68" s="390" t="n">
        <f aca="false">F29+G29*H29</f>
        <v>0.272</v>
      </c>
      <c r="H68" s="390" t="n">
        <f aca="false">F29-G29*I29</f>
        <v>-0.544</v>
      </c>
      <c r="I68" s="390" t="n">
        <f aca="false">F29+G29*I29</f>
        <v>0.544</v>
      </c>
      <c r="J68" s="390" t="n">
        <f aca="false">J29-K29*L29</f>
        <v>-1.4</v>
      </c>
      <c r="K68" s="390" t="n">
        <f aca="false">J29+K29*L29</f>
        <v>1.4</v>
      </c>
      <c r="L68" s="390" t="n">
        <f aca="false">J29-K29*M29</f>
        <v>-2.8</v>
      </c>
      <c r="M68" s="390" t="n">
        <f aca="false">J29+K29*M29</f>
        <v>2.8</v>
      </c>
      <c r="N68" s="390" t="n">
        <f aca="false">N29-O29*P29</f>
        <v>-0.595</v>
      </c>
      <c r="O68" s="390" t="n">
        <f aca="false">N29+O29*P29</f>
        <v>0.595</v>
      </c>
      <c r="P68" s="390" t="n">
        <f aca="false">N29-O29*Q29</f>
        <v>-1.19</v>
      </c>
      <c r="Q68" s="390" t="n">
        <f aca="false">N29+O29*Q29</f>
        <v>1.19</v>
      </c>
      <c r="R68" s="409"/>
      <c r="S68" s="409"/>
      <c r="T68" s="409"/>
      <c r="U68" s="410"/>
    </row>
    <row r="69" customFormat="false" ht="12.75" hidden="false" customHeight="false" outlineLevel="0" collapsed="false">
      <c r="A69" s="359" t="s">
        <v>335</v>
      </c>
      <c r="B69" s="390" t="n">
        <f aca="false">B30-C30*D30</f>
        <v>-0.103</v>
      </c>
      <c r="C69" s="390" t="n">
        <f aca="false">B30+C30*D30</f>
        <v>0.107</v>
      </c>
      <c r="D69" s="390" t="n">
        <f aca="false">B30-C30*E30</f>
        <v>-0.208</v>
      </c>
      <c r="E69" s="390" t="n">
        <f aca="false">B30+C30*E30</f>
        <v>0.212</v>
      </c>
      <c r="F69" s="390" t="n">
        <f aca="false">F30-G30*H30</f>
        <v>-0.224</v>
      </c>
      <c r="G69" s="390" t="n">
        <f aca="false">F30+G30*H30</f>
        <v>0.224</v>
      </c>
      <c r="H69" s="390" t="n">
        <f aca="false">F30-G30*I30</f>
        <v>-0.448</v>
      </c>
      <c r="I69" s="390" t="n">
        <f aca="false">F30+G30*I30</f>
        <v>0.448</v>
      </c>
      <c r="J69" s="390" t="n">
        <f aca="false">J30-K30*L30</f>
        <v>1.025</v>
      </c>
      <c r="K69" s="390" t="n">
        <f aca="false">J30+K30*L30</f>
        <v>2.775</v>
      </c>
      <c r="L69" s="390" t="n">
        <f aca="false">J30-K30*M30</f>
        <v>0.15</v>
      </c>
      <c r="M69" s="390" t="n">
        <f aca="false">J30+K30*M30</f>
        <v>3.65</v>
      </c>
      <c r="N69" s="390" t="n">
        <f aca="false">N30-O30*P30</f>
        <v>-0.27206</v>
      </c>
      <c r="O69" s="390" t="n">
        <f aca="false">N30+O30*P30</f>
        <v>0.26694</v>
      </c>
      <c r="P69" s="390" t="n">
        <f aca="false">N30-O30*Q30</f>
        <v>-0.54156</v>
      </c>
      <c r="Q69" s="390" t="n">
        <f aca="false">N30+O30*Q30</f>
        <v>0.53644</v>
      </c>
      <c r="R69" s="409"/>
      <c r="S69" s="409"/>
      <c r="T69" s="409"/>
      <c r="U69" s="410"/>
    </row>
    <row r="70" customFormat="false" ht="12.75" hidden="false" customHeight="false" outlineLevel="0" collapsed="false">
      <c r="A70" s="359" t="s">
        <v>336</v>
      </c>
      <c r="B70" s="390" t="n">
        <f aca="false">B31-C31*D31</f>
        <v>-0.1425</v>
      </c>
      <c r="C70" s="390" t="n">
        <f aca="false">B31+C31*D31</f>
        <v>0.1025</v>
      </c>
      <c r="D70" s="390" t="n">
        <f aca="false">B31-C31*E31</f>
        <v>-0.265</v>
      </c>
      <c r="E70" s="390" t="n">
        <f aca="false">B31+C31*E31</f>
        <v>0.225</v>
      </c>
      <c r="F70" s="390" t="n">
        <f aca="false">F31-G31*H31</f>
        <v>-0.1</v>
      </c>
      <c r="G70" s="390" t="n">
        <f aca="false">F31+G31*H31</f>
        <v>0.1</v>
      </c>
      <c r="H70" s="390" t="n">
        <f aca="false">F31-G31*I31</f>
        <v>-0.2</v>
      </c>
      <c r="I70" s="390" t="n">
        <f aca="false">F31+G31*I31</f>
        <v>0.2</v>
      </c>
      <c r="J70" s="390" t="n">
        <f aca="false">J31-K31*L31</f>
        <v>-0.42</v>
      </c>
      <c r="K70" s="390" t="n">
        <f aca="false">J31+K31*L31</f>
        <v>0.42</v>
      </c>
      <c r="L70" s="390" t="n">
        <f aca="false">J31-K31*M31</f>
        <v>-0.84</v>
      </c>
      <c r="M70" s="390" t="n">
        <f aca="false">J31+K31*M31</f>
        <v>0.84</v>
      </c>
      <c r="N70" s="390" t="n">
        <f aca="false">N31-O31*P31</f>
        <v>-0.21</v>
      </c>
      <c r="O70" s="390" t="n">
        <f aca="false">N31+O31*P31</f>
        <v>0.21</v>
      </c>
      <c r="P70" s="390" t="n">
        <f aca="false">N31-O31*Q31</f>
        <v>-0.42</v>
      </c>
      <c r="Q70" s="390" t="n">
        <f aca="false">N31+O31*Q31</f>
        <v>0.42</v>
      </c>
      <c r="R70" s="409"/>
      <c r="S70" s="409"/>
      <c r="T70" s="409"/>
      <c r="U70" s="410"/>
    </row>
    <row r="71" customFormat="false" ht="12.75" hidden="false" customHeight="false" outlineLevel="0" collapsed="false">
      <c r="A71" s="359" t="s">
        <v>337</v>
      </c>
      <c r="B71" s="390" t="n">
        <f aca="false">B32-C32*D32</f>
        <v>-0.0978</v>
      </c>
      <c r="C71" s="390" t="n">
        <f aca="false">B32+C32*D32</f>
        <v>0.1122</v>
      </c>
      <c r="D71" s="390" t="n">
        <f aca="false">B32-C32*E32</f>
        <v>-0.2028</v>
      </c>
      <c r="E71" s="390" t="n">
        <f aca="false">B32+C32*E32</f>
        <v>0.2172</v>
      </c>
      <c r="F71" s="390" t="n">
        <f aca="false">F32-G32*H32</f>
        <v>-0.084</v>
      </c>
      <c r="G71" s="390" t="n">
        <f aca="false">F32+G32*H32</f>
        <v>0.084</v>
      </c>
      <c r="H71" s="390" t="n">
        <f aca="false">F32-G32*I32</f>
        <v>-0.168</v>
      </c>
      <c r="I71" s="390" t="n">
        <f aca="false">F32+G32*I32</f>
        <v>0.168</v>
      </c>
      <c r="J71" s="390" t="n">
        <f aca="false">J32-K32*L32</f>
        <v>-0.406</v>
      </c>
      <c r="K71" s="390" t="n">
        <f aca="false">J32+K32*L32</f>
        <v>-0.056</v>
      </c>
      <c r="L71" s="390" t="n">
        <f aca="false">J32-K32*M32</f>
        <v>-0.581</v>
      </c>
      <c r="M71" s="390" t="n">
        <f aca="false">J32+K32*M32</f>
        <v>0.119</v>
      </c>
      <c r="N71" s="390" t="n">
        <f aca="false">N32-O32*P32</f>
        <v>-0.084</v>
      </c>
      <c r="O71" s="390" t="n">
        <f aca="false">N32+O32*P32</f>
        <v>0.084</v>
      </c>
      <c r="P71" s="390" t="n">
        <f aca="false">N32-O32*Q32</f>
        <v>-0.168</v>
      </c>
      <c r="Q71" s="390" t="n">
        <f aca="false">N32+O32*Q32</f>
        <v>0.168</v>
      </c>
      <c r="R71" s="409"/>
      <c r="S71" s="409"/>
      <c r="T71" s="409"/>
      <c r="U71" s="410"/>
    </row>
    <row r="72" customFormat="false" ht="12.75" hidden="false" customHeight="false" outlineLevel="0" collapsed="false">
      <c r="A72" s="359" t="s">
        <v>338</v>
      </c>
      <c r="B72" s="390" t="n">
        <f aca="false">B33-C33*D33</f>
        <v>-0.0085</v>
      </c>
      <c r="C72" s="390" t="n">
        <f aca="false">B33+C33*D33</f>
        <v>0.0125</v>
      </c>
      <c r="D72" s="390" t="n">
        <f aca="false">B33-C33*E33</f>
        <v>-0.019</v>
      </c>
      <c r="E72" s="390" t="n">
        <f aca="false">B33+C33*E33</f>
        <v>0.023</v>
      </c>
      <c r="F72" s="390" t="n">
        <f aca="false">F33-G33*H33</f>
        <v>-0.136</v>
      </c>
      <c r="G72" s="390" t="n">
        <f aca="false">F33+G33*H33</f>
        <v>0.136</v>
      </c>
      <c r="H72" s="390" t="n">
        <f aca="false">F33-G33*I33</f>
        <v>-0.272</v>
      </c>
      <c r="I72" s="390" t="n">
        <f aca="false">F33+G33*I33</f>
        <v>0.272</v>
      </c>
      <c r="J72" s="390" t="n">
        <f aca="false">J33-K33*L33</f>
        <v>-0.2975</v>
      </c>
      <c r="K72" s="390" t="n">
        <f aca="false">J33+K33*L33</f>
        <v>0.2975</v>
      </c>
      <c r="L72" s="390" t="n">
        <f aca="false">J33-K33*M33</f>
        <v>-0.595</v>
      </c>
      <c r="M72" s="390" t="n">
        <f aca="false">J33+K33*M33</f>
        <v>0.595</v>
      </c>
      <c r="N72" s="390" t="n">
        <f aca="false">N33-O33*P33</f>
        <v>-0.1575</v>
      </c>
      <c r="O72" s="390" t="n">
        <f aca="false">N33+O33*P33</f>
        <v>0.1575</v>
      </c>
      <c r="P72" s="390" t="n">
        <f aca="false">N33-O33*Q33</f>
        <v>-0.315</v>
      </c>
      <c r="Q72" s="390" t="n">
        <f aca="false">N33+O33*Q33</f>
        <v>0.315</v>
      </c>
      <c r="R72" s="409"/>
      <c r="S72" s="409"/>
      <c r="T72" s="409"/>
      <c r="U72" s="410"/>
    </row>
    <row r="73" customFormat="false" ht="12.75" hidden="false" customHeight="false" outlineLevel="0" collapsed="false">
      <c r="A73" s="359" t="s">
        <v>339</v>
      </c>
      <c r="B73" s="390" t="n">
        <f aca="false">B34-C34*D34</f>
        <v>-0.103</v>
      </c>
      <c r="C73" s="390" t="n">
        <f aca="false">B34+C34*D34</f>
        <v>0.107</v>
      </c>
      <c r="D73" s="390" t="n">
        <f aca="false">B34-C34*E34</f>
        <v>-0.208</v>
      </c>
      <c r="E73" s="390" t="n">
        <f aca="false">B34+C34*E34</f>
        <v>0.212</v>
      </c>
      <c r="F73" s="390" t="n">
        <f aca="false">F34-G34*H34</f>
        <v>-0.036</v>
      </c>
      <c r="G73" s="390" t="n">
        <f aca="false">F34+G34*H34</f>
        <v>0.036</v>
      </c>
      <c r="H73" s="390" t="n">
        <f aca="false">F34-G34*I34</f>
        <v>-0.072</v>
      </c>
      <c r="I73" s="390" t="n">
        <f aca="false">F34+G34*I34</f>
        <v>0.072</v>
      </c>
      <c r="J73" s="390" t="n">
        <f aca="false">J34-K34*L34</f>
        <v>0.1125</v>
      </c>
      <c r="K73" s="390" t="n">
        <f aca="false">J34+K34*L34</f>
        <v>0.2875</v>
      </c>
      <c r="L73" s="390" t="n">
        <f aca="false">J34-K34*M34</f>
        <v>0.025</v>
      </c>
      <c r="M73" s="390" t="n">
        <f aca="false">J34+K34*M34</f>
        <v>0.375</v>
      </c>
      <c r="N73" s="390" t="n">
        <f aca="false">N34-O34*P34</f>
        <v>-0.091</v>
      </c>
      <c r="O73" s="390" t="n">
        <f aca="false">N34+O34*P34</f>
        <v>0.091</v>
      </c>
      <c r="P73" s="390" t="n">
        <f aca="false">N34-O34*Q34</f>
        <v>-0.182</v>
      </c>
      <c r="Q73" s="390" t="n">
        <f aca="false">N34+O34*Q34</f>
        <v>0.182</v>
      </c>
      <c r="R73" s="409"/>
      <c r="S73" s="409"/>
      <c r="T73" s="409"/>
      <c r="U73" s="410"/>
    </row>
    <row r="74" customFormat="false" ht="12.75" hidden="false" customHeight="false" outlineLevel="0" collapsed="false">
      <c r="A74" s="359" t="s">
        <v>340</v>
      </c>
      <c r="B74" s="390" t="n">
        <f aca="false">B35-C35*D35</f>
        <v>-0.0175</v>
      </c>
      <c r="C74" s="390" t="n">
        <f aca="false">B35+C35*D35</f>
        <v>0.0175</v>
      </c>
      <c r="D74" s="390" t="n">
        <f aca="false">B35-C35*E35</f>
        <v>-0.035</v>
      </c>
      <c r="E74" s="390" t="n">
        <f aca="false">B35+C35*E35</f>
        <v>0.035</v>
      </c>
      <c r="F74" s="390" t="n">
        <f aca="false">F35-G35*H35</f>
        <v>-0.0224</v>
      </c>
      <c r="G74" s="390" t="n">
        <f aca="false">F35+G35*H35</f>
        <v>0.0224</v>
      </c>
      <c r="H74" s="390" t="n">
        <f aca="false">F35-G35*I35</f>
        <v>-0.0448</v>
      </c>
      <c r="I74" s="390" t="n">
        <f aca="false">F35+G35*I35</f>
        <v>0.0448</v>
      </c>
      <c r="J74" s="390" t="n">
        <f aca="false">J35-K35*L35</f>
        <v>-0.0525</v>
      </c>
      <c r="K74" s="390" t="n">
        <f aca="false">J35+K35*L35</f>
        <v>0.0525</v>
      </c>
      <c r="L74" s="390" t="n">
        <f aca="false">J35-K35*M35</f>
        <v>-0.105</v>
      </c>
      <c r="M74" s="390" t="n">
        <f aca="false">J35+K35*M35</f>
        <v>0.105</v>
      </c>
      <c r="N74" s="390" t="n">
        <f aca="false">N35-O35*P35</f>
        <v>-0.021</v>
      </c>
      <c r="O74" s="390" t="n">
        <f aca="false">N35+O35*P35</f>
        <v>0.021</v>
      </c>
      <c r="P74" s="390" t="n">
        <f aca="false">N35-O35*Q35</f>
        <v>-0.042</v>
      </c>
      <c r="Q74" s="390" t="n">
        <f aca="false">N35+O35*Q35</f>
        <v>0.042</v>
      </c>
      <c r="R74" s="409"/>
      <c r="S74" s="409"/>
      <c r="T74" s="409"/>
      <c r="U74" s="410"/>
    </row>
    <row r="75" customFormat="false" ht="12.75" hidden="false" customHeight="false" outlineLevel="0" collapsed="false">
      <c r="A75" s="359" t="s">
        <v>341</v>
      </c>
      <c r="B75" s="390" t="n">
        <f aca="false">B36-C36*D36</f>
        <v>-0.014</v>
      </c>
      <c r="C75" s="390" t="n">
        <f aca="false">B36+C36*D36</f>
        <v>0.014</v>
      </c>
      <c r="D75" s="390" t="n">
        <f aca="false">B36-C36*E36</f>
        <v>-0.028</v>
      </c>
      <c r="E75" s="390" t="n">
        <f aca="false">B36+C36*E36</f>
        <v>0.028</v>
      </c>
      <c r="F75" s="390" t="n">
        <f aca="false">F36-G36*H36</f>
        <v>-0.0088</v>
      </c>
      <c r="G75" s="390" t="n">
        <f aca="false">F36+G36*H36</f>
        <v>0.0088</v>
      </c>
      <c r="H75" s="390" t="n">
        <f aca="false">F36-G36*I36</f>
        <v>-0.0176</v>
      </c>
      <c r="I75" s="390" t="n">
        <f aca="false">F36+G36*I36</f>
        <v>0.0176</v>
      </c>
      <c r="J75" s="390" t="n">
        <f aca="false">J36-K36*L36</f>
        <v>-0.035</v>
      </c>
      <c r="K75" s="390" t="n">
        <f aca="false">J36+K36*L36</f>
        <v>0.035</v>
      </c>
      <c r="L75" s="390" t="n">
        <f aca="false">J36-K36*M36</f>
        <v>-0.07</v>
      </c>
      <c r="M75" s="390" t="n">
        <f aca="false">J36+K36*M36</f>
        <v>0.07</v>
      </c>
      <c r="N75" s="390" t="n">
        <f aca="false">N36-O36*P36</f>
        <v>-0.01295</v>
      </c>
      <c r="O75" s="390" t="n">
        <f aca="false">N36+O36*P36</f>
        <v>0.01295</v>
      </c>
      <c r="P75" s="390" t="n">
        <f aca="false">N36-O36*Q36</f>
        <v>-0.0259</v>
      </c>
      <c r="Q75" s="390" t="n">
        <f aca="false">N36+O36*Q36</f>
        <v>0.0259</v>
      </c>
      <c r="R75" s="409"/>
      <c r="S75" s="409"/>
      <c r="T75" s="409"/>
      <c r="U75" s="410"/>
    </row>
    <row r="76" customFormat="false" ht="12.75" hidden="false" customHeight="false" outlineLevel="0" collapsed="false">
      <c r="A76" s="359" t="s">
        <v>342</v>
      </c>
      <c r="B76" s="390" t="n">
        <f aca="false">B37-C37*D37</f>
        <v>-0.033</v>
      </c>
      <c r="C76" s="390" t="n">
        <f aca="false">B37+C37*D37</f>
        <v>0.009</v>
      </c>
      <c r="D76" s="390" t="n">
        <f aca="false">B37-C37*E37</f>
        <v>-0.054</v>
      </c>
      <c r="E76" s="390" t="n">
        <f aca="false">B37+C37*E37</f>
        <v>0.03</v>
      </c>
      <c r="F76" s="390" t="n">
        <f aca="false">F37-G37*H37</f>
        <v>-0.012</v>
      </c>
      <c r="G76" s="390" t="n">
        <f aca="false">F37+G37*H37</f>
        <v>0.012</v>
      </c>
      <c r="H76" s="390" t="n">
        <f aca="false">F37-G37*I37</f>
        <v>-0.024</v>
      </c>
      <c r="I76" s="390" t="n">
        <f aca="false">F37+G37*I37</f>
        <v>0.024</v>
      </c>
      <c r="J76" s="390" t="n">
        <f aca="false">J37-K37*L37</f>
        <v>-0.021</v>
      </c>
      <c r="K76" s="390" t="n">
        <f aca="false">J37+K37*L37</f>
        <v>0.021</v>
      </c>
      <c r="L76" s="390" t="n">
        <f aca="false">J37-K37*M37</f>
        <v>-0.042</v>
      </c>
      <c r="M76" s="390" t="n">
        <f aca="false">J37+K37*M37</f>
        <v>0.042</v>
      </c>
      <c r="N76" s="390" t="n">
        <f aca="false">N37-O37*P37</f>
        <v>-0.017</v>
      </c>
      <c r="O76" s="390" t="n">
        <f aca="false">N37+O37*P37</f>
        <v>0.011</v>
      </c>
      <c r="P76" s="390" t="n">
        <f aca="false">N37-O37*Q37</f>
        <v>-0.031</v>
      </c>
      <c r="Q76" s="390" t="n">
        <f aca="false">N37+O37*Q37</f>
        <v>0.025</v>
      </c>
      <c r="R76" s="409"/>
      <c r="S76" s="409"/>
      <c r="T76" s="409"/>
      <c r="U76" s="410"/>
    </row>
    <row r="77" customFormat="false" ht="13.5" hidden="false" customHeight="false" outlineLevel="0" collapsed="false">
      <c r="A77" s="4" t="s">
        <v>343</v>
      </c>
      <c r="B77" s="394" t="n">
        <f aca="false">B38-C38*D38</f>
        <v>-0.0175</v>
      </c>
      <c r="C77" s="394" t="n">
        <f aca="false">B38+C38*D38</f>
        <v>0.0175</v>
      </c>
      <c r="D77" s="394" t="n">
        <f aca="false">B38-C38*E38</f>
        <v>-0.035</v>
      </c>
      <c r="E77" s="394" t="n">
        <f aca="false">B38+C38*E38</f>
        <v>0.035</v>
      </c>
      <c r="F77" s="394" t="n">
        <f aca="false">F38-G38*H38</f>
        <v>-0.012</v>
      </c>
      <c r="G77" s="394" t="n">
        <f aca="false">F38+G38*H38</f>
        <v>0.012</v>
      </c>
      <c r="H77" s="394" t="n">
        <f aca="false">F38-G38*I38</f>
        <v>-0.024</v>
      </c>
      <c r="I77" s="394" t="n">
        <f aca="false">F38+G38*I38</f>
        <v>0.024</v>
      </c>
      <c r="J77" s="394" t="n">
        <f aca="false">J38-K38*L38</f>
        <v>-0.035</v>
      </c>
      <c r="K77" s="394" t="n">
        <f aca="false">J38+K38*L38</f>
        <v>0.035</v>
      </c>
      <c r="L77" s="394" t="n">
        <f aca="false">J38-K38*M38</f>
        <v>-0.07</v>
      </c>
      <c r="M77" s="394" t="n">
        <f aca="false">J38+K38*M38</f>
        <v>0.07</v>
      </c>
      <c r="N77" s="394" t="n">
        <f aca="false">N38-O38*P38</f>
        <v>-0.021</v>
      </c>
      <c r="O77" s="394" t="n">
        <f aca="false">N38+O38*P38</f>
        <v>0.021</v>
      </c>
      <c r="P77" s="394" t="n">
        <f aca="false">N38-O38*Q38</f>
        <v>-0.042</v>
      </c>
      <c r="Q77" s="394" t="n">
        <f aca="false">N38+O38*Q38</f>
        <v>0.042</v>
      </c>
      <c r="R77" s="411"/>
      <c r="S77" s="411"/>
      <c r="T77" s="411"/>
      <c r="U77" s="41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3" width="9.41"/>
    <col collapsed="false" customWidth="true" hidden="false" outlineLevel="0" max="6" min="6" style="413" width="10.28"/>
    <col collapsed="false" customWidth="true" hidden="false" outlineLevel="0" max="15" min="7" style="413" width="9.41"/>
    <col collapsed="false" customWidth="true" hidden="false" outlineLevel="0" max="16" min="16" style="413" width="10.28"/>
    <col collapsed="false" customWidth="true" hidden="false" outlineLevel="0" max="20" min="17" style="413" width="9.41"/>
    <col collapsed="false" customWidth="true" hidden="false" outlineLevel="0" max="22" min="21" style="413" width="9.28"/>
    <col collapsed="false" customWidth="true" hidden="false" outlineLevel="0" max="23" min="23" style="413" width="9.41"/>
    <col collapsed="false" customWidth="true" hidden="false" outlineLevel="0" max="24" min="24" style="413" width="9.28"/>
    <col collapsed="false" customWidth="true" hidden="false" outlineLevel="0" max="25" min="25" style="413" width="11.13"/>
    <col collapsed="false" customWidth="true" hidden="false" outlineLevel="0" max="26" min="26" style="413" width="9.41"/>
    <col collapsed="false" customWidth="true" hidden="false" outlineLevel="0" max="28" min="27" style="413" width="9.28"/>
    <col collapsed="false" customWidth="true" hidden="false" outlineLevel="0" max="29" min="29" style="413" width="11.13"/>
    <col collapsed="false" customWidth="true" hidden="false" outlineLevel="0" max="30" min="30" style="413" width="9.85"/>
    <col collapsed="false" customWidth="true" hidden="false" outlineLevel="0" max="31" min="31" style="413" width="9.28"/>
    <col collapsed="false" customWidth="true" hidden="false" outlineLevel="0" max="32" min="32" style="413" width="10.71"/>
    <col collapsed="false" customWidth="true" hidden="false" outlineLevel="0" max="38" min="33" style="413" width="9.28"/>
    <col collapsed="false" customWidth="true" hidden="false" outlineLevel="0" max="39" min="39" style="413" width="11.13"/>
    <col collapsed="false" customWidth="true" hidden="false" outlineLevel="0" max="40" min="40" style="413" width="9.85"/>
    <col collapsed="false" customWidth="false" hidden="false" outlineLevel="0" max="41" min="41" style="413" width="9.14"/>
    <col collapsed="false" customWidth="true" hidden="false" outlineLevel="0" max="42" min="42" style="413" width="9.85"/>
    <col collapsed="false" customWidth="false" hidden="false" outlineLevel="0" max="257" min="43" style="413" width="9.14"/>
  </cols>
  <sheetData>
    <row r="1" customFormat="false" ht="15" hidden="false" customHeight="false" outlineLevel="0" collapsed="false">
      <c r="A1" s="414" t="s">
        <v>349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5" t="s">
        <v>350</v>
      </c>
      <c r="X1" s="415"/>
      <c r="Y1" s="415"/>
      <c r="Z1" s="415"/>
      <c r="AA1" s="415"/>
      <c r="AB1" s="415"/>
      <c r="AC1" s="415"/>
      <c r="AD1" s="415"/>
      <c r="AE1" s="415"/>
      <c r="AF1" s="415"/>
      <c r="AG1" s="415"/>
      <c r="AH1" s="415"/>
      <c r="AI1" s="415"/>
      <c r="AJ1" s="415"/>
      <c r="AK1" s="415"/>
      <c r="AL1" s="415"/>
      <c r="AM1" s="415"/>
      <c r="AN1" s="415"/>
      <c r="AO1" s="415"/>
      <c r="AP1" s="415"/>
    </row>
    <row r="2" customFormat="false" ht="15" hidden="false" customHeight="false" outlineLevel="0" collapsed="false">
      <c r="A2" s="416" t="s">
        <v>5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 t="s">
        <v>6</v>
      </c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 t="s">
        <v>5</v>
      </c>
      <c r="X2" s="416"/>
      <c r="Y2" s="416"/>
      <c r="Z2" s="416"/>
      <c r="AA2" s="416"/>
      <c r="AB2" s="416"/>
      <c r="AC2" s="416"/>
      <c r="AD2" s="416"/>
      <c r="AE2" s="416"/>
      <c r="AF2" s="416"/>
      <c r="AG2" s="416" t="s">
        <v>6</v>
      </c>
      <c r="AH2" s="416"/>
      <c r="AI2" s="416"/>
      <c r="AJ2" s="416"/>
      <c r="AK2" s="416"/>
      <c r="AL2" s="416"/>
      <c r="AM2" s="416"/>
      <c r="AN2" s="416"/>
      <c r="AO2" s="416"/>
      <c r="AP2" s="416"/>
    </row>
    <row r="3" customFormat="false" ht="15" hidden="false" customHeight="false" outlineLevel="0" collapsed="false">
      <c r="A3" s="417" t="s">
        <v>18</v>
      </c>
      <c r="B3" s="418" t="s">
        <v>19</v>
      </c>
      <c r="C3" s="418" t="s">
        <v>20</v>
      </c>
      <c r="D3" s="418" t="s">
        <v>21</v>
      </c>
      <c r="E3" s="418" t="s">
        <v>23</v>
      </c>
      <c r="F3" s="418" t="s">
        <v>178</v>
      </c>
      <c r="G3" s="418" t="s">
        <v>32</v>
      </c>
      <c r="H3" s="418" t="s">
        <v>33</v>
      </c>
      <c r="I3" s="418" t="s">
        <v>34</v>
      </c>
      <c r="J3" s="419" t="s">
        <v>351</v>
      </c>
      <c r="K3" s="420" t="s">
        <v>352</v>
      </c>
      <c r="L3" s="421" t="s">
        <v>18</v>
      </c>
      <c r="M3" s="419" t="s">
        <v>19</v>
      </c>
      <c r="N3" s="419" t="s">
        <v>20</v>
      </c>
      <c r="O3" s="419" t="s">
        <v>21</v>
      </c>
      <c r="P3" s="419" t="s">
        <v>23</v>
      </c>
      <c r="Q3" s="419" t="s">
        <v>178</v>
      </c>
      <c r="R3" s="419" t="s">
        <v>32</v>
      </c>
      <c r="S3" s="419" t="s">
        <v>33</v>
      </c>
      <c r="T3" s="419" t="s">
        <v>34</v>
      </c>
      <c r="U3" s="419" t="s">
        <v>351</v>
      </c>
      <c r="V3" s="420" t="s">
        <v>352</v>
      </c>
      <c r="W3" s="421" t="s">
        <v>18</v>
      </c>
      <c r="X3" s="419" t="s">
        <v>19</v>
      </c>
      <c r="Y3" s="419" t="s">
        <v>20</v>
      </c>
      <c r="Z3" s="419" t="s">
        <v>21</v>
      </c>
      <c r="AA3" s="419" t="s">
        <v>23</v>
      </c>
      <c r="AB3" s="419" t="s">
        <v>178</v>
      </c>
      <c r="AC3" s="419" t="s">
        <v>32</v>
      </c>
      <c r="AD3" s="419" t="s">
        <v>33</v>
      </c>
      <c r="AE3" s="419" t="s">
        <v>34</v>
      </c>
      <c r="AF3" s="422" t="s">
        <v>353</v>
      </c>
      <c r="AG3" s="421" t="s">
        <v>18</v>
      </c>
      <c r="AH3" s="419" t="s">
        <v>19</v>
      </c>
      <c r="AI3" s="419" t="s">
        <v>20</v>
      </c>
      <c r="AJ3" s="419" t="s">
        <v>21</v>
      </c>
      <c r="AK3" s="419" t="s">
        <v>23</v>
      </c>
      <c r="AL3" s="419" t="s">
        <v>178</v>
      </c>
      <c r="AM3" s="419" t="s">
        <v>32</v>
      </c>
      <c r="AN3" s="419" t="s">
        <v>33</v>
      </c>
      <c r="AO3" s="419" t="s">
        <v>34</v>
      </c>
      <c r="AP3" s="422" t="s">
        <v>353</v>
      </c>
    </row>
    <row r="4" customFormat="false" ht="15.75" hidden="false" customHeight="false" outlineLevel="0" collapsed="false">
      <c r="A4" s="423" t="n">
        <f aca="false">AVERAGE('Summary Data'!$C$6:$T$6)</f>
        <v>-0.519253378888889</v>
      </c>
      <c r="B4" s="424" t="n">
        <f aca="false">AVERAGE('Summary Data'!$C$7:$T$7)</f>
        <v>-1.45303790555556</v>
      </c>
      <c r="C4" s="424" t="n">
        <f aca="false">AVERAGE('Summary Data'!$C$8:$T$8)</f>
        <v>-0.0685873417777778</v>
      </c>
      <c r="D4" s="424" t="n">
        <f aca="false">AVERAGE('Summary Data'!$C$9:$T$9)</f>
        <v>-0.377252511111111</v>
      </c>
      <c r="E4" s="424" t="n">
        <f aca="false">AVERAGE('Summary Data'!$C$11:$T$11)</f>
        <v>1.02884608333333</v>
      </c>
      <c r="F4" s="424" t="n">
        <f aca="false">AVERAGE('Summary Data'!$C$22:$T$22)</f>
        <v>-0.978021576666667</v>
      </c>
      <c r="G4" s="424" t="n">
        <f aca="false">AVERAGE('Summary Data'!$C$23:$T$23)</f>
        <v>0.000810438333333319</v>
      </c>
      <c r="H4" s="424" t="n">
        <f aca="false">AVERAGE('Summary Data'!$C$24:$T$24)</f>
        <v>-0.172349857777778</v>
      </c>
      <c r="I4" s="424" t="n">
        <f aca="false">AVERAGE('Summary Data'!$C$25:$T$25)</f>
        <v>-0.402411368888889</v>
      </c>
      <c r="J4" s="425" t="n">
        <f aca="false">'Summary Data'!$B$43*1000</f>
        <v>17.2179845664494</v>
      </c>
      <c r="K4" s="426" t="n">
        <f aca="false">'Summary Data'!$B$42/1000</f>
        <v>0.596117647058824</v>
      </c>
      <c r="L4" s="423" t="n">
        <f aca="false">AVERAGE('Summary Data'!$Z$6:$AQ$6)</f>
        <v>0.531498094444444</v>
      </c>
      <c r="M4" s="424" t="n">
        <f aca="false">AVERAGE('Summary Data'!$Z$7:$AQ$7)</f>
        <v>-0.596399096666667</v>
      </c>
      <c r="N4" s="424" t="n">
        <f aca="false">AVERAGE('Summary Data'!$Z$8:$AQ$8)</f>
        <v>0.215867042777778</v>
      </c>
      <c r="O4" s="424" t="n">
        <f aca="false">AVERAGE('Summary Data'!$Z$9:$AQ$9)</f>
        <v>-0.344729777777778</v>
      </c>
      <c r="P4" s="424" t="n">
        <f aca="false">AVERAGE('Summary Data'!$Z$11:$AQ$11)</f>
        <v>1.10607396111111</v>
      </c>
      <c r="Q4" s="424" t="n">
        <f aca="false">AVERAGE('Summary Data'!$Z$22:$AQ$22)</f>
        <v>-1.57732811666667</v>
      </c>
      <c r="R4" s="424" t="n">
        <f aca="false">AVERAGE('Summary Data'!$Z$23:$AQ$23)</f>
        <v>0.620427761111111</v>
      </c>
      <c r="S4" s="424" t="n">
        <f aca="false">AVERAGE('Summary Data'!$Z$24:$AQ$24)</f>
        <v>-0.370804555</v>
      </c>
      <c r="T4" s="424" t="n">
        <f aca="false">AVERAGE('Summary Data'!$Z$25:$AQ$25)</f>
        <v>-0.492986611111111</v>
      </c>
      <c r="U4" s="425" t="n">
        <f aca="false">'Summary Data'!$Y$43*1000</f>
        <v>15.4793676935267</v>
      </c>
      <c r="V4" s="426" t="n">
        <f aca="false">'Summary Data'!$Y$42/1000</f>
        <v>0.59621568627451</v>
      </c>
      <c r="W4" s="423" t="n">
        <f aca="false">'Summary Data'!$V$6</f>
        <v>-0.5215237</v>
      </c>
      <c r="X4" s="424" t="n">
        <f aca="false">'Summary Data'!$V$7</f>
        <v>-0.1086521</v>
      </c>
      <c r="Y4" s="424" t="n">
        <f aca="false">'Summary Data'!$V$8</f>
        <v>-0.07952216</v>
      </c>
      <c r="Z4" s="424" t="n">
        <f aca="false">'Summary Data'!$V$9</f>
        <v>-0.5349952</v>
      </c>
      <c r="AA4" s="424" t="n">
        <f aca="false">'Summary Data'!$V$11</f>
        <v>1.087741</v>
      </c>
      <c r="AB4" s="424" t="n">
        <f aca="false">'Summary Data'!$V$22</f>
        <v>0</v>
      </c>
      <c r="AC4" s="424" t="n">
        <f aca="false">'Summary Data'!$V$23</f>
        <v>0.04806523</v>
      </c>
      <c r="AD4" s="424" t="n">
        <f aca="false">'Summary Data'!$V$24</f>
        <v>-0.1179318</v>
      </c>
      <c r="AE4" s="424" t="n">
        <f aca="false">'Summary Data'!$V$25</f>
        <v>-0.4111746</v>
      </c>
      <c r="AF4" s="427" t="n">
        <f aca="false">'Summary Data'!$B$41*1000</f>
        <v>14424.011</v>
      </c>
      <c r="AG4" s="423" t="n">
        <f aca="false">'Summary Data'!$AS$6</f>
        <v>0.6241449</v>
      </c>
      <c r="AH4" s="424" t="n">
        <f aca="false">'Summary Data'!$AS$7</f>
        <v>0.6488436</v>
      </c>
      <c r="AI4" s="424" t="n">
        <f aca="false">'Summary Data'!$AS$8</f>
        <v>0.1920809</v>
      </c>
      <c r="AJ4" s="424" t="n">
        <f aca="false">'Summary Data'!$AS$9</f>
        <v>-0.5652164</v>
      </c>
      <c r="AK4" s="424" t="n">
        <f aca="false">'Summary Data'!$AS$11</f>
        <v>1.155492</v>
      </c>
      <c r="AL4" s="424" t="n">
        <f aca="false">'Summary Data'!$AS$22</f>
        <v>0</v>
      </c>
      <c r="AM4" s="424" t="n">
        <f aca="false">'Summary Data'!$AS$23</f>
        <v>0.7420375</v>
      </c>
      <c r="AN4" s="424" t="n">
        <f aca="false">'Summary Data'!$AS$24</f>
        <v>-0.3051113</v>
      </c>
      <c r="AO4" s="424" t="n">
        <f aca="false">'Summary Data'!$AS$25</f>
        <v>-0.4289403</v>
      </c>
      <c r="AP4" s="427" t="n">
        <f aca="false">'Summary Data'!$Y$41*1000</f>
        <v>14420.86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28" t="s">
        <v>63</v>
      </c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</row>
    <row r="7" customFormat="false" ht="15" hidden="false" customHeight="false" outlineLevel="0" collapsed="false">
      <c r="A7" s="417" t="s">
        <v>5</v>
      </c>
      <c r="B7" s="417"/>
      <c r="C7" s="417"/>
      <c r="D7" s="417"/>
      <c r="E7" s="417"/>
      <c r="F7" s="417"/>
      <c r="G7" s="417"/>
      <c r="H7" s="417"/>
      <c r="I7" s="420" t="s">
        <v>6</v>
      </c>
      <c r="J7" s="420"/>
      <c r="K7" s="420"/>
      <c r="L7" s="420"/>
      <c r="M7" s="420"/>
      <c r="N7" s="420"/>
      <c r="O7" s="420"/>
      <c r="P7" s="420"/>
    </row>
    <row r="8" customFormat="false" ht="15" hidden="false" customHeight="false" outlineLevel="0" collapsed="false">
      <c r="A8" s="417" t="s">
        <v>354</v>
      </c>
      <c r="B8" s="417"/>
      <c r="C8" s="417"/>
      <c r="D8" s="417"/>
      <c r="E8" s="418" t="s">
        <v>355</v>
      </c>
      <c r="F8" s="418"/>
      <c r="G8" s="418"/>
      <c r="H8" s="418"/>
      <c r="I8" s="418" t="s">
        <v>354</v>
      </c>
      <c r="J8" s="418"/>
      <c r="K8" s="418"/>
      <c r="L8" s="418"/>
      <c r="M8" s="420" t="s">
        <v>355</v>
      </c>
      <c r="N8" s="420"/>
      <c r="O8" s="420"/>
      <c r="P8" s="420"/>
    </row>
    <row r="9" customFormat="false" ht="15" hidden="false" customHeight="false" outlineLevel="0" collapsed="false">
      <c r="A9" s="417" t="s">
        <v>356</v>
      </c>
      <c r="B9" s="417"/>
      <c r="C9" s="418" t="s">
        <v>357</v>
      </c>
      <c r="D9" s="418"/>
      <c r="E9" s="418" t="s">
        <v>356</v>
      </c>
      <c r="F9" s="418"/>
      <c r="G9" s="418" t="s">
        <v>357</v>
      </c>
      <c r="H9" s="418"/>
      <c r="I9" s="418" t="s">
        <v>356</v>
      </c>
      <c r="J9" s="418"/>
      <c r="K9" s="418" t="s">
        <v>357</v>
      </c>
      <c r="L9" s="418"/>
      <c r="M9" s="418" t="s">
        <v>356</v>
      </c>
      <c r="N9" s="418"/>
      <c r="O9" s="420" t="s">
        <v>357</v>
      </c>
      <c r="P9" s="420"/>
    </row>
    <row r="10" customFormat="false" ht="15" hidden="false" customHeight="false" outlineLevel="0" collapsed="false">
      <c r="A10" s="429" t="s">
        <v>358</v>
      </c>
      <c r="B10" s="430" t="s">
        <v>359</v>
      </c>
      <c r="C10" s="430" t="s">
        <v>358</v>
      </c>
      <c r="D10" s="430" t="s">
        <v>359</v>
      </c>
      <c r="E10" s="430" t="s">
        <v>358</v>
      </c>
      <c r="F10" s="430" t="s">
        <v>359</v>
      </c>
      <c r="G10" s="430" t="s">
        <v>358</v>
      </c>
      <c r="H10" s="430" t="s">
        <v>359</v>
      </c>
      <c r="I10" s="430" t="s">
        <v>358</v>
      </c>
      <c r="J10" s="430" t="s">
        <v>359</v>
      </c>
      <c r="K10" s="430" t="s">
        <v>358</v>
      </c>
      <c r="L10" s="430" t="s">
        <v>359</v>
      </c>
      <c r="M10" s="430" t="s">
        <v>358</v>
      </c>
      <c r="N10" s="430" t="s">
        <v>359</v>
      </c>
      <c r="O10" s="430" t="s">
        <v>358</v>
      </c>
      <c r="P10" s="431" t="s">
        <v>359</v>
      </c>
    </row>
    <row r="11" customFormat="false" ht="15.75" hidden="false" customHeight="false" outlineLevel="0" collapsed="false">
      <c r="A11" s="432" t="n">
        <f aca="false">'Assembly Data'!J11</f>
        <v>0.2</v>
      </c>
      <c r="B11" s="433" t="n">
        <f aca="false">'Assembly Data'!K11</f>
        <v>0.2</v>
      </c>
      <c r="C11" s="433" t="n">
        <f aca="false">'Assembly Data'!I11</f>
        <v>0.8</v>
      </c>
      <c r="D11" s="433" t="n">
        <f aca="false">'Assembly Data'!L11</f>
        <v>0.8</v>
      </c>
      <c r="E11" s="433" t="n">
        <f aca="false">'Assembly Data'!J12</f>
        <v>0.2</v>
      </c>
      <c r="F11" s="433" t="n">
        <f aca="false">'Assembly Data'!K12</f>
        <v>0.2</v>
      </c>
      <c r="G11" s="433" t="n">
        <f aca="false">'Assembly Data'!I12</f>
        <v>0.8</v>
      </c>
      <c r="H11" s="433" t="n">
        <f aca="false">'Assembly Data'!L12</f>
        <v>0.8</v>
      </c>
      <c r="I11" s="433" t="n">
        <f aca="false">'Assembly Data'!P11</f>
        <v>0.2</v>
      </c>
      <c r="J11" s="433" t="n">
        <f aca="false">'Assembly Data'!O11</f>
        <v>0.2</v>
      </c>
      <c r="K11" s="433" t="n">
        <f aca="false">'Assembly Data'!Q11</f>
        <v>0.8</v>
      </c>
      <c r="L11" s="433" t="n">
        <f aca="false">'Assembly Data'!N11</f>
        <v>0.8</v>
      </c>
      <c r="M11" s="433" t="n">
        <f aca="false">'Assembly Data'!P12</f>
        <v>0.2</v>
      </c>
      <c r="N11" s="433" t="n">
        <f aca="false">'Assembly Data'!O12</f>
        <v>0.2</v>
      </c>
      <c r="O11" s="433" t="n">
        <f aca="false">'Assembly Data'!Q12</f>
        <v>0.8</v>
      </c>
      <c r="P11" s="43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Q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1.7"/>
    <col collapsed="false" customWidth="true" hidden="false" outlineLevel="0" max="3" min="3" style="38" width="8.7"/>
    <col collapsed="false" customWidth="true" hidden="false" outlineLevel="0" max="4" min="4" style="38" width="6.28"/>
    <col collapsed="false" customWidth="true" hidden="false" outlineLevel="0" max="5" min="5" style="38" width="6.99"/>
    <col collapsed="false" customWidth="true" hidden="false" outlineLevel="0" max="6" min="6" style="38" width="8.7"/>
    <col collapsed="false" customWidth="true" hidden="false" outlineLevel="0" max="7" min="7" style="38" width="6.28"/>
    <col collapsed="false" customWidth="true" hidden="false" outlineLevel="0" max="8" min="8" style="38" width="6.7"/>
    <col collapsed="false" customWidth="true" hidden="false" outlineLevel="0" max="9" min="9" style="38" width="8.7"/>
    <col collapsed="false" customWidth="true" hidden="false" outlineLevel="0" max="10" min="10" style="38" width="5.28"/>
    <col collapsed="false" customWidth="true" hidden="false" outlineLevel="0" max="11" min="11" style="38" width="6.28"/>
    <col collapsed="false" customWidth="true" hidden="false" outlineLevel="0" max="12" min="12" style="38" width="5.99"/>
    <col collapsed="false" customWidth="true" hidden="false" outlineLevel="0" max="13" min="13" style="38" width="8.7"/>
    <col collapsed="false" customWidth="true" hidden="false" outlineLevel="0" max="14" min="14" style="38" width="6.13"/>
    <col collapsed="false" customWidth="true" hidden="false" outlineLevel="0" max="15" min="15" style="38" width="5.71"/>
    <col collapsed="false" customWidth="true" hidden="false" outlineLevel="0" max="16" min="16" style="38" width="5.99"/>
    <col collapsed="false" customWidth="true" hidden="false" outlineLevel="0" max="17" min="17" style="38" width="8.7"/>
    <col collapsed="false" customWidth="false" hidden="false" outlineLevel="0" max="257" min="18" style="38" width="9.14"/>
  </cols>
  <sheetData>
    <row r="1" customFormat="false" ht="12" hidden="false" customHeight="false" outlineLevel="0" collapsed="false">
      <c r="A1" s="39" t="s">
        <v>49</v>
      </c>
      <c r="B1" s="39" t="s">
        <v>50</v>
      </c>
      <c r="C1" s="39"/>
      <c r="E1" s="39" t="s">
        <v>51</v>
      </c>
      <c r="F1" s="39"/>
      <c r="H1" s="39" t="s">
        <v>52</v>
      </c>
      <c r="I1" s="39"/>
    </row>
    <row r="2" customFormat="false" ht="12" hidden="false" customHeight="false" outlineLevel="0" collapsed="false">
      <c r="A2" s="40" t="n">
        <v>111</v>
      </c>
      <c r="B2" s="41" t="str">
        <f aca="false">'Original data'!C2</f>
        <v>HCMB__A001</v>
      </c>
      <c r="C2" s="42" t="n">
        <f aca="false">'Original data'!I2</f>
        <v>3000038</v>
      </c>
      <c r="E2" s="43" t="n">
        <v>2</v>
      </c>
      <c r="F2" s="44"/>
      <c r="H2" s="43" t="n">
        <v>3</v>
      </c>
      <c r="I2" s="45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6" t="s">
        <v>54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" hidden="false" customHeight="false" outlineLevel="0" collapsed="false">
      <c r="B5" s="48" t="s">
        <v>55</v>
      </c>
      <c r="C5" s="49" t="s">
        <v>56</v>
      </c>
      <c r="D5" s="48" t="s">
        <v>57</v>
      </c>
      <c r="E5" s="48"/>
      <c r="F5" s="50" t="n">
        <v>37778</v>
      </c>
      <c r="G5" s="48" t="s">
        <v>58</v>
      </c>
      <c r="H5" s="48"/>
      <c r="I5" s="50" t="s">
        <v>59</v>
      </c>
      <c r="J5" s="48" t="s">
        <v>60</v>
      </c>
      <c r="K5" s="48"/>
      <c r="L5" s="48"/>
      <c r="M5" s="50" t="n">
        <v>37778</v>
      </c>
      <c r="N5" s="48" t="s">
        <v>61</v>
      </c>
      <c r="O5" s="48"/>
      <c r="P5" s="48"/>
      <c r="Q5" s="50" t="n">
        <v>37782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1" t="s">
        <v>62</v>
      </c>
      <c r="C7" s="51"/>
      <c r="D7" s="51"/>
      <c r="E7" s="51"/>
      <c r="F7" s="51"/>
      <c r="G7" s="51"/>
      <c r="I7" s="52" t="s">
        <v>63</v>
      </c>
      <c r="J7" s="52"/>
      <c r="K7" s="52"/>
      <c r="L7" s="52"/>
      <c r="M7" s="52"/>
      <c r="N7" s="52"/>
      <c r="O7" s="52"/>
      <c r="P7" s="52"/>
      <c r="Q7" s="52"/>
    </row>
    <row r="8" customFormat="false" ht="11.25" hidden="false" customHeight="false" outlineLevel="0" collapsed="false">
      <c r="B8" s="53" t="s">
        <v>64</v>
      </c>
      <c r="C8" s="53"/>
      <c r="D8" s="53"/>
      <c r="E8" s="54" t="s">
        <v>65</v>
      </c>
      <c r="F8" s="54"/>
      <c r="G8" s="54"/>
      <c r="I8" s="55" t="s">
        <v>5</v>
      </c>
      <c r="J8" s="55"/>
      <c r="K8" s="55"/>
      <c r="L8" s="55"/>
      <c r="M8" s="56"/>
      <c r="N8" s="57" t="s">
        <v>6</v>
      </c>
      <c r="O8" s="57"/>
      <c r="P8" s="57"/>
      <c r="Q8" s="57"/>
    </row>
    <row r="9" customFormat="false" ht="11.25" hidden="false" customHeight="false" outlineLevel="0" collapsed="false">
      <c r="B9" s="53" t="s">
        <v>66</v>
      </c>
      <c r="C9" s="58" t="s">
        <v>67</v>
      </c>
      <c r="D9" s="58" t="s">
        <v>68</v>
      </c>
      <c r="E9" s="59" t="s">
        <v>66</v>
      </c>
      <c r="F9" s="58" t="s">
        <v>67</v>
      </c>
      <c r="G9" s="60" t="s">
        <v>68</v>
      </c>
      <c r="I9" s="53" t="s">
        <v>69</v>
      </c>
      <c r="J9" s="53"/>
      <c r="K9" s="61" t="s">
        <v>70</v>
      </c>
      <c r="L9" s="61"/>
      <c r="M9" s="58"/>
      <c r="N9" s="59" t="s">
        <v>69</v>
      </c>
      <c r="O9" s="59"/>
      <c r="P9" s="60" t="s">
        <v>70</v>
      </c>
      <c r="Q9" s="60"/>
    </row>
    <row r="10" customFormat="false" ht="12" hidden="false" customHeight="false" outlineLevel="0" collapsed="false">
      <c r="B10" s="62" t="n">
        <f aca="false">(AVERAGE(J11:K12)+AVERAGE(O11:P12))/2</f>
        <v>0.2</v>
      </c>
      <c r="C10" s="63" t="n">
        <v>0.2</v>
      </c>
      <c r="D10" s="63" t="n">
        <f aca="false">B10-C10</f>
        <v>0</v>
      </c>
      <c r="E10" s="64" t="n">
        <f aca="false">(AVERAGE(I11:I12)+AVERAGE(L11:L12)+AVERAGE(N11:N12)+AVERAGE(Q11:Q12))/4</f>
        <v>0.8</v>
      </c>
      <c r="F10" s="63" t="n">
        <v>0.8</v>
      </c>
      <c r="G10" s="65" t="n">
        <f aca="false">E10-F10</f>
        <v>0</v>
      </c>
      <c r="I10" s="66" t="s">
        <v>71</v>
      </c>
      <c r="J10" s="67" t="s">
        <v>72</v>
      </c>
      <c r="K10" s="67" t="s">
        <v>72</v>
      </c>
      <c r="L10" s="68" t="s">
        <v>71</v>
      </c>
      <c r="M10" s="67"/>
      <c r="N10" s="69" t="s">
        <v>71</v>
      </c>
      <c r="O10" s="67" t="s">
        <v>72</v>
      </c>
      <c r="P10" s="67" t="s">
        <v>72</v>
      </c>
      <c r="Q10" s="70" t="s">
        <v>71</v>
      </c>
    </row>
    <row r="11" customFormat="false" ht="11.25" hidden="false" customHeight="false" outlineLevel="0" collapsed="false">
      <c r="B11" s="56"/>
      <c r="C11" s="56"/>
      <c r="D11" s="56"/>
      <c r="E11" s="56"/>
      <c r="F11" s="56"/>
      <c r="G11" s="56"/>
      <c r="I11" s="71" t="n">
        <v>0.8</v>
      </c>
      <c r="J11" s="72" t="n">
        <v>0.2</v>
      </c>
      <c r="K11" s="72" t="n">
        <v>0.2</v>
      </c>
      <c r="L11" s="73" t="n">
        <v>0.8</v>
      </c>
      <c r="M11" s="74" t="s">
        <v>73</v>
      </c>
      <c r="N11" s="71" t="n">
        <v>0.8</v>
      </c>
      <c r="O11" s="72" t="n">
        <v>0.2</v>
      </c>
      <c r="P11" s="72" t="n">
        <v>0.2</v>
      </c>
      <c r="Q11" s="73" t="n">
        <v>0.8</v>
      </c>
    </row>
    <row r="12" customFormat="false" ht="12" hidden="false" customHeight="false" outlineLevel="0" collapsed="false">
      <c r="B12" s="58"/>
      <c r="C12" s="58"/>
      <c r="D12" s="58"/>
      <c r="E12" s="58"/>
      <c r="F12" s="58"/>
      <c r="G12" s="58"/>
      <c r="I12" s="75" t="n">
        <v>0.8</v>
      </c>
      <c r="J12" s="76" t="n">
        <v>0.2</v>
      </c>
      <c r="K12" s="76" t="n">
        <v>0.2</v>
      </c>
      <c r="L12" s="77" t="n">
        <v>0.8</v>
      </c>
      <c r="M12" s="78" t="s">
        <v>74</v>
      </c>
      <c r="N12" s="75" t="n">
        <v>0.8</v>
      </c>
      <c r="O12" s="76" t="n">
        <v>0.2</v>
      </c>
      <c r="P12" s="76" t="n">
        <v>0.2</v>
      </c>
      <c r="Q12" s="77" t="n">
        <v>0.8</v>
      </c>
    </row>
    <row r="13" customFormat="false" ht="12" hidden="false" customHeight="false" outlineLevel="0" collapsed="false">
      <c r="B13" s="58"/>
      <c r="C13" s="58"/>
      <c r="D13" s="58"/>
      <c r="E13" s="58"/>
      <c r="F13" s="58"/>
      <c r="G13" s="58"/>
      <c r="I13" s="14" t="s">
        <v>75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8"/>
      <c r="C14" s="58"/>
      <c r="D14" s="58"/>
      <c r="E14" s="58"/>
      <c r="F14" s="58"/>
      <c r="G14" s="58"/>
    </row>
    <row r="15" customFormat="false" ht="11.25" hidden="false" customHeight="false" outlineLevel="0" collapsed="false">
      <c r="B15" s="79"/>
      <c r="C15" s="80"/>
      <c r="D15" s="80"/>
      <c r="E15" s="79"/>
      <c r="F15" s="80"/>
      <c r="G15" s="80"/>
    </row>
    <row r="16" customFormat="false" ht="11.25" hidden="false" customHeight="false" outlineLevel="0" collapsed="false">
      <c r="B16" s="58"/>
      <c r="C16" s="58"/>
      <c r="D16" s="58"/>
      <c r="E16" s="58"/>
      <c r="F16" s="58"/>
      <c r="G16" s="74"/>
    </row>
    <row r="19" customFormat="false" ht="12" hidden="false" customHeight="false" outlineLevel="0" collapsed="false"/>
    <row r="20" customFormat="false" ht="13.5" hidden="false" customHeight="true" outlineLevel="0" collapsed="false">
      <c r="B20" s="81" t="s">
        <v>76</v>
      </c>
      <c r="C20" s="81"/>
      <c r="D20" s="81"/>
      <c r="E20" s="81"/>
      <c r="F20" s="81"/>
      <c r="G20" s="81"/>
      <c r="H20" s="81"/>
      <c r="I20" s="81"/>
      <c r="J20" s="81"/>
      <c r="K20" s="81" t="s">
        <v>77</v>
      </c>
      <c r="L20" s="81"/>
      <c r="M20" s="82" t="s">
        <v>78</v>
      </c>
      <c r="N20" s="82"/>
    </row>
    <row r="21" customFormat="false" ht="11.25" hidden="false" customHeight="false" outlineLevel="0" collapsed="false">
      <c r="A21" s="83" t="n">
        <v>1</v>
      </c>
      <c r="B21" s="84" t="s">
        <v>79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 t="s">
        <v>80</v>
      </c>
    </row>
    <row r="22" customFormat="false" ht="11.25" hidden="false" customHeight="false" outlineLevel="0" collapsed="false">
      <c r="A22" s="53" t="n">
        <v>2</v>
      </c>
      <c r="B22" s="60" t="s">
        <v>81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85"/>
    </row>
    <row r="23" customFormat="false" ht="11.25" hidden="false" customHeight="false" outlineLevel="0" collapsed="false">
      <c r="A23" s="53" t="n">
        <v>3</v>
      </c>
      <c r="B23" s="60" t="s">
        <v>82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85"/>
    </row>
    <row r="24" customFormat="false" ht="12" hidden="false" customHeight="false" outlineLevel="0" collapsed="false">
      <c r="A24" s="86" t="n">
        <v>4</v>
      </c>
      <c r="B24" s="44" t="s">
        <v>83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85"/>
    </row>
    <row r="25" customFormat="false" ht="11.25" hidden="false" customHeight="false" outlineLevel="0" collapsed="false">
      <c r="A25" s="83" t="n">
        <v>1</v>
      </c>
      <c r="B25" s="84" t="s">
        <v>84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 t="s">
        <v>85</v>
      </c>
    </row>
    <row r="26" customFormat="false" ht="11.25" hidden="false" customHeight="false" outlineLevel="0" collapsed="false">
      <c r="A26" s="53" t="n">
        <v>2</v>
      </c>
      <c r="B26" s="60" t="s">
        <v>8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85"/>
    </row>
    <row r="27" customFormat="false" ht="11.25" hidden="false" customHeight="false" outlineLevel="0" collapsed="false">
      <c r="A27" s="53" t="n">
        <v>3</v>
      </c>
      <c r="B27" s="60" t="s">
        <v>8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85"/>
    </row>
    <row r="28" customFormat="false" ht="12" hidden="false" customHeight="false" outlineLevel="0" collapsed="false">
      <c r="A28" s="86" t="n">
        <v>4</v>
      </c>
      <c r="B28" s="44" t="s">
        <v>88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85"/>
    </row>
    <row r="29" customFormat="false" ht="11.25" hidden="false" customHeight="false" outlineLevel="0" collapsed="false">
      <c r="A29" s="83" t="n">
        <v>1</v>
      </c>
      <c r="B29" s="84" t="s">
        <v>89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 t="s">
        <v>90</v>
      </c>
    </row>
    <row r="30" customFormat="false" ht="11.25" hidden="false" customHeight="false" outlineLevel="0" collapsed="false">
      <c r="A30" s="53" t="n">
        <v>2</v>
      </c>
      <c r="B30" s="60" t="s">
        <v>91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85"/>
    </row>
    <row r="31" customFormat="false" ht="11.25" hidden="false" customHeight="false" outlineLevel="0" collapsed="false">
      <c r="A31" s="53" t="n">
        <v>3</v>
      </c>
      <c r="B31" s="60" t="s">
        <v>9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85"/>
    </row>
    <row r="32" customFormat="false" ht="12" hidden="false" customHeight="false" outlineLevel="0" collapsed="false">
      <c r="A32" s="86" t="n">
        <v>4</v>
      </c>
      <c r="B32" s="44" t="s">
        <v>93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85"/>
    </row>
    <row r="33" customFormat="false" ht="11.25" hidden="false" customHeight="false" outlineLevel="0" collapsed="false">
      <c r="A33" s="83" t="n">
        <v>1</v>
      </c>
      <c r="B33" s="84" t="s">
        <v>94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5" t="s">
        <v>95</v>
      </c>
    </row>
    <row r="34" customFormat="false" ht="11.25" hidden="false" customHeight="false" outlineLevel="0" collapsed="false">
      <c r="A34" s="53" t="n">
        <v>2</v>
      </c>
      <c r="B34" s="60" t="s">
        <v>96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85"/>
    </row>
    <row r="35" customFormat="false" ht="11.25" hidden="false" customHeight="false" outlineLevel="0" collapsed="false">
      <c r="A35" s="53" t="n">
        <v>3</v>
      </c>
      <c r="B35" s="60" t="s">
        <v>97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85"/>
    </row>
    <row r="36" customFormat="false" ht="12" hidden="false" customHeight="false" outlineLevel="0" collapsed="false">
      <c r="A36" s="86" t="n">
        <v>4</v>
      </c>
      <c r="B36" s="44" t="s">
        <v>98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85"/>
    </row>
    <row r="39" customFormat="false" ht="12" hidden="false" customHeight="false" outlineLevel="0" collapsed="false"/>
    <row r="40" customFormat="false" ht="11.25" hidden="false" customHeight="false" outlineLevel="0" collapsed="false">
      <c r="B40" s="87" t="s">
        <v>99</v>
      </c>
      <c r="C40" s="88" t="s">
        <v>100</v>
      </c>
      <c r="D40" s="84" t="s">
        <v>101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1.25" hidden="false" customHeight="false" outlineLevel="0" collapsed="false">
      <c r="B41" s="89" t="n">
        <v>37447</v>
      </c>
      <c r="C41" s="58" t="s">
        <v>102</v>
      </c>
      <c r="D41" s="60" t="s">
        <v>103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2" hidden="false" customHeight="false" outlineLevel="0" collapsed="false">
      <c r="B42" s="90" t="n">
        <v>37549</v>
      </c>
      <c r="C42" s="91" t="s">
        <v>102</v>
      </c>
      <c r="D42" s="44" t="s">
        <v>104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5.28"/>
    <col collapsed="false" customWidth="true" hidden="false" outlineLevel="0" max="2" min="2" style="92" width="9.56"/>
    <col collapsed="false" customWidth="true" hidden="false" outlineLevel="0" max="3" min="3" style="92" width="11.56"/>
    <col collapsed="false" customWidth="true" hidden="false" outlineLevel="0" max="7" min="4" style="92" width="10.41"/>
    <col collapsed="false" customWidth="true" hidden="false" outlineLevel="0" max="8" min="8" style="92" width="9.56"/>
    <col collapsed="false" customWidth="true" hidden="false" outlineLevel="0" max="12" min="9" style="92" width="10.41"/>
    <col collapsed="false" customWidth="true" hidden="false" outlineLevel="0" max="14" min="13" style="92" width="9.56"/>
    <col collapsed="false" customWidth="true" hidden="false" outlineLevel="0" max="17" min="15" style="92" width="10.41"/>
    <col collapsed="false" customWidth="true" hidden="false" outlineLevel="0" max="19" min="18" style="92" width="9.56"/>
    <col collapsed="false" customWidth="true" hidden="false" outlineLevel="0" max="21" min="20" style="92" width="10.41"/>
    <col collapsed="false" customWidth="true" hidden="false" outlineLevel="0" max="22" min="22" style="92" width="13.28"/>
    <col collapsed="false" customWidth="false" hidden="false" outlineLevel="0" max="23" min="23" style="92" width="9.14"/>
    <col collapsed="false" customWidth="true" hidden="false" outlineLevel="0" max="24" min="24" style="92" width="15.28"/>
    <col collapsed="false" customWidth="true" hidden="false" outlineLevel="0" max="25" min="25" style="92" width="10.41"/>
    <col collapsed="false" customWidth="true" hidden="false" outlineLevel="0" max="26" min="26" style="92" width="13.85"/>
    <col collapsed="false" customWidth="true" hidden="false" outlineLevel="0" max="30" min="27" style="92" width="10.41"/>
    <col collapsed="false" customWidth="true" hidden="false" outlineLevel="0" max="32" min="31" style="92" width="9.56"/>
    <col collapsed="false" customWidth="true" hidden="false" outlineLevel="0" max="36" min="33" style="92" width="10.41"/>
    <col collapsed="false" customWidth="true" hidden="false" outlineLevel="0" max="37" min="37" style="92" width="9.56"/>
    <col collapsed="false" customWidth="true" hidden="false" outlineLevel="0" max="44" min="38" style="92" width="10.41"/>
    <col collapsed="false" customWidth="true" hidden="false" outlineLevel="0" max="45" min="45" style="92" width="13.28"/>
    <col collapsed="false" customWidth="false" hidden="false" outlineLevel="0" max="257" min="46" style="92" width="9.14"/>
  </cols>
  <sheetData>
    <row r="1" customFormat="false" ht="13.5" hidden="false" customHeight="false" outlineLevel="0" collapsed="false">
      <c r="A1" s="93" t="s">
        <v>0</v>
      </c>
      <c r="B1" s="93"/>
      <c r="C1" s="94" t="s">
        <v>105</v>
      </c>
      <c r="D1" s="94"/>
      <c r="E1" s="94"/>
      <c r="F1" s="94"/>
      <c r="G1" s="94"/>
      <c r="H1" s="94"/>
      <c r="I1" s="94"/>
      <c r="J1" s="94"/>
      <c r="K1" s="94"/>
    </row>
    <row r="2" customFormat="false" ht="12.75" hidden="false" customHeight="false" outlineLevel="0" collapsed="false">
      <c r="A2" s="6" t="s">
        <v>1</v>
      </c>
      <c r="B2" s="6"/>
      <c r="C2" s="95" t="s">
        <v>106</v>
      </c>
      <c r="D2" s="95"/>
      <c r="E2" s="95"/>
      <c r="F2" s="96" t="s">
        <v>2</v>
      </c>
      <c r="G2" s="96"/>
      <c r="H2" s="96"/>
      <c r="I2" s="97" t="n">
        <v>3000038</v>
      </c>
      <c r="J2" s="97"/>
      <c r="K2" s="97"/>
      <c r="L2" s="98"/>
      <c r="N2" s="98"/>
      <c r="O2" s="98"/>
      <c r="P2" s="98"/>
      <c r="Q2" s="98"/>
      <c r="R2" s="98"/>
      <c r="S2" s="98"/>
      <c r="T2" s="99"/>
      <c r="U2" s="100" t="s">
        <v>107</v>
      </c>
    </row>
    <row r="3" customFormat="false" ht="13.5" hidden="false" customHeight="false" outlineLevel="0" collapsed="false">
      <c r="A3" s="6" t="s">
        <v>108</v>
      </c>
      <c r="B3" s="6"/>
      <c r="C3" s="101" t="s">
        <v>109</v>
      </c>
      <c r="D3" s="101"/>
      <c r="E3" s="101"/>
      <c r="F3" s="101"/>
      <c r="G3" s="101"/>
      <c r="H3" s="101"/>
      <c r="I3" s="101"/>
      <c r="J3" s="101"/>
      <c r="K3" s="101"/>
      <c r="L3" s="98"/>
      <c r="M3" s="98"/>
      <c r="N3" s="98"/>
      <c r="O3" s="98"/>
      <c r="P3" s="98"/>
      <c r="Q3" s="98"/>
      <c r="R3" s="98"/>
      <c r="S3" s="98"/>
      <c r="T3" s="102" t="s">
        <v>110</v>
      </c>
      <c r="U3" s="103" t="n">
        <v>1</v>
      </c>
    </row>
    <row r="4" customFormat="false" ht="12.75" hidden="false" customHeight="false" outlineLevel="0" collapsed="false">
      <c r="A4" s="6" t="s">
        <v>111</v>
      </c>
      <c r="B4" s="6"/>
      <c r="C4" s="95" t="s">
        <v>112</v>
      </c>
      <c r="D4" s="95"/>
      <c r="E4" s="95"/>
      <c r="F4" s="96"/>
      <c r="G4" s="96"/>
      <c r="H4" s="96"/>
      <c r="I4" s="104"/>
      <c r="J4" s="104"/>
      <c r="K4" s="104"/>
      <c r="M4" s="105" t="s">
        <v>113</v>
      </c>
      <c r="N4" s="105"/>
      <c r="O4" s="105"/>
      <c r="P4" s="106" t="s">
        <v>114</v>
      </c>
      <c r="Q4" s="106"/>
      <c r="R4" s="106"/>
      <c r="S4" s="107"/>
      <c r="T4" s="108" t="s">
        <v>115</v>
      </c>
      <c r="U4" s="109" t="n">
        <v>1</v>
      </c>
      <c r="V4" s="107"/>
      <c r="W4" s="107"/>
    </row>
    <row r="5" customFormat="false" ht="13.5" hidden="false" customHeight="false" outlineLevel="0" collapsed="false">
      <c r="A5" s="6" t="s">
        <v>116</v>
      </c>
      <c r="B5" s="6"/>
      <c r="C5" s="95" t="s">
        <v>117</v>
      </c>
      <c r="D5" s="95"/>
      <c r="E5" s="95"/>
      <c r="F5" s="96" t="s">
        <v>118</v>
      </c>
      <c r="G5" s="96"/>
      <c r="H5" s="96"/>
      <c r="I5" s="104" t="n">
        <v>21</v>
      </c>
      <c r="J5" s="104"/>
      <c r="K5" s="104"/>
      <c r="M5" s="110" t="s">
        <v>119</v>
      </c>
      <c r="N5" s="110"/>
      <c r="O5" s="110"/>
      <c r="P5" s="111" t="s">
        <v>120</v>
      </c>
      <c r="Q5" s="111"/>
      <c r="R5" s="111"/>
      <c r="S5" s="107"/>
      <c r="T5" s="112" t="s">
        <v>121</v>
      </c>
      <c r="U5" s="113" t="n">
        <v>1</v>
      </c>
      <c r="V5" s="107"/>
      <c r="W5" s="107"/>
    </row>
    <row r="6" customFormat="false" ht="13.5" hidden="false" customHeight="false" outlineLevel="0" collapsed="false">
      <c r="A6" s="110" t="s">
        <v>122</v>
      </c>
      <c r="B6" s="110"/>
      <c r="C6" s="114" t="s">
        <v>123</v>
      </c>
      <c r="D6" s="114"/>
      <c r="E6" s="114"/>
      <c r="F6" s="115" t="s">
        <v>124</v>
      </c>
      <c r="G6" s="115"/>
      <c r="H6" s="115"/>
      <c r="I6" s="116" t="s">
        <v>59</v>
      </c>
      <c r="J6" s="116"/>
      <c r="K6" s="116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13.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</row>
    <row r="8" customFormat="false" ht="12.75" hidden="false" customHeight="false" outlineLevel="0" collapsed="false">
      <c r="A8" s="117" t="s">
        <v>5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M8" s="117" t="s">
        <v>6</v>
      </c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customFormat="false" ht="12.75" hidden="false" customHeight="false" outlineLevel="0" collapsed="false">
      <c r="A9" s="118" t="s">
        <v>125</v>
      </c>
      <c r="B9" s="118"/>
      <c r="C9" s="119" t="n">
        <v>37778</v>
      </c>
      <c r="D9" s="119"/>
      <c r="E9" s="119"/>
      <c r="F9" s="96" t="s">
        <v>126</v>
      </c>
      <c r="G9" s="96"/>
      <c r="H9" s="96"/>
      <c r="I9" s="120" t="s">
        <v>127</v>
      </c>
      <c r="J9" s="120"/>
      <c r="K9" s="120"/>
      <c r="M9" s="118" t="s">
        <v>125</v>
      </c>
      <c r="N9" s="118"/>
      <c r="O9" s="119" t="n">
        <v>37778</v>
      </c>
      <c r="P9" s="119"/>
      <c r="Q9" s="119"/>
      <c r="R9" s="96" t="s">
        <v>126</v>
      </c>
      <c r="S9" s="96"/>
      <c r="T9" s="96"/>
      <c r="U9" s="97" t="s">
        <v>128</v>
      </c>
      <c r="V9" s="97"/>
      <c r="W9" s="97"/>
    </row>
    <row r="10" customFormat="false" ht="12.75" hidden="false" customHeight="false" outlineLevel="0" collapsed="false">
      <c r="A10" s="118" t="s">
        <v>129</v>
      </c>
      <c r="B10" s="118"/>
      <c r="C10" s="121" t="s">
        <v>130</v>
      </c>
      <c r="D10" s="121"/>
      <c r="E10" s="121"/>
      <c r="F10" s="96" t="s">
        <v>131</v>
      </c>
      <c r="G10" s="96"/>
      <c r="H10" s="96"/>
      <c r="I10" s="122" t="n">
        <v>36361</v>
      </c>
      <c r="J10" s="122"/>
      <c r="K10" s="122"/>
      <c r="M10" s="118" t="s">
        <v>129</v>
      </c>
      <c r="N10" s="118"/>
      <c r="O10" s="121" t="s">
        <v>130</v>
      </c>
      <c r="P10" s="121"/>
      <c r="Q10" s="121"/>
      <c r="R10" s="96" t="s">
        <v>131</v>
      </c>
      <c r="S10" s="96"/>
      <c r="T10" s="96"/>
      <c r="U10" s="123" t="n">
        <v>36361</v>
      </c>
      <c r="V10" s="123"/>
      <c r="W10" s="123"/>
    </row>
    <row r="11" customFormat="false" ht="12.75" hidden="false" customHeight="false" outlineLevel="0" collapsed="false">
      <c r="A11" s="6" t="s">
        <v>132</v>
      </c>
      <c r="B11" s="6"/>
      <c r="C11" s="95" t="n">
        <v>0.7499</v>
      </c>
      <c r="D11" s="95"/>
      <c r="E11" s="95"/>
      <c r="F11" s="124" t="s">
        <v>133</v>
      </c>
      <c r="G11" s="124"/>
      <c r="H11" s="124"/>
      <c r="I11" s="97" t="n">
        <v>28</v>
      </c>
      <c r="J11" s="97"/>
      <c r="K11" s="97"/>
      <c r="M11" s="118" t="s">
        <v>132</v>
      </c>
      <c r="N11" s="118"/>
      <c r="O11" s="95" t="n">
        <v>0.7499</v>
      </c>
      <c r="P11" s="95"/>
      <c r="Q11" s="95"/>
      <c r="R11" s="96" t="s">
        <v>133</v>
      </c>
      <c r="S11" s="96"/>
      <c r="T11" s="96"/>
      <c r="U11" s="97" t="n">
        <v>28</v>
      </c>
      <c r="V11" s="97"/>
      <c r="W11" s="97"/>
    </row>
    <row r="12" customFormat="false" ht="12.75" hidden="false" customHeight="false" outlineLevel="0" collapsed="false">
      <c r="A12" s="6" t="s">
        <v>134</v>
      </c>
      <c r="B12" s="6"/>
      <c r="C12" s="125" t="n">
        <v>8.5</v>
      </c>
      <c r="D12" s="125"/>
      <c r="E12" s="125"/>
      <c r="F12" s="124" t="s">
        <v>135</v>
      </c>
      <c r="G12" s="124"/>
      <c r="H12" s="124"/>
      <c r="I12" s="104" t="s">
        <v>136</v>
      </c>
      <c r="J12" s="104"/>
      <c r="K12" s="104"/>
      <c r="L12" s="0"/>
      <c r="M12" s="6" t="s">
        <v>134</v>
      </c>
      <c r="N12" s="6"/>
      <c r="O12" s="125" t="n">
        <v>8.5</v>
      </c>
      <c r="P12" s="125"/>
      <c r="Q12" s="125"/>
      <c r="R12" s="124" t="s">
        <v>135</v>
      </c>
      <c r="S12" s="124"/>
      <c r="T12" s="124"/>
      <c r="U12" s="104" t="s">
        <v>136</v>
      </c>
      <c r="V12" s="104"/>
      <c r="W12" s="104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7</v>
      </c>
      <c r="B13" s="6"/>
      <c r="C13" s="95" t="n">
        <v>15</v>
      </c>
      <c r="D13" s="95"/>
      <c r="E13" s="95"/>
      <c r="F13" s="124" t="s">
        <v>138</v>
      </c>
      <c r="G13" s="124"/>
      <c r="H13" s="124"/>
      <c r="I13" s="104" t="s">
        <v>139</v>
      </c>
      <c r="J13" s="104"/>
      <c r="K13" s="104"/>
      <c r="M13" s="6" t="s">
        <v>137</v>
      </c>
      <c r="N13" s="6"/>
      <c r="O13" s="95" t="n">
        <v>15</v>
      </c>
      <c r="P13" s="95"/>
      <c r="Q13" s="95"/>
      <c r="R13" s="124" t="s">
        <v>138</v>
      </c>
      <c r="S13" s="124"/>
      <c r="T13" s="124"/>
      <c r="U13" s="104" t="s">
        <v>139</v>
      </c>
      <c r="V13" s="104"/>
      <c r="W13" s="104"/>
    </row>
    <row r="14" customFormat="false" ht="12.75" hidden="false" customHeight="false" outlineLevel="0" collapsed="false">
      <c r="A14" s="126" t="s">
        <v>140</v>
      </c>
      <c r="B14" s="126"/>
      <c r="C14" s="127" t="n">
        <v>0.6</v>
      </c>
      <c r="D14" s="127"/>
      <c r="E14" s="127"/>
      <c r="F14" s="128" t="s">
        <v>141</v>
      </c>
      <c r="G14" s="128"/>
      <c r="H14" s="128"/>
      <c r="I14" s="129" t="s">
        <v>142</v>
      </c>
      <c r="J14" s="129"/>
      <c r="K14" s="129"/>
      <c r="M14" s="126" t="s">
        <v>140</v>
      </c>
      <c r="N14" s="126"/>
      <c r="O14" s="127" t="n">
        <v>0.6</v>
      </c>
      <c r="P14" s="127"/>
      <c r="Q14" s="127"/>
      <c r="R14" s="128" t="s">
        <v>141</v>
      </c>
      <c r="S14" s="128"/>
      <c r="T14" s="128"/>
      <c r="U14" s="129" t="s">
        <v>142</v>
      </c>
      <c r="V14" s="129"/>
      <c r="W14" s="129"/>
    </row>
    <row r="15" customFormat="false" ht="12.75" hidden="false" customHeight="false" outlineLevel="0" collapsed="false">
      <c r="A15" s="130" t="s">
        <v>143</v>
      </c>
      <c r="B15" s="130"/>
      <c r="C15" s="131" t="n">
        <f aca="false">V57</f>
        <v>0.0002465523</v>
      </c>
      <c r="D15" s="131"/>
      <c r="E15" s="131"/>
      <c r="F15" s="132" t="s">
        <v>144</v>
      </c>
      <c r="G15" s="132"/>
      <c r="H15" s="132"/>
      <c r="I15" s="133" t="n">
        <f aca="false">V58</f>
        <v>0.0003928194</v>
      </c>
      <c r="J15" s="133"/>
      <c r="K15" s="133"/>
      <c r="M15" s="130" t="s">
        <v>143</v>
      </c>
      <c r="N15" s="130"/>
      <c r="O15" s="131" t="n">
        <f aca="false">AS57</f>
        <v>0.0001406098</v>
      </c>
      <c r="P15" s="131"/>
      <c r="Q15" s="131"/>
      <c r="R15" s="132" t="s">
        <v>144</v>
      </c>
      <c r="S15" s="132"/>
      <c r="T15" s="132"/>
      <c r="U15" s="133" t="n">
        <f aca="false">AS58</f>
        <v>0.0003912611</v>
      </c>
      <c r="V15" s="133"/>
      <c r="W15" s="133"/>
    </row>
    <row r="16" customFormat="false" ht="12.75" hidden="false" customHeight="false" outlineLevel="0" collapsed="false">
      <c r="A16" s="6" t="s">
        <v>7</v>
      </c>
      <c r="B16" s="6"/>
      <c r="C16" s="134" t="n">
        <f aca="false">C59</f>
        <v>14.456011</v>
      </c>
      <c r="D16" s="134"/>
      <c r="E16" s="134"/>
      <c r="F16" s="124" t="s">
        <v>145</v>
      </c>
      <c r="G16" s="124"/>
      <c r="H16" s="124"/>
      <c r="I16" s="135" t="n">
        <f aca="false">C60</f>
        <v>596.117647058824</v>
      </c>
      <c r="J16" s="135"/>
      <c r="K16" s="135"/>
      <c r="L16" s="0"/>
      <c r="M16" s="6" t="s">
        <v>7</v>
      </c>
      <c r="N16" s="6"/>
      <c r="O16" s="134" t="n">
        <f aca="false">Z59</f>
        <v>14.452865</v>
      </c>
      <c r="P16" s="134"/>
      <c r="Q16" s="134"/>
      <c r="R16" s="124" t="s">
        <v>145</v>
      </c>
      <c r="S16" s="124"/>
      <c r="T16" s="124"/>
      <c r="U16" s="135" t="n">
        <f aca="false">Z60</f>
        <v>596.21568627451</v>
      </c>
      <c r="V16" s="135"/>
      <c r="W16" s="13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6</v>
      </c>
      <c r="B17" s="20"/>
      <c r="C17" s="136" t="n">
        <f aca="false">V21</f>
        <v>-3.99262</v>
      </c>
      <c r="D17" s="136"/>
      <c r="E17" s="136"/>
      <c r="F17" s="137" t="s">
        <v>147</v>
      </c>
      <c r="G17" s="137"/>
      <c r="H17" s="137"/>
      <c r="I17" s="138" t="n">
        <f aca="false">V20</f>
        <v>0.073249</v>
      </c>
      <c r="J17" s="138"/>
      <c r="K17" s="138"/>
      <c r="M17" s="20" t="s">
        <v>146</v>
      </c>
      <c r="N17" s="20"/>
      <c r="O17" s="136" t="n">
        <f aca="false">AS21</f>
        <v>-4.395822</v>
      </c>
      <c r="P17" s="136"/>
      <c r="Q17" s="136"/>
      <c r="R17" s="137" t="s">
        <v>147</v>
      </c>
      <c r="S17" s="137"/>
      <c r="T17" s="137"/>
      <c r="U17" s="138" t="n">
        <f aca="false">AS20</f>
        <v>0.073244</v>
      </c>
      <c r="V17" s="138"/>
      <c r="W17" s="138"/>
    </row>
    <row r="18" customFormat="false" ht="13.5" hidden="false" customHeight="false" outlineLevel="0" collapsed="false">
      <c r="C18" s="139" t="s">
        <v>53</v>
      </c>
    </row>
    <row r="19" customFormat="false" ht="13.5" hidden="false" customHeight="false" outlineLevel="0" collapsed="false">
      <c r="A19" s="140" t="s">
        <v>148</v>
      </c>
      <c r="B19" s="141" t="s">
        <v>149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50</v>
      </c>
      <c r="X19" s="140" t="s">
        <v>148</v>
      </c>
      <c r="Y19" s="141" t="s">
        <v>151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2" t="s">
        <v>150</v>
      </c>
    </row>
    <row r="20" customFormat="false" ht="12.75" hidden="false" customHeight="false" outlineLevel="0" collapsed="false">
      <c r="A20" s="140" t="s">
        <v>152</v>
      </c>
      <c r="B20" s="143" t="n">
        <v>0.003234</v>
      </c>
      <c r="C20" s="144" t="n">
        <v>0.005068</v>
      </c>
      <c r="D20" s="144" t="n">
        <v>0.005066</v>
      </c>
      <c r="E20" s="144" t="n">
        <v>0.005066</v>
      </c>
      <c r="F20" s="144" t="n">
        <v>0.005066</v>
      </c>
      <c r="G20" s="144" t="n">
        <v>0.005067</v>
      </c>
      <c r="H20" s="145" t="n">
        <v>0.005067</v>
      </c>
      <c r="I20" s="145" t="n">
        <v>0.005066</v>
      </c>
      <c r="J20" s="145" t="n">
        <v>0.005067</v>
      </c>
      <c r="K20" s="145" t="n">
        <v>0.005067</v>
      </c>
      <c r="L20" s="145" t="n">
        <v>0.005067</v>
      </c>
      <c r="M20" s="145" t="n">
        <v>0.005067</v>
      </c>
      <c r="N20" s="145" t="n">
        <v>0.005067</v>
      </c>
      <c r="O20" s="145" t="n">
        <v>0.005067</v>
      </c>
      <c r="P20" s="145" t="n">
        <v>0.005067</v>
      </c>
      <c r="Q20" s="145" t="n">
        <v>0.005068</v>
      </c>
      <c r="R20" s="145" t="n">
        <v>0.005067</v>
      </c>
      <c r="S20" s="145" t="n">
        <v>0.005067</v>
      </c>
      <c r="T20" s="145" t="n">
        <v>0.005069</v>
      </c>
      <c r="U20" s="146" t="n">
        <v>0.003238</v>
      </c>
      <c r="V20" s="147" t="n">
        <v>0.073249</v>
      </c>
      <c r="W20" s="148"/>
      <c r="X20" s="140" t="s">
        <v>152</v>
      </c>
      <c r="Y20" s="149" t="n">
        <v>0.003217</v>
      </c>
      <c r="Z20" s="145" t="n">
        <v>0.005069</v>
      </c>
      <c r="AA20" s="145" t="n">
        <v>0.005067</v>
      </c>
      <c r="AB20" s="145" t="n">
        <v>0.005067</v>
      </c>
      <c r="AC20" s="145" t="n">
        <v>0.005067</v>
      </c>
      <c r="AD20" s="145" t="n">
        <v>0.005068</v>
      </c>
      <c r="AE20" s="145" t="n">
        <v>0.005068</v>
      </c>
      <c r="AF20" s="145" t="n">
        <v>0.005067</v>
      </c>
      <c r="AG20" s="145" t="n">
        <v>0.005067</v>
      </c>
      <c r="AH20" s="145" t="n">
        <v>0.005067</v>
      </c>
      <c r="AI20" s="145" t="n">
        <v>0.005067</v>
      </c>
      <c r="AJ20" s="145" t="n">
        <v>0.005068</v>
      </c>
      <c r="AK20" s="145" t="n">
        <v>0.005068</v>
      </c>
      <c r="AL20" s="145" t="n">
        <v>0.005067</v>
      </c>
      <c r="AM20" s="145" t="n">
        <v>0.005067</v>
      </c>
      <c r="AN20" s="145" t="n">
        <v>0.005068</v>
      </c>
      <c r="AO20" s="145" t="n">
        <v>0.005069</v>
      </c>
      <c r="AP20" s="145" t="n">
        <v>0.005069</v>
      </c>
      <c r="AQ20" s="145" t="n">
        <v>0.005071</v>
      </c>
      <c r="AR20" s="146" t="n">
        <v>0.003234</v>
      </c>
      <c r="AS20" s="146" t="n">
        <v>0.073244</v>
      </c>
    </row>
    <row r="21" customFormat="false" ht="13.5" hidden="false" customHeight="false" outlineLevel="0" collapsed="false">
      <c r="A21" s="150" t="s">
        <v>153</v>
      </c>
      <c r="B21" s="151" t="n">
        <v>4.057758</v>
      </c>
      <c r="C21" s="152" t="n">
        <v>0.237467</v>
      </c>
      <c r="D21" s="152" t="n">
        <v>-0.671969</v>
      </c>
      <c r="E21" s="152" t="n">
        <v>-0.770609</v>
      </c>
      <c r="F21" s="152" t="n">
        <v>0.123374</v>
      </c>
      <c r="G21" s="152" t="n">
        <v>-0.201557</v>
      </c>
      <c r="H21" s="153" t="n">
        <v>0.455681</v>
      </c>
      <c r="I21" s="153" t="n">
        <v>0.51266</v>
      </c>
      <c r="J21" s="153" t="n">
        <v>1.070847</v>
      </c>
      <c r="K21" s="153" t="n">
        <v>-0.473889</v>
      </c>
      <c r="L21" s="153" t="n">
        <v>0.009196</v>
      </c>
      <c r="M21" s="153" t="n">
        <v>-0.197029</v>
      </c>
      <c r="N21" s="153" t="n">
        <v>0.306562</v>
      </c>
      <c r="O21" s="153" t="n">
        <v>-0.823587</v>
      </c>
      <c r="P21" s="153" t="n">
        <v>0.184129</v>
      </c>
      <c r="Q21" s="153" t="n">
        <v>-1.049131</v>
      </c>
      <c r="R21" s="153" t="n">
        <v>0.200954</v>
      </c>
      <c r="S21" s="153" t="n">
        <v>-0.563622</v>
      </c>
      <c r="T21" s="153" t="n">
        <v>-0.109917</v>
      </c>
      <c r="U21" s="154" t="n">
        <v>-1.382047</v>
      </c>
      <c r="V21" s="155" t="n">
        <v>-3.99262</v>
      </c>
      <c r="W21" s="148"/>
      <c r="X21" s="156" t="s">
        <v>153</v>
      </c>
      <c r="Y21" s="157" t="n">
        <v>5.716643</v>
      </c>
      <c r="Z21" s="153" t="n">
        <v>-0.84597</v>
      </c>
      <c r="AA21" s="153" t="n">
        <v>0.499578</v>
      </c>
      <c r="AB21" s="153" t="n">
        <v>-1.035433</v>
      </c>
      <c r="AC21" s="153" t="n">
        <v>0.500683</v>
      </c>
      <c r="AD21" s="153" t="n">
        <v>-0.763732</v>
      </c>
      <c r="AE21" s="153" t="n">
        <v>0.376489</v>
      </c>
      <c r="AF21" s="153" t="n">
        <v>-0.349511</v>
      </c>
      <c r="AG21" s="153" t="n">
        <v>0.681002</v>
      </c>
      <c r="AH21" s="153" t="n">
        <v>0.149581</v>
      </c>
      <c r="AI21" s="153" t="n">
        <v>0.444803</v>
      </c>
      <c r="AJ21" s="153" t="n">
        <v>-0.861805</v>
      </c>
      <c r="AK21" s="153" t="n">
        <v>-0.04587</v>
      </c>
      <c r="AL21" s="153" t="n">
        <v>-0.69112</v>
      </c>
      <c r="AM21" s="153" t="n">
        <v>0.364118</v>
      </c>
      <c r="AN21" s="153" t="n">
        <v>-1.022514</v>
      </c>
      <c r="AO21" s="153" t="n">
        <v>0.346104</v>
      </c>
      <c r="AP21" s="153" t="n">
        <v>-0.744592</v>
      </c>
      <c r="AQ21" s="153" t="n">
        <v>0.159001</v>
      </c>
      <c r="AR21" s="154" t="n">
        <v>-1.203802</v>
      </c>
      <c r="AS21" s="154" t="n">
        <v>-4.395822</v>
      </c>
    </row>
    <row r="22" customFormat="false" ht="13.5" hidden="false" customHeight="false" outlineLevel="0" collapsed="false">
      <c r="A22" s="158" t="s">
        <v>154</v>
      </c>
      <c r="B22" s="159" t="s">
        <v>155</v>
      </c>
      <c r="C22" s="159" t="s">
        <v>156</v>
      </c>
      <c r="D22" s="159" t="s">
        <v>157</v>
      </c>
      <c r="E22" s="159" t="s">
        <v>158</v>
      </c>
      <c r="F22" s="159" t="s">
        <v>159</v>
      </c>
      <c r="G22" s="159" t="s">
        <v>160</v>
      </c>
      <c r="H22" s="160" t="s">
        <v>161</v>
      </c>
      <c r="I22" s="160" t="s">
        <v>162</v>
      </c>
      <c r="J22" s="160" t="s">
        <v>163</v>
      </c>
      <c r="K22" s="160" t="s">
        <v>164</v>
      </c>
      <c r="L22" s="160" t="s">
        <v>165</v>
      </c>
      <c r="M22" s="160" t="s">
        <v>166</v>
      </c>
      <c r="N22" s="160" t="s">
        <v>167</v>
      </c>
      <c r="O22" s="160" t="s">
        <v>168</v>
      </c>
      <c r="P22" s="160" t="s">
        <v>169</v>
      </c>
      <c r="Q22" s="160" t="s">
        <v>170</v>
      </c>
      <c r="R22" s="160" t="s">
        <v>171</v>
      </c>
      <c r="S22" s="160" t="s">
        <v>172</v>
      </c>
      <c r="T22" s="160" t="s">
        <v>173</v>
      </c>
      <c r="U22" s="161" t="s">
        <v>174</v>
      </c>
      <c r="V22" s="162"/>
      <c r="X22" s="158" t="s">
        <v>154</v>
      </c>
      <c r="Y22" s="160" t="s">
        <v>155</v>
      </c>
      <c r="Z22" s="160" t="s">
        <v>156</v>
      </c>
      <c r="AA22" s="160" t="s">
        <v>157</v>
      </c>
      <c r="AB22" s="160" t="s">
        <v>158</v>
      </c>
      <c r="AC22" s="160" t="s">
        <v>159</v>
      </c>
      <c r="AD22" s="160" t="s">
        <v>160</v>
      </c>
      <c r="AE22" s="160" t="s">
        <v>161</v>
      </c>
      <c r="AF22" s="160" t="s">
        <v>162</v>
      </c>
      <c r="AG22" s="160" t="s">
        <v>163</v>
      </c>
      <c r="AH22" s="160" t="s">
        <v>164</v>
      </c>
      <c r="AI22" s="160" t="s">
        <v>165</v>
      </c>
      <c r="AJ22" s="160" t="s">
        <v>166</v>
      </c>
      <c r="AK22" s="160" t="s">
        <v>167</v>
      </c>
      <c r="AL22" s="160" t="s">
        <v>168</v>
      </c>
      <c r="AM22" s="160" t="s">
        <v>169</v>
      </c>
      <c r="AN22" s="160" t="s">
        <v>170</v>
      </c>
      <c r="AO22" s="160" t="s">
        <v>171</v>
      </c>
      <c r="AP22" s="160" t="s">
        <v>172</v>
      </c>
      <c r="AQ22" s="160" t="s">
        <v>173</v>
      </c>
      <c r="AR22" s="161" t="s">
        <v>174</v>
      </c>
      <c r="AS22" s="163"/>
    </row>
    <row r="23" customFormat="false" ht="12.75" hidden="false" customHeight="false" outlineLevel="0" collapsed="false">
      <c r="A23" s="164" t="s">
        <v>175</v>
      </c>
      <c r="B23" s="165" t="n">
        <v>10000</v>
      </c>
      <c r="C23" s="165" t="n">
        <v>10000</v>
      </c>
      <c r="D23" s="165" t="n">
        <v>10000</v>
      </c>
      <c r="E23" s="165" t="n">
        <v>10000</v>
      </c>
      <c r="F23" s="165" t="n">
        <v>10000</v>
      </c>
      <c r="G23" s="165" t="n">
        <v>10000</v>
      </c>
      <c r="H23" s="166" t="n">
        <v>10000</v>
      </c>
      <c r="I23" s="166" t="n">
        <v>10000</v>
      </c>
      <c r="J23" s="166" t="n">
        <v>10000</v>
      </c>
      <c r="K23" s="166" t="n">
        <v>10000</v>
      </c>
      <c r="L23" s="166" t="n">
        <v>10000</v>
      </c>
      <c r="M23" s="166" t="n">
        <v>10000</v>
      </c>
      <c r="N23" s="166" t="n">
        <v>10000</v>
      </c>
      <c r="O23" s="166" t="n">
        <v>10000</v>
      </c>
      <c r="P23" s="166" t="n">
        <v>10000</v>
      </c>
      <c r="Q23" s="166" t="n">
        <v>10000</v>
      </c>
      <c r="R23" s="166" t="n">
        <v>10000</v>
      </c>
      <c r="S23" s="166" t="n">
        <v>10000</v>
      </c>
      <c r="T23" s="166" t="n">
        <v>10000</v>
      </c>
      <c r="U23" s="166" t="n">
        <v>10000</v>
      </c>
      <c r="V23" s="167" t="n">
        <v>10000</v>
      </c>
      <c r="W23" s="168"/>
      <c r="X23" s="167" t="s">
        <v>175</v>
      </c>
      <c r="Y23" s="166" t="n">
        <v>10000</v>
      </c>
      <c r="Z23" s="166" t="n">
        <v>10000</v>
      </c>
      <c r="AA23" s="166" t="n">
        <v>10000</v>
      </c>
      <c r="AB23" s="166" t="n">
        <v>10000</v>
      </c>
      <c r="AC23" s="166" t="n">
        <v>10000</v>
      </c>
      <c r="AD23" s="166" t="n">
        <v>10000</v>
      </c>
      <c r="AE23" s="166" t="n">
        <v>10000</v>
      </c>
      <c r="AF23" s="166" t="n">
        <v>10000</v>
      </c>
      <c r="AG23" s="166" t="n">
        <v>10000</v>
      </c>
      <c r="AH23" s="166" t="n">
        <v>10000</v>
      </c>
      <c r="AI23" s="166" t="n">
        <v>10000</v>
      </c>
      <c r="AJ23" s="166" t="n">
        <v>10000</v>
      </c>
      <c r="AK23" s="166" t="n">
        <v>10000</v>
      </c>
      <c r="AL23" s="166" t="n">
        <v>10000</v>
      </c>
      <c r="AM23" s="166" t="n">
        <v>10000</v>
      </c>
      <c r="AN23" s="166" t="n">
        <v>10000</v>
      </c>
      <c r="AO23" s="166" t="n">
        <v>10000</v>
      </c>
      <c r="AP23" s="166" t="n">
        <v>10000</v>
      </c>
      <c r="AQ23" s="166" t="n">
        <v>10000</v>
      </c>
      <c r="AR23" s="166" t="n">
        <v>10000</v>
      </c>
      <c r="AS23" s="167" t="n">
        <v>10000</v>
      </c>
      <c r="AT23" s="169"/>
    </row>
    <row r="24" customFormat="false" ht="12.75" hidden="false" customHeight="false" outlineLevel="0" collapsed="false">
      <c r="A24" s="164" t="s">
        <v>18</v>
      </c>
      <c r="B24" s="170" t="n">
        <v>-1.275687</v>
      </c>
      <c r="C24" s="170" t="n">
        <v>-1.161038</v>
      </c>
      <c r="D24" s="170" t="n">
        <v>-0.4229743</v>
      </c>
      <c r="E24" s="170" t="n">
        <v>-0.09722239</v>
      </c>
      <c r="F24" s="170" t="n">
        <v>-0.1061719</v>
      </c>
      <c r="G24" s="170" t="n">
        <v>-0.2703404</v>
      </c>
      <c r="H24" s="171" t="n">
        <v>-0.04661723</v>
      </c>
      <c r="I24" s="171" t="n">
        <v>-0.4652492</v>
      </c>
      <c r="J24" s="171" t="n">
        <v>0.514172</v>
      </c>
      <c r="K24" s="171" t="n">
        <v>-0.5060017</v>
      </c>
      <c r="L24" s="171" t="n">
        <v>-0.717812</v>
      </c>
      <c r="M24" s="171" t="n">
        <v>-0.1366497</v>
      </c>
      <c r="N24" s="171" t="n">
        <v>-1.174347</v>
      </c>
      <c r="O24" s="171" t="n">
        <v>-1.322177</v>
      </c>
      <c r="P24" s="171" t="n">
        <v>-1.180961</v>
      </c>
      <c r="Q24" s="171" t="n">
        <v>-0.8250875</v>
      </c>
      <c r="R24" s="171" t="n">
        <v>-0.4224169</v>
      </c>
      <c r="S24" s="171" t="n">
        <v>-0.7085006</v>
      </c>
      <c r="T24" s="171" t="n">
        <v>-0.297166</v>
      </c>
      <c r="U24" s="171" t="n">
        <v>0.1679308</v>
      </c>
      <c r="V24" s="172" t="n">
        <v>-0.5215237</v>
      </c>
      <c r="W24" s="173"/>
      <c r="X24" s="174" t="s">
        <v>18</v>
      </c>
      <c r="Y24" s="171" t="n">
        <v>2.184998</v>
      </c>
      <c r="Z24" s="171" t="n">
        <v>0.4016009</v>
      </c>
      <c r="AA24" s="171" t="n">
        <v>0.5558755</v>
      </c>
      <c r="AB24" s="171" t="n">
        <v>0.7016548</v>
      </c>
      <c r="AC24" s="171" t="n">
        <v>0.7450034</v>
      </c>
      <c r="AD24" s="171" t="n">
        <v>1.051334</v>
      </c>
      <c r="AE24" s="171" t="n">
        <v>0.3521704</v>
      </c>
      <c r="AF24" s="171" t="n">
        <v>0.4247296</v>
      </c>
      <c r="AG24" s="171" t="n">
        <v>0.417096</v>
      </c>
      <c r="AH24" s="171" t="n">
        <v>0.4182957</v>
      </c>
      <c r="AI24" s="171" t="n">
        <v>0.6554215</v>
      </c>
      <c r="AJ24" s="171" t="n">
        <v>0.239407</v>
      </c>
      <c r="AK24" s="171" t="n">
        <v>0.5219878</v>
      </c>
      <c r="AL24" s="171" t="n">
        <v>0.7867521</v>
      </c>
      <c r="AM24" s="171" t="n">
        <v>0.4469359</v>
      </c>
      <c r="AN24" s="171" t="n">
        <v>0.4072149</v>
      </c>
      <c r="AO24" s="171" t="n">
        <v>0.4422678</v>
      </c>
      <c r="AP24" s="171" t="n">
        <v>0.5023611</v>
      </c>
      <c r="AQ24" s="171" t="n">
        <v>0.4968573</v>
      </c>
      <c r="AR24" s="171" t="n">
        <v>1.684783</v>
      </c>
      <c r="AS24" s="172" t="n">
        <v>0.6241449</v>
      </c>
    </row>
    <row r="25" customFormat="false" ht="12.75" hidden="false" customHeight="false" outlineLevel="0" collapsed="false">
      <c r="A25" s="164" t="s">
        <v>19</v>
      </c>
      <c r="B25" s="170" t="n">
        <v>38.26397</v>
      </c>
      <c r="C25" s="170" t="n">
        <v>-2.702855</v>
      </c>
      <c r="D25" s="170" t="n">
        <v>-1.638581</v>
      </c>
      <c r="E25" s="170" t="n">
        <v>-1.383917</v>
      </c>
      <c r="F25" s="170" t="n">
        <v>-0.887234</v>
      </c>
      <c r="G25" s="170" t="n">
        <v>-1.09821</v>
      </c>
      <c r="H25" s="171" t="n">
        <v>-0.7012902</v>
      </c>
      <c r="I25" s="171" t="n">
        <v>-1.213646</v>
      </c>
      <c r="J25" s="171" t="n">
        <v>-0.9052557</v>
      </c>
      <c r="K25" s="171" t="n">
        <v>-1.149186</v>
      </c>
      <c r="L25" s="171" t="n">
        <v>-2.477631</v>
      </c>
      <c r="M25" s="171" t="n">
        <v>-2.184884</v>
      </c>
      <c r="N25" s="171" t="n">
        <v>-1.294828</v>
      </c>
      <c r="O25" s="171" t="n">
        <v>-2.642258</v>
      </c>
      <c r="P25" s="171" t="n">
        <v>-1.562132</v>
      </c>
      <c r="Q25" s="171" t="n">
        <v>-1.263158</v>
      </c>
      <c r="R25" s="171" t="n">
        <v>-1.026652</v>
      </c>
      <c r="S25" s="171" t="n">
        <v>-1.066783</v>
      </c>
      <c r="T25" s="171" t="n">
        <v>-0.9561814</v>
      </c>
      <c r="U25" s="171" t="n">
        <v>-0.5616135</v>
      </c>
      <c r="V25" s="172" t="n">
        <v>-0.1086521</v>
      </c>
      <c r="W25" s="173"/>
      <c r="X25" s="174" t="s">
        <v>19</v>
      </c>
      <c r="Y25" s="171" t="n">
        <v>36.85189</v>
      </c>
      <c r="Z25" s="171" t="n">
        <v>-1.763918</v>
      </c>
      <c r="AA25" s="171" t="n">
        <v>-1.031839</v>
      </c>
      <c r="AB25" s="171" t="n">
        <v>-0.5062033</v>
      </c>
      <c r="AC25" s="171" t="n">
        <v>-0.2587881</v>
      </c>
      <c r="AD25" s="171" t="n">
        <v>-1.324286</v>
      </c>
      <c r="AE25" s="171" t="n">
        <v>-0.1089861</v>
      </c>
      <c r="AF25" s="171" t="n">
        <v>-0.2746336</v>
      </c>
      <c r="AG25" s="171" t="n">
        <v>-0.09288038</v>
      </c>
      <c r="AH25" s="171" t="n">
        <v>-0.1966292</v>
      </c>
      <c r="AI25" s="171" t="n">
        <v>-0.8595167</v>
      </c>
      <c r="AJ25" s="171" t="n">
        <v>-0.9084182</v>
      </c>
      <c r="AK25" s="171" t="n">
        <v>-0.6246494</v>
      </c>
      <c r="AL25" s="171" t="n">
        <v>-1.836859</v>
      </c>
      <c r="AM25" s="171" t="n">
        <v>-0.9512916</v>
      </c>
      <c r="AN25" s="171" t="n">
        <v>-0.4723516</v>
      </c>
      <c r="AO25" s="171" t="n">
        <v>0.02924964</v>
      </c>
      <c r="AP25" s="171" t="n">
        <v>0.1973925</v>
      </c>
      <c r="AQ25" s="171" t="n">
        <v>0.2494243</v>
      </c>
      <c r="AR25" s="171" t="n">
        <v>-0.2427827</v>
      </c>
      <c r="AS25" s="172" t="n">
        <v>0.6488436</v>
      </c>
    </row>
    <row r="26" customFormat="false" ht="12.75" hidden="false" customHeight="false" outlineLevel="0" collapsed="false">
      <c r="A26" s="164" t="s">
        <v>20</v>
      </c>
      <c r="B26" s="171" t="n">
        <v>0.09647502</v>
      </c>
      <c r="C26" s="171" t="n">
        <v>0.04204834</v>
      </c>
      <c r="D26" s="171" t="n">
        <v>-0.02760978</v>
      </c>
      <c r="E26" s="171" t="n">
        <v>-0.1864787</v>
      </c>
      <c r="F26" s="171" t="n">
        <v>0.04097953</v>
      </c>
      <c r="G26" s="171" t="n">
        <v>-0.06354833</v>
      </c>
      <c r="H26" s="171" t="n">
        <v>0.1745133</v>
      </c>
      <c r="I26" s="171" t="n">
        <v>-0.2655201</v>
      </c>
      <c r="J26" s="171" t="n">
        <v>0.1951892</v>
      </c>
      <c r="K26" s="171" t="n">
        <v>0.07161327</v>
      </c>
      <c r="L26" s="171" t="n">
        <v>-0.1461956</v>
      </c>
      <c r="M26" s="171" t="n">
        <v>0.006178404</v>
      </c>
      <c r="N26" s="171" t="n">
        <v>-0.2214686</v>
      </c>
      <c r="O26" s="171" t="n">
        <v>-0.04942655</v>
      </c>
      <c r="P26" s="171" t="n">
        <v>-0.2005742</v>
      </c>
      <c r="Q26" s="171" t="n">
        <v>-0.2451773</v>
      </c>
      <c r="R26" s="171" t="n">
        <v>0.007485364</v>
      </c>
      <c r="S26" s="171" t="n">
        <v>-0.1784948</v>
      </c>
      <c r="T26" s="171" t="n">
        <v>-0.1880856</v>
      </c>
      <c r="U26" s="171" t="n">
        <v>-0.5633324</v>
      </c>
      <c r="V26" s="172" t="n">
        <v>-0.07952216</v>
      </c>
      <c r="W26" s="173"/>
      <c r="X26" s="174" t="s">
        <v>20</v>
      </c>
      <c r="Y26" s="171" t="n">
        <v>-0.4462491</v>
      </c>
      <c r="Z26" s="171" t="n">
        <v>0.1554102</v>
      </c>
      <c r="AA26" s="171" t="n">
        <v>0.2512995</v>
      </c>
      <c r="AB26" s="171" t="n">
        <v>0.3190835</v>
      </c>
      <c r="AC26" s="171" t="n">
        <v>0.3708995</v>
      </c>
      <c r="AD26" s="171" t="n">
        <v>0.2019543</v>
      </c>
      <c r="AE26" s="171" t="n">
        <v>0.1700734</v>
      </c>
      <c r="AF26" s="171" t="n">
        <v>0.2637863</v>
      </c>
      <c r="AG26" s="171" t="n">
        <v>0.2519693</v>
      </c>
      <c r="AH26" s="171" t="n">
        <v>0.1772126</v>
      </c>
      <c r="AI26" s="171" t="n">
        <v>0.4352362</v>
      </c>
      <c r="AJ26" s="171" t="n">
        <v>0.5009235</v>
      </c>
      <c r="AK26" s="171" t="n">
        <v>0.1532732</v>
      </c>
      <c r="AL26" s="171" t="n">
        <v>0.2674413</v>
      </c>
      <c r="AM26" s="171" t="n">
        <v>0.1523328</v>
      </c>
      <c r="AN26" s="171" t="n">
        <v>0.08135013</v>
      </c>
      <c r="AO26" s="171" t="n">
        <v>0.01003364</v>
      </c>
      <c r="AP26" s="171" t="n">
        <v>0.09927893</v>
      </c>
      <c r="AQ26" s="171" t="n">
        <v>0.02404847</v>
      </c>
      <c r="AR26" s="171" t="n">
        <v>0.1566925</v>
      </c>
      <c r="AS26" s="172" t="n">
        <v>0.1920809</v>
      </c>
    </row>
    <row r="27" customFormat="false" ht="12.75" hidden="false" customHeight="false" outlineLevel="0" collapsed="false">
      <c r="A27" s="164" t="s">
        <v>21</v>
      </c>
      <c r="B27" s="171" t="n">
        <v>-2.808622</v>
      </c>
      <c r="C27" s="171" t="n">
        <v>-0.15973</v>
      </c>
      <c r="D27" s="171" t="n">
        <v>-0.7273822</v>
      </c>
      <c r="E27" s="171" t="n">
        <v>-0.2518399</v>
      </c>
      <c r="F27" s="171" t="n">
        <v>-0.2983066</v>
      </c>
      <c r="G27" s="171" t="n">
        <v>-0.3247558</v>
      </c>
      <c r="H27" s="171" t="n">
        <v>-0.3612218</v>
      </c>
      <c r="I27" s="171" t="n">
        <v>-0.3906914</v>
      </c>
      <c r="J27" s="171" t="n">
        <v>-0.4684843</v>
      </c>
      <c r="K27" s="171" t="n">
        <v>-0.3497858</v>
      </c>
      <c r="L27" s="171" t="n">
        <v>-0.2793073</v>
      </c>
      <c r="M27" s="171" t="n">
        <v>-0.4470651</v>
      </c>
      <c r="N27" s="171" t="n">
        <v>-0.4680409</v>
      </c>
      <c r="O27" s="171" t="n">
        <v>-0.2812376</v>
      </c>
      <c r="P27" s="171" t="n">
        <v>-0.3778664</v>
      </c>
      <c r="Q27" s="171" t="n">
        <v>-0.644714</v>
      </c>
      <c r="R27" s="171" t="n">
        <v>-0.4256233</v>
      </c>
      <c r="S27" s="171" t="n">
        <v>-0.3217206</v>
      </c>
      <c r="T27" s="171" t="n">
        <v>-0.2127722</v>
      </c>
      <c r="U27" s="171" t="n">
        <v>-2.707612</v>
      </c>
      <c r="V27" s="172" t="n">
        <v>-0.5349952</v>
      </c>
      <c r="W27" s="173"/>
      <c r="X27" s="174" t="s">
        <v>21</v>
      </c>
      <c r="Y27" s="171" t="n">
        <v>-4.252901</v>
      </c>
      <c r="Z27" s="171" t="n">
        <v>-0.6226971</v>
      </c>
      <c r="AA27" s="171" t="n">
        <v>-0.8084464</v>
      </c>
      <c r="AB27" s="171" t="n">
        <v>-0.3827297</v>
      </c>
      <c r="AC27" s="171" t="n">
        <v>-0.1867239</v>
      </c>
      <c r="AD27" s="171" t="n">
        <v>-0.2690705</v>
      </c>
      <c r="AE27" s="171" t="n">
        <v>-0.3571205</v>
      </c>
      <c r="AF27" s="171" t="n">
        <v>-0.2795246</v>
      </c>
      <c r="AG27" s="171" t="n">
        <v>-0.1502215</v>
      </c>
      <c r="AH27" s="171" t="n">
        <v>-0.1095389</v>
      </c>
      <c r="AI27" s="171" t="n">
        <v>0.1430363</v>
      </c>
      <c r="AJ27" s="171" t="n">
        <v>-0.3844829</v>
      </c>
      <c r="AK27" s="171" t="n">
        <v>-0.4348283</v>
      </c>
      <c r="AL27" s="171" t="n">
        <v>-0.4904723</v>
      </c>
      <c r="AM27" s="171" t="n">
        <v>-0.2215845</v>
      </c>
      <c r="AN27" s="171" t="n">
        <v>-0.4891361</v>
      </c>
      <c r="AO27" s="171" t="n">
        <v>-0.3971945</v>
      </c>
      <c r="AP27" s="171" t="n">
        <v>-0.2643573</v>
      </c>
      <c r="AQ27" s="171" t="n">
        <v>-0.5000433</v>
      </c>
      <c r="AR27" s="171" t="n">
        <v>-3.11519</v>
      </c>
      <c r="AS27" s="172" t="n">
        <v>-0.5652164</v>
      </c>
    </row>
    <row r="28" customFormat="false" ht="12.75" hidden="false" customHeight="false" outlineLevel="0" collapsed="false">
      <c r="A28" s="164" t="s">
        <v>22</v>
      </c>
      <c r="B28" s="171" t="n">
        <v>0.05808771</v>
      </c>
      <c r="C28" s="171" t="n">
        <v>0.121924</v>
      </c>
      <c r="D28" s="171" t="n">
        <v>0.06876838</v>
      </c>
      <c r="E28" s="171" t="n">
        <v>-0.02225818</v>
      </c>
      <c r="F28" s="171" t="n">
        <v>-0.07017065</v>
      </c>
      <c r="G28" s="171" t="n">
        <v>-0.04545794</v>
      </c>
      <c r="H28" s="171" t="n">
        <v>-0.05051269</v>
      </c>
      <c r="I28" s="171" t="n">
        <v>-0.01988644</v>
      </c>
      <c r="J28" s="171" t="n">
        <v>-0.01692058</v>
      </c>
      <c r="K28" s="171" t="n">
        <v>-0.06159291</v>
      </c>
      <c r="L28" s="171" t="n">
        <v>0.01925139</v>
      </c>
      <c r="M28" s="171" t="n">
        <v>-0.03917552</v>
      </c>
      <c r="N28" s="171" t="n">
        <v>0.05837429</v>
      </c>
      <c r="O28" s="171" t="n">
        <v>0.121085</v>
      </c>
      <c r="P28" s="171" t="n">
        <v>0.01027641</v>
      </c>
      <c r="Q28" s="171" t="n">
        <v>-0.002032277</v>
      </c>
      <c r="R28" s="171" t="n">
        <v>0.01434281</v>
      </c>
      <c r="S28" s="171" t="n">
        <v>0.06189176</v>
      </c>
      <c r="T28" s="171" t="n">
        <v>-0.07968701</v>
      </c>
      <c r="U28" s="171" t="n">
        <v>0.03976421</v>
      </c>
      <c r="V28" s="172" t="n">
        <v>0.006780706</v>
      </c>
      <c r="W28" s="173"/>
      <c r="X28" s="174" t="s">
        <v>22</v>
      </c>
      <c r="Y28" s="171" t="n">
        <v>0.2198109</v>
      </c>
      <c r="Z28" s="171" t="n">
        <v>0.06784884</v>
      </c>
      <c r="AA28" s="171" t="n">
        <v>0.06779479</v>
      </c>
      <c r="AB28" s="171" t="n">
        <v>-0.05006339</v>
      </c>
      <c r="AC28" s="171" t="n">
        <v>0.01719502</v>
      </c>
      <c r="AD28" s="171" t="n">
        <v>-0.01116198</v>
      </c>
      <c r="AE28" s="171" t="n">
        <v>-0.02956426</v>
      </c>
      <c r="AF28" s="171" t="n">
        <v>-0.05631946</v>
      </c>
      <c r="AG28" s="171" t="n">
        <v>-0.03686701</v>
      </c>
      <c r="AH28" s="171" t="n">
        <v>0.09207621</v>
      </c>
      <c r="AI28" s="171" t="n">
        <v>0.09018205</v>
      </c>
      <c r="AJ28" s="171" t="n">
        <v>0.03834241</v>
      </c>
      <c r="AK28" s="171" t="n">
        <v>-0.0007456923</v>
      </c>
      <c r="AL28" s="171" t="n">
        <v>0.01951577</v>
      </c>
      <c r="AM28" s="171" t="n">
        <v>-0.08234389</v>
      </c>
      <c r="AN28" s="171" t="n">
        <v>-0.06526744</v>
      </c>
      <c r="AO28" s="171" t="n">
        <v>-0.008882484</v>
      </c>
      <c r="AP28" s="171" t="n">
        <v>0.0212158</v>
      </c>
      <c r="AQ28" s="171" t="n">
        <v>-0.07537939</v>
      </c>
      <c r="AR28" s="171" t="n">
        <v>-0.2637691</v>
      </c>
      <c r="AS28" s="172" t="n">
        <v>-0.001622664</v>
      </c>
    </row>
    <row r="29" customFormat="false" ht="12.75" hidden="false" customHeight="false" outlineLevel="0" collapsed="false">
      <c r="A29" s="164" t="s">
        <v>23</v>
      </c>
      <c r="B29" s="171" t="n">
        <v>2.869331</v>
      </c>
      <c r="C29" s="171" t="n">
        <v>0.8726653</v>
      </c>
      <c r="D29" s="171" t="n">
        <v>0.9423474</v>
      </c>
      <c r="E29" s="171" t="n">
        <v>1.105093</v>
      </c>
      <c r="F29" s="171" t="n">
        <v>1.02696</v>
      </c>
      <c r="G29" s="171" t="n">
        <v>1.039183</v>
      </c>
      <c r="H29" s="171" t="n">
        <v>1.013531</v>
      </c>
      <c r="I29" s="171" t="n">
        <v>1.049344</v>
      </c>
      <c r="J29" s="171" t="n">
        <v>1.028974</v>
      </c>
      <c r="K29" s="171" t="n">
        <v>1.091064</v>
      </c>
      <c r="L29" s="171" t="n">
        <v>1.027677</v>
      </c>
      <c r="M29" s="171" t="n">
        <v>0.9842055</v>
      </c>
      <c r="N29" s="171" t="n">
        <v>1.029305</v>
      </c>
      <c r="O29" s="171" t="n">
        <v>1.047933</v>
      </c>
      <c r="P29" s="171" t="n">
        <v>0.9745493</v>
      </c>
      <c r="Q29" s="171" t="n">
        <v>1.012224</v>
      </c>
      <c r="R29" s="171" t="n">
        <v>1.060933</v>
      </c>
      <c r="S29" s="171" t="n">
        <v>1.128509</v>
      </c>
      <c r="T29" s="171" t="n">
        <v>1.084732</v>
      </c>
      <c r="U29" s="171" t="n">
        <v>0.9674879</v>
      </c>
      <c r="V29" s="172" t="n">
        <v>1.087741</v>
      </c>
      <c r="W29" s="173"/>
      <c r="X29" s="174" t="s">
        <v>23</v>
      </c>
      <c r="Y29" s="171" t="n">
        <v>2.685516</v>
      </c>
      <c r="Z29" s="171" t="n">
        <v>0.9187267</v>
      </c>
      <c r="AA29" s="171" t="n">
        <v>0.9854966</v>
      </c>
      <c r="AB29" s="171" t="n">
        <v>1.130374</v>
      </c>
      <c r="AC29" s="171" t="n">
        <v>1.15475</v>
      </c>
      <c r="AD29" s="171" t="n">
        <v>1.122879</v>
      </c>
      <c r="AE29" s="171" t="n">
        <v>1.111084</v>
      </c>
      <c r="AF29" s="171" t="n">
        <v>1.139304</v>
      </c>
      <c r="AG29" s="171" t="n">
        <v>1.161178</v>
      </c>
      <c r="AH29" s="171" t="n">
        <v>1.18365</v>
      </c>
      <c r="AI29" s="171" t="n">
        <v>1.135474</v>
      </c>
      <c r="AJ29" s="171" t="n">
        <v>1.089764</v>
      </c>
      <c r="AK29" s="171" t="n">
        <v>1.09978</v>
      </c>
      <c r="AL29" s="171" t="n">
        <v>1.089391</v>
      </c>
      <c r="AM29" s="171" t="n">
        <v>1.121485</v>
      </c>
      <c r="AN29" s="171" t="n">
        <v>1.113644</v>
      </c>
      <c r="AO29" s="171" t="n">
        <v>1.097044</v>
      </c>
      <c r="AP29" s="171" t="n">
        <v>1.135638</v>
      </c>
      <c r="AQ29" s="171" t="n">
        <v>1.119669</v>
      </c>
      <c r="AR29" s="171" t="n">
        <v>1.027436</v>
      </c>
      <c r="AS29" s="172" t="n">
        <v>1.155492</v>
      </c>
    </row>
    <row r="30" customFormat="false" ht="12.75" hidden="false" customHeight="false" outlineLevel="0" collapsed="false">
      <c r="A30" s="164" t="s">
        <v>24</v>
      </c>
      <c r="B30" s="171" t="n">
        <v>0.02292575</v>
      </c>
      <c r="C30" s="171" t="n">
        <v>-0.0122125</v>
      </c>
      <c r="D30" s="171" t="n">
        <v>-0.004885171</v>
      </c>
      <c r="E30" s="171" t="n">
        <v>-0.01417623</v>
      </c>
      <c r="F30" s="171" t="n">
        <v>-0.04889479</v>
      </c>
      <c r="G30" s="171" t="n">
        <v>-0.04201551</v>
      </c>
      <c r="H30" s="171" t="n">
        <v>-0.06812617</v>
      </c>
      <c r="I30" s="171" t="n">
        <v>0.01208237</v>
      </c>
      <c r="J30" s="171" t="n">
        <v>0.0173908</v>
      </c>
      <c r="K30" s="171" t="n">
        <v>-0.01360424</v>
      </c>
      <c r="L30" s="171" t="n">
        <v>-0.01423801</v>
      </c>
      <c r="M30" s="171" t="n">
        <v>-0.06372021</v>
      </c>
      <c r="N30" s="171" t="n">
        <v>-0.00216031</v>
      </c>
      <c r="O30" s="171" t="n">
        <v>0.001003336</v>
      </c>
      <c r="P30" s="171" t="n">
        <v>-0.0501909</v>
      </c>
      <c r="Q30" s="171" t="n">
        <v>0.01497005</v>
      </c>
      <c r="R30" s="171" t="n">
        <v>0.01993366</v>
      </c>
      <c r="S30" s="171" t="n">
        <v>0.04708684</v>
      </c>
      <c r="T30" s="171" t="n">
        <v>-0.003817309</v>
      </c>
      <c r="U30" s="171" t="n">
        <v>-0.08616872</v>
      </c>
      <c r="V30" s="172" t="n">
        <v>-0.01379875</v>
      </c>
      <c r="W30" s="173"/>
      <c r="X30" s="174" t="s">
        <v>24</v>
      </c>
      <c r="Y30" s="171" t="n">
        <v>0.04013558</v>
      </c>
      <c r="Z30" s="171" t="n">
        <v>0.02500222</v>
      </c>
      <c r="AA30" s="171" t="n">
        <v>-0.006760225</v>
      </c>
      <c r="AB30" s="171" t="n">
        <v>0.004384277</v>
      </c>
      <c r="AC30" s="171" t="n">
        <v>0.009247671</v>
      </c>
      <c r="AD30" s="171" t="n">
        <v>0.02796032</v>
      </c>
      <c r="AE30" s="171" t="n">
        <v>-0.04827428</v>
      </c>
      <c r="AF30" s="171" t="n">
        <v>-0.03846846</v>
      </c>
      <c r="AG30" s="171" t="n">
        <v>-0.03801516</v>
      </c>
      <c r="AH30" s="171" t="n">
        <v>-0.007751438</v>
      </c>
      <c r="AI30" s="171" t="n">
        <v>-0.0030805</v>
      </c>
      <c r="AJ30" s="171" t="n">
        <v>0.01684738</v>
      </c>
      <c r="AK30" s="171" t="n">
        <v>0.02572467</v>
      </c>
      <c r="AL30" s="171" t="n">
        <v>0.06622953</v>
      </c>
      <c r="AM30" s="171" t="n">
        <v>0.005007707</v>
      </c>
      <c r="AN30" s="171" t="n">
        <v>-0.02196686</v>
      </c>
      <c r="AO30" s="171" t="n">
        <v>-0.03283774</v>
      </c>
      <c r="AP30" s="171" t="n">
        <v>0.04343079</v>
      </c>
      <c r="AQ30" s="171" t="n">
        <v>-0.01176067</v>
      </c>
      <c r="AR30" s="171" t="n">
        <v>-0.09119591</v>
      </c>
      <c r="AS30" s="172" t="n">
        <v>-0.0009233275</v>
      </c>
    </row>
    <row r="31" customFormat="false" ht="12.75" hidden="false" customHeight="false" outlineLevel="0" collapsed="false">
      <c r="A31" s="164" t="s">
        <v>25</v>
      </c>
      <c r="B31" s="171" t="n">
        <v>0.5061668</v>
      </c>
      <c r="C31" s="171" t="n">
        <v>0.5131275</v>
      </c>
      <c r="D31" s="171" t="n">
        <v>0.4781351</v>
      </c>
      <c r="E31" s="171" t="n">
        <v>0.4918553</v>
      </c>
      <c r="F31" s="171" t="n">
        <v>0.4986159</v>
      </c>
      <c r="G31" s="171" t="n">
        <v>0.4875427</v>
      </c>
      <c r="H31" s="171" t="n">
        <v>0.4954635</v>
      </c>
      <c r="I31" s="171" t="n">
        <v>0.4898078</v>
      </c>
      <c r="J31" s="171" t="n">
        <v>0.4813663</v>
      </c>
      <c r="K31" s="171" t="n">
        <v>0.4856575</v>
      </c>
      <c r="L31" s="171" t="n">
        <v>0.4807531</v>
      </c>
      <c r="M31" s="171" t="n">
        <v>0.4643296</v>
      </c>
      <c r="N31" s="171" t="n">
        <v>0.4788329</v>
      </c>
      <c r="O31" s="171" t="n">
        <v>0.473508</v>
      </c>
      <c r="P31" s="171" t="n">
        <v>0.4656539</v>
      </c>
      <c r="Q31" s="171" t="n">
        <v>0.4719488</v>
      </c>
      <c r="R31" s="171" t="n">
        <v>0.4717359</v>
      </c>
      <c r="S31" s="171" t="n">
        <v>0.4876481</v>
      </c>
      <c r="T31" s="171" t="n">
        <v>0.5078524</v>
      </c>
      <c r="U31" s="171" t="n">
        <v>0.5485073</v>
      </c>
      <c r="V31" s="172" t="n">
        <v>0.4874873</v>
      </c>
      <c r="W31" s="173"/>
      <c r="X31" s="174" t="s">
        <v>25</v>
      </c>
      <c r="Y31" s="171" t="n">
        <v>0.408072</v>
      </c>
      <c r="Z31" s="171" t="n">
        <v>0.5204638</v>
      </c>
      <c r="AA31" s="171" t="n">
        <v>0.4996019</v>
      </c>
      <c r="AB31" s="171" t="n">
        <v>0.5296623</v>
      </c>
      <c r="AC31" s="171" t="n">
        <v>0.528566</v>
      </c>
      <c r="AD31" s="171" t="n">
        <v>0.4976179</v>
      </c>
      <c r="AE31" s="171" t="n">
        <v>0.5161035</v>
      </c>
      <c r="AF31" s="171" t="n">
        <v>0.5168981</v>
      </c>
      <c r="AG31" s="171" t="n">
        <v>0.5332608</v>
      </c>
      <c r="AH31" s="171" t="n">
        <v>0.520227</v>
      </c>
      <c r="AI31" s="171" t="n">
        <v>0.5086988</v>
      </c>
      <c r="AJ31" s="171" t="n">
        <v>0.4931844</v>
      </c>
      <c r="AK31" s="171" t="n">
        <v>0.5023065</v>
      </c>
      <c r="AL31" s="171" t="n">
        <v>0.4970107</v>
      </c>
      <c r="AM31" s="171" t="n">
        <v>0.5119891</v>
      </c>
      <c r="AN31" s="171" t="n">
        <v>0.5093</v>
      </c>
      <c r="AO31" s="171" t="n">
        <v>0.5047488</v>
      </c>
      <c r="AP31" s="171" t="n">
        <v>0.5200258</v>
      </c>
      <c r="AQ31" s="171" t="n">
        <v>0.5095681</v>
      </c>
      <c r="AR31" s="171" t="n">
        <v>0.4832731</v>
      </c>
      <c r="AS31" s="172" t="n">
        <v>0.5077929</v>
      </c>
    </row>
    <row r="32" customFormat="false" ht="12.75" hidden="false" customHeight="false" outlineLevel="0" collapsed="false">
      <c r="A32" s="164" t="s">
        <v>26</v>
      </c>
      <c r="B32" s="171" t="n">
        <v>0.0375022</v>
      </c>
      <c r="C32" s="171" t="n">
        <v>0.06488522</v>
      </c>
      <c r="D32" s="171" t="n">
        <v>0.003643417</v>
      </c>
      <c r="E32" s="171" t="n">
        <v>-0.02528445</v>
      </c>
      <c r="F32" s="171" t="n">
        <v>-0.02713185</v>
      </c>
      <c r="G32" s="171" t="n">
        <v>-0.001997372</v>
      </c>
      <c r="H32" s="171" t="n">
        <v>-0.09881429</v>
      </c>
      <c r="I32" s="171" t="n">
        <v>0.04827925</v>
      </c>
      <c r="J32" s="171" t="n">
        <v>-0.03038475</v>
      </c>
      <c r="K32" s="171" t="n">
        <v>-0.02709754</v>
      </c>
      <c r="L32" s="171" t="n">
        <v>-0.03500762</v>
      </c>
      <c r="M32" s="171" t="n">
        <v>-0.03836391</v>
      </c>
      <c r="N32" s="171" t="n">
        <v>0.04399528</v>
      </c>
      <c r="O32" s="171" t="n">
        <v>0.07640015</v>
      </c>
      <c r="P32" s="171" t="n">
        <v>-0.03002188</v>
      </c>
      <c r="Q32" s="171" t="n">
        <v>0.03091043</v>
      </c>
      <c r="R32" s="171" t="n">
        <v>0.002010412</v>
      </c>
      <c r="S32" s="171" t="n">
        <v>0.07475351</v>
      </c>
      <c r="T32" s="171" t="n">
        <v>-0.02937093</v>
      </c>
      <c r="U32" s="171" t="n">
        <v>-0.03967445</v>
      </c>
      <c r="V32" s="172" t="n">
        <v>0</v>
      </c>
      <c r="W32" s="173"/>
      <c r="X32" s="174" t="s">
        <v>26</v>
      </c>
      <c r="Y32" s="171" t="n">
        <v>0.06444122</v>
      </c>
      <c r="Z32" s="171" t="n">
        <v>0.04571927</v>
      </c>
      <c r="AA32" s="171" t="n">
        <v>-0.00619432</v>
      </c>
      <c r="AB32" s="171" t="n">
        <v>-0.007760289</v>
      </c>
      <c r="AC32" s="171" t="n">
        <v>0.03071333</v>
      </c>
      <c r="AD32" s="171" t="n">
        <v>0.02978026</v>
      </c>
      <c r="AE32" s="171" t="n">
        <v>-0.07124848</v>
      </c>
      <c r="AF32" s="171" t="n">
        <v>-0.0578312</v>
      </c>
      <c r="AG32" s="171" t="n">
        <v>-0.07413399</v>
      </c>
      <c r="AH32" s="171" t="n">
        <v>-0.009266977</v>
      </c>
      <c r="AI32" s="171" t="n">
        <v>0.01267917</v>
      </c>
      <c r="AJ32" s="171" t="n">
        <v>0.01531466</v>
      </c>
      <c r="AK32" s="171" t="n">
        <v>0.04439224</v>
      </c>
      <c r="AL32" s="171" t="n">
        <v>0.06951033</v>
      </c>
      <c r="AM32" s="171" t="n">
        <v>0.0101724</v>
      </c>
      <c r="AN32" s="171" t="n">
        <v>0.009813139</v>
      </c>
      <c r="AO32" s="171" t="n">
        <v>-0.03689454</v>
      </c>
      <c r="AP32" s="171" t="n">
        <v>0.03929827</v>
      </c>
      <c r="AQ32" s="171" t="n">
        <v>-0.02284491</v>
      </c>
      <c r="AR32" s="171" t="n">
        <v>-0.09735258</v>
      </c>
      <c r="AS32" s="172" t="n">
        <v>0</v>
      </c>
    </row>
    <row r="33" customFormat="false" ht="12.75" hidden="false" customHeight="false" outlineLevel="0" collapsed="false">
      <c r="A33" s="164" t="s">
        <v>27</v>
      </c>
      <c r="B33" s="171" t="n">
        <v>0.6508938</v>
      </c>
      <c r="C33" s="171" t="n">
        <v>0.7351967</v>
      </c>
      <c r="D33" s="171" t="n">
        <v>0.7284999</v>
      </c>
      <c r="E33" s="171" t="n">
        <v>0.7384737</v>
      </c>
      <c r="F33" s="171" t="n">
        <v>0.7415754</v>
      </c>
      <c r="G33" s="171" t="n">
        <v>0.7397792</v>
      </c>
      <c r="H33" s="171" t="n">
        <v>0.7444286</v>
      </c>
      <c r="I33" s="171" t="n">
        <v>0.7403941</v>
      </c>
      <c r="J33" s="171" t="n">
        <v>0.7405891</v>
      </c>
      <c r="K33" s="171" t="n">
        <v>0.7317941</v>
      </c>
      <c r="L33" s="171" t="n">
        <v>0.7476175</v>
      </c>
      <c r="M33" s="171" t="n">
        <v>0.7496478</v>
      </c>
      <c r="N33" s="171" t="n">
        <v>0.7418221</v>
      </c>
      <c r="O33" s="171" t="n">
        <v>0.7420928</v>
      </c>
      <c r="P33" s="171" t="n">
        <v>0.7425828</v>
      </c>
      <c r="Q33" s="171" t="n">
        <v>0.7362439</v>
      </c>
      <c r="R33" s="171" t="n">
        <v>0.7323972</v>
      </c>
      <c r="S33" s="171" t="n">
        <v>0.7364638</v>
      </c>
      <c r="T33" s="171" t="n">
        <v>0.7370198</v>
      </c>
      <c r="U33" s="171" t="n">
        <v>0.6597809</v>
      </c>
      <c r="V33" s="172" t="n">
        <v>0.7336976</v>
      </c>
      <c r="W33" s="173"/>
      <c r="X33" s="174" t="s">
        <v>27</v>
      </c>
      <c r="Y33" s="171" t="n">
        <v>0.6161722</v>
      </c>
      <c r="Z33" s="171" t="n">
        <v>0.7322208</v>
      </c>
      <c r="AA33" s="171" t="n">
        <v>0.7318709</v>
      </c>
      <c r="AB33" s="171" t="n">
        <v>0.7413778</v>
      </c>
      <c r="AC33" s="171" t="n">
        <v>0.740216</v>
      </c>
      <c r="AD33" s="171" t="n">
        <v>0.7464987</v>
      </c>
      <c r="AE33" s="171" t="n">
        <v>0.7394642</v>
      </c>
      <c r="AF33" s="171" t="n">
        <v>0.7419284</v>
      </c>
      <c r="AG33" s="171" t="n">
        <v>0.7433035</v>
      </c>
      <c r="AH33" s="171" t="n">
        <v>0.7380797</v>
      </c>
      <c r="AI33" s="171" t="n">
        <v>0.7462079</v>
      </c>
      <c r="AJ33" s="171" t="n">
        <v>0.741699</v>
      </c>
      <c r="AK33" s="171" t="n">
        <v>0.742868</v>
      </c>
      <c r="AL33" s="171" t="n">
        <v>0.7504951</v>
      </c>
      <c r="AM33" s="171" t="n">
        <v>0.7459129</v>
      </c>
      <c r="AN33" s="171" t="n">
        <v>0.7366845</v>
      </c>
      <c r="AO33" s="171" t="n">
        <v>0.7368829</v>
      </c>
      <c r="AP33" s="171" t="n">
        <v>0.7378168</v>
      </c>
      <c r="AQ33" s="171" t="n">
        <v>0.7291155</v>
      </c>
      <c r="AR33" s="171" t="n">
        <v>0.635311</v>
      </c>
      <c r="AS33" s="172" t="n">
        <v>0.7325906</v>
      </c>
    </row>
    <row r="34" customFormat="false" ht="12.75" hidden="false" customHeight="false" outlineLevel="0" collapsed="false">
      <c r="A34" s="164" t="s">
        <v>28</v>
      </c>
      <c r="B34" s="171" t="n">
        <v>0.003451632</v>
      </c>
      <c r="C34" s="171" t="n">
        <v>-0.003076659</v>
      </c>
      <c r="D34" s="171" t="n">
        <v>-0.006928266</v>
      </c>
      <c r="E34" s="171" t="n">
        <v>-0.005072844</v>
      </c>
      <c r="F34" s="171" t="n">
        <v>-0.009818701</v>
      </c>
      <c r="G34" s="171" t="n">
        <v>-0.005892761</v>
      </c>
      <c r="H34" s="171" t="n">
        <v>-0.01852939</v>
      </c>
      <c r="I34" s="171" t="n">
        <v>0.004654993</v>
      </c>
      <c r="J34" s="171" t="n">
        <v>-0.005669514</v>
      </c>
      <c r="K34" s="171" t="n">
        <v>-0.006595347</v>
      </c>
      <c r="L34" s="171" t="n">
        <v>-0.00888433</v>
      </c>
      <c r="M34" s="171" t="n">
        <v>-0.007325172</v>
      </c>
      <c r="N34" s="171" t="n">
        <v>0.001656768</v>
      </c>
      <c r="O34" s="171" t="n">
        <v>0.003604788</v>
      </c>
      <c r="P34" s="171" t="n">
        <v>-0.007492373</v>
      </c>
      <c r="Q34" s="171" t="n">
        <v>0.003735141</v>
      </c>
      <c r="R34" s="171" t="n">
        <v>-0.001421259</v>
      </c>
      <c r="S34" s="171" t="n">
        <v>0.01131018</v>
      </c>
      <c r="T34" s="171" t="n">
        <v>0.0002923028</v>
      </c>
      <c r="U34" s="171" t="n">
        <v>-0.009624984</v>
      </c>
      <c r="V34" s="172" t="n">
        <v>-0.003392403</v>
      </c>
      <c r="W34" s="173"/>
      <c r="X34" s="174" t="s">
        <v>28</v>
      </c>
      <c r="Y34" s="171" t="n">
        <v>0.01024868</v>
      </c>
      <c r="Z34" s="171" t="n">
        <v>0.004165238</v>
      </c>
      <c r="AA34" s="171" t="n">
        <v>-0.0005080285</v>
      </c>
      <c r="AB34" s="171" t="n">
        <v>-0.001011218</v>
      </c>
      <c r="AC34" s="171" t="n">
        <v>0.003794833</v>
      </c>
      <c r="AD34" s="171" t="n">
        <v>0.006769627</v>
      </c>
      <c r="AE34" s="171" t="n">
        <v>-0.007306318</v>
      </c>
      <c r="AF34" s="171" t="n">
        <v>-0.005225603</v>
      </c>
      <c r="AG34" s="171" t="n">
        <v>-0.008618583</v>
      </c>
      <c r="AH34" s="171" t="n">
        <v>0.001534916</v>
      </c>
      <c r="AI34" s="171" t="n">
        <v>0.003099075</v>
      </c>
      <c r="AJ34" s="171" t="n">
        <v>0.0008123362</v>
      </c>
      <c r="AK34" s="171" t="n">
        <v>0.007541618</v>
      </c>
      <c r="AL34" s="171" t="n">
        <v>0.006880906</v>
      </c>
      <c r="AM34" s="171" t="n">
        <v>8.340088E-005</v>
      </c>
      <c r="AN34" s="171" t="n">
        <v>0.001677403</v>
      </c>
      <c r="AO34" s="171" t="n">
        <v>-0.001003315</v>
      </c>
      <c r="AP34" s="171" t="n">
        <v>0.005575192</v>
      </c>
      <c r="AQ34" s="171" t="n">
        <v>-0.0008595915</v>
      </c>
      <c r="AR34" s="171" t="n">
        <v>-0.01460764</v>
      </c>
      <c r="AS34" s="172" t="n">
        <v>0.000756839</v>
      </c>
    </row>
    <row r="35" customFormat="false" ht="12.75" hidden="false" customHeight="false" outlineLevel="0" collapsed="false">
      <c r="A35" s="164" t="s">
        <v>29</v>
      </c>
      <c r="B35" s="171" t="n">
        <v>0.09306872</v>
      </c>
      <c r="C35" s="171" t="n">
        <v>0.07229339</v>
      </c>
      <c r="D35" s="171" t="n">
        <v>0.07699354</v>
      </c>
      <c r="E35" s="171" t="n">
        <v>0.07440877</v>
      </c>
      <c r="F35" s="171" t="n">
        <v>0.07396561</v>
      </c>
      <c r="G35" s="171" t="n">
        <v>0.07192137</v>
      </c>
      <c r="H35" s="171" t="n">
        <v>0.07562035</v>
      </c>
      <c r="I35" s="171" t="n">
        <v>0.07407403</v>
      </c>
      <c r="J35" s="171" t="n">
        <v>0.07439888</v>
      </c>
      <c r="K35" s="171" t="n">
        <v>0.07157721</v>
      </c>
      <c r="L35" s="171" t="n">
        <v>0.07171337</v>
      </c>
      <c r="M35" s="171" t="n">
        <v>0.07293526</v>
      </c>
      <c r="N35" s="171" t="n">
        <v>0.07230238</v>
      </c>
      <c r="O35" s="171" t="n">
        <v>0.06729419</v>
      </c>
      <c r="P35" s="171" t="n">
        <v>0.07000521</v>
      </c>
      <c r="Q35" s="171" t="n">
        <v>0.07238963</v>
      </c>
      <c r="R35" s="171" t="n">
        <v>0.07130397</v>
      </c>
      <c r="S35" s="171" t="n">
        <v>0.0734496</v>
      </c>
      <c r="T35" s="171" t="n">
        <v>0.07392051</v>
      </c>
      <c r="U35" s="171" t="n">
        <v>0.05745597</v>
      </c>
      <c r="V35" s="172" t="n">
        <v>0.07297111</v>
      </c>
      <c r="W35" s="173"/>
      <c r="X35" s="174" t="s">
        <v>29</v>
      </c>
      <c r="Y35" s="171" t="n">
        <v>0.0848435</v>
      </c>
      <c r="Z35" s="171" t="n">
        <v>0.07424117</v>
      </c>
      <c r="AA35" s="171" t="n">
        <v>0.0780579</v>
      </c>
      <c r="AB35" s="171" t="n">
        <v>0.0762802</v>
      </c>
      <c r="AC35" s="171" t="n">
        <v>0.07493331</v>
      </c>
      <c r="AD35" s="171" t="n">
        <v>0.07468826</v>
      </c>
      <c r="AE35" s="171" t="n">
        <v>0.07565998</v>
      </c>
      <c r="AF35" s="171" t="n">
        <v>0.07635375</v>
      </c>
      <c r="AG35" s="171" t="n">
        <v>0.07363106</v>
      </c>
      <c r="AH35" s="171" t="n">
        <v>0.07256831</v>
      </c>
      <c r="AI35" s="171" t="n">
        <v>0.07157019</v>
      </c>
      <c r="AJ35" s="171" t="n">
        <v>0.07598495</v>
      </c>
      <c r="AK35" s="171" t="n">
        <v>0.07575816</v>
      </c>
      <c r="AL35" s="171" t="n">
        <v>0.07675491</v>
      </c>
      <c r="AM35" s="171" t="n">
        <v>0.07280995</v>
      </c>
      <c r="AN35" s="171" t="n">
        <v>0.07474454</v>
      </c>
      <c r="AO35" s="171" t="n">
        <v>0.07368485</v>
      </c>
      <c r="AP35" s="171" t="n">
        <v>0.07402014</v>
      </c>
      <c r="AQ35" s="171" t="n">
        <v>0.07457937</v>
      </c>
      <c r="AR35" s="171" t="n">
        <v>0.05203503</v>
      </c>
      <c r="AS35" s="172" t="n">
        <v>0.0743728</v>
      </c>
    </row>
    <row r="36" customFormat="false" ht="12.75" hidden="false" customHeight="false" outlineLevel="0" collapsed="false">
      <c r="A36" s="164" t="s">
        <v>30</v>
      </c>
      <c r="B36" s="171" t="n">
        <v>0.007682603</v>
      </c>
      <c r="C36" s="171" t="n">
        <v>-0.00395559</v>
      </c>
      <c r="D36" s="171" t="n">
        <v>-0.006714368</v>
      </c>
      <c r="E36" s="171" t="n">
        <v>-0.006410341</v>
      </c>
      <c r="F36" s="171" t="n">
        <v>-0.006181438</v>
      </c>
      <c r="G36" s="171" t="n">
        <v>-0.006031165</v>
      </c>
      <c r="H36" s="171" t="n">
        <v>-0.009955568</v>
      </c>
      <c r="I36" s="171" t="n">
        <v>-0.00237104</v>
      </c>
      <c r="J36" s="171" t="n">
        <v>-0.006572369</v>
      </c>
      <c r="K36" s="171" t="n">
        <v>-0.006242835</v>
      </c>
      <c r="L36" s="171" t="n">
        <v>-0.007160087</v>
      </c>
      <c r="M36" s="171" t="n">
        <v>-0.007837216</v>
      </c>
      <c r="N36" s="171" t="n">
        <v>-0.003894857</v>
      </c>
      <c r="O36" s="171" t="n">
        <v>-0.002215717</v>
      </c>
      <c r="P36" s="171" t="n">
        <v>-0.00709589</v>
      </c>
      <c r="Q36" s="171" t="n">
        <v>-0.003570183</v>
      </c>
      <c r="R36" s="171" t="n">
        <v>-0.006640879</v>
      </c>
      <c r="S36" s="171" t="n">
        <v>-0.001141817</v>
      </c>
      <c r="T36" s="171" t="n">
        <v>-0.005285328</v>
      </c>
      <c r="U36" s="171" t="n">
        <v>-0.006509522</v>
      </c>
      <c r="V36" s="172" t="n">
        <v>-0.00511107</v>
      </c>
      <c r="W36" s="173"/>
      <c r="X36" s="174" t="s">
        <v>30</v>
      </c>
      <c r="Y36" s="171" t="n">
        <v>7.255427E-005</v>
      </c>
      <c r="Z36" s="171" t="n">
        <v>-0.001961013</v>
      </c>
      <c r="AA36" s="171" t="n">
        <v>-0.005351594</v>
      </c>
      <c r="AB36" s="171" t="n">
        <v>-0.00494517</v>
      </c>
      <c r="AC36" s="171" t="n">
        <v>-0.002453705</v>
      </c>
      <c r="AD36" s="171" t="n">
        <v>-0.002329948</v>
      </c>
      <c r="AE36" s="171" t="n">
        <v>-0.007636345</v>
      </c>
      <c r="AF36" s="171" t="n">
        <v>-0.006268859</v>
      </c>
      <c r="AG36" s="171" t="n">
        <v>-0.007393222</v>
      </c>
      <c r="AH36" s="171" t="n">
        <v>-0.0043308</v>
      </c>
      <c r="AI36" s="171" t="n">
        <v>-0.002099383</v>
      </c>
      <c r="AJ36" s="171" t="n">
        <v>-0.003831984</v>
      </c>
      <c r="AK36" s="171" t="n">
        <v>-0.001224671</v>
      </c>
      <c r="AL36" s="171" t="n">
        <v>-0.0009272295</v>
      </c>
      <c r="AM36" s="171" t="n">
        <v>-0.002655161</v>
      </c>
      <c r="AN36" s="171" t="n">
        <v>-0.003131581</v>
      </c>
      <c r="AO36" s="171" t="n">
        <v>-0.00414232</v>
      </c>
      <c r="AP36" s="171" t="n">
        <v>-0.001956978</v>
      </c>
      <c r="AQ36" s="171" t="n">
        <v>-0.004149871</v>
      </c>
      <c r="AR36" s="171" t="n">
        <v>-0.006043171</v>
      </c>
      <c r="AS36" s="172" t="n">
        <v>-0.003663233</v>
      </c>
    </row>
    <row r="37" customFormat="false" ht="12.75" hidden="false" customHeight="false" outlineLevel="0" collapsed="false">
      <c r="A37" s="164" t="s">
        <v>31</v>
      </c>
      <c r="B37" s="171" t="n">
        <v>-0.003688386</v>
      </c>
      <c r="C37" s="171" t="n">
        <v>0.03079452</v>
      </c>
      <c r="D37" s="171" t="n">
        <v>0.02458932</v>
      </c>
      <c r="E37" s="171" t="n">
        <v>0.02254246</v>
      </c>
      <c r="F37" s="171" t="n">
        <v>0.02370012</v>
      </c>
      <c r="G37" s="171" t="n">
        <v>0.02433192</v>
      </c>
      <c r="H37" s="171" t="n">
        <v>0.02084205</v>
      </c>
      <c r="I37" s="171" t="n">
        <v>0.02506844</v>
      </c>
      <c r="J37" s="171" t="n">
        <v>0.02514556</v>
      </c>
      <c r="K37" s="171" t="n">
        <v>0.02373702</v>
      </c>
      <c r="L37" s="171" t="n">
        <v>0.0256042</v>
      </c>
      <c r="M37" s="171" t="n">
        <v>0.02424179</v>
      </c>
      <c r="N37" s="171" t="n">
        <v>0.02770847</v>
      </c>
      <c r="O37" s="171" t="n">
        <v>0.02847465</v>
      </c>
      <c r="P37" s="171" t="n">
        <v>0.02355459</v>
      </c>
      <c r="Q37" s="171" t="n">
        <v>0.02518507</v>
      </c>
      <c r="R37" s="171" t="n">
        <v>0.02389212</v>
      </c>
      <c r="S37" s="171" t="n">
        <v>0.0261819</v>
      </c>
      <c r="T37" s="171" t="n">
        <v>0.02506205</v>
      </c>
      <c r="U37" s="171" t="n">
        <v>0.01182221</v>
      </c>
      <c r="V37" s="172" t="n">
        <v>0.02364785</v>
      </c>
      <c r="W37" s="173"/>
      <c r="X37" s="174" t="s">
        <v>31</v>
      </c>
      <c r="Y37" s="171" t="n">
        <v>-0.006447843</v>
      </c>
      <c r="Z37" s="171" t="n">
        <v>0.02978572</v>
      </c>
      <c r="AA37" s="171" t="n">
        <v>0.02641665</v>
      </c>
      <c r="AB37" s="171" t="n">
        <v>0.02705813</v>
      </c>
      <c r="AC37" s="171" t="n">
        <v>0.02644896</v>
      </c>
      <c r="AD37" s="171" t="n">
        <v>0.02782756</v>
      </c>
      <c r="AE37" s="171" t="n">
        <v>0.02740642</v>
      </c>
      <c r="AF37" s="171" t="n">
        <v>0.02477631</v>
      </c>
      <c r="AG37" s="171" t="n">
        <v>0.02563514</v>
      </c>
      <c r="AH37" s="171" t="n">
        <v>0.02633904</v>
      </c>
      <c r="AI37" s="171" t="n">
        <v>0.02881867</v>
      </c>
      <c r="AJ37" s="171" t="n">
        <v>0.02754439</v>
      </c>
      <c r="AK37" s="171" t="n">
        <v>0.02905255</v>
      </c>
      <c r="AL37" s="171" t="n">
        <v>0.02747404</v>
      </c>
      <c r="AM37" s="171" t="n">
        <v>0.02854874</v>
      </c>
      <c r="AN37" s="171" t="n">
        <v>0.02653819</v>
      </c>
      <c r="AO37" s="171" t="n">
        <v>0.02631135</v>
      </c>
      <c r="AP37" s="171" t="n">
        <v>0.02667428</v>
      </c>
      <c r="AQ37" s="171" t="n">
        <v>0.02555359</v>
      </c>
      <c r="AR37" s="171" t="n">
        <v>0.009739018</v>
      </c>
      <c r="AS37" s="172" t="n">
        <v>0.02544125</v>
      </c>
    </row>
    <row r="38" customFormat="false" ht="12.75" hidden="false" customHeight="false" outlineLevel="0" collapsed="false">
      <c r="A38" s="164" t="s">
        <v>17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72"/>
      <c r="W38" s="173"/>
      <c r="X38" s="174" t="s">
        <v>17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72"/>
    </row>
    <row r="39" customFormat="false" ht="13.5" hidden="false" customHeight="false" outlineLevel="0" collapsed="false">
      <c r="A39" s="175" t="s">
        <v>17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76"/>
      <c r="W39" s="173"/>
      <c r="X39" s="177" t="s">
        <v>177</v>
      </c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76"/>
    </row>
    <row r="40" customFormat="false" ht="12.75" hidden="false" customHeight="false" outlineLevel="0" collapsed="false">
      <c r="A40" s="178" t="s">
        <v>178</v>
      </c>
      <c r="B40" s="179" t="n">
        <v>40.5778</v>
      </c>
      <c r="C40" s="179" t="n">
        <v>2.374673</v>
      </c>
      <c r="D40" s="179" t="n">
        <v>-6.71969</v>
      </c>
      <c r="E40" s="179" t="n">
        <v>-7.706094</v>
      </c>
      <c r="F40" s="179" t="n">
        <v>1.233744</v>
      </c>
      <c r="G40" s="179" t="n">
        <v>-2.015569</v>
      </c>
      <c r="H40" s="179" t="n">
        <v>4.55681</v>
      </c>
      <c r="I40" s="179" t="n">
        <v>5.126597</v>
      </c>
      <c r="J40" s="179" t="n">
        <v>10.70848</v>
      </c>
      <c r="K40" s="179" t="n">
        <v>-4.73889</v>
      </c>
      <c r="L40" s="179" t="n">
        <v>0.09196462</v>
      </c>
      <c r="M40" s="179" t="n">
        <v>-1.970287</v>
      </c>
      <c r="N40" s="179" t="n">
        <v>3.06562</v>
      </c>
      <c r="O40" s="179" t="n">
        <v>-8.235868</v>
      </c>
      <c r="P40" s="179" t="n">
        <v>1.84129</v>
      </c>
      <c r="Q40" s="179" t="n">
        <v>-10.49132</v>
      </c>
      <c r="R40" s="179" t="n">
        <v>2.009544</v>
      </c>
      <c r="S40" s="179" t="n">
        <v>-5.63622</v>
      </c>
      <c r="T40" s="179" t="n">
        <v>-1.099173</v>
      </c>
      <c r="U40" s="179" t="n">
        <v>-13.82047</v>
      </c>
      <c r="V40" s="180" t="n">
        <v>0</v>
      </c>
      <c r="W40" s="173"/>
      <c r="X40" s="174" t="s">
        <v>178</v>
      </c>
      <c r="Y40" s="171" t="n">
        <v>57.16705</v>
      </c>
      <c r="Z40" s="171" t="n">
        <v>-8.459699</v>
      </c>
      <c r="AA40" s="171" t="n">
        <v>4.99578</v>
      </c>
      <c r="AB40" s="171" t="n">
        <v>-10.35434</v>
      </c>
      <c r="AC40" s="171" t="n">
        <v>5.006827</v>
      </c>
      <c r="AD40" s="171" t="n">
        <v>-7.63732</v>
      </c>
      <c r="AE40" s="171" t="n">
        <v>3.764891</v>
      </c>
      <c r="AF40" s="171" t="n">
        <v>-3.495115</v>
      </c>
      <c r="AG40" s="171" t="n">
        <v>6.810018</v>
      </c>
      <c r="AH40" s="171" t="n">
        <v>1.495806</v>
      </c>
      <c r="AI40" s="171" t="n">
        <v>4.44803</v>
      </c>
      <c r="AJ40" s="171" t="n">
        <v>-8.618048</v>
      </c>
      <c r="AK40" s="171" t="n">
        <v>-0.4586971</v>
      </c>
      <c r="AL40" s="171" t="n">
        <v>-6.911198</v>
      </c>
      <c r="AM40" s="171" t="n">
        <v>3.641179</v>
      </c>
      <c r="AN40" s="171" t="n">
        <v>-10.22514</v>
      </c>
      <c r="AO40" s="171" t="n">
        <v>3.461036</v>
      </c>
      <c r="AP40" s="171" t="n">
        <v>-7.445924</v>
      </c>
      <c r="AQ40" s="171" t="n">
        <v>1.590008</v>
      </c>
      <c r="AR40" s="171" t="n">
        <v>-12.03803</v>
      </c>
      <c r="AS40" s="180" t="n">
        <v>0</v>
      </c>
    </row>
    <row r="41" customFormat="false" ht="12.75" hidden="false" customHeight="false" outlineLevel="0" collapsed="false">
      <c r="A41" s="164" t="s">
        <v>32</v>
      </c>
      <c r="B41" s="171" t="n">
        <v>-0.7467211</v>
      </c>
      <c r="C41" s="171" t="n">
        <v>-0.4331604</v>
      </c>
      <c r="D41" s="171" t="n">
        <v>-0.284058</v>
      </c>
      <c r="E41" s="171" t="n">
        <v>-0.8880701</v>
      </c>
      <c r="F41" s="171" t="n">
        <v>-1.670433</v>
      </c>
      <c r="G41" s="171" t="n">
        <v>-0.5163497</v>
      </c>
      <c r="H41" s="171" t="n">
        <v>-0.6332982</v>
      </c>
      <c r="I41" s="171" t="n">
        <v>0.03307759</v>
      </c>
      <c r="J41" s="171" t="n">
        <v>0.2453655</v>
      </c>
      <c r="K41" s="171" t="n">
        <v>0.9210203</v>
      </c>
      <c r="L41" s="171" t="n">
        <v>-1.32129</v>
      </c>
      <c r="M41" s="171" t="n">
        <v>-0.6208766</v>
      </c>
      <c r="N41" s="171" t="n">
        <v>1.031162</v>
      </c>
      <c r="O41" s="171" t="n">
        <v>1.781899</v>
      </c>
      <c r="P41" s="171" t="n">
        <v>1.26396</v>
      </c>
      <c r="Q41" s="171" t="n">
        <v>1.089892</v>
      </c>
      <c r="R41" s="171" t="n">
        <v>0.4729491</v>
      </c>
      <c r="S41" s="171" t="n">
        <v>-0.1076799</v>
      </c>
      <c r="T41" s="171" t="n">
        <v>-0.3495217</v>
      </c>
      <c r="U41" s="171" t="n">
        <v>2.172127</v>
      </c>
      <c r="V41" s="172" t="n">
        <v>0.04806523</v>
      </c>
      <c r="W41" s="173"/>
      <c r="X41" s="174" t="s">
        <v>32</v>
      </c>
      <c r="Y41" s="171" t="n">
        <v>-1.432589</v>
      </c>
      <c r="Z41" s="171" t="n">
        <v>0.2542429</v>
      </c>
      <c r="AA41" s="171" t="n">
        <v>0.368702</v>
      </c>
      <c r="AB41" s="171" t="n">
        <v>0.2224148</v>
      </c>
      <c r="AC41" s="171" t="n">
        <v>0.8466018</v>
      </c>
      <c r="AD41" s="171" t="n">
        <v>0.3608628</v>
      </c>
      <c r="AE41" s="171" t="n">
        <v>0.3890052</v>
      </c>
      <c r="AF41" s="171" t="n">
        <v>-0.3745943</v>
      </c>
      <c r="AG41" s="171" t="n">
        <v>0.1340813</v>
      </c>
      <c r="AH41" s="171" t="n">
        <v>1.064435</v>
      </c>
      <c r="AI41" s="171" t="n">
        <v>0.8566896</v>
      </c>
      <c r="AJ41" s="171" t="n">
        <v>1.602745</v>
      </c>
      <c r="AK41" s="171" t="n">
        <v>1.530578</v>
      </c>
      <c r="AL41" s="171" t="n">
        <v>1.373141</v>
      </c>
      <c r="AM41" s="171" t="n">
        <v>1.092148</v>
      </c>
      <c r="AN41" s="171" t="n">
        <v>0.0714608</v>
      </c>
      <c r="AO41" s="171" t="n">
        <v>0.1157866</v>
      </c>
      <c r="AP41" s="171" t="n">
        <v>1.026917</v>
      </c>
      <c r="AQ41" s="171" t="n">
        <v>0.2324822</v>
      </c>
      <c r="AR41" s="171" t="n">
        <v>6.335607</v>
      </c>
      <c r="AS41" s="172" t="n">
        <v>0.7420375</v>
      </c>
    </row>
    <row r="42" customFormat="false" ht="12.75" hidden="false" customHeight="false" outlineLevel="0" collapsed="false">
      <c r="A42" s="164" t="s">
        <v>33</v>
      </c>
      <c r="B42" s="171" t="n">
        <v>0.8706229</v>
      </c>
      <c r="C42" s="171" t="n">
        <v>0.3312453</v>
      </c>
      <c r="D42" s="171" t="n">
        <v>-0.4659522</v>
      </c>
      <c r="E42" s="171" t="n">
        <v>0.03824006</v>
      </c>
      <c r="F42" s="171" t="n">
        <v>0.3698438</v>
      </c>
      <c r="G42" s="171" t="n">
        <v>-0.1887251</v>
      </c>
      <c r="H42" s="171" t="n">
        <v>-0.2967667</v>
      </c>
      <c r="I42" s="171" t="n">
        <v>-0.3441189</v>
      </c>
      <c r="J42" s="171" t="n">
        <v>-0.1199889</v>
      </c>
      <c r="K42" s="171" t="n">
        <v>-0.1966669</v>
      </c>
      <c r="L42" s="171" t="n">
        <v>0.1670557</v>
      </c>
      <c r="M42" s="171" t="n">
        <v>-0.1155415</v>
      </c>
      <c r="N42" s="171" t="n">
        <v>-0.7291258</v>
      </c>
      <c r="O42" s="171" t="n">
        <v>-0.7657038</v>
      </c>
      <c r="P42" s="171" t="n">
        <v>-0.702842</v>
      </c>
      <c r="Q42" s="171" t="n">
        <v>-0.1945672</v>
      </c>
      <c r="R42" s="171" t="n">
        <v>0.3371242</v>
      </c>
      <c r="S42" s="171" t="n">
        <v>0.2207971</v>
      </c>
      <c r="T42" s="171" t="n">
        <v>-0.4466046</v>
      </c>
      <c r="U42" s="171" t="n">
        <v>0.4276711</v>
      </c>
      <c r="V42" s="172" t="n">
        <v>-0.1179318</v>
      </c>
      <c r="W42" s="173"/>
      <c r="X42" s="174" t="s">
        <v>33</v>
      </c>
      <c r="Y42" s="171" t="n">
        <v>1.960288</v>
      </c>
      <c r="Z42" s="171" t="n">
        <v>0.2724597</v>
      </c>
      <c r="AA42" s="171" t="n">
        <v>-0.266697</v>
      </c>
      <c r="AB42" s="171" t="n">
        <v>-0.4822697</v>
      </c>
      <c r="AC42" s="171" t="n">
        <v>-0.1708286</v>
      </c>
      <c r="AD42" s="171" t="n">
        <v>-0.2385862</v>
      </c>
      <c r="AE42" s="171" t="n">
        <v>-0.5228463</v>
      </c>
      <c r="AF42" s="171" t="n">
        <v>-0.5349004</v>
      </c>
      <c r="AG42" s="171" t="n">
        <v>-0.141002</v>
      </c>
      <c r="AH42" s="171" t="n">
        <v>-0.1978411</v>
      </c>
      <c r="AI42" s="171" t="n">
        <v>0.0858077</v>
      </c>
      <c r="AJ42" s="171" t="n">
        <v>-0.5589767</v>
      </c>
      <c r="AK42" s="171" t="n">
        <v>-0.9391489</v>
      </c>
      <c r="AL42" s="171" t="n">
        <v>-1.060545</v>
      </c>
      <c r="AM42" s="171" t="n">
        <v>-0.539208</v>
      </c>
      <c r="AN42" s="171" t="n">
        <v>-0.5910262</v>
      </c>
      <c r="AO42" s="171" t="n">
        <v>-0.08170889</v>
      </c>
      <c r="AP42" s="171" t="n">
        <v>-0.1663139</v>
      </c>
      <c r="AQ42" s="171" t="n">
        <v>-0.5408505</v>
      </c>
      <c r="AR42" s="171" t="n">
        <v>-0.7058423</v>
      </c>
      <c r="AS42" s="172" t="n">
        <v>-0.3051113</v>
      </c>
    </row>
    <row r="43" customFormat="false" ht="12.75" hidden="false" customHeight="false" outlineLevel="0" collapsed="false">
      <c r="A43" s="164" t="s">
        <v>34</v>
      </c>
      <c r="B43" s="171" t="n">
        <v>-0.8366084</v>
      </c>
      <c r="C43" s="171" t="n">
        <v>0.2168092</v>
      </c>
      <c r="D43" s="171" t="n">
        <v>-0.01374054</v>
      </c>
      <c r="E43" s="171" t="n">
        <v>-0.6211591</v>
      </c>
      <c r="F43" s="171" t="n">
        <v>-0.52504</v>
      </c>
      <c r="G43" s="171" t="n">
        <v>-0.2977536</v>
      </c>
      <c r="H43" s="171" t="n">
        <v>-0.512958</v>
      </c>
      <c r="I43" s="171" t="n">
        <v>-0.5690688</v>
      </c>
      <c r="J43" s="171" t="n">
        <v>-0.3566504</v>
      </c>
      <c r="K43" s="171" t="n">
        <v>-0.4227654</v>
      </c>
      <c r="L43" s="171" t="n">
        <v>-0.1773489</v>
      </c>
      <c r="M43" s="171" t="n">
        <v>-0.4829695</v>
      </c>
      <c r="N43" s="171" t="n">
        <v>-0.1129979</v>
      </c>
      <c r="O43" s="171" t="n">
        <v>-0.4624141</v>
      </c>
      <c r="P43" s="171" t="n">
        <v>-0.607669</v>
      </c>
      <c r="Q43" s="171" t="n">
        <v>-0.3585028</v>
      </c>
      <c r="R43" s="171" t="n">
        <v>-0.6135451</v>
      </c>
      <c r="S43" s="171" t="n">
        <v>-0.8123076</v>
      </c>
      <c r="T43" s="171" t="n">
        <v>-0.5133231</v>
      </c>
      <c r="U43" s="171" t="n">
        <v>-0.2331763</v>
      </c>
      <c r="V43" s="172" t="n">
        <v>-0.4111746</v>
      </c>
      <c r="W43" s="173"/>
      <c r="X43" s="174" t="s">
        <v>34</v>
      </c>
      <c r="Y43" s="171" t="n">
        <v>0.2295564</v>
      </c>
      <c r="Z43" s="171" t="n">
        <v>-0.2519017</v>
      </c>
      <c r="AA43" s="171" t="n">
        <v>-0.3064191</v>
      </c>
      <c r="AB43" s="171" t="n">
        <v>-0.6897576</v>
      </c>
      <c r="AC43" s="171" t="n">
        <v>-0.3862781</v>
      </c>
      <c r="AD43" s="171" t="n">
        <v>-0.1215305</v>
      </c>
      <c r="AE43" s="171" t="n">
        <v>-0.3747528</v>
      </c>
      <c r="AF43" s="171" t="n">
        <v>-0.7437331</v>
      </c>
      <c r="AG43" s="171" t="n">
        <v>-0.5678587</v>
      </c>
      <c r="AH43" s="171" t="n">
        <v>-0.5171168</v>
      </c>
      <c r="AI43" s="171" t="n">
        <v>-0.4709922</v>
      </c>
      <c r="AJ43" s="171" t="n">
        <v>-0.4888374</v>
      </c>
      <c r="AK43" s="171" t="n">
        <v>-0.7419551</v>
      </c>
      <c r="AL43" s="171" t="n">
        <v>-0.6191236</v>
      </c>
      <c r="AM43" s="171" t="n">
        <v>-0.5555711</v>
      </c>
      <c r="AN43" s="171" t="n">
        <v>-0.3067505</v>
      </c>
      <c r="AO43" s="171" t="n">
        <v>-0.5929479</v>
      </c>
      <c r="AP43" s="171" t="n">
        <v>-0.6304977</v>
      </c>
      <c r="AQ43" s="171" t="n">
        <v>-0.5077351</v>
      </c>
      <c r="AR43" s="171" t="n">
        <v>0.722317</v>
      </c>
      <c r="AS43" s="172" t="n">
        <v>-0.4289403</v>
      </c>
    </row>
    <row r="44" customFormat="false" ht="12.75" hidden="false" customHeight="false" outlineLevel="0" collapsed="false">
      <c r="A44" s="164" t="s">
        <v>35</v>
      </c>
      <c r="B44" s="171" t="n">
        <v>2.921109</v>
      </c>
      <c r="C44" s="171" t="n">
        <v>0.006087827</v>
      </c>
      <c r="D44" s="171" t="n">
        <v>-0.1763625</v>
      </c>
      <c r="E44" s="171" t="n">
        <v>-0.05029308</v>
      </c>
      <c r="F44" s="171" t="n">
        <v>0.06947571</v>
      </c>
      <c r="G44" s="171" t="n">
        <v>-0.1722439</v>
      </c>
      <c r="H44" s="171" t="n">
        <v>0.05242322</v>
      </c>
      <c r="I44" s="171" t="n">
        <v>-0.09139012</v>
      </c>
      <c r="J44" s="171" t="n">
        <v>-0.09074154</v>
      </c>
      <c r="K44" s="171" t="n">
        <v>-0.2715007</v>
      </c>
      <c r="L44" s="171" t="n">
        <v>-0.01614932</v>
      </c>
      <c r="M44" s="171" t="n">
        <v>0.002936837</v>
      </c>
      <c r="N44" s="171" t="n">
        <v>-0.09413604</v>
      </c>
      <c r="O44" s="171" t="n">
        <v>-0.1903729</v>
      </c>
      <c r="P44" s="171" t="n">
        <v>-0.2763889</v>
      </c>
      <c r="Q44" s="171" t="n">
        <v>0.05945693</v>
      </c>
      <c r="R44" s="171" t="n">
        <v>-0.1146447</v>
      </c>
      <c r="S44" s="171" t="n">
        <v>0.06995086</v>
      </c>
      <c r="T44" s="171" t="n">
        <v>-0.1262726</v>
      </c>
      <c r="U44" s="171" t="n">
        <v>-0.3114071</v>
      </c>
      <c r="V44" s="172" t="n">
        <v>0.01322183</v>
      </c>
      <c r="W44" s="173"/>
      <c r="X44" s="174" t="s">
        <v>35</v>
      </c>
      <c r="Y44" s="171" t="n">
        <v>3.322946</v>
      </c>
      <c r="Z44" s="171" t="n">
        <v>0.07101703</v>
      </c>
      <c r="AA44" s="171" t="n">
        <v>-0.08857263</v>
      </c>
      <c r="AB44" s="171" t="n">
        <v>0.03207891</v>
      </c>
      <c r="AC44" s="171" t="n">
        <v>0.0004798725</v>
      </c>
      <c r="AD44" s="171" t="n">
        <v>-0.02170507</v>
      </c>
      <c r="AE44" s="171" t="n">
        <v>-0.1463793</v>
      </c>
      <c r="AF44" s="171" t="n">
        <v>-0.03724256</v>
      </c>
      <c r="AG44" s="171" t="n">
        <v>0.0434234</v>
      </c>
      <c r="AH44" s="171" t="n">
        <v>-0.03231</v>
      </c>
      <c r="AI44" s="171" t="n">
        <v>0.2613884</v>
      </c>
      <c r="AJ44" s="171" t="n">
        <v>0.07977166</v>
      </c>
      <c r="AK44" s="171" t="n">
        <v>-0.1137783</v>
      </c>
      <c r="AL44" s="171" t="n">
        <v>-0.1215283</v>
      </c>
      <c r="AM44" s="171" t="n">
        <v>0.03345966</v>
      </c>
      <c r="AN44" s="171" t="n">
        <v>0.1760324</v>
      </c>
      <c r="AO44" s="171" t="n">
        <v>0.1571753</v>
      </c>
      <c r="AP44" s="171" t="n">
        <v>0.1505394</v>
      </c>
      <c r="AQ44" s="171" t="n">
        <v>0.03624399</v>
      </c>
      <c r="AR44" s="171" t="n">
        <v>-0.4704478</v>
      </c>
      <c r="AS44" s="172" t="n">
        <v>0.1187931</v>
      </c>
    </row>
    <row r="45" customFormat="false" ht="12.75" hidden="false" customHeight="false" outlineLevel="0" collapsed="false">
      <c r="A45" s="164" t="s">
        <v>36</v>
      </c>
      <c r="B45" s="171" t="n">
        <v>-0.5442125</v>
      </c>
      <c r="C45" s="171" t="n">
        <v>0.001796938</v>
      </c>
      <c r="D45" s="171" t="n">
        <v>0.1081385</v>
      </c>
      <c r="E45" s="171" t="n">
        <v>0.1068594</v>
      </c>
      <c r="F45" s="171" t="n">
        <v>0.1385284</v>
      </c>
      <c r="G45" s="171" t="n">
        <v>0.03565557</v>
      </c>
      <c r="H45" s="171" t="n">
        <v>0.06303546</v>
      </c>
      <c r="I45" s="171" t="n">
        <v>-0.03496279</v>
      </c>
      <c r="J45" s="171" t="n">
        <v>-0.03178154</v>
      </c>
      <c r="K45" s="171" t="n">
        <v>-0.008448392</v>
      </c>
      <c r="L45" s="171" t="n">
        <v>-0.0744333</v>
      </c>
      <c r="M45" s="171" t="n">
        <v>-0.03587593</v>
      </c>
      <c r="N45" s="171" t="n">
        <v>-0.01796199</v>
      </c>
      <c r="O45" s="171" t="n">
        <v>-0.01116669</v>
      </c>
      <c r="P45" s="171" t="n">
        <v>-0.003343783</v>
      </c>
      <c r="Q45" s="171" t="n">
        <v>-0.05397206</v>
      </c>
      <c r="R45" s="171" t="n">
        <v>0.03159381</v>
      </c>
      <c r="S45" s="171" t="n">
        <v>0.001025658</v>
      </c>
      <c r="T45" s="171" t="n">
        <v>0.01717316</v>
      </c>
      <c r="U45" s="171" t="n">
        <v>-0.08029006</v>
      </c>
      <c r="V45" s="172" t="n">
        <v>-0.008652904</v>
      </c>
      <c r="W45" s="173"/>
      <c r="X45" s="174" t="s">
        <v>36</v>
      </c>
      <c r="Y45" s="171" t="n">
        <v>0.04750857</v>
      </c>
      <c r="Z45" s="171" t="n">
        <v>-0.1651137</v>
      </c>
      <c r="AA45" s="171" t="n">
        <v>-0.09641428</v>
      </c>
      <c r="AB45" s="171" t="n">
        <v>-0.1124442</v>
      </c>
      <c r="AC45" s="171" t="n">
        <v>-0.0892823</v>
      </c>
      <c r="AD45" s="171" t="n">
        <v>-0.08942422</v>
      </c>
      <c r="AE45" s="171" t="n">
        <v>-0.2108653</v>
      </c>
      <c r="AF45" s="171" t="n">
        <v>-0.0918602</v>
      </c>
      <c r="AG45" s="171" t="n">
        <v>-0.1520727</v>
      </c>
      <c r="AH45" s="171" t="n">
        <v>-0.142115</v>
      </c>
      <c r="AI45" s="171" t="n">
        <v>-0.0960768</v>
      </c>
      <c r="AJ45" s="171" t="n">
        <v>-0.1942821</v>
      </c>
      <c r="AK45" s="171" t="n">
        <v>-0.194412</v>
      </c>
      <c r="AL45" s="171" t="n">
        <v>-0.04189551</v>
      </c>
      <c r="AM45" s="171" t="n">
        <v>-0.05759919</v>
      </c>
      <c r="AN45" s="171" t="n">
        <v>0.004600035</v>
      </c>
      <c r="AO45" s="171" t="n">
        <v>-0.0796619</v>
      </c>
      <c r="AP45" s="171" t="n">
        <v>-0.02633739</v>
      </c>
      <c r="AQ45" s="171" t="n">
        <v>-0.06405759</v>
      </c>
      <c r="AR45" s="171" t="n">
        <v>-0.1499904</v>
      </c>
      <c r="AS45" s="172" t="n">
        <v>-0.1019488</v>
      </c>
    </row>
    <row r="46" customFormat="false" ht="12.75" hidden="false" customHeight="false" outlineLevel="0" collapsed="false">
      <c r="A46" s="164" t="s">
        <v>37</v>
      </c>
      <c r="B46" s="171" t="n">
        <v>1.553273</v>
      </c>
      <c r="C46" s="171" t="n">
        <v>-0.1250959</v>
      </c>
      <c r="D46" s="171" t="n">
        <v>-0.08634344</v>
      </c>
      <c r="E46" s="171" t="n">
        <v>-0.07635938</v>
      </c>
      <c r="F46" s="171" t="n">
        <v>-0.04885196</v>
      </c>
      <c r="G46" s="171" t="n">
        <v>-0.1139523</v>
      </c>
      <c r="H46" s="171" t="n">
        <v>-0.05176134</v>
      </c>
      <c r="I46" s="171" t="n">
        <v>-0.05521411</v>
      </c>
      <c r="J46" s="171" t="n">
        <v>-0.04452452</v>
      </c>
      <c r="K46" s="171" t="n">
        <v>-0.06361297</v>
      </c>
      <c r="L46" s="171" t="n">
        <v>-0.1008132</v>
      </c>
      <c r="M46" s="171" t="n">
        <v>-0.06804763</v>
      </c>
      <c r="N46" s="171" t="n">
        <v>-0.0470686</v>
      </c>
      <c r="O46" s="171" t="n">
        <v>0.02122722</v>
      </c>
      <c r="P46" s="171" t="n">
        <v>-0.002074436</v>
      </c>
      <c r="Q46" s="171" t="n">
        <v>-0.09600681</v>
      </c>
      <c r="R46" s="171" t="n">
        <v>-0.02300186</v>
      </c>
      <c r="S46" s="171" t="n">
        <v>-0.05364437</v>
      </c>
      <c r="T46" s="171" t="n">
        <v>-0.1088253</v>
      </c>
      <c r="U46" s="171" t="n">
        <v>0.03550798</v>
      </c>
      <c r="V46" s="172" t="n">
        <v>-0.006724532</v>
      </c>
      <c r="W46" s="173"/>
      <c r="X46" s="174" t="s">
        <v>37</v>
      </c>
      <c r="Y46" s="171" t="n">
        <v>1.879389</v>
      </c>
      <c r="Z46" s="171" t="n">
        <v>-0.03470636</v>
      </c>
      <c r="AA46" s="171" t="n">
        <v>-0.0639138</v>
      </c>
      <c r="AB46" s="171" t="n">
        <v>-0.08682955</v>
      </c>
      <c r="AC46" s="171" t="n">
        <v>-0.005456384</v>
      </c>
      <c r="AD46" s="171" t="n">
        <v>-0.07523779</v>
      </c>
      <c r="AE46" s="171" t="n">
        <v>-0.05604752</v>
      </c>
      <c r="AF46" s="171" t="n">
        <v>-0.05193464</v>
      </c>
      <c r="AG46" s="171" t="n">
        <v>-0.03296803</v>
      </c>
      <c r="AH46" s="171" t="n">
        <v>-0.00943791</v>
      </c>
      <c r="AI46" s="171" t="n">
        <v>0.01298286</v>
      </c>
      <c r="AJ46" s="171" t="n">
        <v>-0.06935891</v>
      </c>
      <c r="AK46" s="171" t="n">
        <v>-0.09486279</v>
      </c>
      <c r="AL46" s="171" t="n">
        <v>-0.08472277</v>
      </c>
      <c r="AM46" s="171" t="n">
        <v>-0.01220489</v>
      </c>
      <c r="AN46" s="171" t="n">
        <v>-0.01848393</v>
      </c>
      <c r="AO46" s="171" t="n">
        <v>0.1119276</v>
      </c>
      <c r="AP46" s="171" t="n">
        <v>0.01845599</v>
      </c>
      <c r="AQ46" s="171" t="n">
        <v>-0.02827501</v>
      </c>
      <c r="AR46" s="171" t="n">
        <v>-0.07883236</v>
      </c>
      <c r="AS46" s="172" t="n">
        <v>0.02913814</v>
      </c>
    </row>
    <row r="47" customFormat="false" ht="12.75" hidden="false" customHeight="false" outlineLevel="0" collapsed="false">
      <c r="A47" s="164" t="s">
        <v>38</v>
      </c>
      <c r="B47" s="171" t="n">
        <v>-0.1169066</v>
      </c>
      <c r="C47" s="171" t="n">
        <v>0.01312006</v>
      </c>
      <c r="D47" s="171" t="n">
        <v>0.05222135</v>
      </c>
      <c r="E47" s="171" t="n">
        <v>0.05089391</v>
      </c>
      <c r="F47" s="171" t="n">
        <v>0.04742406</v>
      </c>
      <c r="G47" s="171" t="n">
        <v>0.04360123</v>
      </c>
      <c r="H47" s="171" t="n">
        <v>0.06038592</v>
      </c>
      <c r="I47" s="171" t="n">
        <v>0.03136657</v>
      </c>
      <c r="J47" s="171" t="n">
        <v>-0.00972719</v>
      </c>
      <c r="K47" s="171" t="n">
        <v>0.0461413</v>
      </c>
      <c r="L47" s="171" t="n">
        <v>0.03102369</v>
      </c>
      <c r="M47" s="171" t="n">
        <v>0.003888284</v>
      </c>
      <c r="N47" s="171" t="n">
        <v>-0.02013573</v>
      </c>
      <c r="O47" s="171" t="n">
        <v>-0.027637</v>
      </c>
      <c r="P47" s="171" t="n">
        <v>0.05339276</v>
      </c>
      <c r="Q47" s="171" t="n">
        <v>0.02543083</v>
      </c>
      <c r="R47" s="171" t="n">
        <v>0.02801039</v>
      </c>
      <c r="S47" s="171" t="n">
        <v>0.05924289</v>
      </c>
      <c r="T47" s="171" t="n">
        <v>0.03621691</v>
      </c>
      <c r="U47" s="171" t="n">
        <v>0.0007357097</v>
      </c>
      <c r="V47" s="172" t="n">
        <v>0.02338012</v>
      </c>
      <c r="W47" s="173"/>
      <c r="X47" s="174" t="s">
        <v>38</v>
      </c>
      <c r="Y47" s="171" t="n">
        <v>0.009159255</v>
      </c>
      <c r="Z47" s="171" t="n">
        <v>0.004402894</v>
      </c>
      <c r="AA47" s="171" t="n">
        <v>0.03477362</v>
      </c>
      <c r="AB47" s="171" t="n">
        <v>0.04068289</v>
      </c>
      <c r="AC47" s="171" t="n">
        <v>0.03945837</v>
      </c>
      <c r="AD47" s="171" t="n">
        <v>0.05659992</v>
      </c>
      <c r="AE47" s="171" t="n">
        <v>-0.02070046</v>
      </c>
      <c r="AF47" s="171" t="n">
        <v>0.02422123</v>
      </c>
      <c r="AG47" s="171" t="n">
        <v>-0.009663471</v>
      </c>
      <c r="AH47" s="171" t="n">
        <v>0.007385014</v>
      </c>
      <c r="AI47" s="171" t="n">
        <v>0.03881194</v>
      </c>
      <c r="AJ47" s="171" t="n">
        <v>0.03889125</v>
      </c>
      <c r="AK47" s="171" t="n">
        <v>0.01214224</v>
      </c>
      <c r="AL47" s="171" t="n">
        <v>0.09450585</v>
      </c>
      <c r="AM47" s="171" t="n">
        <v>0.03228731</v>
      </c>
      <c r="AN47" s="171" t="n">
        <v>0.07242092</v>
      </c>
      <c r="AO47" s="171" t="n">
        <v>-0.00200507</v>
      </c>
      <c r="AP47" s="171" t="n">
        <v>0.04972124</v>
      </c>
      <c r="AQ47" s="171" t="n">
        <v>0.02236456</v>
      </c>
      <c r="AR47" s="171" t="n">
        <v>-0.06370939</v>
      </c>
      <c r="AS47" s="172" t="n">
        <v>0.0260174</v>
      </c>
    </row>
    <row r="48" customFormat="false" ht="12.75" hidden="false" customHeight="false" outlineLevel="0" collapsed="false">
      <c r="A48" s="164" t="s">
        <v>39</v>
      </c>
      <c r="B48" s="171" t="n">
        <v>-0.1313073</v>
      </c>
      <c r="C48" s="171" t="n">
        <v>0.0391095</v>
      </c>
      <c r="D48" s="171" t="n">
        <v>-0.009606455</v>
      </c>
      <c r="E48" s="171" t="n">
        <v>-0.01986757</v>
      </c>
      <c r="F48" s="171" t="n">
        <v>-0.003968287</v>
      </c>
      <c r="G48" s="171" t="n">
        <v>-0.03818854</v>
      </c>
      <c r="H48" s="171" t="n">
        <v>-0.0305765</v>
      </c>
      <c r="I48" s="171" t="n">
        <v>-0.02366999</v>
      </c>
      <c r="J48" s="171" t="n">
        <v>-0.01561191</v>
      </c>
      <c r="K48" s="171" t="n">
        <v>-0.02811731</v>
      </c>
      <c r="L48" s="171" t="n">
        <v>-0.025197</v>
      </c>
      <c r="M48" s="171" t="n">
        <v>-0.02507085</v>
      </c>
      <c r="N48" s="171" t="n">
        <v>-0.02885316</v>
      </c>
      <c r="O48" s="171" t="n">
        <v>-0.04387246</v>
      </c>
      <c r="P48" s="171" t="n">
        <v>-0.03412248</v>
      </c>
      <c r="Q48" s="171" t="n">
        <v>-0.03899062</v>
      </c>
      <c r="R48" s="171" t="n">
        <v>-0.01374958</v>
      </c>
      <c r="S48" s="171" t="n">
        <v>-0.02649009</v>
      </c>
      <c r="T48" s="171" t="n">
        <v>-0.0336014</v>
      </c>
      <c r="U48" s="171" t="n">
        <v>-0.08476169</v>
      </c>
      <c r="V48" s="172" t="n">
        <v>-0.02791743</v>
      </c>
      <c r="W48" s="173"/>
      <c r="X48" s="174" t="s">
        <v>39</v>
      </c>
      <c r="Y48" s="171" t="n">
        <v>-0.1217566</v>
      </c>
      <c r="Z48" s="171" t="n">
        <v>0.01461845</v>
      </c>
      <c r="AA48" s="171" t="n">
        <v>-0.0110371</v>
      </c>
      <c r="AB48" s="171" t="n">
        <v>-0.01986839</v>
      </c>
      <c r="AC48" s="171" t="n">
        <v>-0.002213923</v>
      </c>
      <c r="AD48" s="171" t="n">
        <v>-0.01270039</v>
      </c>
      <c r="AE48" s="171" t="n">
        <v>-0.03012616</v>
      </c>
      <c r="AF48" s="171" t="n">
        <v>-0.007489794</v>
      </c>
      <c r="AG48" s="171" t="n">
        <v>0.008954988</v>
      </c>
      <c r="AH48" s="171" t="n">
        <v>0.006056027</v>
      </c>
      <c r="AI48" s="171" t="n">
        <v>0.0199581</v>
      </c>
      <c r="AJ48" s="171" t="n">
        <v>-0.007451263</v>
      </c>
      <c r="AK48" s="171" t="n">
        <v>-0.01627057</v>
      </c>
      <c r="AL48" s="171" t="n">
        <v>-0.005737618</v>
      </c>
      <c r="AM48" s="171" t="n">
        <v>0.003481537</v>
      </c>
      <c r="AN48" s="171" t="n">
        <v>-0.01124257</v>
      </c>
      <c r="AO48" s="171" t="n">
        <v>0.001559993</v>
      </c>
      <c r="AP48" s="171" t="n">
        <v>0.0004969206</v>
      </c>
      <c r="AQ48" s="171" t="n">
        <v>-0.01537078</v>
      </c>
      <c r="AR48" s="171" t="n">
        <v>-0.07786033</v>
      </c>
      <c r="AS48" s="172" t="n">
        <v>-0.01097227</v>
      </c>
    </row>
    <row r="49" customFormat="false" ht="12.75" hidden="false" customHeight="false" outlineLevel="0" collapsed="false">
      <c r="A49" s="164" t="s">
        <v>41</v>
      </c>
      <c r="B49" s="171" t="n">
        <v>-0.06702086</v>
      </c>
      <c r="C49" s="171" t="n">
        <v>-0.03057522</v>
      </c>
      <c r="D49" s="171" t="n">
        <v>0.04526022</v>
      </c>
      <c r="E49" s="171" t="n">
        <v>0.0341987</v>
      </c>
      <c r="F49" s="171" t="n">
        <v>0.02464991</v>
      </c>
      <c r="G49" s="171" t="n">
        <v>0.0205703</v>
      </c>
      <c r="H49" s="171" t="n">
        <v>0.01401992</v>
      </c>
      <c r="I49" s="171" t="n">
        <v>0.003078555</v>
      </c>
      <c r="J49" s="171" t="n">
        <v>-0.02041306</v>
      </c>
      <c r="K49" s="171" t="n">
        <v>0.006980673</v>
      </c>
      <c r="L49" s="171" t="n">
        <v>-0.005447077</v>
      </c>
      <c r="M49" s="171" t="n">
        <v>-0.01116364</v>
      </c>
      <c r="N49" s="171" t="n">
        <v>-0.03159004</v>
      </c>
      <c r="O49" s="171" t="n">
        <v>-0.03450135</v>
      </c>
      <c r="P49" s="171" t="n">
        <v>0.05393173</v>
      </c>
      <c r="Q49" s="171" t="n">
        <v>-0.002916693</v>
      </c>
      <c r="R49" s="171" t="n">
        <v>0.008945615</v>
      </c>
      <c r="S49" s="171" t="n">
        <v>0.01267935</v>
      </c>
      <c r="T49" s="171" t="n">
        <v>-0.00587806</v>
      </c>
      <c r="U49" s="171" t="n">
        <v>-0.06107922</v>
      </c>
      <c r="V49" s="172" t="n">
        <v>0</v>
      </c>
      <c r="W49" s="173"/>
      <c r="X49" s="174" t="s">
        <v>41</v>
      </c>
      <c r="Y49" s="171" t="n">
        <v>0.03697011</v>
      </c>
      <c r="Z49" s="171" t="n">
        <v>-0.01268216</v>
      </c>
      <c r="AA49" s="171" t="n">
        <v>0.02631225</v>
      </c>
      <c r="AB49" s="171" t="n">
        <v>-0.01207846</v>
      </c>
      <c r="AC49" s="171" t="n">
        <v>0.01192384</v>
      </c>
      <c r="AD49" s="171" t="n">
        <v>0.008653802</v>
      </c>
      <c r="AE49" s="171" t="n">
        <v>-0.02647666</v>
      </c>
      <c r="AF49" s="171" t="n">
        <v>0.00662076</v>
      </c>
      <c r="AG49" s="171" t="n">
        <v>-0.008514906</v>
      </c>
      <c r="AH49" s="171" t="n">
        <v>0.0006691543</v>
      </c>
      <c r="AI49" s="171" t="n">
        <v>-0.01062895</v>
      </c>
      <c r="AJ49" s="171" t="n">
        <v>0.007462978</v>
      </c>
      <c r="AK49" s="171" t="n">
        <v>-0.02472517</v>
      </c>
      <c r="AL49" s="171" t="n">
        <v>0.001672925</v>
      </c>
      <c r="AM49" s="171" t="n">
        <v>-0.001804349</v>
      </c>
      <c r="AN49" s="171" t="n">
        <v>0.03726234</v>
      </c>
      <c r="AO49" s="171" t="n">
        <v>-0.007078331</v>
      </c>
      <c r="AP49" s="171" t="n">
        <v>0.01812971</v>
      </c>
      <c r="AQ49" s="171" t="n">
        <v>0.01123948</v>
      </c>
      <c r="AR49" s="171" t="n">
        <v>-0.07745422</v>
      </c>
      <c r="AS49" s="172" t="n">
        <v>0</v>
      </c>
    </row>
    <row r="50" customFormat="false" ht="12.75" hidden="false" customHeight="false" outlineLevel="0" collapsed="false">
      <c r="A50" s="164" t="s">
        <v>42</v>
      </c>
      <c r="B50" s="171" t="n">
        <v>0.1699197</v>
      </c>
      <c r="C50" s="171" t="n">
        <v>-0.05795391</v>
      </c>
      <c r="D50" s="171" t="n">
        <v>-0.05199098</v>
      </c>
      <c r="E50" s="171" t="n">
        <v>-0.0471862</v>
      </c>
      <c r="F50" s="171" t="n">
        <v>-0.04185329</v>
      </c>
      <c r="G50" s="171" t="n">
        <v>-0.04670455</v>
      </c>
      <c r="H50" s="171" t="n">
        <v>-0.03750767</v>
      </c>
      <c r="I50" s="171" t="n">
        <v>-0.03589592</v>
      </c>
      <c r="J50" s="171" t="n">
        <v>-0.03310493</v>
      </c>
      <c r="K50" s="171" t="n">
        <v>-0.04603103</v>
      </c>
      <c r="L50" s="171" t="n">
        <v>-0.04483136</v>
      </c>
      <c r="M50" s="171" t="n">
        <v>-0.04043109</v>
      </c>
      <c r="N50" s="171" t="n">
        <v>-0.03429591</v>
      </c>
      <c r="O50" s="171" t="n">
        <v>-0.04166306</v>
      </c>
      <c r="P50" s="171" t="n">
        <v>-0.0331947</v>
      </c>
      <c r="Q50" s="171" t="n">
        <v>-0.0545057</v>
      </c>
      <c r="R50" s="171" t="n">
        <v>-0.04018993</v>
      </c>
      <c r="S50" s="171" t="n">
        <v>-0.04431376</v>
      </c>
      <c r="T50" s="171" t="n">
        <v>-0.04745618</v>
      </c>
      <c r="U50" s="171" t="n">
        <v>-0.03883587</v>
      </c>
      <c r="V50" s="172" t="n">
        <v>-0.03605589</v>
      </c>
      <c r="W50" s="173"/>
      <c r="X50" s="174" t="s">
        <v>42</v>
      </c>
      <c r="Y50" s="171" t="n">
        <v>0.1980667</v>
      </c>
      <c r="Z50" s="171" t="n">
        <v>-0.05650636</v>
      </c>
      <c r="AA50" s="171" t="n">
        <v>-0.03909797</v>
      </c>
      <c r="AB50" s="171" t="n">
        <v>-0.04517882</v>
      </c>
      <c r="AC50" s="171" t="n">
        <v>-0.02813561</v>
      </c>
      <c r="AD50" s="171" t="n">
        <v>-0.04315032</v>
      </c>
      <c r="AE50" s="171" t="n">
        <v>-0.04390044</v>
      </c>
      <c r="AF50" s="171" t="n">
        <v>-0.0409019</v>
      </c>
      <c r="AG50" s="171" t="n">
        <v>-0.03397241</v>
      </c>
      <c r="AH50" s="171" t="n">
        <v>-0.03286818</v>
      </c>
      <c r="AI50" s="171" t="n">
        <v>-0.0302223</v>
      </c>
      <c r="AJ50" s="171" t="n">
        <v>-0.04506592</v>
      </c>
      <c r="AK50" s="171" t="n">
        <v>-0.03877916</v>
      </c>
      <c r="AL50" s="171" t="n">
        <v>-0.04727056</v>
      </c>
      <c r="AM50" s="171" t="n">
        <v>-0.02337113</v>
      </c>
      <c r="AN50" s="171" t="n">
        <v>-0.03884533</v>
      </c>
      <c r="AO50" s="171" t="n">
        <v>-0.02214246</v>
      </c>
      <c r="AP50" s="171" t="n">
        <v>-0.03691712</v>
      </c>
      <c r="AQ50" s="171" t="n">
        <v>-0.03191215</v>
      </c>
      <c r="AR50" s="171" t="n">
        <v>-0.03609688</v>
      </c>
      <c r="AS50" s="172" t="n">
        <v>-0.02987127</v>
      </c>
    </row>
    <row r="51" customFormat="false" ht="12.75" hidden="false" customHeight="false" outlineLevel="0" collapsed="false">
      <c r="A51" s="164" t="s">
        <v>43</v>
      </c>
      <c r="B51" s="171" t="n">
        <v>-0.0173141</v>
      </c>
      <c r="C51" s="171" t="n">
        <v>-0.004296479</v>
      </c>
      <c r="D51" s="171" t="n">
        <v>0.004394529</v>
      </c>
      <c r="E51" s="171" t="n">
        <v>0.00738456</v>
      </c>
      <c r="F51" s="171" t="n">
        <v>0.005609204</v>
      </c>
      <c r="G51" s="171" t="n">
        <v>0.006186891</v>
      </c>
      <c r="H51" s="171" t="n">
        <v>0.005552739</v>
      </c>
      <c r="I51" s="171" t="n">
        <v>0.001278126</v>
      </c>
      <c r="J51" s="171" t="n">
        <v>0.0005935908</v>
      </c>
      <c r="K51" s="171" t="n">
        <v>0.005712417</v>
      </c>
      <c r="L51" s="171" t="n">
        <v>0.0002769442</v>
      </c>
      <c r="M51" s="171" t="n">
        <v>0.003324518</v>
      </c>
      <c r="N51" s="171" t="n">
        <v>-0.00339776</v>
      </c>
      <c r="O51" s="171" t="n">
        <v>0.00135573</v>
      </c>
      <c r="P51" s="171" t="n">
        <v>0.007868496</v>
      </c>
      <c r="Q51" s="171" t="n">
        <v>-3.449665E-005</v>
      </c>
      <c r="R51" s="171" t="n">
        <v>0.00517901</v>
      </c>
      <c r="S51" s="171" t="n">
        <v>0.004223465</v>
      </c>
      <c r="T51" s="171" t="n">
        <v>7.414082E-006</v>
      </c>
      <c r="U51" s="171" t="n">
        <v>-0.002385686</v>
      </c>
      <c r="V51" s="172" t="n">
        <v>0.00200437</v>
      </c>
      <c r="W51" s="173"/>
      <c r="X51" s="174" t="s">
        <v>43</v>
      </c>
      <c r="Y51" s="171" t="n">
        <v>-0.003551338</v>
      </c>
      <c r="Z51" s="171" t="n">
        <v>0.001194136</v>
      </c>
      <c r="AA51" s="171" t="n">
        <v>0.004426094</v>
      </c>
      <c r="AB51" s="171" t="n">
        <v>0.002246476</v>
      </c>
      <c r="AC51" s="171" t="n">
        <v>0.00161838</v>
      </c>
      <c r="AD51" s="171" t="n">
        <v>-0.001350456</v>
      </c>
      <c r="AE51" s="171" t="n">
        <v>-0.002577704</v>
      </c>
      <c r="AF51" s="171" t="n">
        <v>0.004040433</v>
      </c>
      <c r="AG51" s="171" t="n">
        <v>0.0001222711</v>
      </c>
      <c r="AH51" s="171" t="n">
        <v>0.001166165</v>
      </c>
      <c r="AI51" s="171" t="n">
        <v>0.0004788364</v>
      </c>
      <c r="AJ51" s="171" t="n">
        <v>0.002634772</v>
      </c>
      <c r="AK51" s="171" t="n">
        <v>-0.003178133</v>
      </c>
      <c r="AL51" s="171" t="n">
        <v>-0.0006162678</v>
      </c>
      <c r="AM51" s="171" t="n">
        <v>0.000197824</v>
      </c>
      <c r="AN51" s="171" t="n">
        <v>0.005632368</v>
      </c>
      <c r="AO51" s="171" t="n">
        <v>3.899887E-005</v>
      </c>
      <c r="AP51" s="171" t="n">
        <v>0.004830934</v>
      </c>
      <c r="AQ51" s="171" t="n">
        <v>0.0003282856</v>
      </c>
      <c r="AR51" s="171" t="n">
        <v>-0.008600338</v>
      </c>
      <c r="AS51" s="172" t="n">
        <v>0.0006999041</v>
      </c>
    </row>
    <row r="52" customFormat="false" ht="12.75" hidden="false" customHeight="false" outlineLevel="0" collapsed="false">
      <c r="A52" s="164" t="s">
        <v>44</v>
      </c>
      <c r="B52" s="171" t="n">
        <v>-0.02114049</v>
      </c>
      <c r="C52" s="171" t="n">
        <v>-0.002265689</v>
      </c>
      <c r="D52" s="171" t="n">
        <v>-0.004516526</v>
      </c>
      <c r="E52" s="171" t="n">
        <v>-0.004000955</v>
      </c>
      <c r="F52" s="171" t="n">
        <v>-0.001609449</v>
      </c>
      <c r="G52" s="171" t="n">
        <v>-0.004353855</v>
      </c>
      <c r="H52" s="171" t="n">
        <v>-0.003225579</v>
      </c>
      <c r="I52" s="171" t="n">
        <v>-0.003250247</v>
      </c>
      <c r="J52" s="171" t="n">
        <v>0.0007145197</v>
      </c>
      <c r="K52" s="171" t="n">
        <v>-0.0036774</v>
      </c>
      <c r="L52" s="171" t="n">
        <v>-0.001687622</v>
      </c>
      <c r="M52" s="171" t="n">
        <v>-0.002502521</v>
      </c>
      <c r="N52" s="171" t="n">
        <v>-0.003783459</v>
      </c>
      <c r="O52" s="171" t="n">
        <v>-0.004704213</v>
      </c>
      <c r="P52" s="171" t="n">
        <v>-0.005719938</v>
      </c>
      <c r="Q52" s="171" t="n">
        <v>-0.006906396</v>
      </c>
      <c r="R52" s="171" t="n">
        <v>-0.002583734</v>
      </c>
      <c r="S52" s="171" t="n">
        <v>-0.003802125</v>
      </c>
      <c r="T52" s="171" t="n">
        <v>-0.005766648</v>
      </c>
      <c r="U52" s="171" t="n">
        <v>-0.004768349</v>
      </c>
      <c r="V52" s="172" t="n">
        <v>-0.004156726</v>
      </c>
      <c r="W52" s="173"/>
      <c r="X52" s="174" t="s">
        <v>44</v>
      </c>
      <c r="Y52" s="171" t="n">
        <v>-0.01194045</v>
      </c>
      <c r="Z52" s="171" t="n">
        <v>-0.002333599</v>
      </c>
      <c r="AA52" s="171" t="n">
        <v>-0.001887717</v>
      </c>
      <c r="AB52" s="171" t="n">
        <v>-0.003740702</v>
      </c>
      <c r="AC52" s="171" t="n">
        <v>-0.002441398</v>
      </c>
      <c r="AD52" s="171" t="n">
        <v>-0.003560264</v>
      </c>
      <c r="AE52" s="171" t="n">
        <v>-0.004455502</v>
      </c>
      <c r="AF52" s="171" t="n">
        <v>-0.003015918</v>
      </c>
      <c r="AG52" s="171" t="n">
        <v>-0.00157406</v>
      </c>
      <c r="AH52" s="171" t="n">
        <v>-0.0008916121</v>
      </c>
      <c r="AI52" s="171" t="n">
        <v>0.001991159</v>
      </c>
      <c r="AJ52" s="171" t="n">
        <v>-0.004236964</v>
      </c>
      <c r="AK52" s="171" t="n">
        <v>-0.003815316</v>
      </c>
      <c r="AL52" s="171" t="n">
        <v>-0.006988637</v>
      </c>
      <c r="AM52" s="171" t="n">
        <v>-0.001803402</v>
      </c>
      <c r="AN52" s="171" t="n">
        <v>-0.004415418</v>
      </c>
      <c r="AO52" s="171" t="n">
        <v>0.001179741</v>
      </c>
      <c r="AP52" s="171" t="n">
        <v>-0.002159683</v>
      </c>
      <c r="AQ52" s="171" t="n">
        <v>-0.003456127</v>
      </c>
      <c r="AR52" s="171" t="n">
        <v>-0.006058375</v>
      </c>
      <c r="AS52" s="172" t="n">
        <v>-0.003065076</v>
      </c>
    </row>
    <row r="53" customFormat="false" ht="12.75" hidden="false" customHeight="false" outlineLevel="0" collapsed="false">
      <c r="A53" s="164" t="s">
        <v>45</v>
      </c>
      <c r="B53" s="171" t="n">
        <v>0.002417331</v>
      </c>
      <c r="C53" s="171" t="n">
        <v>-0.00832337</v>
      </c>
      <c r="D53" s="171" t="n">
        <v>-0.005563439</v>
      </c>
      <c r="E53" s="171" t="n">
        <v>-0.006595573</v>
      </c>
      <c r="F53" s="171" t="n">
        <v>-0.006685067</v>
      </c>
      <c r="G53" s="171" t="n">
        <v>-0.006920241</v>
      </c>
      <c r="H53" s="171" t="n">
        <v>-0.007009041</v>
      </c>
      <c r="I53" s="171" t="n">
        <v>-0.009575429</v>
      </c>
      <c r="J53" s="171" t="n">
        <v>-0.007634208</v>
      </c>
      <c r="K53" s="171" t="n">
        <v>-0.00496552</v>
      </c>
      <c r="L53" s="171" t="n">
        <v>-0.006584307</v>
      </c>
      <c r="M53" s="171" t="n">
        <v>-0.007401789</v>
      </c>
      <c r="N53" s="171" t="n">
        <v>-0.01009108</v>
      </c>
      <c r="O53" s="171" t="n">
        <v>-0.01055784</v>
      </c>
      <c r="P53" s="171" t="n">
        <v>-0.006203404</v>
      </c>
      <c r="Q53" s="171" t="n">
        <v>-0.007037131</v>
      </c>
      <c r="R53" s="171" t="n">
        <v>-0.008634351</v>
      </c>
      <c r="S53" s="171" t="n">
        <v>-0.008550732</v>
      </c>
      <c r="T53" s="171" t="n">
        <v>-0.007803584</v>
      </c>
      <c r="U53" s="171" t="n">
        <v>-0.003927081</v>
      </c>
      <c r="V53" s="172" t="n">
        <v>-0.007112421</v>
      </c>
      <c r="W53" s="173"/>
      <c r="X53" s="174" t="s">
        <v>45</v>
      </c>
      <c r="Y53" s="171" t="n">
        <v>0.005465528</v>
      </c>
      <c r="Z53" s="171" t="n">
        <v>-0.008194129</v>
      </c>
      <c r="AA53" s="171" t="n">
        <v>-0.006089026</v>
      </c>
      <c r="AB53" s="171" t="n">
        <v>-0.008199566</v>
      </c>
      <c r="AC53" s="171" t="n">
        <v>-0.007102431</v>
      </c>
      <c r="AD53" s="171" t="n">
        <v>-0.006379772</v>
      </c>
      <c r="AE53" s="171" t="n">
        <v>-0.008316358</v>
      </c>
      <c r="AF53" s="171" t="n">
        <v>-0.005300108</v>
      </c>
      <c r="AG53" s="171" t="n">
        <v>-0.007025642</v>
      </c>
      <c r="AH53" s="171" t="n">
        <v>-0.006129664</v>
      </c>
      <c r="AI53" s="171" t="n">
        <v>-0.008180049</v>
      </c>
      <c r="AJ53" s="171" t="n">
        <v>-0.005789143</v>
      </c>
      <c r="AK53" s="171" t="n">
        <v>-0.007795579</v>
      </c>
      <c r="AL53" s="171" t="n">
        <v>-0.004174287</v>
      </c>
      <c r="AM53" s="171" t="n">
        <v>-0.007505185</v>
      </c>
      <c r="AN53" s="171" t="n">
        <v>-0.006216385</v>
      </c>
      <c r="AO53" s="171" t="n">
        <v>-0.009900089</v>
      </c>
      <c r="AP53" s="171" t="n">
        <v>-0.00713113</v>
      </c>
      <c r="AQ53" s="171" t="n">
        <v>-0.006630028</v>
      </c>
      <c r="AR53" s="171" t="n">
        <v>-6.565671E-006</v>
      </c>
      <c r="AS53" s="172" t="n">
        <v>-0.006360842</v>
      </c>
    </row>
    <row r="54" customFormat="false" ht="12.75" hidden="false" customHeight="false" outlineLevel="0" collapsed="false">
      <c r="A54" s="164" t="s">
        <v>46</v>
      </c>
      <c r="B54" s="171" t="n">
        <v>0.002173339</v>
      </c>
      <c r="C54" s="171" t="n">
        <v>-0.005420138</v>
      </c>
      <c r="D54" s="171" t="n">
        <v>-0.0070137</v>
      </c>
      <c r="E54" s="171" t="n">
        <v>-0.007124363</v>
      </c>
      <c r="F54" s="171" t="n">
        <v>-0.00736788</v>
      </c>
      <c r="G54" s="171" t="n">
        <v>-0.008324482</v>
      </c>
      <c r="H54" s="171" t="n">
        <v>-0.01292537</v>
      </c>
      <c r="I54" s="171" t="n">
        <v>-0.00585176</v>
      </c>
      <c r="J54" s="171" t="n">
        <v>-0.008460563</v>
      </c>
      <c r="K54" s="171" t="n">
        <v>-0.008704018</v>
      </c>
      <c r="L54" s="171" t="n">
        <v>-0.009281926</v>
      </c>
      <c r="M54" s="171" t="n">
        <v>-0.0100497</v>
      </c>
      <c r="N54" s="171" t="n">
        <v>-0.005906913</v>
      </c>
      <c r="O54" s="171" t="n">
        <v>-0.005710995</v>
      </c>
      <c r="P54" s="171" t="n">
        <v>-0.006990935</v>
      </c>
      <c r="Q54" s="171" t="n">
        <v>-0.006276243</v>
      </c>
      <c r="R54" s="171" t="n">
        <v>-0.006742322</v>
      </c>
      <c r="S54" s="171" t="n">
        <v>-0.003518783</v>
      </c>
      <c r="T54" s="171" t="n">
        <v>-0.009631063</v>
      </c>
      <c r="U54" s="171" t="n">
        <v>-0.009223419</v>
      </c>
      <c r="V54" s="172" t="n">
        <v>-0.007251518</v>
      </c>
      <c r="W54" s="173"/>
      <c r="X54" s="174" t="s">
        <v>46</v>
      </c>
      <c r="Y54" s="171" t="n">
        <v>0.007275157</v>
      </c>
      <c r="Z54" s="171" t="n">
        <v>-0.003584568</v>
      </c>
      <c r="AA54" s="171" t="n">
        <v>-0.005359497</v>
      </c>
      <c r="AB54" s="171" t="n">
        <v>-0.006288636</v>
      </c>
      <c r="AC54" s="171" t="n">
        <v>-0.00295181</v>
      </c>
      <c r="AD54" s="171" t="n">
        <v>-0.004597538</v>
      </c>
      <c r="AE54" s="171" t="n">
        <v>-0.01013665</v>
      </c>
      <c r="AF54" s="171" t="n">
        <v>-0.008400466</v>
      </c>
      <c r="AG54" s="171" t="n">
        <v>-0.008121187</v>
      </c>
      <c r="AH54" s="171" t="n">
        <v>-0.005348749</v>
      </c>
      <c r="AI54" s="171" t="n">
        <v>-0.002262285</v>
      </c>
      <c r="AJ54" s="171" t="n">
        <v>-0.004968699</v>
      </c>
      <c r="AK54" s="171" t="n">
        <v>-0.003049391</v>
      </c>
      <c r="AL54" s="171" t="n">
        <v>-0.002902076</v>
      </c>
      <c r="AM54" s="171" t="n">
        <v>-0.004259837</v>
      </c>
      <c r="AN54" s="171" t="n">
        <v>-0.004127564</v>
      </c>
      <c r="AO54" s="171" t="n">
        <v>-0.005796914</v>
      </c>
      <c r="AP54" s="171" t="n">
        <v>-0.00249786</v>
      </c>
      <c r="AQ54" s="171" t="n">
        <v>-0.005601399</v>
      </c>
      <c r="AR54" s="171" t="n">
        <v>-0.01256826</v>
      </c>
      <c r="AS54" s="172" t="n">
        <v>-0.004859927</v>
      </c>
    </row>
    <row r="55" customFormat="false" ht="12.75" hidden="false" customHeight="false" outlineLevel="0" collapsed="false">
      <c r="A55" s="164" t="s">
        <v>17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72"/>
      <c r="W55" s="173"/>
      <c r="X55" s="174" t="s">
        <v>17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72"/>
    </row>
    <row r="56" customFormat="false" ht="13.5" hidden="false" customHeight="false" outlineLevel="0" collapsed="false">
      <c r="A56" s="175" t="s">
        <v>18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72"/>
      <c r="W56" s="173"/>
      <c r="X56" s="177" t="s">
        <v>18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76"/>
    </row>
    <row r="57" customFormat="false" ht="12.75" hidden="false" customHeight="false" outlineLevel="0" collapsed="false">
      <c r="A57" s="181" t="s">
        <v>181</v>
      </c>
      <c r="B57" s="182" t="n">
        <v>-4.880105E-005</v>
      </c>
      <c r="C57" s="183" t="n">
        <v>-0.0001545691</v>
      </c>
      <c r="D57" s="183" t="n">
        <v>0</v>
      </c>
      <c r="E57" s="183" t="n">
        <v>6.295247E-005</v>
      </c>
      <c r="F57" s="183" t="n">
        <v>6.517226E-005</v>
      </c>
      <c r="G57" s="183" t="n">
        <v>0</v>
      </c>
      <c r="H57" s="183" t="n">
        <v>0.0002270026</v>
      </c>
      <c r="I57" s="183" t="n">
        <v>-0.0001102634</v>
      </c>
      <c r="J57" s="183" t="n">
        <v>6.752566E-005</v>
      </c>
      <c r="K57" s="183" t="n">
        <v>6.372372E-005</v>
      </c>
      <c r="L57" s="183" t="n">
        <v>7.859752E-005</v>
      </c>
      <c r="M57" s="183" t="n">
        <v>8.540959E-005</v>
      </c>
      <c r="N57" s="183" t="n">
        <v>-0.0001039336</v>
      </c>
      <c r="O57" s="183" t="n">
        <v>-0.0001789294</v>
      </c>
      <c r="P57" s="183" t="n">
        <v>7.40317E-005</v>
      </c>
      <c r="Q57" s="183" t="n">
        <v>-7.148519E-005</v>
      </c>
      <c r="R57" s="183" t="n">
        <v>0</v>
      </c>
      <c r="S57" s="183" t="n">
        <v>-0.000170251</v>
      </c>
      <c r="T57" s="183" t="n">
        <v>6.659517E-005</v>
      </c>
      <c r="U57" s="183" t="n">
        <v>9.255804E-005</v>
      </c>
      <c r="V57" s="184" t="n">
        <v>0.0002465523</v>
      </c>
      <c r="X57" s="181" t="s">
        <v>181</v>
      </c>
      <c r="Y57" s="182" t="n">
        <v>-0.0001909853</v>
      </c>
      <c r="Z57" s="183" t="n">
        <v>-0.0001077912</v>
      </c>
      <c r="AA57" s="183" t="n">
        <v>1.759943E-005</v>
      </c>
      <c r="AB57" s="183" t="n">
        <v>1.604805E-005</v>
      </c>
      <c r="AC57" s="183" t="n">
        <v>-6.939797E-005</v>
      </c>
      <c r="AD57" s="183" t="n">
        <v>-6.646869E-005</v>
      </c>
      <c r="AE57" s="183" t="n">
        <v>0.0001596426</v>
      </c>
      <c r="AF57" s="183" t="n">
        <v>0.0001329625</v>
      </c>
      <c r="AG57" s="183" t="n">
        <v>0.0001683789</v>
      </c>
      <c r="AH57" s="183" t="n">
        <v>2.137026E-005</v>
      </c>
      <c r="AI57" s="183" t="n">
        <v>-2.981828E-005</v>
      </c>
      <c r="AJ57" s="183" t="n">
        <v>-3.39358E-005</v>
      </c>
      <c r="AK57" s="183" t="n">
        <v>-0.0001042703</v>
      </c>
      <c r="AL57" s="183" t="n">
        <v>-0.0001566361</v>
      </c>
      <c r="AM57" s="183" t="n">
        <v>-2.32897E-005</v>
      </c>
      <c r="AN57" s="183" t="n">
        <v>-1.805171E-005</v>
      </c>
      <c r="AO57" s="183" t="n">
        <v>8.454846E-005</v>
      </c>
      <c r="AP57" s="183" t="n">
        <v>-8.82301E-005</v>
      </c>
      <c r="AQ57" s="183" t="n">
        <v>5.430803E-005</v>
      </c>
      <c r="AR57" s="185" t="n">
        <v>0.0002476076</v>
      </c>
      <c r="AS57" s="184" t="n">
        <v>0.0001406098</v>
      </c>
    </row>
    <row r="58" customFormat="false" ht="13.5" hidden="false" customHeight="false" outlineLevel="0" collapsed="false">
      <c r="A58" s="181" t="s">
        <v>182</v>
      </c>
      <c r="B58" s="186" t="n">
        <v>0.0001876031</v>
      </c>
      <c r="C58" s="187" t="n">
        <v>5.849877E-005</v>
      </c>
      <c r="D58" s="187" t="n">
        <v>-0.0001056756</v>
      </c>
      <c r="E58" s="187" t="n">
        <v>-7.471688E-005</v>
      </c>
      <c r="F58" s="187" t="n">
        <v>-5.285877E-005</v>
      </c>
      <c r="G58" s="187" t="n">
        <v>-4.679114E-005</v>
      </c>
      <c r="H58" s="187" t="n">
        <v>-2.074954E-005</v>
      </c>
      <c r="I58" s="187" t="n">
        <v>-1.242366E-005</v>
      </c>
      <c r="J58" s="187" t="n">
        <v>4.988791E-005</v>
      </c>
      <c r="K58" s="187" t="n">
        <v>-1.222142E-005</v>
      </c>
      <c r="L58" s="187" t="n">
        <v>1.710663E-005</v>
      </c>
      <c r="M58" s="187" t="n">
        <v>2.9925E-005</v>
      </c>
      <c r="N58" s="187" t="n">
        <v>6.759394E-005</v>
      </c>
      <c r="O58" s="187" t="n">
        <v>6.896844E-005</v>
      </c>
      <c r="P58" s="187" t="n">
        <v>-0.0001201842</v>
      </c>
      <c r="Q58" s="187" t="n">
        <v>0</v>
      </c>
      <c r="R58" s="187" t="n">
        <v>-2.095603E-005</v>
      </c>
      <c r="S58" s="187" t="n">
        <v>-3.960605E-005</v>
      </c>
      <c r="T58" s="187" t="n">
        <v>1.784432E-005</v>
      </c>
      <c r="U58" s="187" t="n">
        <v>0.0001629442</v>
      </c>
      <c r="V58" s="188" t="n">
        <v>0.0003928194</v>
      </c>
      <c r="X58" s="181" t="s">
        <v>182</v>
      </c>
      <c r="Y58" s="189" t="n">
        <v>-4.058928E-005</v>
      </c>
      <c r="Z58" s="190" t="n">
        <v>2.112246E-005</v>
      </c>
      <c r="AA58" s="187" t="n">
        <v>-6.01736E-005</v>
      </c>
      <c r="AB58" s="187" t="n">
        <v>2.867515E-005</v>
      </c>
      <c r="AC58" s="187" t="n">
        <v>-3.002901E-005</v>
      </c>
      <c r="AD58" s="187" t="n">
        <v>-2.355413E-005</v>
      </c>
      <c r="AE58" s="187" t="n">
        <v>7.04031E-005</v>
      </c>
      <c r="AF58" s="187" t="n">
        <v>0</v>
      </c>
      <c r="AG58" s="187" t="n">
        <v>2.718638E-005</v>
      </c>
      <c r="AH58" s="187" t="n">
        <v>0</v>
      </c>
      <c r="AI58" s="187" t="n">
        <v>2.300845E-005</v>
      </c>
      <c r="AJ58" s="187" t="n">
        <v>-1.916826E-005</v>
      </c>
      <c r="AK58" s="187" t="n">
        <v>5.11731E-005</v>
      </c>
      <c r="AL58" s="187" t="n">
        <v>-1.365638E-005</v>
      </c>
      <c r="AM58" s="187" t="n">
        <v>0</v>
      </c>
      <c r="AN58" s="187" t="n">
        <v>-8.692845E-005</v>
      </c>
      <c r="AO58" s="187" t="n">
        <v>1.88686E-005</v>
      </c>
      <c r="AP58" s="187" t="n">
        <v>-4.621167E-005</v>
      </c>
      <c r="AQ58" s="187" t="n">
        <v>-2.382869E-005</v>
      </c>
      <c r="AR58" s="191" t="n">
        <v>0.0002219934</v>
      </c>
      <c r="AS58" s="188" t="n">
        <v>0.0003912611</v>
      </c>
    </row>
    <row r="59" customFormat="false" ht="12.75" hidden="false" customHeight="false" outlineLevel="0" collapsed="false">
      <c r="A59" s="192" t="s">
        <v>183</v>
      </c>
      <c r="B59" s="192"/>
      <c r="C59" s="193" t="n">
        <v>14.456011</v>
      </c>
      <c r="D59" s="194"/>
      <c r="X59" s="192" t="s">
        <v>183</v>
      </c>
      <c r="Y59" s="192"/>
      <c r="Z59" s="193" t="n">
        <v>14.452865</v>
      </c>
      <c r="AA59" s="194"/>
    </row>
    <row r="60" customFormat="false" ht="12.75" hidden="false" customHeight="false" outlineLevel="0" collapsed="false">
      <c r="A60" s="102" t="s">
        <v>184</v>
      </c>
      <c r="B60" s="102"/>
      <c r="C60" s="195" t="n">
        <f aca="false">AVERAGE(C20:T20)/C62*1000000</f>
        <v>596.117647058824</v>
      </c>
      <c r="D60" s="98"/>
      <c r="X60" s="102" t="s">
        <v>184</v>
      </c>
      <c r="Y60" s="102"/>
      <c r="Z60" s="195" t="n">
        <f aca="false">AVERAGE(Z20:AQ20)/Z62*1000000</f>
        <v>596.21568627451</v>
      </c>
      <c r="AA60" s="98"/>
    </row>
    <row r="61" customFormat="false" ht="12.75" hidden="false" customHeight="false" outlineLevel="0" collapsed="false">
      <c r="A61" s="196" t="s">
        <v>185</v>
      </c>
      <c r="B61" s="196"/>
      <c r="C61" s="172" t="n">
        <f aca="false">'Work sheet'!P35</f>
        <v>0.0172179845664494</v>
      </c>
      <c r="D61" s="173"/>
      <c r="E61" s="173"/>
      <c r="X61" s="196" t="s">
        <v>185</v>
      </c>
      <c r="Y61" s="196"/>
      <c r="Z61" s="172" t="n">
        <f aca="false">'Work sheet'!Q35</f>
        <v>0.0154793676935267</v>
      </c>
    </row>
    <row r="62" customFormat="false" ht="13.5" hidden="false" customHeight="false" outlineLevel="0" collapsed="false">
      <c r="A62" s="197" t="s">
        <v>186</v>
      </c>
      <c r="B62" s="197"/>
      <c r="C62" s="198" t="n">
        <f aca="false">C12</f>
        <v>8.5</v>
      </c>
      <c r="D62" s="199"/>
      <c r="E62" s="199"/>
      <c r="F62" s="199"/>
      <c r="G62" s="199"/>
      <c r="H62" s="199"/>
      <c r="I62" s="199"/>
      <c r="J62" s="199"/>
      <c r="X62" s="197" t="s">
        <v>186</v>
      </c>
      <c r="Y62" s="197"/>
      <c r="Z62" s="200" t="n">
        <f aca="false">O12</f>
        <v>8.5</v>
      </c>
      <c r="AA62" s="173"/>
    </row>
    <row r="63" customFormat="false" ht="12.75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  <c r="J63" s="199"/>
    </row>
    <row r="64" customFormat="false" ht="12.75" hidden="false" customHeight="false" outlineLevel="0" collapsed="false">
      <c r="I64" s="1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0" t="s">
        <v>148</v>
      </c>
      <c r="B1" s="201" t="str">
        <f aca="false">'Original data'!C2&amp;"-"&amp;'Original data'!I2</f>
        <v>HCMB__A001-3000038</v>
      </c>
      <c r="C1" s="201"/>
      <c r="D1" s="201"/>
      <c r="E1" s="202" t="s">
        <v>149</v>
      </c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3" t="s">
        <v>150</v>
      </c>
      <c r="X1" s="140" t="s">
        <v>148</v>
      </c>
      <c r="Y1" s="201" t="str">
        <f aca="false">'Original data'!C2&amp;"-"&amp;'Original data'!I2</f>
        <v>HCMB__A001-3000038</v>
      </c>
      <c r="Z1" s="201"/>
      <c r="AA1" s="201"/>
      <c r="AB1" s="202" t="s">
        <v>187</v>
      </c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3" t="s">
        <v>150</v>
      </c>
    </row>
    <row r="2" customFormat="false" ht="12.75" hidden="false" customHeight="false" outlineLevel="0" collapsed="false">
      <c r="A2" s="140" t="s">
        <v>188</v>
      </c>
      <c r="B2" s="204" t="n">
        <f aca="false">'Original data'!B20/'Original data'!$C62*1000000</f>
        <v>380.470588235294</v>
      </c>
      <c r="C2" s="205" t="n">
        <f aca="false">'Original data'!C20/'Original data'!$C62*1000000</f>
        <v>596.235294117647</v>
      </c>
      <c r="D2" s="205" t="n">
        <f aca="false">'Original data'!D20/'Original data'!$C62*1000000</f>
        <v>596</v>
      </c>
      <c r="E2" s="205" t="n">
        <f aca="false">'Original data'!E20/'Original data'!$C62*1000000</f>
        <v>596</v>
      </c>
      <c r="F2" s="205" t="n">
        <f aca="false">'Original data'!F20/'Original data'!$C62*1000000</f>
        <v>596</v>
      </c>
      <c r="G2" s="205" t="n">
        <f aca="false">'Original data'!G20/'Original data'!$C62*1000000</f>
        <v>596.117647058824</v>
      </c>
      <c r="H2" s="205" t="n">
        <f aca="false">'Original data'!H20/'Original data'!$C62*1000000</f>
        <v>596.117647058824</v>
      </c>
      <c r="I2" s="205" t="n">
        <f aca="false">'Original data'!I20/'Original data'!$C62*1000000</f>
        <v>596</v>
      </c>
      <c r="J2" s="205" t="n">
        <f aca="false">'Original data'!J20/'Original data'!$C62*1000000</f>
        <v>596.117647058824</v>
      </c>
      <c r="K2" s="205" t="n">
        <f aca="false">'Original data'!K20/'Original data'!$C62*1000000</f>
        <v>596.117647058824</v>
      </c>
      <c r="L2" s="205" t="n">
        <f aca="false">'Original data'!L20/'Original data'!$C62*1000000</f>
        <v>596.117647058824</v>
      </c>
      <c r="M2" s="205" t="n">
        <f aca="false">'Original data'!M20/'Original data'!$C62*1000000</f>
        <v>596.117647058824</v>
      </c>
      <c r="N2" s="205" t="n">
        <f aca="false">'Original data'!N20/'Original data'!$C62*1000000</f>
        <v>596.117647058824</v>
      </c>
      <c r="O2" s="205" t="n">
        <f aca="false">'Original data'!O20/'Original data'!$C62*1000000</f>
        <v>596.117647058824</v>
      </c>
      <c r="P2" s="205" t="n">
        <f aca="false">'Original data'!P20/'Original data'!$C62*1000000</f>
        <v>596.117647058824</v>
      </c>
      <c r="Q2" s="205" t="n">
        <f aca="false">'Original data'!Q20/'Original data'!$C62*1000000</f>
        <v>596.235294117647</v>
      </c>
      <c r="R2" s="205" t="n">
        <f aca="false">'Original data'!R20/'Original data'!$C62*1000000</f>
        <v>596.117647058824</v>
      </c>
      <c r="S2" s="205" t="n">
        <f aca="false">'Original data'!S20/'Original data'!$C62*1000000</f>
        <v>596.117647058824</v>
      </c>
      <c r="T2" s="205" t="n">
        <f aca="false">'Original data'!T20/'Original data'!$C62*1000000</f>
        <v>596.352941176471</v>
      </c>
      <c r="U2" s="206" t="n">
        <f aca="false">'Original data'!U20/'Original data'!$C62*1000000</f>
        <v>380.941176470588</v>
      </c>
      <c r="V2" s="207" t="n">
        <f aca="false">'Original data'!V20</f>
        <v>0.073249</v>
      </c>
      <c r="W2" s="208"/>
      <c r="X2" s="140" t="s">
        <v>188</v>
      </c>
      <c r="Y2" s="204" t="n">
        <f aca="false">'Original data'!Y20/'Original data'!$Z62*1000000</f>
        <v>378.470588235294</v>
      </c>
      <c r="Z2" s="205" t="n">
        <f aca="false">'Original data'!Z20/'Original data'!$Z62*1000000</f>
        <v>596.352941176471</v>
      </c>
      <c r="AA2" s="205" t="n">
        <f aca="false">'Original data'!AA20/'Original data'!$Z62*1000000</f>
        <v>596.117647058824</v>
      </c>
      <c r="AB2" s="205" t="n">
        <f aca="false">'Original data'!AB20/'Original data'!$Z62*1000000</f>
        <v>596.117647058824</v>
      </c>
      <c r="AC2" s="205" t="n">
        <f aca="false">'Original data'!AC20/'Original data'!$Z62*1000000</f>
        <v>596.117647058824</v>
      </c>
      <c r="AD2" s="205" t="n">
        <f aca="false">'Original data'!AD20/'Original data'!$Z62*1000000</f>
        <v>596.235294117647</v>
      </c>
      <c r="AE2" s="205" t="n">
        <f aca="false">'Original data'!AE20/'Original data'!$Z62*1000000</f>
        <v>596.235294117647</v>
      </c>
      <c r="AF2" s="205" t="n">
        <f aca="false">'Original data'!AF20/'Original data'!$Z62*1000000</f>
        <v>596.117647058824</v>
      </c>
      <c r="AG2" s="205" t="n">
        <f aca="false">'Original data'!AG20/'Original data'!$Z62*1000000</f>
        <v>596.117647058824</v>
      </c>
      <c r="AH2" s="205" t="n">
        <f aca="false">'Original data'!AH20/'Original data'!$Z62*1000000</f>
        <v>596.117647058824</v>
      </c>
      <c r="AI2" s="205" t="n">
        <f aca="false">'Original data'!AI20/'Original data'!$Z62*1000000</f>
        <v>596.117647058824</v>
      </c>
      <c r="AJ2" s="205" t="n">
        <f aca="false">'Original data'!AJ20/'Original data'!$Z62*1000000</f>
        <v>596.235294117647</v>
      </c>
      <c r="AK2" s="205" t="n">
        <f aca="false">'Original data'!AK20/'Original data'!$Z62*1000000</f>
        <v>596.235294117647</v>
      </c>
      <c r="AL2" s="205" t="n">
        <f aca="false">'Original data'!AL20/'Original data'!$Z62*1000000</f>
        <v>596.117647058824</v>
      </c>
      <c r="AM2" s="205" t="n">
        <f aca="false">'Original data'!AM20/'Original data'!$Z62*1000000</f>
        <v>596.117647058824</v>
      </c>
      <c r="AN2" s="205" t="n">
        <f aca="false">'Original data'!AN20/'Original data'!$Z62*1000000</f>
        <v>596.235294117647</v>
      </c>
      <c r="AO2" s="205" t="n">
        <f aca="false">'Original data'!AO20/'Original data'!$Z62*1000000</f>
        <v>596.352941176471</v>
      </c>
      <c r="AP2" s="205" t="n">
        <f aca="false">'Original data'!AP20/'Original data'!$Z62*1000000</f>
        <v>596.352941176471</v>
      </c>
      <c r="AQ2" s="205" t="n">
        <f aca="false">'Original data'!AQ20/'Original data'!$Z62*1000000</f>
        <v>596.588235294118</v>
      </c>
      <c r="AR2" s="206" t="n">
        <f aca="false">'Original data'!AR20/'Original data'!$Z62*1000000</f>
        <v>380.470588235294</v>
      </c>
      <c r="AS2" s="206" t="n">
        <f aca="false">'Original data'!AS20</f>
        <v>0.073244</v>
      </c>
    </row>
    <row r="3" customFormat="false" ht="13.5" hidden="false" customHeight="false" outlineLevel="0" collapsed="false">
      <c r="A3" s="150" t="s">
        <v>153</v>
      </c>
      <c r="B3" s="209" t="n">
        <f aca="false">'Original data'!B21*'Original data'!$U4</f>
        <v>4.057758</v>
      </c>
      <c r="C3" s="210" t="n">
        <f aca="false">'Original data'!C21*'Original data'!$U4</f>
        <v>0.237467</v>
      </c>
      <c r="D3" s="210" t="n">
        <f aca="false">'Original data'!D21*'Original data'!$U4</f>
        <v>-0.671969</v>
      </c>
      <c r="E3" s="210" t="n">
        <f aca="false">'Original data'!E21*'Original data'!$U4</f>
        <v>-0.770609</v>
      </c>
      <c r="F3" s="210" t="n">
        <f aca="false">'Original data'!F21*'Original data'!$U4</f>
        <v>0.123374</v>
      </c>
      <c r="G3" s="210" t="n">
        <f aca="false">'Original data'!G21*'Original data'!$U4</f>
        <v>-0.201557</v>
      </c>
      <c r="H3" s="210" t="n">
        <f aca="false">'Original data'!H21*'Original data'!$U4</f>
        <v>0.455681</v>
      </c>
      <c r="I3" s="210" t="n">
        <f aca="false">'Original data'!I21*'Original data'!$U4</f>
        <v>0.51266</v>
      </c>
      <c r="J3" s="210" t="n">
        <f aca="false">'Original data'!J21*'Original data'!$U4</f>
        <v>1.070847</v>
      </c>
      <c r="K3" s="210" t="n">
        <f aca="false">'Original data'!K21*'Original data'!$U4</f>
        <v>-0.473889</v>
      </c>
      <c r="L3" s="210" t="n">
        <f aca="false">'Original data'!L21*'Original data'!$U4</f>
        <v>0.009196</v>
      </c>
      <c r="M3" s="210" t="n">
        <f aca="false">'Original data'!M21*'Original data'!$U4</f>
        <v>-0.197029</v>
      </c>
      <c r="N3" s="210" t="n">
        <f aca="false">'Original data'!N21*'Original data'!$U4</f>
        <v>0.306562</v>
      </c>
      <c r="O3" s="210" t="n">
        <f aca="false">'Original data'!O21*'Original data'!$U4</f>
        <v>-0.823587</v>
      </c>
      <c r="P3" s="210" t="n">
        <f aca="false">'Original data'!P21*'Original data'!$U4</f>
        <v>0.184129</v>
      </c>
      <c r="Q3" s="210" t="n">
        <f aca="false">'Original data'!Q21*'Original data'!$U4</f>
        <v>-1.049131</v>
      </c>
      <c r="R3" s="210" t="n">
        <f aca="false">'Original data'!R21*'Original data'!$U4</f>
        <v>0.200954</v>
      </c>
      <c r="S3" s="210" t="n">
        <f aca="false">'Original data'!S21*'Original data'!$U4</f>
        <v>-0.563622</v>
      </c>
      <c r="T3" s="210" t="n">
        <f aca="false">'Original data'!T21*'Original data'!$U4</f>
        <v>-0.109917</v>
      </c>
      <c r="U3" s="211" t="n">
        <f aca="false">'Original data'!U21*'Original data'!$U4</f>
        <v>-1.382047</v>
      </c>
      <c r="V3" s="212" t="n">
        <f aca="false">'Original data'!V21*'Original data'!$U4</f>
        <v>-3.99262</v>
      </c>
      <c r="W3" s="208"/>
      <c r="X3" s="213" t="str">
        <f aca="false">'Original data'!X21</f>
        <v>Angle (mrad)</v>
      </c>
      <c r="Y3" s="209" t="n">
        <f aca="false">'Original data'!Y21*'Original data'!$U4</f>
        <v>5.716643</v>
      </c>
      <c r="Z3" s="210" t="n">
        <f aca="false">'Original data'!Z21*'Original data'!$U4</f>
        <v>-0.84597</v>
      </c>
      <c r="AA3" s="210" t="n">
        <f aca="false">'Original data'!AA21*'Original data'!$U4</f>
        <v>0.499578</v>
      </c>
      <c r="AB3" s="210" t="n">
        <f aca="false">'Original data'!AB21*'Original data'!$U4</f>
        <v>-1.035433</v>
      </c>
      <c r="AC3" s="210" t="n">
        <f aca="false">'Original data'!AC21*'Original data'!$U4</f>
        <v>0.500683</v>
      </c>
      <c r="AD3" s="210" t="n">
        <f aca="false">'Original data'!AD21*'Original data'!$U4</f>
        <v>-0.763732</v>
      </c>
      <c r="AE3" s="210" t="n">
        <f aca="false">'Original data'!AE21*'Original data'!$U4</f>
        <v>0.376489</v>
      </c>
      <c r="AF3" s="210" t="n">
        <f aca="false">'Original data'!AF21*'Original data'!$U4</f>
        <v>-0.349511</v>
      </c>
      <c r="AG3" s="210" t="n">
        <f aca="false">'Original data'!AG21*'Original data'!$U4</f>
        <v>0.681002</v>
      </c>
      <c r="AH3" s="210" t="n">
        <f aca="false">'Original data'!AH21*'Original data'!$U4</f>
        <v>0.149581</v>
      </c>
      <c r="AI3" s="210" t="n">
        <f aca="false">'Original data'!AI21*'Original data'!$U4</f>
        <v>0.444803</v>
      </c>
      <c r="AJ3" s="210" t="n">
        <f aca="false">'Original data'!AJ21*'Original data'!$U4</f>
        <v>-0.861805</v>
      </c>
      <c r="AK3" s="210" t="n">
        <f aca="false">'Original data'!AK21*'Original data'!$U4</f>
        <v>-0.04587</v>
      </c>
      <c r="AL3" s="210" t="n">
        <f aca="false">'Original data'!AL21*'Original data'!$U4</f>
        <v>-0.69112</v>
      </c>
      <c r="AM3" s="210" t="n">
        <f aca="false">'Original data'!AM21*'Original data'!$U4</f>
        <v>0.364118</v>
      </c>
      <c r="AN3" s="210" t="n">
        <f aca="false">'Original data'!AN21*'Original data'!$U4</f>
        <v>-1.022514</v>
      </c>
      <c r="AO3" s="210" t="n">
        <f aca="false">'Original data'!AO21*'Original data'!$U4</f>
        <v>0.346104</v>
      </c>
      <c r="AP3" s="210" t="n">
        <f aca="false">'Original data'!AP21*'Original data'!$U4</f>
        <v>-0.744592</v>
      </c>
      <c r="AQ3" s="210" t="n">
        <f aca="false">'Original data'!AQ21*'Original data'!$U4</f>
        <v>0.159001</v>
      </c>
      <c r="AR3" s="211" t="n">
        <f aca="false">'Original data'!AR21*'Original data'!$U4</f>
        <v>-1.203802</v>
      </c>
      <c r="AS3" s="211" t="n">
        <f aca="false">'Original data'!AS21*'Original data'!$U4</f>
        <v>-4.395822</v>
      </c>
    </row>
    <row r="4" customFormat="false" ht="13.5" hidden="false" customHeight="false" outlineLevel="0" collapsed="false">
      <c r="A4" s="158" t="s">
        <v>154</v>
      </c>
      <c r="B4" s="214" t="str">
        <f aca="false">'Original data'!B22</f>
        <v>Position 1</v>
      </c>
      <c r="C4" s="214" t="str">
        <f aca="false">'Original data'!C22</f>
        <v>Position 2</v>
      </c>
      <c r="D4" s="214" t="str">
        <f aca="false">'Original data'!D22</f>
        <v>Position 3</v>
      </c>
      <c r="E4" s="214" t="str">
        <f aca="false">'Original data'!E22</f>
        <v>Position 4</v>
      </c>
      <c r="F4" s="214" t="str">
        <f aca="false">'Original data'!F22</f>
        <v>Position 5</v>
      </c>
      <c r="G4" s="214" t="str">
        <f aca="false">'Original data'!G22</f>
        <v>Position 6</v>
      </c>
      <c r="H4" s="214" t="str">
        <f aca="false">'Original data'!H22</f>
        <v>Position 7</v>
      </c>
      <c r="I4" s="214" t="str">
        <f aca="false">'Original data'!I22</f>
        <v>Position 8</v>
      </c>
      <c r="J4" s="214" t="str">
        <f aca="false">'Original data'!J22</f>
        <v>Position 9</v>
      </c>
      <c r="K4" s="214" t="str">
        <f aca="false">'Original data'!K22</f>
        <v>Position 10</v>
      </c>
      <c r="L4" s="214" t="str">
        <f aca="false">'Original data'!L22</f>
        <v>Position 11</v>
      </c>
      <c r="M4" s="214" t="str">
        <f aca="false">'Original data'!M22</f>
        <v>Position 12</v>
      </c>
      <c r="N4" s="214" t="str">
        <f aca="false">'Original data'!N22</f>
        <v>Position 13</v>
      </c>
      <c r="O4" s="214" t="str">
        <f aca="false">'Original data'!O22</f>
        <v>Position 14</v>
      </c>
      <c r="P4" s="214" t="str">
        <f aca="false">'Original data'!P22</f>
        <v>Position 15</v>
      </c>
      <c r="Q4" s="214" t="str">
        <f aca="false">'Original data'!Q22</f>
        <v>Position 16</v>
      </c>
      <c r="R4" s="214" t="str">
        <f aca="false">'Original data'!R22</f>
        <v>Position 17</v>
      </c>
      <c r="S4" s="214" t="str">
        <f aca="false">'Original data'!S22</f>
        <v>Position 18</v>
      </c>
      <c r="T4" s="214" t="str">
        <f aca="false">'Original data'!T22</f>
        <v>Position 19</v>
      </c>
      <c r="U4" s="215" t="str">
        <f aca="false">'Original data'!U22</f>
        <v>Position 20</v>
      </c>
      <c r="V4" s="216" t="n">
        <f aca="false">'Original data'!V22</f>
        <v>0</v>
      </c>
      <c r="X4" s="158" t="str">
        <f aca="false">'Original data'!X22</f>
        <v>Multipoles</v>
      </c>
      <c r="Y4" s="214" t="str">
        <f aca="false">'Original data'!Y22</f>
        <v>Position 1</v>
      </c>
      <c r="Z4" s="214" t="str">
        <f aca="false">'Original data'!Z22</f>
        <v>Position 2</v>
      </c>
      <c r="AA4" s="214" t="str">
        <f aca="false">'Original data'!AA22</f>
        <v>Position 3</v>
      </c>
      <c r="AB4" s="214" t="str">
        <f aca="false">'Original data'!AB22</f>
        <v>Position 4</v>
      </c>
      <c r="AC4" s="214" t="str">
        <f aca="false">'Original data'!AC22</f>
        <v>Position 5</v>
      </c>
      <c r="AD4" s="214" t="str">
        <f aca="false">'Original data'!AD22</f>
        <v>Position 6</v>
      </c>
      <c r="AE4" s="214" t="str">
        <f aca="false">'Original data'!AE22</f>
        <v>Position 7</v>
      </c>
      <c r="AF4" s="214" t="str">
        <f aca="false">'Original data'!AF22</f>
        <v>Position 8</v>
      </c>
      <c r="AG4" s="214" t="str">
        <f aca="false">'Original data'!AG22</f>
        <v>Position 9</v>
      </c>
      <c r="AH4" s="214" t="str">
        <f aca="false">'Original data'!AH22</f>
        <v>Position 10</v>
      </c>
      <c r="AI4" s="214" t="str">
        <f aca="false">'Original data'!AI22</f>
        <v>Position 11</v>
      </c>
      <c r="AJ4" s="214" t="str">
        <f aca="false">'Original data'!AJ22</f>
        <v>Position 12</v>
      </c>
      <c r="AK4" s="214" t="str">
        <f aca="false">'Original data'!AK22</f>
        <v>Position 13</v>
      </c>
      <c r="AL4" s="214" t="str">
        <f aca="false">'Original data'!AL22</f>
        <v>Position 14</v>
      </c>
      <c r="AM4" s="214" t="str">
        <f aca="false">'Original data'!AM22</f>
        <v>Position 15</v>
      </c>
      <c r="AN4" s="214" t="str">
        <f aca="false">'Original data'!AN22</f>
        <v>Position 16</v>
      </c>
      <c r="AO4" s="214" t="str">
        <f aca="false">'Original data'!AO22</f>
        <v>Position 17</v>
      </c>
      <c r="AP4" s="214" t="str">
        <f aca="false">'Original data'!AP22</f>
        <v>Position 18</v>
      </c>
      <c r="AQ4" s="214" t="str">
        <f aca="false">'Original data'!AQ22</f>
        <v>Position 19</v>
      </c>
      <c r="AR4" s="215" t="str">
        <f aca="false">'Original data'!AR22</f>
        <v>Position 20</v>
      </c>
      <c r="AS4" s="217" t="n">
        <f aca="false">'Original data'!AS22</f>
        <v>0</v>
      </c>
    </row>
    <row r="5" customFormat="false" ht="12.75" hidden="false" customHeight="false" outlineLevel="0" collapsed="false">
      <c r="A5" s="164" t="s">
        <v>175</v>
      </c>
      <c r="B5" s="218" t="n">
        <f aca="false">'Original data'!B23</f>
        <v>10000</v>
      </c>
      <c r="C5" s="218" t="n">
        <f aca="false">'Original data'!C23</f>
        <v>10000</v>
      </c>
      <c r="D5" s="218" t="n">
        <f aca="false">'Original data'!D23</f>
        <v>10000</v>
      </c>
      <c r="E5" s="218" t="n">
        <f aca="false">'Original data'!E23</f>
        <v>10000</v>
      </c>
      <c r="F5" s="218" t="n">
        <f aca="false">'Original data'!F23</f>
        <v>10000</v>
      </c>
      <c r="G5" s="218" t="n">
        <f aca="false">'Original data'!G23</f>
        <v>10000</v>
      </c>
      <c r="H5" s="218" t="n">
        <f aca="false">'Original data'!H23</f>
        <v>10000</v>
      </c>
      <c r="I5" s="218" t="n">
        <f aca="false">'Original data'!I23</f>
        <v>10000</v>
      </c>
      <c r="J5" s="218" t="n">
        <f aca="false">'Original data'!J23</f>
        <v>10000</v>
      </c>
      <c r="K5" s="218" t="n">
        <f aca="false">'Original data'!K23</f>
        <v>10000</v>
      </c>
      <c r="L5" s="218" t="n">
        <f aca="false">'Original data'!L23</f>
        <v>10000</v>
      </c>
      <c r="M5" s="218" t="n">
        <f aca="false">'Original data'!M23</f>
        <v>10000</v>
      </c>
      <c r="N5" s="218" t="n">
        <f aca="false">'Original data'!N23</f>
        <v>10000</v>
      </c>
      <c r="O5" s="218" t="n">
        <f aca="false">'Original data'!O23</f>
        <v>10000</v>
      </c>
      <c r="P5" s="218" t="n">
        <f aca="false">'Original data'!P23</f>
        <v>10000</v>
      </c>
      <c r="Q5" s="218" t="n">
        <f aca="false">'Original data'!Q23</f>
        <v>10000</v>
      </c>
      <c r="R5" s="218" t="n">
        <f aca="false">'Original data'!R23</f>
        <v>10000</v>
      </c>
      <c r="S5" s="218" t="n">
        <f aca="false">'Original data'!S23</f>
        <v>10000</v>
      </c>
      <c r="T5" s="218" t="n">
        <f aca="false">'Original data'!T23</f>
        <v>10000</v>
      </c>
      <c r="U5" s="218" t="n">
        <f aca="false">'Original data'!U23</f>
        <v>10000</v>
      </c>
      <c r="V5" s="219" t="n">
        <f aca="false">'Original data'!V23</f>
        <v>10000</v>
      </c>
      <c r="W5" s="220"/>
      <c r="X5" s="167" t="str">
        <f aca="false">'Original data'!X23</f>
        <v>b1</v>
      </c>
      <c r="Y5" s="218" t="n">
        <f aca="false">'Original data'!Y23</f>
        <v>10000</v>
      </c>
      <c r="Z5" s="218" t="n">
        <f aca="false">'Original data'!Z23</f>
        <v>10000</v>
      </c>
      <c r="AA5" s="218" t="n">
        <f aca="false">'Original data'!AA23</f>
        <v>10000</v>
      </c>
      <c r="AB5" s="218" t="n">
        <f aca="false">'Original data'!AB23</f>
        <v>10000</v>
      </c>
      <c r="AC5" s="218" t="n">
        <f aca="false">'Original data'!AC23</f>
        <v>10000</v>
      </c>
      <c r="AD5" s="218" t="n">
        <f aca="false">'Original data'!AD23</f>
        <v>10000</v>
      </c>
      <c r="AE5" s="218" t="n">
        <f aca="false">'Original data'!AE23</f>
        <v>10000</v>
      </c>
      <c r="AF5" s="218" t="n">
        <f aca="false">'Original data'!AF23</f>
        <v>10000</v>
      </c>
      <c r="AG5" s="218" t="n">
        <f aca="false">'Original data'!AG23</f>
        <v>10000</v>
      </c>
      <c r="AH5" s="218" t="n">
        <f aca="false">'Original data'!AH23</f>
        <v>10000</v>
      </c>
      <c r="AI5" s="218" t="n">
        <f aca="false">'Original data'!AI23</f>
        <v>10000</v>
      </c>
      <c r="AJ5" s="218" t="n">
        <f aca="false">'Original data'!AJ23</f>
        <v>10000</v>
      </c>
      <c r="AK5" s="218" t="n">
        <f aca="false">'Original data'!AK23</f>
        <v>10000</v>
      </c>
      <c r="AL5" s="218" t="n">
        <f aca="false">'Original data'!AL23</f>
        <v>10000</v>
      </c>
      <c r="AM5" s="218" t="n">
        <f aca="false">'Original data'!AM23</f>
        <v>10000</v>
      </c>
      <c r="AN5" s="218" t="n">
        <f aca="false">'Original data'!AN23</f>
        <v>10000</v>
      </c>
      <c r="AO5" s="218" t="n">
        <f aca="false">'Original data'!AO23</f>
        <v>10000</v>
      </c>
      <c r="AP5" s="218" t="n">
        <f aca="false">'Original data'!AP23</f>
        <v>10000</v>
      </c>
      <c r="AQ5" s="218" t="n">
        <f aca="false">'Original data'!AQ23</f>
        <v>10000</v>
      </c>
      <c r="AR5" s="218" t="n">
        <f aca="false">'Original data'!AR23</f>
        <v>10000</v>
      </c>
      <c r="AS5" s="219" t="n">
        <f aca="false">'Original data'!AS23</f>
        <v>10000</v>
      </c>
      <c r="AT5" s="221"/>
    </row>
    <row r="6" customFormat="false" ht="12.75" hidden="false" customHeight="false" outlineLevel="0" collapsed="false">
      <c r="A6" s="164" t="s">
        <v>18</v>
      </c>
      <c r="B6" s="222" t="n">
        <f aca="false">'Original data'!B24*'Original data'!$U$3</f>
        <v>-1.275687</v>
      </c>
      <c r="C6" s="222" t="n">
        <f aca="false">'Original data'!C24*'Original data'!$U$3</f>
        <v>-1.161038</v>
      </c>
      <c r="D6" s="222" t="n">
        <f aca="false">'Original data'!D24*'Original data'!$U$3</f>
        <v>-0.4229743</v>
      </c>
      <c r="E6" s="222" t="n">
        <f aca="false">'Original data'!E24*'Original data'!$U$3</f>
        <v>-0.09722239</v>
      </c>
      <c r="F6" s="222" t="n">
        <f aca="false">'Original data'!F24*'Original data'!$U$3</f>
        <v>-0.1061719</v>
      </c>
      <c r="G6" s="222" t="n">
        <f aca="false">'Original data'!G24*'Original data'!$U$3</f>
        <v>-0.2703404</v>
      </c>
      <c r="H6" s="222" t="n">
        <f aca="false">'Original data'!H24*'Original data'!$U$3</f>
        <v>-0.04661723</v>
      </c>
      <c r="I6" s="222" t="n">
        <f aca="false">'Original data'!I24*'Original data'!$U$3</f>
        <v>-0.4652492</v>
      </c>
      <c r="J6" s="222" t="n">
        <f aca="false">'Original data'!J24*'Original data'!$U$3</f>
        <v>0.514172</v>
      </c>
      <c r="K6" s="222" t="n">
        <f aca="false">'Original data'!K24*'Original data'!$U$3</f>
        <v>-0.5060017</v>
      </c>
      <c r="L6" s="222" t="n">
        <f aca="false">'Original data'!L24*'Original data'!$U$3</f>
        <v>-0.717812</v>
      </c>
      <c r="M6" s="222" t="n">
        <f aca="false">'Original data'!M24*'Original data'!$U$3</f>
        <v>-0.1366497</v>
      </c>
      <c r="N6" s="222" t="n">
        <f aca="false">'Original data'!N24*'Original data'!$U$3</f>
        <v>-1.174347</v>
      </c>
      <c r="O6" s="222" t="n">
        <f aca="false">'Original data'!O24*'Original data'!$U$3</f>
        <v>-1.322177</v>
      </c>
      <c r="P6" s="222" t="n">
        <f aca="false">'Original data'!P24*'Original data'!$U$3</f>
        <v>-1.180961</v>
      </c>
      <c r="Q6" s="222" t="n">
        <f aca="false">'Original data'!Q24*'Original data'!$U$3</f>
        <v>-0.8250875</v>
      </c>
      <c r="R6" s="222" t="n">
        <f aca="false">'Original data'!R24*'Original data'!$U$3</f>
        <v>-0.4224169</v>
      </c>
      <c r="S6" s="222" t="n">
        <f aca="false">'Original data'!S24*'Original data'!$U$3</f>
        <v>-0.7085006</v>
      </c>
      <c r="T6" s="222" t="n">
        <f aca="false">'Original data'!T24*'Original data'!$U$3</f>
        <v>-0.297166</v>
      </c>
      <c r="U6" s="222" t="n">
        <f aca="false">'Original data'!U24*'Original data'!$U$3</f>
        <v>0.1679308</v>
      </c>
      <c r="V6" s="223" t="n">
        <f aca="false">'Original data'!V24*'Original data'!$U$3</f>
        <v>-0.5215237</v>
      </c>
      <c r="W6" s="224"/>
      <c r="X6" s="174" t="str">
        <f aca="false">'Original data'!X24</f>
        <v>b2</v>
      </c>
      <c r="Y6" s="222" t="n">
        <f aca="false">'Original data'!Y24*'Original data'!$U$3</f>
        <v>2.184998</v>
      </c>
      <c r="Z6" s="222" t="n">
        <f aca="false">'Original data'!Z24*'Original data'!$U$3</f>
        <v>0.4016009</v>
      </c>
      <c r="AA6" s="222" t="n">
        <f aca="false">'Original data'!AA24*'Original data'!$U$3</f>
        <v>0.5558755</v>
      </c>
      <c r="AB6" s="222" t="n">
        <f aca="false">'Original data'!AB24*'Original data'!$U$3</f>
        <v>0.7016548</v>
      </c>
      <c r="AC6" s="222" t="n">
        <f aca="false">'Original data'!AC24*'Original data'!$U$3</f>
        <v>0.7450034</v>
      </c>
      <c r="AD6" s="222" t="n">
        <f aca="false">'Original data'!AD24*'Original data'!$U$3</f>
        <v>1.051334</v>
      </c>
      <c r="AE6" s="222" t="n">
        <f aca="false">'Original data'!AE24*'Original data'!$U$3</f>
        <v>0.3521704</v>
      </c>
      <c r="AF6" s="222" t="n">
        <f aca="false">'Original data'!AF24*'Original data'!$U$3</f>
        <v>0.4247296</v>
      </c>
      <c r="AG6" s="222" t="n">
        <f aca="false">'Original data'!AG24*'Original data'!$U$3</f>
        <v>0.417096</v>
      </c>
      <c r="AH6" s="222" t="n">
        <f aca="false">'Original data'!AH24*'Original data'!$U$3</f>
        <v>0.4182957</v>
      </c>
      <c r="AI6" s="222" t="n">
        <f aca="false">'Original data'!AI24*'Original data'!$U$3</f>
        <v>0.6554215</v>
      </c>
      <c r="AJ6" s="222" t="n">
        <f aca="false">'Original data'!AJ24*'Original data'!$U$3</f>
        <v>0.239407</v>
      </c>
      <c r="AK6" s="222" t="n">
        <f aca="false">'Original data'!AK24*'Original data'!$U$3</f>
        <v>0.5219878</v>
      </c>
      <c r="AL6" s="222" t="n">
        <f aca="false">'Original data'!AL24*'Original data'!$U$3</f>
        <v>0.7867521</v>
      </c>
      <c r="AM6" s="222" t="n">
        <f aca="false">'Original data'!AM24*'Original data'!$U$3</f>
        <v>0.4469359</v>
      </c>
      <c r="AN6" s="222" t="n">
        <f aca="false">'Original data'!AN24*'Original data'!$U$3</f>
        <v>0.4072149</v>
      </c>
      <c r="AO6" s="222" t="n">
        <f aca="false">'Original data'!AO24*'Original data'!$U$3</f>
        <v>0.4422678</v>
      </c>
      <c r="AP6" s="222" t="n">
        <f aca="false">'Original data'!AP24*'Original data'!$U$3</f>
        <v>0.5023611</v>
      </c>
      <c r="AQ6" s="222" t="n">
        <f aca="false">'Original data'!AQ24*'Original data'!$U$3</f>
        <v>0.4968573</v>
      </c>
      <c r="AR6" s="222" t="n">
        <f aca="false">'Original data'!AR24*'Original data'!$U$3</f>
        <v>1.684783</v>
      </c>
      <c r="AS6" s="223" t="n">
        <f aca="false">'Original data'!AS24*'Original data'!$U$3</f>
        <v>0.6241449</v>
      </c>
    </row>
    <row r="7" customFormat="false" ht="12.75" hidden="false" customHeight="false" outlineLevel="0" collapsed="false">
      <c r="A7" s="164" t="s">
        <v>19</v>
      </c>
      <c r="B7" s="222" t="n">
        <f aca="false">'Original data'!B25</f>
        <v>38.26397</v>
      </c>
      <c r="C7" s="222" t="n">
        <f aca="false">'Original data'!C25</f>
        <v>-2.702855</v>
      </c>
      <c r="D7" s="222" t="n">
        <f aca="false">'Original data'!D25</f>
        <v>-1.638581</v>
      </c>
      <c r="E7" s="222" t="n">
        <f aca="false">'Original data'!E25</f>
        <v>-1.383917</v>
      </c>
      <c r="F7" s="222" t="n">
        <f aca="false">'Original data'!F25</f>
        <v>-0.887234</v>
      </c>
      <c r="G7" s="222" t="n">
        <f aca="false">'Original data'!G25</f>
        <v>-1.09821</v>
      </c>
      <c r="H7" s="222" t="n">
        <f aca="false">'Original data'!H25</f>
        <v>-0.7012902</v>
      </c>
      <c r="I7" s="222" t="n">
        <f aca="false">'Original data'!I25</f>
        <v>-1.213646</v>
      </c>
      <c r="J7" s="222" t="n">
        <f aca="false">'Original data'!J25</f>
        <v>-0.9052557</v>
      </c>
      <c r="K7" s="222" t="n">
        <f aca="false">'Original data'!K25</f>
        <v>-1.149186</v>
      </c>
      <c r="L7" s="222" t="n">
        <f aca="false">'Original data'!L25</f>
        <v>-2.477631</v>
      </c>
      <c r="M7" s="222" t="n">
        <f aca="false">'Original data'!M25</f>
        <v>-2.184884</v>
      </c>
      <c r="N7" s="222" t="n">
        <f aca="false">'Original data'!N25</f>
        <v>-1.294828</v>
      </c>
      <c r="O7" s="222" t="n">
        <f aca="false">'Original data'!O25</f>
        <v>-2.642258</v>
      </c>
      <c r="P7" s="222" t="n">
        <f aca="false">'Original data'!P25</f>
        <v>-1.562132</v>
      </c>
      <c r="Q7" s="222" t="n">
        <f aca="false">'Original data'!Q25</f>
        <v>-1.263158</v>
      </c>
      <c r="R7" s="222" t="n">
        <f aca="false">'Original data'!R25</f>
        <v>-1.026652</v>
      </c>
      <c r="S7" s="222" t="n">
        <f aca="false">'Original data'!S25</f>
        <v>-1.066783</v>
      </c>
      <c r="T7" s="222" t="n">
        <f aca="false">'Original data'!T25</f>
        <v>-0.9561814</v>
      </c>
      <c r="U7" s="222" t="n">
        <f aca="false">'Original data'!U25</f>
        <v>-0.5616135</v>
      </c>
      <c r="V7" s="223" t="n">
        <f aca="false">'Original data'!V25</f>
        <v>-0.1086521</v>
      </c>
      <c r="W7" s="224"/>
      <c r="X7" s="174" t="str">
        <f aca="false">'Original data'!X25</f>
        <v>b3</v>
      </c>
      <c r="Y7" s="222" t="n">
        <f aca="false">'Original data'!Y25</f>
        <v>36.85189</v>
      </c>
      <c r="Z7" s="222" t="n">
        <f aca="false">'Original data'!Z25</f>
        <v>-1.763918</v>
      </c>
      <c r="AA7" s="222" t="n">
        <f aca="false">'Original data'!AA25</f>
        <v>-1.031839</v>
      </c>
      <c r="AB7" s="222" t="n">
        <f aca="false">'Original data'!AB25</f>
        <v>-0.5062033</v>
      </c>
      <c r="AC7" s="222" t="n">
        <f aca="false">'Original data'!AC25</f>
        <v>-0.2587881</v>
      </c>
      <c r="AD7" s="222" t="n">
        <f aca="false">'Original data'!AD25</f>
        <v>-1.324286</v>
      </c>
      <c r="AE7" s="222" t="n">
        <f aca="false">'Original data'!AE25</f>
        <v>-0.1089861</v>
      </c>
      <c r="AF7" s="222" t="n">
        <f aca="false">'Original data'!AF25</f>
        <v>-0.2746336</v>
      </c>
      <c r="AG7" s="222" t="n">
        <f aca="false">'Original data'!AG25</f>
        <v>-0.09288038</v>
      </c>
      <c r="AH7" s="222" t="n">
        <f aca="false">'Original data'!AH25</f>
        <v>-0.1966292</v>
      </c>
      <c r="AI7" s="222" t="n">
        <f aca="false">'Original data'!AI25</f>
        <v>-0.8595167</v>
      </c>
      <c r="AJ7" s="222" t="n">
        <f aca="false">'Original data'!AJ25</f>
        <v>-0.9084182</v>
      </c>
      <c r="AK7" s="222" t="n">
        <f aca="false">'Original data'!AK25</f>
        <v>-0.6246494</v>
      </c>
      <c r="AL7" s="222" t="n">
        <f aca="false">'Original data'!AL25</f>
        <v>-1.836859</v>
      </c>
      <c r="AM7" s="222" t="n">
        <f aca="false">'Original data'!AM25</f>
        <v>-0.9512916</v>
      </c>
      <c r="AN7" s="222" t="n">
        <f aca="false">'Original data'!AN25</f>
        <v>-0.4723516</v>
      </c>
      <c r="AO7" s="222" t="n">
        <f aca="false">'Original data'!AO25</f>
        <v>0.02924964</v>
      </c>
      <c r="AP7" s="222" t="n">
        <f aca="false">'Original data'!AP25</f>
        <v>0.1973925</v>
      </c>
      <c r="AQ7" s="222" t="n">
        <f aca="false">'Original data'!AQ25</f>
        <v>0.2494243</v>
      </c>
      <c r="AR7" s="222" t="n">
        <f aca="false">'Original data'!AR25</f>
        <v>-0.2427827</v>
      </c>
      <c r="AS7" s="223" t="n">
        <f aca="false">'Original data'!AS25</f>
        <v>0.6488436</v>
      </c>
    </row>
    <row r="8" customFormat="false" ht="12.75" hidden="false" customHeight="false" outlineLevel="0" collapsed="false">
      <c r="A8" s="164" t="s">
        <v>20</v>
      </c>
      <c r="B8" s="222" t="n">
        <f aca="false">'Original data'!B26*'Original data'!$U$3</f>
        <v>0.09647502</v>
      </c>
      <c r="C8" s="222" t="n">
        <f aca="false">'Original data'!C26*'Original data'!$U$3</f>
        <v>0.04204834</v>
      </c>
      <c r="D8" s="222" t="n">
        <f aca="false">'Original data'!D26*'Original data'!$U$3</f>
        <v>-0.02760978</v>
      </c>
      <c r="E8" s="222" t="n">
        <f aca="false">'Original data'!E26*'Original data'!$U$3</f>
        <v>-0.1864787</v>
      </c>
      <c r="F8" s="222" t="n">
        <f aca="false">'Original data'!F26*'Original data'!$U$3</f>
        <v>0.04097953</v>
      </c>
      <c r="G8" s="222" t="n">
        <f aca="false">'Original data'!G26*'Original data'!$U$3</f>
        <v>-0.06354833</v>
      </c>
      <c r="H8" s="222" t="n">
        <f aca="false">'Original data'!H26*'Original data'!$U$3</f>
        <v>0.1745133</v>
      </c>
      <c r="I8" s="222" t="n">
        <f aca="false">'Original data'!I26*'Original data'!$U$3</f>
        <v>-0.2655201</v>
      </c>
      <c r="J8" s="222" t="n">
        <f aca="false">'Original data'!J26*'Original data'!$U$3</f>
        <v>0.1951892</v>
      </c>
      <c r="K8" s="222" t="n">
        <f aca="false">'Original data'!K26*'Original data'!$U$3</f>
        <v>0.07161327</v>
      </c>
      <c r="L8" s="222" t="n">
        <f aca="false">'Original data'!L26*'Original data'!$U$3</f>
        <v>-0.1461956</v>
      </c>
      <c r="M8" s="222" t="n">
        <f aca="false">'Original data'!M26*'Original data'!$U$3</f>
        <v>0.006178404</v>
      </c>
      <c r="N8" s="222" t="n">
        <f aca="false">'Original data'!N26*'Original data'!$U$3</f>
        <v>-0.2214686</v>
      </c>
      <c r="O8" s="222" t="n">
        <f aca="false">'Original data'!O26*'Original data'!$U$3</f>
        <v>-0.04942655</v>
      </c>
      <c r="P8" s="222" t="n">
        <f aca="false">'Original data'!P26*'Original data'!$U$3</f>
        <v>-0.2005742</v>
      </c>
      <c r="Q8" s="222" t="n">
        <f aca="false">'Original data'!Q26*'Original data'!$U$3</f>
        <v>-0.2451773</v>
      </c>
      <c r="R8" s="222" t="n">
        <f aca="false">'Original data'!R26*'Original data'!$U$3</f>
        <v>0.007485364</v>
      </c>
      <c r="S8" s="222" t="n">
        <f aca="false">'Original data'!S26*'Original data'!$U$3</f>
        <v>-0.1784948</v>
      </c>
      <c r="T8" s="222" t="n">
        <f aca="false">'Original data'!T26*'Original data'!$U$3</f>
        <v>-0.1880856</v>
      </c>
      <c r="U8" s="222" t="n">
        <f aca="false">'Original data'!U26*'Original data'!$U$3</f>
        <v>-0.5633324</v>
      </c>
      <c r="V8" s="223" t="n">
        <f aca="false">'Original data'!V26*'Original data'!$U$3</f>
        <v>-0.07952216</v>
      </c>
      <c r="W8" s="224"/>
      <c r="X8" s="174" t="str">
        <f aca="false">'Original data'!X26</f>
        <v>b4</v>
      </c>
      <c r="Y8" s="222" t="n">
        <f aca="false">'Original data'!Y26*'Original data'!$U$3</f>
        <v>-0.4462491</v>
      </c>
      <c r="Z8" s="222" t="n">
        <f aca="false">'Original data'!Z26*'Original data'!$U$3</f>
        <v>0.1554102</v>
      </c>
      <c r="AA8" s="222" t="n">
        <f aca="false">'Original data'!AA26*'Original data'!$U$3</f>
        <v>0.2512995</v>
      </c>
      <c r="AB8" s="222" t="n">
        <f aca="false">'Original data'!AB26*'Original data'!$U$3</f>
        <v>0.3190835</v>
      </c>
      <c r="AC8" s="222" t="n">
        <f aca="false">'Original data'!AC26*'Original data'!$U$3</f>
        <v>0.3708995</v>
      </c>
      <c r="AD8" s="222" t="n">
        <f aca="false">'Original data'!AD26*'Original data'!$U$3</f>
        <v>0.2019543</v>
      </c>
      <c r="AE8" s="222" t="n">
        <f aca="false">'Original data'!AE26*'Original data'!$U$3</f>
        <v>0.1700734</v>
      </c>
      <c r="AF8" s="222" t="n">
        <f aca="false">'Original data'!AF26*'Original data'!$U$3</f>
        <v>0.2637863</v>
      </c>
      <c r="AG8" s="222" t="n">
        <f aca="false">'Original data'!AG26*'Original data'!$U$3</f>
        <v>0.2519693</v>
      </c>
      <c r="AH8" s="222" t="n">
        <f aca="false">'Original data'!AH26*'Original data'!$U$3</f>
        <v>0.1772126</v>
      </c>
      <c r="AI8" s="222" t="n">
        <f aca="false">'Original data'!AI26*'Original data'!$U$3</f>
        <v>0.4352362</v>
      </c>
      <c r="AJ8" s="222" t="n">
        <f aca="false">'Original data'!AJ26*'Original data'!$U$3</f>
        <v>0.5009235</v>
      </c>
      <c r="AK8" s="222" t="n">
        <f aca="false">'Original data'!AK26*'Original data'!$U$3</f>
        <v>0.1532732</v>
      </c>
      <c r="AL8" s="222" t="n">
        <f aca="false">'Original data'!AL26*'Original data'!$U$3</f>
        <v>0.2674413</v>
      </c>
      <c r="AM8" s="222" t="n">
        <f aca="false">'Original data'!AM26*'Original data'!$U$3</f>
        <v>0.1523328</v>
      </c>
      <c r="AN8" s="222" t="n">
        <f aca="false">'Original data'!AN26*'Original data'!$U$3</f>
        <v>0.08135013</v>
      </c>
      <c r="AO8" s="222" t="n">
        <f aca="false">'Original data'!AO26*'Original data'!$U$3</f>
        <v>0.01003364</v>
      </c>
      <c r="AP8" s="222" t="n">
        <f aca="false">'Original data'!AP26*'Original data'!$U$3</f>
        <v>0.09927893</v>
      </c>
      <c r="AQ8" s="222" t="n">
        <f aca="false">'Original data'!AQ26*'Original data'!$U$3</f>
        <v>0.02404847</v>
      </c>
      <c r="AR8" s="222" t="n">
        <f aca="false">'Original data'!AR26*'Original data'!$U$3</f>
        <v>0.1566925</v>
      </c>
      <c r="AS8" s="223" t="n">
        <f aca="false">'Original data'!AS26*'Original data'!$U$3</f>
        <v>0.1920809</v>
      </c>
    </row>
    <row r="9" customFormat="false" ht="12.75" hidden="false" customHeight="false" outlineLevel="0" collapsed="false">
      <c r="A9" s="164" t="s">
        <v>21</v>
      </c>
      <c r="B9" s="222" t="n">
        <f aca="false">'Original data'!B27</f>
        <v>-2.808622</v>
      </c>
      <c r="C9" s="222" t="n">
        <f aca="false">'Original data'!C27</f>
        <v>-0.15973</v>
      </c>
      <c r="D9" s="222" t="n">
        <f aca="false">'Original data'!D27</f>
        <v>-0.7273822</v>
      </c>
      <c r="E9" s="222" t="n">
        <f aca="false">'Original data'!E27</f>
        <v>-0.2518399</v>
      </c>
      <c r="F9" s="222" t="n">
        <f aca="false">'Original data'!F27</f>
        <v>-0.2983066</v>
      </c>
      <c r="G9" s="222" t="n">
        <f aca="false">'Original data'!G27</f>
        <v>-0.3247558</v>
      </c>
      <c r="H9" s="222" t="n">
        <f aca="false">'Original data'!H27</f>
        <v>-0.3612218</v>
      </c>
      <c r="I9" s="222" t="n">
        <f aca="false">'Original data'!I27</f>
        <v>-0.3906914</v>
      </c>
      <c r="J9" s="222" t="n">
        <f aca="false">'Original data'!J27</f>
        <v>-0.4684843</v>
      </c>
      <c r="K9" s="222" t="n">
        <f aca="false">'Original data'!K27</f>
        <v>-0.3497858</v>
      </c>
      <c r="L9" s="222" t="n">
        <f aca="false">'Original data'!L27</f>
        <v>-0.2793073</v>
      </c>
      <c r="M9" s="222" t="n">
        <f aca="false">'Original data'!M27</f>
        <v>-0.4470651</v>
      </c>
      <c r="N9" s="222" t="n">
        <f aca="false">'Original data'!N27</f>
        <v>-0.4680409</v>
      </c>
      <c r="O9" s="222" t="n">
        <f aca="false">'Original data'!O27</f>
        <v>-0.2812376</v>
      </c>
      <c r="P9" s="222" t="n">
        <f aca="false">'Original data'!P27</f>
        <v>-0.3778664</v>
      </c>
      <c r="Q9" s="222" t="n">
        <f aca="false">'Original data'!Q27</f>
        <v>-0.644714</v>
      </c>
      <c r="R9" s="222" t="n">
        <f aca="false">'Original data'!R27</f>
        <v>-0.4256233</v>
      </c>
      <c r="S9" s="222" t="n">
        <f aca="false">'Original data'!S27</f>
        <v>-0.3217206</v>
      </c>
      <c r="T9" s="222" t="n">
        <f aca="false">'Original data'!T27</f>
        <v>-0.2127722</v>
      </c>
      <c r="U9" s="222" t="n">
        <f aca="false">'Original data'!U27</f>
        <v>-2.707612</v>
      </c>
      <c r="V9" s="223" t="n">
        <f aca="false">'Original data'!V27</f>
        <v>-0.5349952</v>
      </c>
      <c r="W9" s="224"/>
      <c r="X9" s="174" t="str">
        <f aca="false">'Original data'!X27</f>
        <v>b5</v>
      </c>
      <c r="Y9" s="222" t="n">
        <f aca="false">'Original data'!Y27</f>
        <v>-4.252901</v>
      </c>
      <c r="Z9" s="222" t="n">
        <f aca="false">'Original data'!Z27</f>
        <v>-0.6226971</v>
      </c>
      <c r="AA9" s="222" t="n">
        <f aca="false">'Original data'!AA27</f>
        <v>-0.8084464</v>
      </c>
      <c r="AB9" s="222" t="n">
        <f aca="false">'Original data'!AB27</f>
        <v>-0.3827297</v>
      </c>
      <c r="AC9" s="222" t="n">
        <f aca="false">'Original data'!AC27</f>
        <v>-0.1867239</v>
      </c>
      <c r="AD9" s="222" t="n">
        <f aca="false">'Original data'!AD27</f>
        <v>-0.2690705</v>
      </c>
      <c r="AE9" s="222" t="n">
        <f aca="false">'Original data'!AE27</f>
        <v>-0.3571205</v>
      </c>
      <c r="AF9" s="222" t="n">
        <f aca="false">'Original data'!AF27</f>
        <v>-0.2795246</v>
      </c>
      <c r="AG9" s="222" t="n">
        <f aca="false">'Original data'!AG27</f>
        <v>-0.1502215</v>
      </c>
      <c r="AH9" s="222" t="n">
        <f aca="false">'Original data'!AH27</f>
        <v>-0.1095389</v>
      </c>
      <c r="AI9" s="222" t="n">
        <f aca="false">'Original data'!AI27</f>
        <v>0.1430363</v>
      </c>
      <c r="AJ9" s="222" t="n">
        <f aca="false">'Original data'!AJ27</f>
        <v>-0.3844829</v>
      </c>
      <c r="AK9" s="222" t="n">
        <f aca="false">'Original data'!AK27</f>
        <v>-0.4348283</v>
      </c>
      <c r="AL9" s="222" t="n">
        <f aca="false">'Original data'!AL27</f>
        <v>-0.4904723</v>
      </c>
      <c r="AM9" s="222" t="n">
        <f aca="false">'Original data'!AM27</f>
        <v>-0.2215845</v>
      </c>
      <c r="AN9" s="222" t="n">
        <f aca="false">'Original data'!AN27</f>
        <v>-0.4891361</v>
      </c>
      <c r="AO9" s="222" t="n">
        <f aca="false">'Original data'!AO27</f>
        <v>-0.3971945</v>
      </c>
      <c r="AP9" s="222" t="n">
        <f aca="false">'Original data'!AP27</f>
        <v>-0.2643573</v>
      </c>
      <c r="AQ9" s="222" t="n">
        <f aca="false">'Original data'!AQ27</f>
        <v>-0.5000433</v>
      </c>
      <c r="AR9" s="222" t="n">
        <f aca="false">'Original data'!AR27</f>
        <v>-3.11519</v>
      </c>
      <c r="AS9" s="223" t="n">
        <f aca="false">'Original data'!AS27</f>
        <v>-0.5652164</v>
      </c>
    </row>
    <row r="10" customFormat="false" ht="12.75" hidden="false" customHeight="false" outlineLevel="0" collapsed="false">
      <c r="A10" s="164" t="s">
        <v>22</v>
      </c>
      <c r="B10" s="222" t="n">
        <f aca="false">'Original data'!B28*'Original data'!$U$3</f>
        <v>0.05808771</v>
      </c>
      <c r="C10" s="222" t="n">
        <f aca="false">'Original data'!C28*'Original data'!$U$3</f>
        <v>0.121924</v>
      </c>
      <c r="D10" s="222" t="n">
        <f aca="false">'Original data'!D28*'Original data'!$U$3</f>
        <v>0.06876838</v>
      </c>
      <c r="E10" s="222" t="n">
        <f aca="false">'Original data'!E28*'Original data'!$U$3</f>
        <v>-0.02225818</v>
      </c>
      <c r="F10" s="222" t="n">
        <f aca="false">'Original data'!F28*'Original data'!$U$3</f>
        <v>-0.07017065</v>
      </c>
      <c r="G10" s="222" t="n">
        <f aca="false">'Original data'!G28*'Original data'!$U$3</f>
        <v>-0.04545794</v>
      </c>
      <c r="H10" s="222" t="n">
        <f aca="false">'Original data'!H28*'Original data'!$U$3</f>
        <v>-0.05051269</v>
      </c>
      <c r="I10" s="222" t="n">
        <f aca="false">'Original data'!I28*'Original data'!$U$3</f>
        <v>-0.01988644</v>
      </c>
      <c r="J10" s="222" t="n">
        <f aca="false">'Original data'!J28*'Original data'!$U$3</f>
        <v>-0.01692058</v>
      </c>
      <c r="K10" s="222" t="n">
        <f aca="false">'Original data'!K28*'Original data'!$U$3</f>
        <v>-0.06159291</v>
      </c>
      <c r="L10" s="222" t="n">
        <f aca="false">'Original data'!L28*'Original data'!$U$3</f>
        <v>0.01925139</v>
      </c>
      <c r="M10" s="222" t="n">
        <f aca="false">'Original data'!M28*'Original data'!$U$3</f>
        <v>-0.03917552</v>
      </c>
      <c r="N10" s="222" t="n">
        <f aca="false">'Original data'!N28*'Original data'!$U$3</f>
        <v>0.05837429</v>
      </c>
      <c r="O10" s="222" t="n">
        <f aca="false">'Original data'!O28*'Original data'!$U$3</f>
        <v>0.121085</v>
      </c>
      <c r="P10" s="222" t="n">
        <f aca="false">'Original data'!P28*'Original data'!$U$3</f>
        <v>0.01027641</v>
      </c>
      <c r="Q10" s="222" t="n">
        <f aca="false">'Original data'!Q28*'Original data'!$U$3</f>
        <v>-0.002032277</v>
      </c>
      <c r="R10" s="222" t="n">
        <f aca="false">'Original data'!R28*'Original data'!$U$3</f>
        <v>0.01434281</v>
      </c>
      <c r="S10" s="222" t="n">
        <f aca="false">'Original data'!S28*'Original data'!$U$3</f>
        <v>0.06189176</v>
      </c>
      <c r="T10" s="222" t="n">
        <f aca="false">'Original data'!T28*'Original data'!$U$3</f>
        <v>-0.07968701</v>
      </c>
      <c r="U10" s="222" t="n">
        <f aca="false">'Original data'!U28*'Original data'!$U$3</f>
        <v>0.03976421</v>
      </c>
      <c r="V10" s="223" t="n">
        <f aca="false">'Original data'!V28*'Original data'!$U$3</f>
        <v>0.006780706</v>
      </c>
      <c r="W10" s="224"/>
      <c r="X10" s="174" t="str">
        <f aca="false">'Original data'!X28</f>
        <v>b6</v>
      </c>
      <c r="Y10" s="222" t="n">
        <f aca="false">'Original data'!Y28*'Original data'!$U$3</f>
        <v>0.2198109</v>
      </c>
      <c r="Z10" s="222" t="n">
        <f aca="false">'Original data'!Z28*'Original data'!$U$3</f>
        <v>0.06784884</v>
      </c>
      <c r="AA10" s="222" t="n">
        <f aca="false">'Original data'!AA28*'Original data'!$U$3</f>
        <v>0.06779479</v>
      </c>
      <c r="AB10" s="222" t="n">
        <f aca="false">'Original data'!AB28*'Original data'!$U$3</f>
        <v>-0.05006339</v>
      </c>
      <c r="AC10" s="222" t="n">
        <f aca="false">'Original data'!AC28*'Original data'!$U$3</f>
        <v>0.01719502</v>
      </c>
      <c r="AD10" s="222" t="n">
        <f aca="false">'Original data'!AD28*'Original data'!$U$3</f>
        <v>-0.01116198</v>
      </c>
      <c r="AE10" s="222" t="n">
        <f aca="false">'Original data'!AE28*'Original data'!$U$3</f>
        <v>-0.02956426</v>
      </c>
      <c r="AF10" s="222" t="n">
        <f aca="false">'Original data'!AF28*'Original data'!$U$3</f>
        <v>-0.05631946</v>
      </c>
      <c r="AG10" s="222" t="n">
        <f aca="false">'Original data'!AG28*'Original data'!$U$3</f>
        <v>-0.03686701</v>
      </c>
      <c r="AH10" s="222" t="n">
        <f aca="false">'Original data'!AH28*'Original data'!$U$3</f>
        <v>0.09207621</v>
      </c>
      <c r="AI10" s="222" t="n">
        <f aca="false">'Original data'!AI28*'Original data'!$U$3</f>
        <v>0.09018205</v>
      </c>
      <c r="AJ10" s="222" t="n">
        <f aca="false">'Original data'!AJ28*'Original data'!$U$3</f>
        <v>0.03834241</v>
      </c>
      <c r="AK10" s="222" t="n">
        <f aca="false">'Original data'!AK28*'Original data'!$U$3</f>
        <v>-0.0007456923</v>
      </c>
      <c r="AL10" s="222" t="n">
        <f aca="false">'Original data'!AL28*'Original data'!$U$3</f>
        <v>0.01951577</v>
      </c>
      <c r="AM10" s="222" t="n">
        <f aca="false">'Original data'!AM28*'Original data'!$U$3</f>
        <v>-0.08234389</v>
      </c>
      <c r="AN10" s="222" t="n">
        <f aca="false">'Original data'!AN28*'Original data'!$U$3</f>
        <v>-0.06526744</v>
      </c>
      <c r="AO10" s="222" t="n">
        <f aca="false">'Original data'!AO28*'Original data'!$U$3</f>
        <v>-0.008882484</v>
      </c>
      <c r="AP10" s="222" t="n">
        <f aca="false">'Original data'!AP28*'Original data'!$U$3</f>
        <v>0.0212158</v>
      </c>
      <c r="AQ10" s="222" t="n">
        <f aca="false">'Original data'!AQ28*'Original data'!$U$3</f>
        <v>-0.07537939</v>
      </c>
      <c r="AR10" s="222" t="n">
        <f aca="false">'Original data'!AR28*'Original data'!$U$3</f>
        <v>-0.2637691</v>
      </c>
      <c r="AS10" s="223" t="n">
        <f aca="false">'Original data'!AS28*'Original data'!$U$3</f>
        <v>-0.001622664</v>
      </c>
    </row>
    <row r="11" customFormat="false" ht="12.75" hidden="false" customHeight="false" outlineLevel="0" collapsed="false">
      <c r="A11" s="164" t="s">
        <v>23</v>
      </c>
      <c r="B11" s="222" t="n">
        <f aca="false">'Original data'!B29</f>
        <v>2.869331</v>
      </c>
      <c r="C11" s="222" t="n">
        <f aca="false">'Original data'!C29</f>
        <v>0.8726653</v>
      </c>
      <c r="D11" s="222" t="n">
        <f aca="false">'Original data'!D29</f>
        <v>0.9423474</v>
      </c>
      <c r="E11" s="222" t="n">
        <f aca="false">'Original data'!E29</f>
        <v>1.105093</v>
      </c>
      <c r="F11" s="222" t="n">
        <f aca="false">'Original data'!F29</f>
        <v>1.02696</v>
      </c>
      <c r="G11" s="222" t="n">
        <f aca="false">'Original data'!G29</f>
        <v>1.039183</v>
      </c>
      <c r="H11" s="222" t="n">
        <f aca="false">'Original data'!H29</f>
        <v>1.013531</v>
      </c>
      <c r="I11" s="222" t="n">
        <f aca="false">'Original data'!I29</f>
        <v>1.049344</v>
      </c>
      <c r="J11" s="222" t="n">
        <f aca="false">'Original data'!J29</f>
        <v>1.028974</v>
      </c>
      <c r="K11" s="222" t="n">
        <f aca="false">'Original data'!K29</f>
        <v>1.091064</v>
      </c>
      <c r="L11" s="222" t="n">
        <f aca="false">'Original data'!L29</f>
        <v>1.027677</v>
      </c>
      <c r="M11" s="222" t="n">
        <f aca="false">'Original data'!M29</f>
        <v>0.9842055</v>
      </c>
      <c r="N11" s="222" t="n">
        <f aca="false">'Original data'!N29</f>
        <v>1.029305</v>
      </c>
      <c r="O11" s="222" t="n">
        <f aca="false">'Original data'!O29</f>
        <v>1.047933</v>
      </c>
      <c r="P11" s="222" t="n">
        <f aca="false">'Original data'!P29</f>
        <v>0.9745493</v>
      </c>
      <c r="Q11" s="222" t="n">
        <f aca="false">'Original data'!Q29</f>
        <v>1.012224</v>
      </c>
      <c r="R11" s="222" t="n">
        <f aca="false">'Original data'!R29</f>
        <v>1.060933</v>
      </c>
      <c r="S11" s="222" t="n">
        <f aca="false">'Original data'!S29</f>
        <v>1.128509</v>
      </c>
      <c r="T11" s="222" t="n">
        <f aca="false">'Original data'!T29</f>
        <v>1.084732</v>
      </c>
      <c r="U11" s="222" t="n">
        <f aca="false">'Original data'!U29</f>
        <v>0.9674879</v>
      </c>
      <c r="V11" s="223" t="n">
        <f aca="false">'Original data'!V29</f>
        <v>1.087741</v>
      </c>
      <c r="W11" s="224"/>
      <c r="X11" s="174" t="str">
        <f aca="false">'Original data'!X29</f>
        <v>b7</v>
      </c>
      <c r="Y11" s="222" t="n">
        <f aca="false">'Original data'!Y29</f>
        <v>2.685516</v>
      </c>
      <c r="Z11" s="222" t="n">
        <f aca="false">'Original data'!Z29</f>
        <v>0.9187267</v>
      </c>
      <c r="AA11" s="222" t="n">
        <f aca="false">'Original data'!AA29</f>
        <v>0.9854966</v>
      </c>
      <c r="AB11" s="222" t="n">
        <f aca="false">'Original data'!AB29</f>
        <v>1.130374</v>
      </c>
      <c r="AC11" s="222" t="n">
        <f aca="false">'Original data'!AC29</f>
        <v>1.15475</v>
      </c>
      <c r="AD11" s="222" t="n">
        <f aca="false">'Original data'!AD29</f>
        <v>1.122879</v>
      </c>
      <c r="AE11" s="222" t="n">
        <f aca="false">'Original data'!AE29</f>
        <v>1.111084</v>
      </c>
      <c r="AF11" s="222" t="n">
        <f aca="false">'Original data'!AF29</f>
        <v>1.139304</v>
      </c>
      <c r="AG11" s="222" t="n">
        <f aca="false">'Original data'!AG29</f>
        <v>1.161178</v>
      </c>
      <c r="AH11" s="222" t="n">
        <f aca="false">'Original data'!AH29</f>
        <v>1.18365</v>
      </c>
      <c r="AI11" s="222" t="n">
        <f aca="false">'Original data'!AI29</f>
        <v>1.135474</v>
      </c>
      <c r="AJ11" s="222" t="n">
        <f aca="false">'Original data'!AJ29</f>
        <v>1.089764</v>
      </c>
      <c r="AK11" s="222" t="n">
        <f aca="false">'Original data'!AK29</f>
        <v>1.09978</v>
      </c>
      <c r="AL11" s="222" t="n">
        <f aca="false">'Original data'!AL29</f>
        <v>1.089391</v>
      </c>
      <c r="AM11" s="222" t="n">
        <f aca="false">'Original data'!AM29</f>
        <v>1.121485</v>
      </c>
      <c r="AN11" s="222" t="n">
        <f aca="false">'Original data'!AN29</f>
        <v>1.113644</v>
      </c>
      <c r="AO11" s="222" t="n">
        <f aca="false">'Original data'!AO29</f>
        <v>1.097044</v>
      </c>
      <c r="AP11" s="222" t="n">
        <f aca="false">'Original data'!AP29</f>
        <v>1.135638</v>
      </c>
      <c r="AQ11" s="222" t="n">
        <f aca="false">'Original data'!AQ29</f>
        <v>1.119669</v>
      </c>
      <c r="AR11" s="222" t="n">
        <f aca="false">'Original data'!AR29</f>
        <v>1.027436</v>
      </c>
      <c r="AS11" s="223" t="n">
        <f aca="false">'Original data'!AS29</f>
        <v>1.155492</v>
      </c>
    </row>
    <row r="12" customFormat="false" ht="12.75" hidden="false" customHeight="false" outlineLevel="0" collapsed="false">
      <c r="A12" s="164" t="s">
        <v>24</v>
      </c>
      <c r="B12" s="222" t="n">
        <f aca="false">'Original data'!B30*'Original data'!$U$3</f>
        <v>0.02292575</v>
      </c>
      <c r="C12" s="222" t="n">
        <f aca="false">'Original data'!C30*'Original data'!$U$3</f>
        <v>-0.0122125</v>
      </c>
      <c r="D12" s="222" t="n">
        <f aca="false">'Original data'!D30*'Original data'!$U$3</f>
        <v>-0.004885171</v>
      </c>
      <c r="E12" s="222" t="n">
        <f aca="false">'Original data'!E30*'Original data'!$U$3</f>
        <v>-0.01417623</v>
      </c>
      <c r="F12" s="222" t="n">
        <f aca="false">'Original data'!F30*'Original data'!$U$3</f>
        <v>-0.04889479</v>
      </c>
      <c r="G12" s="222" t="n">
        <f aca="false">'Original data'!G30*'Original data'!$U$3</f>
        <v>-0.04201551</v>
      </c>
      <c r="H12" s="222" t="n">
        <f aca="false">'Original data'!H30*'Original data'!$U$3</f>
        <v>-0.06812617</v>
      </c>
      <c r="I12" s="222" t="n">
        <f aca="false">'Original data'!I30*'Original data'!$U$3</f>
        <v>0.01208237</v>
      </c>
      <c r="J12" s="222" t="n">
        <f aca="false">'Original data'!J30*'Original data'!$U$3</f>
        <v>0.0173908</v>
      </c>
      <c r="K12" s="222" t="n">
        <f aca="false">'Original data'!K30*'Original data'!$U$3</f>
        <v>-0.01360424</v>
      </c>
      <c r="L12" s="222" t="n">
        <f aca="false">'Original data'!L30*'Original data'!$U$3</f>
        <v>-0.01423801</v>
      </c>
      <c r="M12" s="222" t="n">
        <f aca="false">'Original data'!M30*'Original data'!$U$3</f>
        <v>-0.06372021</v>
      </c>
      <c r="N12" s="222" t="n">
        <f aca="false">'Original data'!N30*'Original data'!$U$3</f>
        <v>-0.00216031</v>
      </c>
      <c r="O12" s="222" t="n">
        <f aca="false">'Original data'!O30*'Original data'!$U$3</f>
        <v>0.001003336</v>
      </c>
      <c r="P12" s="222" t="n">
        <f aca="false">'Original data'!P30*'Original data'!$U$3</f>
        <v>-0.0501909</v>
      </c>
      <c r="Q12" s="222" t="n">
        <f aca="false">'Original data'!Q30*'Original data'!$U$3</f>
        <v>0.01497005</v>
      </c>
      <c r="R12" s="222" t="n">
        <f aca="false">'Original data'!R30*'Original data'!$U$3</f>
        <v>0.01993366</v>
      </c>
      <c r="S12" s="222" t="n">
        <f aca="false">'Original data'!S30*'Original data'!$U$3</f>
        <v>0.04708684</v>
      </c>
      <c r="T12" s="222" t="n">
        <f aca="false">'Original data'!T30*'Original data'!$U$3</f>
        <v>-0.003817309</v>
      </c>
      <c r="U12" s="222" t="n">
        <f aca="false">'Original data'!U30*'Original data'!$U$3</f>
        <v>-0.08616872</v>
      </c>
      <c r="V12" s="223" t="n">
        <f aca="false">'Original data'!V30*'Original data'!$U$3</f>
        <v>-0.01379875</v>
      </c>
      <c r="W12" s="224"/>
      <c r="X12" s="174" t="str">
        <f aca="false">'Original data'!X30</f>
        <v>b8</v>
      </c>
      <c r="Y12" s="222" t="n">
        <f aca="false">'Original data'!Y30*'Original data'!$U$3</f>
        <v>0.04013558</v>
      </c>
      <c r="Z12" s="222" t="n">
        <f aca="false">'Original data'!Z30*'Original data'!$U$3</f>
        <v>0.02500222</v>
      </c>
      <c r="AA12" s="222" t="n">
        <f aca="false">'Original data'!AA30*'Original data'!$U$3</f>
        <v>-0.006760225</v>
      </c>
      <c r="AB12" s="222" t="n">
        <f aca="false">'Original data'!AB30*'Original data'!$U$3</f>
        <v>0.004384277</v>
      </c>
      <c r="AC12" s="222" t="n">
        <f aca="false">'Original data'!AC30*'Original data'!$U$3</f>
        <v>0.009247671</v>
      </c>
      <c r="AD12" s="222" t="n">
        <f aca="false">'Original data'!AD30*'Original data'!$U$3</f>
        <v>0.02796032</v>
      </c>
      <c r="AE12" s="222" t="n">
        <f aca="false">'Original data'!AE30*'Original data'!$U$3</f>
        <v>-0.04827428</v>
      </c>
      <c r="AF12" s="222" t="n">
        <f aca="false">'Original data'!AF30*'Original data'!$U$3</f>
        <v>-0.03846846</v>
      </c>
      <c r="AG12" s="222" t="n">
        <f aca="false">'Original data'!AG30*'Original data'!$U$3</f>
        <v>-0.03801516</v>
      </c>
      <c r="AH12" s="222" t="n">
        <f aca="false">'Original data'!AH30*'Original data'!$U$3</f>
        <v>-0.007751438</v>
      </c>
      <c r="AI12" s="222" t="n">
        <f aca="false">'Original data'!AI30*'Original data'!$U$3</f>
        <v>-0.0030805</v>
      </c>
      <c r="AJ12" s="222" t="n">
        <f aca="false">'Original data'!AJ30*'Original data'!$U$3</f>
        <v>0.01684738</v>
      </c>
      <c r="AK12" s="222" t="n">
        <f aca="false">'Original data'!AK30*'Original data'!$U$3</f>
        <v>0.02572467</v>
      </c>
      <c r="AL12" s="222" t="n">
        <f aca="false">'Original data'!AL30*'Original data'!$U$3</f>
        <v>0.06622953</v>
      </c>
      <c r="AM12" s="222" t="n">
        <f aca="false">'Original data'!AM30*'Original data'!$U$3</f>
        <v>0.005007707</v>
      </c>
      <c r="AN12" s="222" t="n">
        <f aca="false">'Original data'!AN30*'Original data'!$U$3</f>
        <v>-0.02196686</v>
      </c>
      <c r="AO12" s="222" t="n">
        <f aca="false">'Original data'!AO30*'Original data'!$U$3</f>
        <v>-0.03283774</v>
      </c>
      <c r="AP12" s="222" t="n">
        <f aca="false">'Original data'!AP30*'Original data'!$U$3</f>
        <v>0.04343079</v>
      </c>
      <c r="AQ12" s="222" t="n">
        <f aca="false">'Original data'!AQ30*'Original data'!$U$3</f>
        <v>-0.01176067</v>
      </c>
      <c r="AR12" s="222" t="n">
        <f aca="false">'Original data'!AR30*'Original data'!$U$3</f>
        <v>-0.09119591</v>
      </c>
      <c r="AS12" s="223" t="n">
        <f aca="false">'Original data'!AS30*'Original data'!$U$3</f>
        <v>-0.0009233275</v>
      </c>
    </row>
    <row r="13" customFormat="false" ht="12.75" hidden="false" customHeight="false" outlineLevel="0" collapsed="false">
      <c r="A13" s="164" t="s">
        <v>25</v>
      </c>
      <c r="B13" s="222" t="n">
        <f aca="false">'Original data'!B31</f>
        <v>0.5061668</v>
      </c>
      <c r="C13" s="222" t="n">
        <f aca="false">'Original data'!C31</f>
        <v>0.5131275</v>
      </c>
      <c r="D13" s="222" t="n">
        <f aca="false">'Original data'!D31</f>
        <v>0.4781351</v>
      </c>
      <c r="E13" s="222" t="n">
        <f aca="false">'Original data'!E31</f>
        <v>0.4918553</v>
      </c>
      <c r="F13" s="222" t="n">
        <f aca="false">'Original data'!F31</f>
        <v>0.4986159</v>
      </c>
      <c r="G13" s="222" t="n">
        <f aca="false">'Original data'!G31</f>
        <v>0.4875427</v>
      </c>
      <c r="H13" s="222" t="n">
        <f aca="false">'Original data'!H31</f>
        <v>0.4954635</v>
      </c>
      <c r="I13" s="222" t="n">
        <f aca="false">'Original data'!I31</f>
        <v>0.4898078</v>
      </c>
      <c r="J13" s="222" t="n">
        <f aca="false">'Original data'!J31</f>
        <v>0.4813663</v>
      </c>
      <c r="K13" s="222" t="n">
        <f aca="false">'Original data'!K31</f>
        <v>0.4856575</v>
      </c>
      <c r="L13" s="222" t="n">
        <f aca="false">'Original data'!L31</f>
        <v>0.4807531</v>
      </c>
      <c r="M13" s="222" t="n">
        <f aca="false">'Original data'!M31</f>
        <v>0.4643296</v>
      </c>
      <c r="N13" s="222" t="n">
        <f aca="false">'Original data'!N31</f>
        <v>0.4788329</v>
      </c>
      <c r="O13" s="222" t="n">
        <f aca="false">'Original data'!O31</f>
        <v>0.473508</v>
      </c>
      <c r="P13" s="222" t="n">
        <f aca="false">'Original data'!P31</f>
        <v>0.4656539</v>
      </c>
      <c r="Q13" s="222" t="n">
        <f aca="false">'Original data'!Q31</f>
        <v>0.4719488</v>
      </c>
      <c r="R13" s="222" t="n">
        <f aca="false">'Original data'!R31</f>
        <v>0.4717359</v>
      </c>
      <c r="S13" s="222" t="n">
        <f aca="false">'Original data'!S31</f>
        <v>0.4876481</v>
      </c>
      <c r="T13" s="222" t="n">
        <f aca="false">'Original data'!T31</f>
        <v>0.5078524</v>
      </c>
      <c r="U13" s="222" t="n">
        <f aca="false">'Original data'!U31</f>
        <v>0.5485073</v>
      </c>
      <c r="V13" s="223" t="n">
        <f aca="false">'Original data'!V31</f>
        <v>0.4874873</v>
      </c>
      <c r="W13" s="224"/>
      <c r="X13" s="174" t="str">
        <f aca="false">'Original data'!X31</f>
        <v>b9</v>
      </c>
      <c r="Y13" s="222" t="n">
        <f aca="false">'Original data'!Y31</f>
        <v>0.408072</v>
      </c>
      <c r="Z13" s="222" t="n">
        <f aca="false">'Original data'!Z31</f>
        <v>0.5204638</v>
      </c>
      <c r="AA13" s="222" t="n">
        <f aca="false">'Original data'!AA31</f>
        <v>0.4996019</v>
      </c>
      <c r="AB13" s="222" t="n">
        <f aca="false">'Original data'!AB31</f>
        <v>0.5296623</v>
      </c>
      <c r="AC13" s="222" t="n">
        <f aca="false">'Original data'!AC31</f>
        <v>0.528566</v>
      </c>
      <c r="AD13" s="222" t="n">
        <f aca="false">'Original data'!AD31</f>
        <v>0.4976179</v>
      </c>
      <c r="AE13" s="222" t="n">
        <f aca="false">'Original data'!AE31</f>
        <v>0.5161035</v>
      </c>
      <c r="AF13" s="222" t="n">
        <f aca="false">'Original data'!AF31</f>
        <v>0.5168981</v>
      </c>
      <c r="AG13" s="222" t="n">
        <f aca="false">'Original data'!AG31</f>
        <v>0.5332608</v>
      </c>
      <c r="AH13" s="222" t="n">
        <f aca="false">'Original data'!AH31</f>
        <v>0.520227</v>
      </c>
      <c r="AI13" s="222" t="n">
        <f aca="false">'Original data'!AI31</f>
        <v>0.5086988</v>
      </c>
      <c r="AJ13" s="222" t="n">
        <f aca="false">'Original data'!AJ31</f>
        <v>0.4931844</v>
      </c>
      <c r="AK13" s="222" t="n">
        <f aca="false">'Original data'!AK31</f>
        <v>0.5023065</v>
      </c>
      <c r="AL13" s="222" t="n">
        <f aca="false">'Original data'!AL31</f>
        <v>0.4970107</v>
      </c>
      <c r="AM13" s="222" t="n">
        <f aca="false">'Original data'!AM31</f>
        <v>0.5119891</v>
      </c>
      <c r="AN13" s="222" t="n">
        <f aca="false">'Original data'!AN31</f>
        <v>0.5093</v>
      </c>
      <c r="AO13" s="222" t="n">
        <f aca="false">'Original data'!AO31</f>
        <v>0.5047488</v>
      </c>
      <c r="AP13" s="222" t="n">
        <f aca="false">'Original data'!AP31</f>
        <v>0.5200258</v>
      </c>
      <c r="AQ13" s="222" t="n">
        <f aca="false">'Original data'!AQ31</f>
        <v>0.5095681</v>
      </c>
      <c r="AR13" s="222" t="n">
        <f aca="false">'Original data'!AR31</f>
        <v>0.4832731</v>
      </c>
      <c r="AS13" s="223" t="n">
        <f aca="false">'Original data'!AS31</f>
        <v>0.5077929</v>
      </c>
    </row>
    <row r="14" customFormat="false" ht="12.75" hidden="false" customHeight="false" outlineLevel="0" collapsed="false">
      <c r="A14" s="164" t="s">
        <v>26</v>
      </c>
      <c r="B14" s="222" t="n">
        <f aca="false">'Original data'!B32*'Original data'!$U$3</f>
        <v>0.0375022</v>
      </c>
      <c r="C14" s="222" t="n">
        <f aca="false">'Original data'!C32*'Original data'!$U$3</f>
        <v>0.06488522</v>
      </c>
      <c r="D14" s="222" t="n">
        <f aca="false">'Original data'!D32*'Original data'!$U$3</f>
        <v>0.003643417</v>
      </c>
      <c r="E14" s="222" t="n">
        <f aca="false">'Original data'!E32*'Original data'!$U$3</f>
        <v>-0.02528445</v>
      </c>
      <c r="F14" s="222" t="n">
        <f aca="false">'Original data'!F32*'Original data'!$U$3</f>
        <v>-0.02713185</v>
      </c>
      <c r="G14" s="222" t="n">
        <f aca="false">'Original data'!G32*'Original data'!$U$3</f>
        <v>-0.001997372</v>
      </c>
      <c r="H14" s="222" t="n">
        <f aca="false">'Original data'!H32*'Original data'!$U$3</f>
        <v>-0.09881429</v>
      </c>
      <c r="I14" s="222" t="n">
        <f aca="false">'Original data'!I32*'Original data'!$U$3</f>
        <v>0.04827925</v>
      </c>
      <c r="J14" s="222" t="n">
        <f aca="false">'Original data'!J32*'Original data'!$U$3</f>
        <v>-0.03038475</v>
      </c>
      <c r="K14" s="222" t="n">
        <f aca="false">'Original data'!K32*'Original data'!$U$3</f>
        <v>-0.02709754</v>
      </c>
      <c r="L14" s="222" t="n">
        <f aca="false">'Original data'!L32*'Original data'!$U$3</f>
        <v>-0.03500762</v>
      </c>
      <c r="M14" s="222" t="n">
        <f aca="false">'Original data'!M32*'Original data'!$U$3</f>
        <v>-0.03836391</v>
      </c>
      <c r="N14" s="222" t="n">
        <f aca="false">'Original data'!N32*'Original data'!$U$3</f>
        <v>0.04399528</v>
      </c>
      <c r="O14" s="222" t="n">
        <f aca="false">'Original data'!O32*'Original data'!$U$3</f>
        <v>0.07640015</v>
      </c>
      <c r="P14" s="222" t="n">
        <f aca="false">'Original data'!P32*'Original data'!$U$3</f>
        <v>-0.03002188</v>
      </c>
      <c r="Q14" s="222" t="n">
        <f aca="false">'Original data'!Q32*'Original data'!$U$3</f>
        <v>0.03091043</v>
      </c>
      <c r="R14" s="222" t="n">
        <f aca="false">'Original data'!R32*'Original data'!$U$3</f>
        <v>0.002010412</v>
      </c>
      <c r="S14" s="222" t="n">
        <f aca="false">'Original data'!S32*'Original data'!$U$3</f>
        <v>0.07475351</v>
      </c>
      <c r="T14" s="222" t="n">
        <f aca="false">'Original data'!T32*'Original data'!$U$3</f>
        <v>-0.02937093</v>
      </c>
      <c r="U14" s="222" t="n">
        <f aca="false">'Original data'!U32*'Original data'!$U$3</f>
        <v>-0.03967445</v>
      </c>
      <c r="V14" s="223" t="n">
        <f aca="false">'Original data'!V32*'Original data'!$U$3</f>
        <v>0</v>
      </c>
      <c r="W14" s="224"/>
      <c r="X14" s="174" t="str">
        <f aca="false">'Original data'!X32</f>
        <v>b10</v>
      </c>
      <c r="Y14" s="222" t="n">
        <f aca="false">'Original data'!Y32*'Original data'!$U$3</f>
        <v>0.06444122</v>
      </c>
      <c r="Z14" s="222" t="n">
        <f aca="false">'Original data'!Z32*'Original data'!$U$3</f>
        <v>0.04571927</v>
      </c>
      <c r="AA14" s="222" t="n">
        <f aca="false">'Original data'!AA32*'Original data'!$U$3</f>
        <v>-0.00619432</v>
      </c>
      <c r="AB14" s="222" t="n">
        <f aca="false">'Original data'!AB32*'Original data'!$U$3</f>
        <v>-0.007760289</v>
      </c>
      <c r="AC14" s="222" t="n">
        <f aca="false">'Original data'!AC32*'Original data'!$U$3</f>
        <v>0.03071333</v>
      </c>
      <c r="AD14" s="222" t="n">
        <f aca="false">'Original data'!AD32*'Original data'!$U$3</f>
        <v>0.02978026</v>
      </c>
      <c r="AE14" s="222" t="n">
        <f aca="false">'Original data'!AE32*'Original data'!$U$3</f>
        <v>-0.07124848</v>
      </c>
      <c r="AF14" s="222" t="n">
        <f aca="false">'Original data'!AF32*'Original data'!$U$3</f>
        <v>-0.0578312</v>
      </c>
      <c r="AG14" s="222" t="n">
        <f aca="false">'Original data'!AG32*'Original data'!$U$3</f>
        <v>-0.07413399</v>
      </c>
      <c r="AH14" s="222" t="n">
        <f aca="false">'Original data'!AH32*'Original data'!$U$3</f>
        <v>-0.009266977</v>
      </c>
      <c r="AI14" s="222" t="n">
        <f aca="false">'Original data'!AI32*'Original data'!$U$3</f>
        <v>0.01267917</v>
      </c>
      <c r="AJ14" s="222" t="n">
        <f aca="false">'Original data'!AJ32*'Original data'!$U$3</f>
        <v>0.01531466</v>
      </c>
      <c r="AK14" s="222" t="n">
        <f aca="false">'Original data'!AK32*'Original data'!$U$3</f>
        <v>0.04439224</v>
      </c>
      <c r="AL14" s="222" t="n">
        <f aca="false">'Original data'!AL32*'Original data'!$U$3</f>
        <v>0.06951033</v>
      </c>
      <c r="AM14" s="222" t="n">
        <f aca="false">'Original data'!AM32*'Original data'!$U$3</f>
        <v>0.0101724</v>
      </c>
      <c r="AN14" s="222" t="n">
        <f aca="false">'Original data'!AN32*'Original data'!$U$3</f>
        <v>0.009813139</v>
      </c>
      <c r="AO14" s="222" t="n">
        <f aca="false">'Original data'!AO32*'Original data'!$U$3</f>
        <v>-0.03689454</v>
      </c>
      <c r="AP14" s="222" t="n">
        <f aca="false">'Original data'!AP32*'Original data'!$U$3</f>
        <v>0.03929827</v>
      </c>
      <c r="AQ14" s="222" t="n">
        <f aca="false">'Original data'!AQ32*'Original data'!$U$3</f>
        <v>-0.02284491</v>
      </c>
      <c r="AR14" s="222" t="n">
        <f aca="false">'Original data'!AR32*'Original data'!$U$3</f>
        <v>-0.09735258</v>
      </c>
      <c r="AS14" s="223" t="n">
        <f aca="false">'Original data'!AS32*'Original data'!$U$3</f>
        <v>0</v>
      </c>
    </row>
    <row r="15" customFormat="false" ht="12.75" hidden="false" customHeight="false" outlineLevel="0" collapsed="false">
      <c r="A15" s="164" t="s">
        <v>27</v>
      </c>
      <c r="B15" s="222" t="n">
        <f aca="false">'Original data'!B33</f>
        <v>0.6508938</v>
      </c>
      <c r="C15" s="222" t="n">
        <f aca="false">'Original data'!C33</f>
        <v>0.7351967</v>
      </c>
      <c r="D15" s="222" t="n">
        <f aca="false">'Original data'!D33</f>
        <v>0.7284999</v>
      </c>
      <c r="E15" s="222" t="n">
        <f aca="false">'Original data'!E33</f>
        <v>0.7384737</v>
      </c>
      <c r="F15" s="222" t="n">
        <f aca="false">'Original data'!F33</f>
        <v>0.7415754</v>
      </c>
      <c r="G15" s="222" t="n">
        <f aca="false">'Original data'!G33</f>
        <v>0.7397792</v>
      </c>
      <c r="H15" s="222" t="n">
        <f aca="false">'Original data'!H33</f>
        <v>0.7444286</v>
      </c>
      <c r="I15" s="222" t="n">
        <f aca="false">'Original data'!I33</f>
        <v>0.7403941</v>
      </c>
      <c r="J15" s="222" t="n">
        <f aca="false">'Original data'!J33</f>
        <v>0.7405891</v>
      </c>
      <c r="K15" s="222" t="n">
        <f aca="false">'Original data'!K33</f>
        <v>0.7317941</v>
      </c>
      <c r="L15" s="222" t="n">
        <f aca="false">'Original data'!L33</f>
        <v>0.7476175</v>
      </c>
      <c r="M15" s="222" t="n">
        <f aca="false">'Original data'!M33</f>
        <v>0.7496478</v>
      </c>
      <c r="N15" s="222" t="n">
        <f aca="false">'Original data'!N33</f>
        <v>0.7418221</v>
      </c>
      <c r="O15" s="222" t="n">
        <f aca="false">'Original data'!O33</f>
        <v>0.7420928</v>
      </c>
      <c r="P15" s="222" t="n">
        <f aca="false">'Original data'!P33</f>
        <v>0.7425828</v>
      </c>
      <c r="Q15" s="222" t="n">
        <f aca="false">'Original data'!Q33</f>
        <v>0.7362439</v>
      </c>
      <c r="R15" s="222" t="n">
        <f aca="false">'Original data'!R33</f>
        <v>0.7323972</v>
      </c>
      <c r="S15" s="222" t="n">
        <f aca="false">'Original data'!S33</f>
        <v>0.7364638</v>
      </c>
      <c r="T15" s="222" t="n">
        <f aca="false">'Original data'!T33</f>
        <v>0.7370198</v>
      </c>
      <c r="U15" s="222" t="n">
        <f aca="false">'Original data'!U33</f>
        <v>0.6597809</v>
      </c>
      <c r="V15" s="223" t="n">
        <f aca="false">'Original data'!V33</f>
        <v>0.7336976</v>
      </c>
      <c r="W15" s="224"/>
      <c r="X15" s="174" t="str">
        <f aca="false">'Original data'!X33</f>
        <v>b11</v>
      </c>
      <c r="Y15" s="222" t="n">
        <f aca="false">'Original data'!Y33</f>
        <v>0.6161722</v>
      </c>
      <c r="Z15" s="222" t="n">
        <f aca="false">'Original data'!Z33</f>
        <v>0.7322208</v>
      </c>
      <c r="AA15" s="222" t="n">
        <f aca="false">'Original data'!AA33</f>
        <v>0.7318709</v>
      </c>
      <c r="AB15" s="222" t="n">
        <f aca="false">'Original data'!AB33</f>
        <v>0.7413778</v>
      </c>
      <c r="AC15" s="222" t="n">
        <f aca="false">'Original data'!AC33</f>
        <v>0.740216</v>
      </c>
      <c r="AD15" s="222" t="n">
        <f aca="false">'Original data'!AD33</f>
        <v>0.7464987</v>
      </c>
      <c r="AE15" s="222" t="n">
        <f aca="false">'Original data'!AE33</f>
        <v>0.7394642</v>
      </c>
      <c r="AF15" s="222" t="n">
        <f aca="false">'Original data'!AF33</f>
        <v>0.7419284</v>
      </c>
      <c r="AG15" s="222" t="n">
        <f aca="false">'Original data'!AG33</f>
        <v>0.7433035</v>
      </c>
      <c r="AH15" s="222" t="n">
        <f aca="false">'Original data'!AH33</f>
        <v>0.7380797</v>
      </c>
      <c r="AI15" s="222" t="n">
        <f aca="false">'Original data'!AI33</f>
        <v>0.7462079</v>
      </c>
      <c r="AJ15" s="222" t="n">
        <f aca="false">'Original data'!AJ33</f>
        <v>0.741699</v>
      </c>
      <c r="AK15" s="222" t="n">
        <f aca="false">'Original data'!AK33</f>
        <v>0.742868</v>
      </c>
      <c r="AL15" s="222" t="n">
        <f aca="false">'Original data'!AL33</f>
        <v>0.7504951</v>
      </c>
      <c r="AM15" s="222" t="n">
        <f aca="false">'Original data'!AM33</f>
        <v>0.7459129</v>
      </c>
      <c r="AN15" s="222" t="n">
        <f aca="false">'Original data'!AN33</f>
        <v>0.7366845</v>
      </c>
      <c r="AO15" s="222" t="n">
        <f aca="false">'Original data'!AO33</f>
        <v>0.7368829</v>
      </c>
      <c r="AP15" s="222" t="n">
        <f aca="false">'Original data'!AP33</f>
        <v>0.7378168</v>
      </c>
      <c r="AQ15" s="222" t="n">
        <f aca="false">'Original data'!AQ33</f>
        <v>0.7291155</v>
      </c>
      <c r="AR15" s="222" t="n">
        <f aca="false">'Original data'!AR33</f>
        <v>0.635311</v>
      </c>
      <c r="AS15" s="223" t="n">
        <f aca="false">'Original data'!AS33</f>
        <v>0.7325906</v>
      </c>
    </row>
    <row r="16" customFormat="false" ht="12.75" hidden="false" customHeight="false" outlineLevel="0" collapsed="false">
      <c r="A16" s="164" t="s">
        <v>28</v>
      </c>
      <c r="B16" s="222" t="n">
        <f aca="false">'Original data'!B34*'Original data'!$U$3</f>
        <v>0.003451632</v>
      </c>
      <c r="C16" s="222" t="n">
        <f aca="false">'Original data'!C34*'Original data'!$U$3</f>
        <v>-0.003076659</v>
      </c>
      <c r="D16" s="222" t="n">
        <f aca="false">'Original data'!D34*'Original data'!$U$3</f>
        <v>-0.006928266</v>
      </c>
      <c r="E16" s="222" t="n">
        <f aca="false">'Original data'!E34*'Original data'!$U$3</f>
        <v>-0.005072844</v>
      </c>
      <c r="F16" s="222" t="n">
        <f aca="false">'Original data'!F34*'Original data'!$U$3</f>
        <v>-0.009818701</v>
      </c>
      <c r="G16" s="222" t="n">
        <f aca="false">'Original data'!G34*'Original data'!$U$3</f>
        <v>-0.005892761</v>
      </c>
      <c r="H16" s="222" t="n">
        <f aca="false">'Original data'!H34*'Original data'!$U$3</f>
        <v>-0.01852939</v>
      </c>
      <c r="I16" s="222" t="n">
        <f aca="false">'Original data'!I34*'Original data'!$U$3</f>
        <v>0.004654993</v>
      </c>
      <c r="J16" s="222" t="n">
        <f aca="false">'Original data'!J34*'Original data'!$U$3</f>
        <v>-0.005669514</v>
      </c>
      <c r="K16" s="222" t="n">
        <f aca="false">'Original data'!K34*'Original data'!$U$3</f>
        <v>-0.006595347</v>
      </c>
      <c r="L16" s="222" t="n">
        <f aca="false">'Original data'!L34*'Original data'!$U$3</f>
        <v>-0.00888433</v>
      </c>
      <c r="M16" s="222" t="n">
        <f aca="false">'Original data'!M34*'Original data'!$U$3</f>
        <v>-0.007325172</v>
      </c>
      <c r="N16" s="222" t="n">
        <f aca="false">'Original data'!N34*'Original data'!$U$3</f>
        <v>0.001656768</v>
      </c>
      <c r="O16" s="222" t="n">
        <f aca="false">'Original data'!O34*'Original data'!$U$3</f>
        <v>0.003604788</v>
      </c>
      <c r="P16" s="222" t="n">
        <f aca="false">'Original data'!P34*'Original data'!$U$3</f>
        <v>-0.007492373</v>
      </c>
      <c r="Q16" s="222" t="n">
        <f aca="false">'Original data'!Q34*'Original data'!$U$3</f>
        <v>0.003735141</v>
      </c>
      <c r="R16" s="222" t="n">
        <f aca="false">'Original data'!R34*'Original data'!$U$3</f>
        <v>-0.001421259</v>
      </c>
      <c r="S16" s="222" t="n">
        <f aca="false">'Original data'!S34*'Original data'!$U$3</f>
        <v>0.01131018</v>
      </c>
      <c r="T16" s="222" t="n">
        <f aca="false">'Original data'!T34*'Original data'!$U$3</f>
        <v>0.0002923028</v>
      </c>
      <c r="U16" s="222" t="n">
        <f aca="false">'Original data'!U34*'Original data'!$U$3</f>
        <v>-0.009624984</v>
      </c>
      <c r="V16" s="223" t="n">
        <f aca="false">'Original data'!V34*'Original data'!$U$3</f>
        <v>-0.003392403</v>
      </c>
      <c r="W16" s="224"/>
      <c r="X16" s="174" t="str">
        <f aca="false">'Original data'!X34</f>
        <v>b12</v>
      </c>
      <c r="Y16" s="222" t="n">
        <f aca="false">'Original data'!Y34*'Original data'!$U$3</f>
        <v>0.01024868</v>
      </c>
      <c r="Z16" s="222" t="n">
        <f aca="false">'Original data'!Z34*'Original data'!$U$3</f>
        <v>0.004165238</v>
      </c>
      <c r="AA16" s="222" t="n">
        <f aca="false">'Original data'!AA34*'Original data'!$U$3</f>
        <v>-0.0005080285</v>
      </c>
      <c r="AB16" s="222" t="n">
        <f aca="false">'Original data'!AB34*'Original data'!$U$3</f>
        <v>-0.001011218</v>
      </c>
      <c r="AC16" s="222" t="n">
        <f aca="false">'Original data'!AC34*'Original data'!$U$3</f>
        <v>0.003794833</v>
      </c>
      <c r="AD16" s="222" t="n">
        <f aca="false">'Original data'!AD34*'Original data'!$U$3</f>
        <v>0.006769627</v>
      </c>
      <c r="AE16" s="222" t="n">
        <f aca="false">'Original data'!AE34*'Original data'!$U$3</f>
        <v>-0.007306318</v>
      </c>
      <c r="AF16" s="222" t="n">
        <f aca="false">'Original data'!AF34*'Original data'!$U$3</f>
        <v>-0.005225603</v>
      </c>
      <c r="AG16" s="222" t="n">
        <f aca="false">'Original data'!AG34*'Original data'!$U$3</f>
        <v>-0.008618583</v>
      </c>
      <c r="AH16" s="222" t="n">
        <f aca="false">'Original data'!AH34*'Original data'!$U$3</f>
        <v>0.001534916</v>
      </c>
      <c r="AI16" s="222" t="n">
        <f aca="false">'Original data'!AI34*'Original data'!$U$3</f>
        <v>0.003099075</v>
      </c>
      <c r="AJ16" s="222" t="n">
        <f aca="false">'Original data'!AJ34*'Original data'!$U$3</f>
        <v>0.0008123362</v>
      </c>
      <c r="AK16" s="222" t="n">
        <f aca="false">'Original data'!AK34*'Original data'!$U$3</f>
        <v>0.007541618</v>
      </c>
      <c r="AL16" s="222" t="n">
        <f aca="false">'Original data'!AL34*'Original data'!$U$3</f>
        <v>0.006880906</v>
      </c>
      <c r="AM16" s="222" t="n">
        <f aca="false">'Original data'!AM34*'Original data'!$U$3</f>
        <v>8.340088E-005</v>
      </c>
      <c r="AN16" s="222" t="n">
        <f aca="false">'Original data'!AN34*'Original data'!$U$3</f>
        <v>0.001677403</v>
      </c>
      <c r="AO16" s="222" t="n">
        <f aca="false">'Original data'!AO34*'Original data'!$U$3</f>
        <v>-0.001003315</v>
      </c>
      <c r="AP16" s="222" t="n">
        <f aca="false">'Original data'!AP34*'Original data'!$U$3</f>
        <v>0.005575192</v>
      </c>
      <c r="AQ16" s="222" t="n">
        <f aca="false">'Original data'!AQ34*'Original data'!$U$3</f>
        <v>-0.0008595915</v>
      </c>
      <c r="AR16" s="222" t="n">
        <f aca="false">'Original data'!AR34*'Original data'!$U$3</f>
        <v>-0.01460764</v>
      </c>
      <c r="AS16" s="223" t="n">
        <f aca="false">'Original data'!AS34*'Original data'!$U$3</f>
        <v>0.000756839</v>
      </c>
    </row>
    <row r="17" customFormat="false" ht="12.75" hidden="false" customHeight="false" outlineLevel="0" collapsed="false">
      <c r="A17" s="164" t="s">
        <v>29</v>
      </c>
      <c r="B17" s="222" t="n">
        <f aca="false">'Original data'!B35</f>
        <v>0.09306872</v>
      </c>
      <c r="C17" s="222" t="n">
        <f aca="false">'Original data'!C35</f>
        <v>0.07229339</v>
      </c>
      <c r="D17" s="222" t="n">
        <f aca="false">'Original data'!D35</f>
        <v>0.07699354</v>
      </c>
      <c r="E17" s="222" t="n">
        <f aca="false">'Original data'!E35</f>
        <v>0.07440877</v>
      </c>
      <c r="F17" s="222" t="n">
        <f aca="false">'Original data'!F35</f>
        <v>0.07396561</v>
      </c>
      <c r="G17" s="222" t="n">
        <f aca="false">'Original data'!G35</f>
        <v>0.07192137</v>
      </c>
      <c r="H17" s="222" t="n">
        <f aca="false">'Original data'!H35</f>
        <v>0.07562035</v>
      </c>
      <c r="I17" s="222" t="n">
        <f aca="false">'Original data'!I35</f>
        <v>0.07407403</v>
      </c>
      <c r="J17" s="222" t="n">
        <f aca="false">'Original data'!J35</f>
        <v>0.07439888</v>
      </c>
      <c r="K17" s="222" t="n">
        <f aca="false">'Original data'!K35</f>
        <v>0.07157721</v>
      </c>
      <c r="L17" s="222" t="n">
        <f aca="false">'Original data'!L35</f>
        <v>0.07171337</v>
      </c>
      <c r="M17" s="222" t="n">
        <f aca="false">'Original data'!M35</f>
        <v>0.07293526</v>
      </c>
      <c r="N17" s="222" t="n">
        <f aca="false">'Original data'!N35</f>
        <v>0.07230238</v>
      </c>
      <c r="O17" s="222" t="n">
        <f aca="false">'Original data'!O35</f>
        <v>0.06729419</v>
      </c>
      <c r="P17" s="222" t="n">
        <f aca="false">'Original data'!P35</f>
        <v>0.07000521</v>
      </c>
      <c r="Q17" s="222" t="n">
        <f aca="false">'Original data'!Q35</f>
        <v>0.07238963</v>
      </c>
      <c r="R17" s="222" t="n">
        <f aca="false">'Original data'!R35</f>
        <v>0.07130397</v>
      </c>
      <c r="S17" s="222" t="n">
        <f aca="false">'Original data'!S35</f>
        <v>0.0734496</v>
      </c>
      <c r="T17" s="222" t="n">
        <f aca="false">'Original data'!T35</f>
        <v>0.07392051</v>
      </c>
      <c r="U17" s="222" t="n">
        <f aca="false">'Original data'!U35</f>
        <v>0.05745597</v>
      </c>
      <c r="V17" s="223" t="n">
        <f aca="false">'Original data'!V35</f>
        <v>0.07297111</v>
      </c>
      <c r="W17" s="224"/>
      <c r="X17" s="174" t="str">
        <f aca="false">'Original data'!X35</f>
        <v>b13</v>
      </c>
      <c r="Y17" s="222" t="n">
        <f aca="false">'Original data'!Y35</f>
        <v>0.0848435</v>
      </c>
      <c r="Z17" s="222" t="n">
        <f aca="false">'Original data'!Z35</f>
        <v>0.07424117</v>
      </c>
      <c r="AA17" s="222" t="n">
        <f aca="false">'Original data'!AA35</f>
        <v>0.0780579</v>
      </c>
      <c r="AB17" s="222" t="n">
        <f aca="false">'Original data'!AB35</f>
        <v>0.0762802</v>
      </c>
      <c r="AC17" s="222" t="n">
        <f aca="false">'Original data'!AC35</f>
        <v>0.07493331</v>
      </c>
      <c r="AD17" s="222" t="n">
        <f aca="false">'Original data'!AD35</f>
        <v>0.07468826</v>
      </c>
      <c r="AE17" s="222" t="n">
        <f aca="false">'Original data'!AE35</f>
        <v>0.07565998</v>
      </c>
      <c r="AF17" s="222" t="n">
        <f aca="false">'Original data'!AF35</f>
        <v>0.07635375</v>
      </c>
      <c r="AG17" s="222" t="n">
        <f aca="false">'Original data'!AG35</f>
        <v>0.07363106</v>
      </c>
      <c r="AH17" s="222" t="n">
        <f aca="false">'Original data'!AH35</f>
        <v>0.07256831</v>
      </c>
      <c r="AI17" s="222" t="n">
        <f aca="false">'Original data'!AI35</f>
        <v>0.07157019</v>
      </c>
      <c r="AJ17" s="222" t="n">
        <f aca="false">'Original data'!AJ35</f>
        <v>0.07598495</v>
      </c>
      <c r="AK17" s="222" t="n">
        <f aca="false">'Original data'!AK35</f>
        <v>0.07575816</v>
      </c>
      <c r="AL17" s="222" t="n">
        <f aca="false">'Original data'!AL35</f>
        <v>0.07675491</v>
      </c>
      <c r="AM17" s="222" t="n">
        <f aca="false">'Original data'!AM35</f>
        <v>0.07280995</v>
      </c>
      <c r="AN17" s="222" t="n">
        <f aca="false">'Original data'!AN35</f>
        <v>0.07474454</v>
      </c>
      <c r="AO17" s="222" t="n">
        <f aca="false">'Original data'!AO35</f>
        <v>0.07368485</v>
      </c>
      <c r="AP17" s="222" t="n">
        <f aca="false">'Original data'!AP35</f>
        <v>0.07402014</v>
      </c>
      <c r="AQ17" s="222" t="n">
        <f aca="false">'Original data'!AQ35</f>
        <v>0.07457937</v>
      </c>
      <c r="AR17" s="222" t="n">
        <f aca="false">'Original data'!AR35</f>
        <v>0.05203503</v>
      </c>
      <c r="AS17" s="223" t="n">
        <f aca="false">'Original data'!AS35</f>
        <v>0.0743728</v>
      </c>
    </row>
    <row r="18" customFormat="false" ht="12.75" hidden="false" customHeight="false" outlineLevel="0" collapsed="false">
      <c r="A18" s="164" t="s">
        <v>30</v>
      </c>
      <c r="B18" s="222" t="n">
        <f aca="false">'Original data'!B36*'Original data'!$U$3</f>
        <v>0.007682603</v>
      </c>
      <c r="C18" s="222" t="n">
        <f aca="false">'Original data'!C36*'Original data'!$U$3</f>
        <v>-0.00395559</v>
      </c>
      <c r="D18" s="222" t="n">
        <f aca="false">'Original data'!D36*'Original data'!$U$3</f>
        <v>-0.006714368</v>
      </c>
      <c r="E18" s="222" t="n">
        <f aca="false">'Original data'!E36*'Original data'!$U$3</f>
        <v>-0.006410341</v>
      </c>
      <c r="F18" s="222" t="n">
        <f aca="false">'Original data'!F36*'Original data'!$U$3</f>
        <v>-0.006181438</v>
      </c>
      <c r="G18" s="222" t="n">
        <f aca="false">'Original data'!G36*'Original data'!$U$3</f>
        <v>-0.006031165</v>
      </c>
      <c r="H18" s="222" t="n">
        <f aca="false">'Original data'!H36*'Original data'!$U$3</f>
        <v>-0.009955568</v>
      </c>
      <c r="I18" s="222" t="n">
        <f aca="false">'Original data'!I36*'Original data'!$U$3</f>
        <v>-0.00237104</v>
      </c>
      <c r="J18" s="222" t="n">
        <f aca="false">'Original data'!J36*'Original data'!$U$3</f>
        <v>-0.006572369</v>
      </c>
      <c r="K18" s="222" t="n">
        <f aca="false">'Original data'!K36*'Original data'!$U$3</f>
        <v>-0.006242835</v>
      </c>
      <c r="L18" s="222" t="n">
        <f aca="false">'Original data'!L36*'Original data'!$U$3</f>
        <v>-0.007160087</v>
      </c>
      <c r="M18" s="222" t="n">
        <f aca="false">'Original data'!M36*'Original data'!$U$3</f>
        <v>-0.007837216</v>
      </c>
      <c r="N18" s="222" t="n">
        <f aca="false">'Original data'!N36*'Original data'!$U$3</f>
        <v>-0.003894857</v>
      </c>
      <c r="O18" s="222" t="n">
        <f aca="false">'Original data'!O36*'Original data'!$U$3</f>
        <v>-0.002215717</v>
      </c>
      <c r="P18" s="222" t="n">
        <f aca="false">'Original data'!P36*'Original data'!$U$3</f>
        <v>-0.00709589</v>
      </c>
      <c r="Q18" s="222" t="n">
        <f aca="false">'Original data'!Q36*'Original data'!$U$3</f>
        <v>-0.003570183</v>
      </c>
      <c r="R18" s="222" t="n">
        <f aca="false">'Original data'!R36*'Original data'!$U$3</f>
        <v>-0.006640879</v>
      </c>
      <c r="S18" s="222" t="n">
        <f aca="false">'Original data'!S36*'Original data'!$U$3</f>
        <v>-0.001141817</v>
      </c>
      <c r="T18" s="222" t="n">
        <f aca="false">'Original data'!T36*'Original data'!$U$3</f>
        <v>-0.005285328</v>
      </c>
      <c r="U18" s="222" t="n">
        <f aca="false">'Original data'!U36*'Original data'!$U$3</f>
        <v>-0.006509522</v>
      </c>
      <c r="V18" s="223" t="n">
        <f aca="false">'Original data'!V36*'Original data'!$U$3</f>
        <v>-0.00511107</v>
      </c>
      <c r="W18" s="224"/>
      <c r="X18" s="174" t="str">
        <f aca="false">'Original data'!X36</f>
        <v>b14</v>
      </c>
      <c r="Y18" s="222" t="n">
        <f aca="false">'Original data'!Y36*'Original data'!$U$3</f>
        <v>7.255427E-005</v>
      </c>
      <c r="Z18" s="222" t="n">
        <f aca="false">'Original data'!Z36*'Original data'!$U$3</f>
        <v>-0.001961013</v>
      </c>
      <c r="AA18" s="222" t="n">
        <f aca="false">'Original data'!AA36*'Original data'!$U$3</f>
        <v>-0.005351594</v>
      </c>
      <c r="AB18" s="222" t="n">
        <f aca="false">'Original data'!AB36*'Original data'!$U$3</f>
        <v>-0.00494517</v>
      </c>
      <c r="AC18" s="222" t="n">
        <f aca="false">'Original data'!AC36*'Original data'!$U$3</f>
        <v>-0.002453705</v>
      </c>
      <c r="AD18" s="222" t="n">
        <f aca="false">'Original data'!AD36*'Original data'!$U$3</f>
        <v>-0.002329948</v>
      </c>
      <c r="AE18" s="222" t="n">
        <f aca="false">'Original data'!AE36*'Original data'!$U$3</f>
        <v>-0.007636345</v>
      </c>
      <c r="AF18" s="222" t="n">
        <f aca="false">'Original data'!AF36*'Original data'!$U$3</f>
        <v>-0.006268859</v>
      </c>
      <c r="AG18" s="222" t="n">
        <f aca="false">'Original data'!AG36*'Original data'!$U$3</f>
        <v>-0.007393222</v>
      </c>
      <c r="AH18" s="222" t="n">
        <f aca="false">'Original data'!AH36*'Original data'!$U$3</f>
        <v>-0.0043308</v>
      </c>
      <c r="AI18" s="222" t="n">
        <f aca="false">'Original data'!AI36*'Original data'!$U$3</f>
        <v>-0.002099383</v>
      </c>
      <c r="AJ18" s="222" t="n">
        <f aca="false">'Original data'!AJ36*'Original data'!$U$3</f>
        <v>-0.003831984</v>
      </c>
      <c r="AK18" s="222" t="n">
        <f aca="false">'Original data'!AK36*'Original data'!$U$3</f>
        <v>-0.001224671</v>
      </c>
      <c r="AL18" s="222" t="n">
        <f aca="false">'Original data'!AL36*'Original data'!$U$3</f>
        <v>-0.0009272295</v>
      </c>
      <c r="AM18" s="222" t="n">
        <f aca="false">'Original data'!AM36*'Original data'!$U$3</f>
        <v>-0.002655161</v>
      </c>
      <c r="AN18" s="222" t="n">
        <f aca="false">'Original data'!AN36*'Original data'!$U$3</f>
        <v>-0.003131581</v>
      </c>
      <c r="AO18" s="222" t="n">
        <f aca="false">'Original data'!AO36*'Original data'!$U$3</f>
        <v>-0.00414232</v>
      </c>
      <c r="AP18" s="222" t="n">
        <f aca="false">'Original data'!AP36*'Original data'!$U$3</f>
        <v>-0.001956978</v>
      </c>
      <c r="AQ18" s="222" t="n">
        <f aca="false">'Original data'!AQ36*'Original data'!$U$3</f>
        <v>-0.004149871</v>
      </c>
      <c r="AR18" s="222" t="n">
        <f aca="false">'Original data'!AR36*'Original data'!$U$3</f>
        <v>-0.006043171</v>
      </c>
      <c r="AS18" s="223" t="n">
        <f aca="false">'Original data'!AS36*'Original data'!$U$3</f>
        <v>-0.003663233</v>
      </c>
    </row>
    <row r="19" customFormat="false" ht="12.75" hidden="false" customHeight="false" outlineLevel="0" collapsed="false">
      <c r="A19" s="164" t="s">
        <v>31</v>
      </c>
      <c r="B19" s="222" t="n">
        <f aca="false">'Original data'!B37</f>
        <v>-0.003688386</v>
      </c>
      <c r="C19" s="222" t="n">
        <f aca="false">'Original data'!C37</f>
        <v>0.03079452</v>
      </c>
      <c r="D19" s="222" t="n">
        <f aca="false">'Original data'!D37</f>
        <v>0.02458932</v>
      </c>
      <c r="E19" s="222" t="n">
        <f aca="false">'Original data'!E37</f>
        <v>0.02254246</v>
      </c>
      <c r="F19" s="222" t="n">
        <f aca="false">'Original data'!F37</f>
        <v>0.02370012</v>
      </c>
      <c r="G19" s="222" t="n">
        <f aca="false">'Original data'!G37</f>
        <v>0.02433192</v>
      </c>
      <c r="H19" s="222" t="n">
        <f aca="false">'Original data'!H37</f>
        <v>0.02084205</v>
      </c>
      <c r="I19" s="222" t="n">
        <f aca="false">'Original data'!I37</f>
        <v>0.02506844</v>
      </c>
      <c r="J19" s="222" t="n">
        <f aca="false">'Original data'!J37</f>
        <v>0.02514556</v>
      </c>
      <c r="K19" s="222" t="n">
        <f aca="false">'Original data'!K37</f>
        <v>0.02373702</v>
      </c>
      <c r="L19" s="222" t="n">
        <f aca="false">'Original data'!L37</f>
        <v>0.0256042</v>
      </c>
      <c r="M19" s="222" t="n">
        <f aca="false">'Original data'!M37</f>
        <v>0.02424179</v>
      </c>
      <c r="N19" s="222" t="n">
        <f aca="false">'Original data'!N37</f>
        <v>0.02770847</v>
      </c>
      <c r="O19" s="222" t="n">
        <f aca="false">'Original data'!O37</f>
        <v>0.02847465</v>
      </c>
      <c r="P19" s="222" t="n">
        <f aca="false">'Original data'!P37</f>
        <v>0.02355459</v>
      </c>
      <c r="Q19" s="222" t="n">
        <f aca="false">'Original data'!Q37</f>
        <v>0.02518507</v>
      </c>
      <c r="R19" s="222" t="n">
        <f aca="false">'Original data'!R37</f>
        <v>0.02389212</v>
      </c>
      <c r="S19" s="222" t="n">
        <f aca="false">'Original data'!S37</f>
        <v>0.0261819</v>
      </c>
      <c r="T19" s="222" t="n">
        <f aca="false">'Original data'!T37</f>
        <v>0.02506205</v>
      </c>
      <c r="U19" s="222" t="n">
        <f aca="false">'Original data'!U37</f>
        <v>0.01182221</v>
      </c>
      <c r="V19" s="223" t="n">
        <f aca="false">'Original data'!V37</f>
        <v>0.02364785</v>
      </c>
      <c r="W19" s="224"/>
      <c r="X19" s="174" t="str">
        <f aca="false">'Original data'!X37</f>
        <v>b15</v>
      </c>
      <c r="Y19" s="222" t="n">
        <f aca="false">'Original data'!Y37</f>
        <v>-0.006447843</v>
      </c>
      <c r="Z19" s="222" t="n">
        <f aca="false">'Original data'!Z37</f>
        <v>0.02978572</v>
      </c>
      <c r="AA19" s="222" t="n">
        <f aca="false">'Original data'!AA37</f>
        <v>0.02641665</v>
      </c>
      <c r="AB19" s="222" t="n">
        <f aca="false">'Original data'!AB37</f>
        <v>0.02705813</v>
      </c>
      <c r="AC19" s="222" t="n">
        <f aca="false">'Original data'!AC37</f>
        <v>0.02644896</v>
      </c>
      <c r="AD19" s="222" t="n">
        <f aca="false">'Original data'!AD37</f>
        <v>0.02782756</v>
      </c>
      <c r="AE19" s="222" t="n">
        <f aca="false">'Original data'!AE37</f>
        <v>0.02740642</v>
      </c>
      <c r="AF19" s="222" t="n">
        <f aca="false">'Original data'!AF37</f>
        <v>0.02477631</v>
      </c>
      <c r="AG19" s="222" t="n">
        <f aca="false">'Original data'!AG37</f>
        <v>0.02563514</v>
      </c>
      <c r="AH19" s="222" t="n">
        <f aca="false">'Original data'!AH37</f>
        <v>0.02633904</v>
      </c>
      <c r="AI19" s="222" t="n">
        <f aca="false">'Original data'!AI37</f>
        <v>0.02881867</v>
      </c>
      <c r="AJ19" s="222" t="n">
        <f aca="false">'Original data'!AJ37</f>
        <v>0.02754439</v>
      </c>
      <c r="AK19" s="222" t="n">
        <f aca="false">'Original data'!AK37</f>
        <v>0.02905255</v>
      </c>
      <c r="AL19" s="222" t="n">
        <f aca="false">'Original data'!AL37</f>
        <v>0.02747404</v>
      </c>
      <c r="AM19" s="222" t="n">
        <f aca="false">'Original data'!AM37</f>
        <v>0.02854874</v>
      </c>
      <c r="AN19" s="222" t="n">
        <f aca="false">'Original data'!AN37</f>
        <v>0.02653819</v>
      </c>
      <c r="AO19" s="222" t="n">
        <f aca="false">'Original data'!AO37</f>
        <v>0.02631135</v>
      </c>
      <c r="AP19" s="222" t="n">
        <f aca="false">'Original data'!AP37</f>
        <v>0.02667428</v>
      </c>
      <c r="AQ19" s="222" t="n">
        <f aca="false">'Original data'!AQ37</f>
        <v>0.02555359</v>
      </c>
      <c r="AR19" s="222" t="n">
        <f aca="false">'Original data'!AR37</f>
        <v>0.009739018</v>
      </c>
      <c r="AS19" s="223" t="n">
        <f aca="false">'Original data'!AS37</f>
        <v>0.02544125</v>
      </c>
    </row>
    <row r="20" customFormat="false" ht="12.75" hidden="false" customHeight="false" outlineLevel="0" collapsed="false">
      <c r="A20" s="164" t="s">
        <v>176</v>
      </c>
      <c r="B20" s="222" t="n">
        <f aca="false">'Original data'!B38*'Original data'!$U$3</f>
        <v>0</v>
      </c>
      <c r="C20" s="222" t="n">
        <f aca="false">'Original data'!C38*'Original data'!$U$3</f>
        <v>0</v>
      </c>
      <c r="D20" s="222" t="n">
        <f aca="false">'Original data'!D38*'Original data'!$U$3</f>
        <v>0</v>
      </c>
      <c r="E20" s="222" t="n">
        <f aca="false">'Original data'!E38*'Original data'!$U$3</f>
        <v>0</v>
      </c>
      <c r="F20" s="222" t="n">
        <f aca="false">'Original data'!F38*'Original data'!$U$3</f>
        <v>0</v>
      </c>
      <c r="G20" s="222" t="n">
        <f aca="false">'Original data'!G38*'Original data'!$U$3</f>
        <v>0</v>
      </c>
      <c r="H20" s="222" t="n">
        <f aca="false">'Original data'!H38*'Original data'!$U$3</f>
        <v>0</v>
      </c>
      <c r="I20" s="222" t="n">
        <f aca="false">'Original data'!I38*'Original data'!$U$3</f>
        <v>0</v>
      </c>
      <c r="J20" s="222" t="n">
        <f aca="false">'Original data'!J38*'Original data'!$U$3</f>
        <v>0</v>
      </c>
      <c r="K20" s="222" t="n">
        <f aca="false">'Original data'!K38*'Original data'!$U$3</f>
        <v>0</v>
      </c>
      <c r="L20" s="222" t="n">
        <f aca="false">'Original data'!L38*'Original data'!$U$3</f>
        <v>0</v>
      </c>
      <c r="M20" s="222" t="n">
        <f aca="false">'Original data'!M38*'Original data'!$U$3</f>
        <v>0</v>
      </c>
      <c r="N20" s="222" t="n">
        <f aca="false">'Original data'!N38*'Original data'!$U$3</f>
        <v>0</v>
      </c>
      <c r="O20" s="222" t="n">
        <f aca="false">'Original data'!O38*'Original data'!$U$3</f>
        <v>0</v>
      </c>
      <c r="P20" s="222" t="n">
        <f aca="false">'Original data'!P38*'Original data'!$U$3</f>
        <v>0</v>
      </c>
      <c r="Q20" s="222" t="n">
        <f aca="false">'Original data'!Q38*'Original data'!$U$3</f>
        <v>0</v>
      </c>
      <c r="R20" s="222" t="n">
        <f aca="false">'Original data'!R38*'Original data'!$U$3</f>
        <v>0</v>
      </c>
      <c r="S20" s="222" t="n">
        <f aca="false">'Original data'!S38*'Original data'!$U$3</f>
        <v>0</v>
      </c>
      <c r="T20" s="222" t="n">
        <f aca="false">'Original data'!T38*'Original data'!$U$3</f>
        <v>0</v>
      </c>
      <c r="U20" s="222" t="n">
        <f aca="false">'Original data'!U38*'Original data'!$U$3</f>
        <v>0</v>
      </c>
      <c r="V20" s="223" t="n">
        <f aca="false">'Original data'!V38*'Original data'!$U$3</f>
        <v>0</v>
      </c>
      <c r="W20" s="224"/>
      <c r="X20" s="174" t="str">
        <f aca="false">'Original data'!X38</f>
        <v>b16</v>
      </c>
      <c r="Y20" s="222" t="n">
        <f aca="false">'Original data'!Y38*'Original data'!$U$3</f>
        <v>0</v>
      </c>
      <c r="Z20" s="222" t="n">
        <f aca="false">'Original data'!Z38*'Original data'!$U$3</f>
        <v>0</v>
      </c>
      <c r="AA20" s="222" t="n">
        <f aca="false">'Original data'!AA38*'Original data'!$U$3</f>
        <v>0</v>
      </c>
      <c r="AB20" s="222" t="n">
        <f aca="false">'Original data'!AB38*'Original data'!$U$3</f>
        <v>0</v>
      </c>
      <c r="AC20" s="222" t="n">
        <f aca="false">'Original data'!AC38*'Original data'!$U$3</f>
        <v>0</v>
      </c>
      <c r="AD20" s="222" t="n">
        <f aca="false">'Original data'!AD38*'Original data'!$U$3</f>
        <v>0</v>
      </c>
      <c r="AE20" s="222" t="n">
        <f aca="false">'Original data'!AE38*'Original data'!$U$3</f>
        <v>0</v>
      </c>
      <c r="AF20" s="222" t="n">
        <f aca="false">'Original data'!AF38*'Original data'!$U$3</f>
        <v>0</v>
      </c>
      <c r="AG20" s="222" t="n">
        <f aca="false">'Original data'!AG38*'Original data'!$U$3</f>
        <v>0</v>
      </c>
      <c r="AH20" s="222" t="n">
        <f aca="false">'Original data'!AH38*'Original data'!$U$3</f>
        <v>0</v>
      </c>
      <c r="AI20" s="222" t="n">
        <f aca="false">'Original data'!AI38*'Original data'!$U$3</f>
        <v>0</v>
      </c>
      <c r="AJ20" s="222" t="n">
        <f aca="false">'Original data'!AJ38*'Original data'!$U$3</f>
        <v>0</v>
      </c>
      <c r="AK20" s="222" t="n">
        <f aca="false">'Original data'!AK38*'Original data'!$U$3</f>
        <v>0</v>
      </c>
      <c r="AL20" s="222" t="n">
        <f aca="false">'Original data'!AL38*'Original data'!$U$3</f>
        <v>0</v>
      </c>
      <c r="AM20" s="222" t="n">
        <f aca="false">'Original data'!AM38*'Original data'!$U$3</f>
        <v>0</v>
      </c>
      <c r="AN20" s="222" t="n">
        <f aca="false">'Original data'!AN38*'Original data'!$U$3</f>
        <v>0</v>
      </c>
      <c r="AO20" s="222" t="n">
        <f aca="false">'Original data'!AO38*'Original data'!$U$3</f>
        <v>0</v>
      </c>
      <c r="AP20" s="222" t="n">
        <f aca="false">'Original data'!AP38*'Original data'!$U$3</f>
        <v>0</v>
      </c>
      <c r="AQ20" s="222" t="n">
        <f aca="false">'Original data'!AQ38*'Original data'!$U$3</f>
        <v>0</v>
      </c>
      <c r="AR20" s="222" t="n">
        <f aca="false">'Original data'!AR38*'Original data'!$U$3</f>
        <v>0</v>
      </c>
      <c r="AS20" s="223" t="n">
        <f aca="false">'Original data'!AS38*'Original data'!$U$3</f>
        <v>0</v>
      </c>
    </row>
    <row r="21" customFormat="false" ht="13.5" hidden="false" customHeight="false" outlineLevel="0" collapsed="false">
      <c r="A21" s="175" t="s">
        <v>177</v>
      </c>
      <c r="B21" s="222" t="n">
        <f aca="false">'Original data'!B39</f>
        <v>0</v>
      </c>
      <c r="C21" s="222" t="n">
        <f aca="false">'Original data'!C39</f>
        <v>0</v>
      </c>
      <c r="D21" s="222" t="n">
        <f aca="false">'Original data'!D39</f>
        <v>0</v>
      </c>
      <c r="E21" s="222" t="n">
        <f aca="false">'Original data'!E39</f>
        <v>0</v>
      </c>
      <c r="F21" s="222" t="n">
        <f aca="false">'Original data'!F39</f>
        <v>0</v>
      </c>
      <c r="G21" s="222" t="n">
        <f aca="false">'Original data'!G39</f>
        <v>0</v>
      </c>
      <c r="H21" s="222" t="n">
        <f aca="false">'Original data'!H39</f>
        <v>0</v>
      </c>
      <c r="I21" s="222" t="n">
        <f aca="false">'Original data'!I39</f>
        <v>0</v>
      </c>
      <c r="J21" s="222" t="n">
        <f aca="false">'Original data'!J39</f>
        <v>0</v>
      </c>
      <c r="K21" s="222" t="n">
        <f aca="false">'Original data'!K39</f>
        <v>0</v>
      </c>
      <c r="L21" s="222" t="n">
        <f aca="false">'Original data'!L39</f>
        <v>0</v>
      </c>
      <c r="M21" s="222" t="n">
        <f aca="false">'Original data'!M39</f>
        <v>0</v>
      </c>
      <c r="N21" s="222" t="n">
        <f aca="false">'Original data'!N39</f>
        <v>0</v>
      </c>
      <c r="O21" s="222" t="n">
        <f aca="false">'Original data'!O39</f>
        <v>0</v>
      </c>
      <c r="P21" s="222" t="n">
        <f aca="false">'Original data'!P39</f>
        <v>0</v>
      </c>
      <c r="Q21" s="222" t="n">
        <f aca="false">'Original data'!Q39</f>
        <v>0</v>
      </c>
      <c r="R21" s="222" t="n">
        <f aca="false">'Original data'!R39</f>
        <v>0</v>
      </c>
      <c r="S21" s="222" t="n">
        <f aca="false">'Original data'!S39</f>
        <v>0</v>
      </c>
      <c r="T21" s="222" t="n">
        <f aca="false">'Original data'!T39</f>
        <v>0</v>
      </c>
      <c r="U21" s="222" t="n">
        <f aca="false">'Original data'!U39</f>
        <v>0</v>
      </c>
      <c r="V21" s="225" t="n">
        <f aca="false">'Original data'!V39</f>
        <v>0</v>
      </c>
      <c r="W21" s="224"/>
      <c r="X21" s="177" t="str">
        <f aca="false">'Original data'!X39</f>
        <v>b17</v>
      </c>
      <c r="Y21" s="210" t="n">
        <f aca="false">'Original data'!Y39</f>
        <v>0</v>
      </c>
      <c r="Z21" s="210" t="n">
        <f aca="false">'Original data'!Z39</f>
        <v>0</v>
      </c>
      <c r="AA21" s="210" t="n">
        <f aca="false">'Original data'!AA39</f>
        <v>0</v>
      </c>
      <c r="AB21" s="210" t="n">
        <f aca="false">'Original data'!AB39</f>
        <v>0</v>
      </c>
      <c r="AC21" s="210" t="n">
        <f aca="false">'Original data'!AC39</f>
        <v>0</v>
      </c>
      <c r="AD21" s="210" t="n">
        <f aca="false">'Original data'!AD39</f>
        <v>0</v>
      </c>
      <c r="AE21" s="210" t="n">
        <f aca="false">'Original data'!AE39</f>
        <v>0</v>
      </c>
      <c r="AF21" s="210" t="n">
        <f aca="false">'Original data'!AF39</f>
        <v>0</v>
      </c>
      <c r="AG21" s="210" t="n">
        <f aca="false">'Original data'!AG39</f>
        <v>0</v>
      </c>
      <c r="AH21" s="210" t="n">
        <f aca="false">'Original data'!AH39</f>
        <v>0</v>
      </c>
      <c r="AI21" s="210" t="n">
        <f aca="false">'Original data'!AI39</f>
        <v>0</v>
      </c>
      <c r="AJ21" s="210" t="n">
        <f aca="false">'Original data'!AJ39</f>
        <v>0</v>
      </c>
      <c r="AK21" s="210" t="n">
        <f aca="false">'Original data'!AK39</f>
        <v>0</v>
      </c>
      <c r="AL21" s="210" t="n">
        <f aca="false">'Original data'!AL39</f>
        <v>0</v>
      </c>
      <c r="AM21" s="210" t="n">
        <f aca="false">'Original data'!AM39</f>
        <v>0</v>
      </c>
      <c r="AN21" s="210" t="n">
        <f aca="false">'Original data'!AN39</f>
        <v>0</v>
      </c>
      <c r="AO21" s="210" t="n">
        <f aca="false">'Original data'!AO39</f>
        <v>0</v>
      </c>
      <c r="AP21" s="210" t="n">
        <f aca="false">'Original data'!AP39</f>
        <v>0</v>
      </c>
      <c r="AQ21" s="210" t="n">
        <f aca="false">'Original data'!AQ39</f>
        <v>0</v>
      </c>
      <c r="AR21" s="210" t="n">
        <f aca="false">'Original data'!AR39</f>
        <v>0</v>
      </c>
      <c r="AS21" s="225" t="n">
        <f aca="false">'Original data'!AS39</f>
        <v>0</v>
      </c>
    </row>
    <row r="22" customFormat="false" ht="12.75" hidden="false" customHeight="false" outlineLevel="0" collapsed="false">
      <c r="A22" s="178" t="s">
        <v>178</v>
      </c>
      <c r="B22" s="205" t="n">
        <f aca="false">'Original data'!B40*'Original data'!$U$4</f>
        <v>40.5778</v>
      </c>
      <c r="C22" s="205" t="n">
        <f aca="false">'Original data'!C40*'Original data'!$U$4</f>
        <v>2.374673</v>
      </c>
      <c r="D22" s="205" t="n">
        <f aca="false">'Original data'!D40*'Original data'!$U$4</f>
        <v>-6.71969</v>
      </c>
      <c r="E22" s="205" t="n">
        <f aca="false">'Original data'!E40*'Original data'!$U$4</f>
        <v>-7.706094</v>
      </c>
      <c r="F22" s="205" t="n">
        <f aca="false">'Original data'!F40*'Original data'!$U$4</f>
        <v>1.233744</v>
      </c>
      <c r="G22" s="205" t="n">
        <f aca="false">'Original data'!G40*'Original data'!$U$4</f>
        <v>-2.015569</v>
      </c>
      <c r="H22" s="205" t="n">
        <f aca="false">'Original data'!H40*'Original data'!$U$4</f>
        <v>4.55681</v>
      </c>
      <c r="I22" s="205" t="n">
        <f aca="false">'Original data'!I40*'Original data'!$U$4</f>
        <v>5.126597</v>
      </c>
      <c r="J22" s="205" t="n">
        <f aca="false">'Original data'!J40*'Original data'!$U$4</f>
        <v>10.70848</v>
      </c>
      <c r="K22" s="205" t="n">
        <f aca="false">'Original data'!K40*'Original data'!$U$4</f>
        <v>-4.73889</v>
      </c>
      <c r="L22" s="205" t="n">
        <f aca="false">'Original data'!L40*'Original data'!$U$4</f>
        <v>0.09196462</v>
      </c>
      <c r="M22" s="205" t="n">
        <f aca="false">'Original data'!M40*'Original data'!$U$4</f>
        <v>-1.970287</v>
      </c>
      <c r="N22" s="205" t="n">
        <f aca="false">'Original data'!N40*'Original data'!$U$4</f>
        <v>3.06562</v>
      </c>
      <c r="O22" s="205" t="n">
        <f aca="false">'Original data'!O40*'Original data'!$U$4</f>
        <v>-8.235868</v>
      </c>
      <c r="P22" s="205" t="n">
        <f aca="false">'Original data'!P40*'Original data'!$U$4</f>
        <v>1.84129</v>
      </c>
      <c r="Q22" s="205" t="n">
        <f aca="false">'Original data'!Q40*'Original data'!$U$4</f>
        <v>-10.49132</v>
      </c>
      <c r="R22" s="205" t="n">
        <f aca="false">'Original data'!R40*'Original data'!$U$4</f>
        <v>2.009544</v>
      </c>
      <c r="S22" s="205" t="n">
        <f aca="false">'Original data'!S40*'Original data'!$U$4</f>
        <v>-5.63622</v>
      </c>
      <c r="T22" s="205" t="n">
        <f aca="false">'Original data'!T40*'Original data'!$U$4</f>
        <v>-1.099173</v>
      </c>
      <c r="U22" s="205" t="n">
        <f aca="false">'Original data'!U40*'Original data'!$U$4</f>
        <v>-13.82047</v>
      </c>
      <c r="V22" s="226" t="n">
        <f aca="false">'Original data'!V40*'Original data'!$U$4</f>
        <v>0</v>
      </c>
      <c r="W22" s="224"/>
      <c r="X22" s="174" t="str">
        <f aca="false">'Original data'!X40</f>
        <v>a1</v>
      </c>
      <c r="Y22" s="222" t="n">
        <f aca="false">'Original data'!Y40*'Original data'!$U$4</f>
        <v>57.16705</v>
      </c>
      <c r="Z22" s="222" t="n">
        <f aca="false">'Original data'!Z40*'Original data'!$U$4</f>
        <v>-8.459699</v>
      </c>
      <c r="AA22" s="222" t="n">
        <f aca="false">'Original data'!AA40*'Original data'!$U$4</f>
        <v>4.99578</v>
      </c>
      <c r="AB22" s="222" t="n">
        <f aca="false">'Original data'!AB40*'Original data'!$U$4</f>
        <v>-10.35434</v>
      </c>
      <c r="AC22" s="222" t="n">
        <f aca="false">'Original data'!AC40*'Original data'!$U$4</f>
        <v>5.006827</v>
      </c>
      <c r="AD22" s="222" t="n">
        <f aca="false">'Original data'!AD40*'Original data'!$U$4</f>
        <v>-7.63732</v>
      </c>
      <c r="AE22" s="222" t="n">
        <f aca="false">'Original data'!AE40*'Original data'!$U$4</f>
        <v>3.764891</v>
      </c>
      <c r="AF22" s="222" t="n">
        <f aca="false">'Original data'!AF40*'Original data'!$U$4</f>
        <v>-3.495115</v>
      </c>
      <c r="AG22" s="222" t="n">
        <f aca="false">'Original data'!AG40*'Original data'!$U$4</f>
        <v>6.810018</v>
      </c>
      <c r="AH22" s="222" t="n">
        <f aca="false">'Original data'!AH40*'Original data'!$U$4</f>
        <v>1.495806</v>
      </c>
      <c r="AI22" s="222" t="n">
        <f aca="false">'Original data'!AI40*'Original data'!$U$4</f>
        <v>4.44803</v>
      </c>
      <c r="AJ22" s="222" t="n">
        <f aca="false">'Original data'!AJ40*'Original data'!$U$4</f>
        <v>-8.618048</v>
      </c>
      <c r="AK22" s="222" t="n">
        <f aca="false">'Original data'!AK40*'Original data'!$U$4</f>
        <v>-0.4586971</v>
      </c>
      <c r="AL22" s="222" t="n">
        <f aca="false">'Original data'!AL40*'Original data'!$U$4</f>
        <v>-6.911198</v>
      </c>
      <c r="AM22" s="222" t="n">
        <f aca="false">'Original data'!AM40*'Original data'!$U$4</f>
        <v>3.641179</v>
      </c>
      <c r="AN22" s="222" t="n">
        <f aca="false">'Original data'!AN40*'Original data'!$U$4</f>
        <v>-10.22514</v>
      </c>
      <c r="AO22" s="222" t="n">
        <f aca="false">'Original data'!AO40*'Original data'!$U$4</f>
        <v>3.461036</v>
      </c>
      <c r="AP22" s="222" t="n">
        <f aca="false">'Original data'!AP40*'Original data'!$U$4</f>
        <v>-7.445924</v>
      </c>
      <c r="AQ22" s="222" t="n">
        <f aca="false">'Original data'!AQ40*'Original data'!$U$4</f>
        <v>1.590008</v>
      </c>
      <c r="AR22" s="222" t="n">
        <f aca="false">'Original data'!AR40*'Original data'!$U$4</f>
        <v>-12.03803</v>
      </c>
      <c r="AS22" s="226" t="n">
        <f aca="false">'Original data'!AS40*'Original data'!$U$4</f>
        <v>0</v>
      </c>
    </row>
    <row r="23" customFormat="false" ht="12.75" hidden="false" customHeight="false" outlineLevel="0" collapsed="false">
      <c r="A23" s="164" t="s">
        <v>32</v>
      </c>
      <c r="B23" s="222" t="n">
        <f aca="false">'Original data'!B41*'Original data'!$U$5</f>
        <v>-0.7467211</v>
      </c>
      <c r="C23" s="222" t="n">
        <f aca="false">'Original data'!C41*'Original data'!$U$5</f>
        <v>-0.4331604</v>
      </c>
      <c r="D23" s="222" t="n">
        <f aca="false">'Original data'!D41*'Original data'!$U$5</f>
        <v>-0.284058</v>
      </c>
      <c r="E23" s="222" t="n">
        <f aca="false">'Original data'!E41*'Original data'!$U$5</f>
        <v>-0.8880701</v>
      </c>
      <c r="F23" s="222" t="n">
        <f aca="false">'Original data'!F41*'Original data'!$U$5</f>
        <v>-1.670433</v>
      </c>
      <c r="G23" s="222" t="n">
        <f aca="false">'Original data'!G41*'Original data'!$U$5</f>
        <v>-0.5163497</v>
      </c>
      <c r="H23" s="222" t="n">
        <f aca="false">'Original data'!H41*'Original data'!$U$5</f>
        <v>-0.6332982</v>
      </c>
      <c r="I23" s="222" t="n">
        <f aca="false">'Original data'!I41*'Original data'!$U$5</f>
        <v>0.03307759</v>
      </c>
      <c r="J23" s="222" t="n">
        <f aca="false">'Original data'!J41*'Original data'!$U$5</f>
        <v>0.2453655</v>
      </c>
      <c r="K23" s="222" t="n">
        <f aca="false">'Original data'!K41*'Original data'!$U$5</f>
        <v>0.9210203</v>
      </c>
      <c r="L23" s="222" t="n">
        <f aca="false">'Original data'!L41*'Original data'!$U$5</f>
        <v>-1.32129</v>
      </c>
      <c r="M23" s="222" t="n">
        <f aca="false">'Original data'!M41*'Original data'!$U$5</f>
        <v>-0.6208766</v>
      </c>
      <c r="N23" s="222" t="n">
        <f aca="false">'Original data'!N41*'Original data'!$U$5</f>
        <v>1.031162</v>
      </c>
      <c r="O23" s="222" t="n">
        <f aca="false">'Original data'!O41*'Original data'!$U$5</f>
        <v>1.781899</v>
      </c>
      <c r="P23" s="222" t="n">
        <f aca="false">'Original data'!P41*'Original data'!$U$5</f>
        <v>1.26396</v>
      </c>
      <c r="Q23" s="222" t="n">
        <f aca="false">'Original data'!Q41*'Original data'!$U$5</f>
        <v>1.089892</v>
      </c>
      <c r="R23" s="222" t="n">
        <f aca="false">'Original data'!R41*'Original data'!$U$5</f>
        <v>0.4729491</v>
      </c>
      <c r="S23" s="222" t="n">
        <f aca="false">'Original data'!S41*'Original data'!$U$5</f>
        <v>-0.1076799</v>
      </c>
      <c r="T23" s="222" t="n">
        <f aca="false">'Original data'!T41*'Original data'!$U$5</f>
        <v>-0.3495217</v>
      </c>
      <c r="U23" s="222" t="n">
        <f aca="false">'Original data'!U41*'Original data'!$U$5</f>
        <v>2.172127</v>
      </c>
      <c r="V23" s="223" t="n">
        <f aca="false">'Original data'!V41*'Original data'!$U$5</f>
        <v>0.04806523</v>
      </c>
      <c r="W23" s="224"/>
      <c r="X23" s="174" t="str">
        <f aca="false">'Original data'!X41</f>
        <v>a2</v>
      </c>
      <c r="Y23" s="222" t="n">
        <f aca="false">'Original data'!Y41*'Original data'!$U$5</f>
        <v>-1.432589</v>
      </c>
      <c r="Z23" s="222" t="n">
        <f aca="false">'Original data'!Z41*'Original data'!$U$5</f>
        <v>0.2542429</v>
      </c>
      <c r="AA23" s="222" t="n">
        <f aca="false">'Original data'!AA41*'Original data'!$U$5</f>
        <v>0.368702</v>
      </c>
      <c r="AB23" s="222" t="n">
        <f aca="false">'Original data'!AB41*'Original data'!$U$5</f>
        <v>0.2224148</v>
      </c>
      <c r="AC23" s="222" t="n">
        <f aca="false">'Original data'!AC41*'Original data'!$U$5</f>
        <v>0.8466018</v>
      </c>
      <c r="AD23" s="222" t="n">
        <f aca="false">'Original data'!AD41*'Original data'!$U$5</f>
        <v>0.3608628</v>
      </c>
      <c r="AE23" s="222" t="n">
        <f aca="false">'Original data'!AE41*'Original data'!$U$5</f>
        <v>0.3890052</v>
      </c>
      <c r="AF23" s="222" t="n">
        <f aca="false">'Original data'!AF41*'Original data'!$U$5</f>
        <v>-0.3745943</v>
      </c>
      <c r="AG23" s="222" t="n">
        <f aca="false">'Original data'!AG41*'Original data'!$U$5</f>
        <v>0.1340813</v>
      </c>
      <c r="AH23" s="222" t="n">
        <f aca="false">'Original data'!AH41*'Original data'!$U$5</f>
        <v>1.064435</v>
      </c>
      <c r="AI23" s="222" t="n">
        <f aca="false">'Original data'!AI41*'Original data'!$U$5</f>
        <v>0.8566896</v>
      </c>
      <c r="AJ23" s="222" t="n">
        <f aca="false">'Original data'!AJ41*'Original data'!$U$5</f>
        <v>1.602745</v>
      </c>
      <c r="AK23" s="222" t="n">
        <f aca="false">'Original data'!AK41*'Original data'!$U$5</f>
        <v>1.530578</v>
      </c>
      <c r="AL23" s="222" t="n">
        <f aca="false">'Original data'!AL41*'Original data'!$U$5</f>
        <v>1.373141</v>
      </c>
      <c r="AM23" s="222" t="n">
        <f aca="false">'Original data'!AM41*'Original data'!$U$5</f>
        <v>1.092148</v>
      </c>
      <c r="AN23" s="222" t="n">
        <f aca="false">'Original data'!AN41*'Original data'!$U$5</f>
        <v>0.0714608</v>
      </c>
      <c r="AO23" s="222" t="n">
        <f aca="false">'Original data'!AO41*'Original data'!$U$5</f>
        <v>0.1157866</v>
      </c>
      <c r="AP23" s="222" t="n">
        <f aca="false">'Original data'!AP41*'Original data'!$U$5</f>
        <v>1.026917</v>
      </c>
      <c r="AQ23" s="222" t="n">
        <f aca="false">'Original data'!AQ41*'Original data'!$U$5</f>
        <v>0.2324822</v>
      </c>
      <c r="AR23" s="222" t="n">
        <f aca="false">'Original data'!AR41*'Original data'!$U$5</f>
        <v>6.335607</v>
      </c>
      <c r="AS23" s="223" t="n">
        <f aca="false">'Original data'!AS41*'Original data'!$U$5</f>
        <v>0.7420375</v>
      </c>
    </row>
    <row r="24" customFormat="false" ht="12.75" hidden="false" customHeight="false" outlineLevel="0" collapsed="false">
      <c r="A24" s="164" t="s">
        <v>33</v>
      </c>
      <c r="B24" s="222" t="n">
        <f aca="false">'Original data'!B42*'Original data'!$U$4</f>
        <v>0.8706229</v>
      </c>
      <c r="C24" s="222" t="n">
        <f aca="false">'Original data'!C42*'Original data'!$U$4</f>
        <v>0.3312453</v>
      </c>
      <c r="D24" s="222" t="n">
        <f aca="false">'Original data'!D42*'Original data'!$U$4</f>
        <v>-0.4659522</v>
      </c>
      <c r="E24" s="222" t="n">
        <f aca="false">'Original data'!E42*'Original data'!$U$4</f>
        <v>0.03824006</v>
      </c>
      <c r="F24" s="222" t="n">
        <f aca="false">'Original data'!F42*'Original data'!$U$4</f>
        <v>0.3698438</v>
      </c>
      <c r="G24" s="222" t="n">
        <f aca="false">'Original data'!G42*'Original data'!$U$4</f>
        <v>-0.1887251</v>
      </c>
      <c r="H24" s="222" t="n">
        <f aca="false">'Original data'!H42*'Original data'!$U$4</f>
        <v>-0.2967667</v>
      </c>
      <c r="I24" s="222" t="n">
        <f aca="false">'Original data'!I42*'Original data'!$U$4</f>
        <v>-0.3441189</v>
      </c>
      <c r="J24" s="222" t="n">
        <f aca="false">'Original data'!J42*'Original data'!$U$4</f>
        <v>-0.1199889</v>
      </c>
      <c r="K24" s="222" t="n">
        <f aca="false">'Original data'!K42*'Original data'!$U$4</f>
        <v>-0.1966669</v>
      </c>
      <c r="L24" s="222" t="n">
        <f aca="false">'Original data'!L42*'Original data'!$U$4</f>
        <v>0.1670557</v>
      </c>
      <c r="M24" s="222" t="n">
        <f aca="false">'Original data'!M42*'Original data'!$U$4</f>
        <v>-0.1155415</v>
      </c>
      <c r="N24" s="222" t="n">
        <f aca="false">'Original data'!N42*'Original data'!$U$4</f>
        <v>-0.7291258</v>
      </c>
      <c r="O24" s="222" t="n">
        <f aca="false">'Original data'!O42*'Original data'!$U$4</f>
        <v>-0.7657038</v>
      </c>
      <c r="P24" s="222" t="n">
        <f aca="false">'Original data'!P42*'Original data'!$U$4</f>
        <v>-0.702842</v>
      </c>
      <c r="Q24" s="222" t="n">
        <f aca="false">'Original data'!Q42*'Original data'!$U$4</f>
        <v>-0.1945672</v>
      </c>
      <c r="R24" s="222" t="n">
        <f aca="false">'Original data'!R42*'Original data'!$U$4</f>
        <v>0.3371242</v>
      </c>
      <c r="S24" s="222" t="n">
        <f aca="false">'Original data'!S42*'Original data'!$U$4</f>
        <v>0.2207971</v>
      </c>
      <c r="T24" s="222" t="n">
        <f aca="false">'Original data'!T42*'Original data'!$U$4</f>
        <v>-0.4466046</v>
      </c>
      <c r="U24" s="222" t="n">
        <f aca="false">'Original data'!U42*'Original data'!$U$4</f>
        <v>0.4276711</v>
      </c>
      <c r="V24" s="223" t="n">
        <f aca="false">'Original data'!V42*'Original data'!$U$4</f>
        <v>-0.1179318</v>
      </c>
      <c r="W24" s="224"/>
      <c r="X24" s="174" t="str">
        <f aca="false">'Original data'!X42</f>
        <v>a3</v>
      </c>
      <c r="Y24" s="222" t="n">
        <f aca="false">'Original data'!Y42*'Original data'!$U$4</f>
        <v>1.960288</v>
      </c>
      <c r="Z24" s="222" t="n">
        <f aca="false">'Original data'!Z42*'Original data'!$U$4</f>
        <v>0.2724597</v>
      </c>
      <c r="AA24" s="222" t="n">
        <f aca="false">'Original data'!AA42*'Original data'!$U$4</f>
        <v>-0.266697</v>
      </c>
      <c r="AB24" s="222" t="n">
        <f aca="false">'Original data'!AB42*'Original data'!$U$4</f>
        <v>-0.4822697</v>
      </c>
      <c r="AC24" s="222" t="n">
        <f aca="false">'Original data'!AC42*'Original data'!$U$4</f>
        <v>-0.1708286</v>
      </c>
      <c r="AD24" s="222" t="n">
        <f aca="false">'Original data'!AD42*'Original data'!$U$4</f>
        <v>-0.2385862</v>
      </c>
      <c r="AE24" s="222" t="n">
        <f aca="false">'Original data'!AE42*'Original data'!$U$4</f>
        <v>-0.5228463</v>
      </c>
      <c r="AF24" s="222" t="n">
        <f aca="false">'Original data'!AF42*'Original data'!$U$4</f>
        <v>-0.5349004</v>
      </c>
      <c r="AG24" s="222" t="n">
        <f aca="false">'Original data'!AG42*'Original data'!$U$4</f>
        <v>-0.141002</v>
      </c>
      <c r="AH24" s="222" t="n">
        <f aca="false">'Original data'!AH42*'Original data'!$U$4</f>
        <v>-0.1978411</v>
      </c>
      <c r="AI24" s="222" t="n">
        <f aca="false">'Original data'!AI42*'Original data'!$U$4</f>
        <v>0.0858077</v>
      </c>
      <c r="AJ24" s="222" t="n">
        <f aca="false">'Original data'!AJ42*'Original data'!$U$4</f>
        <v>-0.5589767</v>
      </c>
      <c r="AK24" s="222" t="n">
        <f aca="false">'Original data'!AK42*'Original data'!$U$4</f>
        <v>-0.9391489</v>
      </c>
      <c r="AL24" s="222" t="n">
        <f aca="false">'Original data'!AL42*'Original data'!$U$4</f>
        <v>-1.060545</v>
      </c>
      <c r="AM24" s="222" t="n">
        <f aca="false">'Original data'!AM42*'Original data'!$U$4</f>
        <v>-0.539208</v>
      </c>
      <c r="AN24" s="222" t="n">
        <f aca="false">'Original data'!AN42*'Original data'!$U$4</f>
        <v>-0.5910262</v>
      </c>
      <c r="AO24" s="222" t="n">
        <f aca="false">'Original data'!AO42*'Original data'!$U$4</f>
        <v>-0.08170889</v>
      </c>
      <c r="AP24" s="222" t="n">
        <f aca="false">'Original data'!AP42*'Original data'!$U$4</f>
        <v>-0.1663139</v>
      </c>
      <c r="AQ24" s="222" t="n">
        <f aca="false">'Original data'!AQ42*'Original data'!$U$4</f>
        <v>-0.5408505</v>
      </c>
      <c r="AR24" s="222" t="n">
        <f aca="false">'Original data'!AR42*'Original data'!$U$4</f>
        <v>-0.7058423</v>
      </c>
      <c r="AS24" s="223" t="n">
        <f aca="false">'Original data'!AS42*'Original data'!$U$4</f>
        <v>-0.3051113</v>
      </c>
    </row>
    <row r="25" customFormat="false" ht="12.75" hidden="false" customHeight="false" outlineLevel="0" collapsed="false">
      <c r="A25" s="164" t="s">
        <v>34</v>
      </c>
      <c r="B25" s="222" t="n">
        <f aca="false">'Original data'!B43*'Original data'!$U$5</f>
        <v>-0.8366084</v>
      </c>
      <c r="C25" s="222" t="n">
        <f aca="false">'Original data'!C43*'Original data'!$U$5</f>
        <v>0.2168092</v>
      </c>
      <c r="D25" s="222" t="n">
        <f aca="false">'Original data'!D43*'Original data'!$U$5</f>
        <v>-0.01374054</v>
      </c>
      <c r="E25" s="222" t="n">
        <f aca="false">'Original data'!E43*'Original data'!$U$5</f>
        <v>-0.6211591</v>
      </c>
      <c r="F25" s="222" t="n">
        <f aca="false">'Original data'!F43*'Original data'!$U$5</f>
        <v>-0.52504</v>
      </c>
      <c r="G25" s="222" t="n">
        <f aca="false">'Original data'!G43*'Original data'!$U$5</f>
        <v>-0.2977536</v>
      </c>
      <c r="H25" s="222" t="n">
        <f aca="false">'Original data'!H43*'Original data'!$U$5</f>
        <v>-0.512958</v>
      </c>
      <c r="I25" s="222" t="n">
        <f aca="false">'Original data'!I43*'Original data'!$U$5</f>
        <v>-0.5690688</v>
      </c>
      <c r="J25" s="222" t="n">
        <f aca="false">'Original data'!J43*'Original data'!$U$5</f>
        <v>-0.3566504</v>
      </c>
      <c r="K25" s="222" t="n">
        <f aca="false">'Original data'!K43*'Original data'!$U$5</f>
        <v>-0.4227654</v>
      </c>
      <c r="L25" s="222" t="n">
        <f aca="false">'Original data'!L43*'Original data'!$U$5</f>
        <v>-0.1773489</v>
      </c>
      <c r="M25" s="222" t="n">
        <f aca="false">'Original data'!M43*'Original data'!$U$5</f>
        <v>-0.4829695</v>
      </c>
      <c r="N25" s="222" t="n">
        <f aca="false">'Original data'!N43*'Original data'!$U$5</f>
        <v>-0.1129979</v>
      </c>
      <c r="O25" s="222" t="n">
        <f aca="false">'Original data'!O43*'Original data'!$U$5</f>
        <v>-0.4624141</v>
      </c>
      <c r="P25" s="222" t="n">
        <f aca="false">'Original data'!P43*'Original data'!$U$5</f>
        <v>-0.607669</v>
      </c>
      <c r="Q25" s="222" t="n">
        <f aca="false">'Original data'!Q43*'Original data'!$U$5</f>
        <v>-0.3585028</v>
      </c>
      <c r="R25" s="222" t="n">
        <f aca="false">'Original data'!R43*'Original data'!$U$5</f>
        <v>-0.6135451</v>
      </c>
      <c r="S25" s="222" t="n">
        <f aca="false">'Original data'!S43*'Original data'!$U$5</f>
        <v>-0.8123076</v>
      </c>
      <c r="T25" s="222" t="n">
        <f aca="false">'Original data'!T43*'Original data'!$U$5</f>
        <v>-0.5133231</v>
      </c>
      <c r="U25" s="222" t="n">
        <f aca="false">'Original data'!U43*'Original data'!$U$5</f>
        <v>-0.2331763</v>
      </c>
      <c r="V25" s="223" t="n">
        <f aca="false">'Original data'!V43*'Original data'!$U$5</f>
        <v>-0.4111746</v>
      </c>
      <c r="W25" s="224"/>
      <c r="X25" s="174" t="str">
        <f aca="false">'Original data'!X43</f>
        <v>a4</v>
      </c>
      <c r="Y25" s="222" t="n">
        <f aca="false">'Original data'!Y43*'Original data'!$U$5</f>
        <v>0.2295564</v>
      </c>
      <c r="Z25" s="222" t="n">
        <f aca="false">'Original data'!Z43*'Original data'!$U$5</f>
        <v>-0.2519017</v>
      </c>
      <c r="AA25" s="222" t="n">
        <f aca="false">'Original data'!AA43*'Original data'!$U$5</f>
        <v>-0.3064191</v>
      </c>
      <c r="AB25" s="222" t="n">
        <f aca="false">'Original data'!AB43*'Original data'!$U$5</f>
        <v>-0.6897576</v>
      </c>
      <c r="AC25" s="222" t="n">
        <f aca="false">'Original data'!AC43*'Original data'!$U$5</f>
        <v>-0.3862781</v>
      </c>
      <c r="AD25" s="222" t="n">
        <f aca="false">'Original data'!AD43*'Original data'!$U$5</f>
        <v>-0.1215305</v>
      </c>
      <c r="AE25" s="222" t="n">
        <f aca="false">'Original data'!AE43*'Original data'!$U$5</f>
        <v>-0.3747528</v>
      </c>
      <c r="AF25" s="222" t="n">
        <f aca="false">'Original data'!AF43*'Original data'!$U$5</f>
        <v>-0.7437331</v>
      </c>
      <c r="AG25" s="222" t="n">
        <f aca="false">'Original data'!AG43*'Original data'!$U$5</f>
        <v>-0.5678587</v>
      </c>
      <c r="AH25" s="222" t="n">
        <f aca="false">'Original data'!AH43*'Original data'!$U$5</f>
        <v>-0.5171168</v>
      </c>
      <c r="AI25" s="222" t="n">
        <f aca="false">'Original data'!AI43*'Original data'!$U$5</f>
        <v>-0.4709922</v>
      </c>
      <c r="AJ25" s="222" t="n">
        <f aca="false">'Original data'!AJ43*'Original data'!$U$5</f>
        <v>-0.4888374</v>
      </c>
      <c r="AK25" s="222" t="n">
        <f aca="false">'Original data'!AK43*'Original data'!$U$5</f>
        <v>-0.7419551</v>
      </c>
      <c r="AL25" s="222" t="n">
        <f aca="false">'Original data'!AL43*'Original data'!$U$5</f>
        <v>-0.6191236</v>
      </c>
      <c r="AM25" s="222" t="n">
        <f aca="false">'Original data'!AM43*'Original data'!$U$5</f>
        <v>-0.5555711</v>
      </c>
      <c r="AN25" s="222" t="n">
        <f aca="false">'Original data'!AN43*'Original data'!$U$5</f>
        <v>-0.3067505</v>
      </c>
      <c r="AO25" s="222" t="n">
        <f aca="false">'Original data'!AO43*'Original data'!$U$5</f>
        <v>-0.5929479</v>
      </c>
      <c r="AP25" s="222" t="n">
        <f aca="false">'Original data'!AP43*'Original data'!$U$5</f>
        <v>-0.6304977</v>
      </c>
      <c r="AQ25" s="222" t="n">
        <f aca="false">'Original data'!AQ43*'Original data'!$U$5</f>
        <v>-0.5077351</v>
      </c>
      <c r="AR25" s="222" t="n">
        <f aca="false">'Original data'!AR43*'Original data'!$U$5</f>
        <v>0.722317</v>
      </c>
      <c r="AS25" s="223" t="n">
        <f aca="false">'Original data'!AS43*'Original data'!$U$5</f>
        <v>-0.4289403</v>
      </c>
    </row>
    <row r="26" customFormat="false" ht="12.75" hidden="false" customHeight="false" outlineLevel="0" collapsed="false">
      <c r="A26" s="164" t="s">
        <v>35</v>
      </c>
      <c r="B26" s="222" t="n">
        <f aca="false">'Original data'!B44*'Original data'!$U$4</f>
        <v>2.921109</v>
      </c>
      <c r="C26" s="222" t="n">
        <f aca="false">'Original data'!C44*'Original data'!$U$4</f>
        <v>0.006087827</v>
      </c>
      <c r="D26" s="222" t="n">
        <f aca="false">'Original data'!D44*'Original data'!$U$4</f>
        <v>-0.1763625</v>
      </c>
      <c r="E26" s="222" t="n">
        <f aca="false">'Original data'!E44*'Original data'!$U$4</f>
        <v>-0.05029308</v>
      </c>
      <c r="F26" s="222" t="n">
        <f aca="false">'Original data'!F44*'Original data'!$U$4</f>
        <v>0.06947571</v>
      </c>
      <c r="G26" s="222" t="n">
        <f aca="false">'Original data'!G44*'Original data'!$U$4</f>
        <v>-0.1722439</v>
      </c>
      <c r="H26" s="222" t="n">
        <f aca="false">'Original data'!H44*'Original data'!$U$4</f>
        <v>0.05242322</v>
      </c>
      <c r="I26" s="222" t="n">
        <f aca="false">'Original data'!I44*'Original data'!$U$4</f>
        <v>-0.09139012</v>
      </c>
      <c r="J26" s="222" t="n">
        <f aca="false">'Original data'!J44*'Original data'!$U$4</f>
        <v>-0.09074154</v>
      </c>
      <c r="K26" s="222" t="n">
        <f aca="false">'Original data'!K44*'Original data'!$U$4</f>
        <v>-0.2715007</v>
      </c>
      <c r="L26" s="222" t="n">
        <f aca="false">'Original data'!L44*'Original data'!$U$4</f>
        <v>-0.01614932</v>
      </c>
      <c r="M26" s="222" t="n">
        <f aca="false">'Original data'!M44*'Original data'!$U$4</f>
        <v>0.002936837</v>
      </c>
      <c r="N26" s="222" t="n">
        <f aca="false">'Original data'!N44*'Original data'!$U$4</f>
        <v>-0.09413604</v>
      </c>
      <c r="O26" s="222" t="n">
        <f aca="false">'Original data'!O44*'Original data'!$U$4</f>
        <v>-0.1903729</v>
      </c>
      <c r="P26" s="222" t="n">
        <f aca="false">'Original data'!P44*'Original data'!$U$4</f>
        <v>-0.2763889</v>
      </c>
      <c r="Q26" s="222" t="n">
        <f aca="false">'Original data'!Q44*'Original data'!$U$4</f>
        <v>0.05945693</v>
      </c>
      <c r="R26" s="222" t="n">
        <f aca="false">'Original data'!R44*'Original data'!$U$4</f>
        <v>-0.1146447</v>
      </c>
      <c r="S26" s="222" t="n">
        <f aca="false">'Original data'!S44*'Original data'!$U$4</f>
        <v>0.06995086</v>
      </c>
      <c r="T26" s="222" t="n">
        <f aca="false">'Original data'!T44*'Original data'!$U$4</f>
        <v>-0.1262726</v>
      </c>
      <c r="U26" s="222" t="n">
        <f aca="false">'Original data'!U44*'Original data'!$U$4</f>
        <v>-0.3114071</v>
      </c>
      <c r="V26" s="223" t="n">
        <f aca="false">'Original data'!V44*'Original data'!$U$4</f>
        <v>0.01322183</v>
      </c>
      <c r="W26" s="224"/>
      <c r="X26" s="174" t="str">
        <f aca="false">'Original data'!X44</f>
        <v>a5</v>
      </c>
      <c r="Y26" s="222" t="n">
        <f aca="false">'Original data'!Y44*'Original data'!$U$4</f>
        <v>3.322946</v>
      </c>
      <c r="Z26" s="222" t="n">
        <f aca="false">'Original data'!Z44*'Original data'!$U$4</f>
        <v>0.07101703</v>
      </c>
      <c r="AA26" s="222" t="n">
        <f aca="false">'Original data'!AA44*'Original data'!$U$4</f>
        <v>-0.08857263</v>
      </c>
      <c r="AB26" s="222" t="n">
        <f aca="false">'Original data'!AB44*'Original data'!$U$4</f>
        <v>0.03207891</v>
      </c>
      <c r="AC26" s="222" t="n">
        <f aca="false">'Original data'!AC44*'Original data'!$U$4</f>
        <v>0.0004798725</v>
      </c>
      <c r="AD26" s="222" t="n">
        <f aca="false">'Original data'!AD44*'Original data'!$U$4</f>
        <v>-0.02170507</v>
      </c>
      <c r="AE26" s="222" t="n">
        <f aca="false">'Original data'!AE44*'Original data'!$U$4</f>
        <v>-0.1463793</v>
      </c>
      <c r="AF26" s="222" t="n">
        <f aca="false">'Original data'!AF44*'Original data'!$U$4</f>
        <v>-0.03724256</v>
      </c>
      <c r="AG26" s="222" t="n">
        <f aca="false">'Original data'!AG44*'Original data'!$U$4</f>
        <v>0.0434234</v>
      </c>
      <c r="AH26" s="222" t="n">
        <f aca="false">'Original data'!AH44*'Original data'!$U$4</f>
        <v>-0.03231</v>
      </c>
      <c r="AI26" s="222" t="n">
        <f aca="false">'Original data'!AI44*'Original data'!$U$4</f>
        <v>0.2613884</v>
      </c>
      <c r="AJ26" s="222" t="n">
        <f aca="false">'Original data'!AJ44*'Original data'!$U$4</f>
        <v>0.07977166</v>
      </c>
      <c r="AK26" s="222" t="n">
        <f aca="false">'Original data'!AK44*'Original data'!$U$4</f>
        <v>-0.1137783</v>
      </c>
      <c r="AL26" s="222" t="n">
        <f aca="false">'Original data'!AL44*'Original data'!$U$4</f>
        <v>-0.1215283</v>
      </c>
      <c r="AM26" s="222" t="n">
        <f aca="false">'Original data'!AM44*'Original data'!$U$4</f>
        <v>0.03345966</v>
      </c>
      <c r="AN26" s="222" t="n">
        <f aca="false">'Original data'!AN44*'Original data'!$U$4</f>
        <v>0.1760324</v>
      </c>
      <c r="AO26" s="222" t="n">
        <f aca="false">'Original data'!AO44*'Original data'!$U$4</f>
        <v>0.1571753</v>
      </c>
      <c r="AP26" s="222" t="n">
        <f aca="false">'Original data'!AP44*'Original data'!$U$4</f>
        <v>0.1505394</v>
      </c>
      <c r="AQ26" s="222" t="n">
        <f aca="false">'Original data'!AQ44*'Original data'!$U$4</f>
        <v>0.03624399</v>
      </c>
      <c r="AR26" s="222" t="n">
        <f aca="false">'Original data'!AR44*'Original data'!$U$4</f>
        <v>-0.4704478</v>
      </c>
      <c r="AS26" s="223" t="n">
        <f aca="false">'Original data'!AS44*'Original data'!$U$4</f>
        <v>0.1187931</v>
      </c>
    </row>
    <row r="27" customFormat="false" ht="12.75" hidden="false" customHeight="false" outlineLevel="0" collapsed="false">
      <c r="A27" s="164" t="s">
        <v>36</v>
      </c>
      <c r="B27" s="222" t="n">
        <f aca="false">'Original data'!B45*'Original data'!$U$5</f>
        <v>-0.5442125</v>
      </c>
      <c r="C27" s="222" t="n">
        <f aca="false">'Original data'!C45*'Original data'!$U$5</f>
        <v>0.001796938</v>
      </c>
      <c r="D27" s="222" t="n">
        <f aca="false">'Original data'!D45*'Original data'!$U$5</f>
        <v>0.1081385</v>
      </c>
      <c r="E27" s="222" t="n">
        <f aca="false">'Original data'!E45*'Original data'!$U$5</f>
        <v>0.1068594</v>
      </c>
      <c r="F27" s="222" t="n">
        <f aca="false">'Original data'!F45*'Original data'!$U$5</f>
        <v>0.1385284</v>
      </c>
      <c r="G27" s="222" t="n">
        <f aca="false">'Original data'!G45*'Original data'!$U$5</f>
        <v>0.03565557</v>
      </c>
      <c r="H27" s="222" t="n">
        <f aca="false">'Original data'!H45*'Original data'!$U$5</f>
        <v>0.06303546</v>
      </c>
      <c r="I27" s="222" t="n">
        <f aca="false">'Original data'!I45*'Original data'!$U$5</f>
        <v>-0.03496279</v>
      </c>
      <c r="J27" s="222" t="n">
        <f aca="false">'Original data'!J45*'Original data'!$U$5</f>
        <v>-0.03178154</v>
      </c>
      <c r="K27" s="222" t="n">
        <f aca="false">'Original data'!K45*'Original data'!$U$5</f>
        <v>-0.008448392</v>
      </c>
      <c r="L27" s="222" t="n">
        <f aca="false">'Original data'!L45*'Original data'!$U$5</f>
        <v>-0.0744333</v>
      </c>
      <c r="M27" s="222" t="n">
        <f aca="false">'Original data'!M45*'Original data'!$U$5</f>
        <v>-0.03587593</v>
      </c>
      <c r="N27" s="222" t="n">
        <f aca="false">'Original data'!N45*'Original data'!$U$5</f>
        <v>-0.01796199</v>
      </c>
      <c r="O27" s="222" t="n">
        <f aca="false">'Original data'!O45*'Original data'!$U$5</f>
        <v>-0.01116669</v>
      </c>
      <c r="P27" s="222" t="n">
        <f aca="false">'Original data'!P45*'Original data'!$U$5</f>
        <v>-0.003343783</v>
      </c>
      <c r="Q27" s="222" t="n">
        <f aca="false">'Original data'!Q45*'Original data'!$U$5</f>
        <v>-0.05397206</v>
      </c>
      <c r="R27" s="222" t="n">
        <f aca="false">'Original data'!R45*'Original data'!$U$5</f>
        <v>0.03159381</v>
      </c>
      <c r="S27" s="222" t="n">
        <f aca="false">'Original data'!S45*'Original data'!$U$5</f>
        <v>0.001025658</v>
      </c>
      <c r="T27" s="222" t="n">
        <f aca="false">'Original data'!T45*'Original data'!$U$5</f>
        <v>0.01717316</v>
      </c>
      <c r="U27" s="222" t="n">
        <f aca="false">'Original data'!U45*'Original data'!$U$5</f>
        <v>-0.08029006</v>
      </c>
      <c r="V27" s="223" t="n">
        <f aca="false">'Original data'!V45*'Original data'!$U$5</f>
        <v>-0.008652904</v>
      </c>
      <c r="W27" s="224"/>
      <c r="X27" s="174" t="str">
        <f aca="false">'Original data'!X45</f>
        <v>a6</v>
      </c>
      <c r="Y27" s="222" t="n">
        <f aca="false">'Original data'!Y45*'Original data'!$U$5</f>
        <v>0.04750857</v>
      </c>
      <c r="Z27" s="222" t="n">
        <f aca="false">'Original data'!Z45*'Original data'!$U$5</f>
        <v>-0.1651137</v>
      </c>
      <c r="AA27" s="222" t="n">
        <f aca="false">'Original data'!AA45*'Original data'!$U$5</f>
        <v>-0.09641428</v>
      </c>
      <c r="AB27" s="222" t="n">
        <f aca="false">'Original data'!AB45*'Original data'!$U$5</f>
        <v>-0.1124442</v>
      </c>
      <c r="AC27" s="222" t="n">
        <f aca="false">'Original data'!AC45*'Original data'!$U$5</f>
        <v>-0.0892823</v>
      </c>
      <c r="AD27" s="222" t="n">
        <f aca="false">'Original data'!AD45*'Original data'!$U$5</f>
        <v>-0.08942422</v>
      </c>
      <c r="AE27" s="222" t="n">
        <f aca="false">'Original data'!AE45*'Original data'!$U$5</f>
        <v>-0.2108653</v>
      </c>
      <c r="AF27" s="222" t="n">
        <f aca="false">'Original data'!AF45*'Original data'!$U$5</f>
        <v>-0.0918602</v>
      </c>
      <c r="AG27" s="222" t="n">
        <f aca="false">'Original data'!AG45*'Original data'!$U$5</f>
        <v>-0.1520727</v>
      </c>
      <c r="AH27" s="222" t="n">
        <f aca="false">'Original data'!AH45*'Original data'!$U$5</f>
        <v>-0.142115</v>
      </c>
      <c r="AI27" s="222" t="n">
        <f aca="false">'Original data'!AI45*'Original data'!$U$5</f>
        <v>-0.0960768</v>
      </c>
      <c r="AJ27" s="222" t="n">
        <f aca="false">'Original data'!AJ45*'Original data'!$U$5</f>
        <v>-0.1942821</v>
      </c>
      <c r="AK27" s="222" t="n">
        <f aca="false">'Original data'!AK45*'Original data'!$U$5</f>
        <v>-0.194412</v>
      </c>
      <c r="AL27" s="222" t="n">
        <f aca="false">'Original data'!AL45*'Original data'!$U$5</f>
        <v>-0.04189551</v>
      </c>
      <c r="AM27" s="222" t="n">
        <f aca="false">'Original data'!AM45*'Original data'!$U$5</f>
        <v>-0.05759919</v>
      </c>
      <c r="AN27" s="222" t="n">
        <f aca="false">'Original data'!AN45*'Original data'!$U$5</f>
        <v>0.004600035</v>
      </c>
      <c r="AO27" s="222" t="n">
        <f aca="false">'Original data'!AO45*'Original data'!$U$5</f>
        <v>-0.0796619</v>
      </c>
      <c r="AP27" s="222" t="n">
        <f aca="false">'Original data'!AP45*'Original data'!$U$5</f>
        <v>-0.02633739</v>
      </c>
      <c r="AQ27" s="222" t="n">
        <f aca="false">'Original data'!AQ45*'Original data'!$U$5</f>
        <v>-0.06405759</v>
      </c>
      <c r="AR27" s="222" t="n">
        <f aca="false">'Original data'!AR45*'Original data'!$U$5</f>
        <v>-0.1499904</v>
      </c>
      <c r="AS27" s="223" t="n">
        <f aca="false">'Original data'!AS45*'Original data'!$U$5</f>
        <v>-0.1019488</v>
      </c>
    </row>
    <row r="28" customFormat="false" ht="12.75" hidden="false" customHeight="false" outlineLevel="0" collapsed="false">
      <c r="A28" s="164" t="s">
        <v>37</v>
      </c>
      <c r="B28" s="222" t="n">
        <f aca="false">'Original data'!B46*'Original data'!$U$4</f>
        <v>1.553273</v>
      </c>
      <c r="C28" s="222" t="n">
        <f aca="false">'Original data'!C46*'Original data'!$U$4</f>
        <v>-0.1250959</v>
      </c>
      <c r="D28" s="222" t="n">
        <f aca="false">'Original data'!D46*'Original data'!$U$4</f>
        <v>-0.08634344</v>
      </c>
      <c r="E28" s="222" t="n">
        <f aca="false">'Original data'!E46*'Original data'!$U$4</f>
        <v>-0.07635938</v>
      </c>
      <c r="F28" s="222" t="n">
        <f aca="false">'Original data'!F46*'Original data'!$U$4</f>
        <v>-0.04885196</v>
      </c>
      <c r="G28" s="222" t="n">
        <f aca="false">'Original data'!G46*'Original data'!$U$4</f>
        <v>-0.1139523</v>
      </c>
      <c r="H28" s="222" t="n">
        <f aca="false">'Original data'!H46*'Original data'!$U$4</f>
        <v>-0.05176134</v>
      </c>
      <c r="I28" s="222" t="n">
        <f aca="false">'Original data'!I46*'Original data'!$U$4</f>
        <v>-0.05521411</v>
      </c>
      <c r="J28" s="222" t="n">
        <f aca="false">'Original data'!J46*'Original data'!$U$4</f>
        <v>-0.04452452</v>
      </c>
      <c r="K28" s="222" t="n">
        <f aca="false">'Original data'!K46*'Original data'!$U$4</f>
        <v>-0.06361297</v>
      </c>
      <c r="L28" s="222" t="n">
        <f aca="false">'Original data'!L46*'Original data'!$U$4</f>
        <v>-0.1008132</v>
      </c>
      <c r="M28" s="222" t="n">
        <f aca="false">'Original data'!M46*'Original data'!$U$4</f>
        <v>-0.06804763</v>
      </c>
      <c r="N28" s="222" t="n">
        <f aca="false">'Original data'!N46*'Original data'!$U$4</f>
        <v>-0.0470686</v>
      </c>
      <c r="O28" s="222" t="n">
        <f aca="false">'Original data'!O46*'Original data'!$U$4</f>
        <v>0.02122722</v>
      </c>
      <c r="P28" s="222" t="n">
        <f aca="false">'Original data'!P46*'Original data'!$U$4</f>
        <v>-0.002074436</v>
      </c>
      <c r="Q28" s="222" t="n">
        <f aca="false">'Original data'!Q46*'Original data'!$U$4</f>
        <v>-0.09600681</v>
      </c>
      <c r="R28" s="222" t="n">
        <f aca="false">'Original data'!R46*'Original data'!$U$4</f>
        <v>-0.02300186</v>
      </c>
      <c r="S28" s="222" t="n">
        <f aca="false">'Original data'!S46*'Original data'!$U$4</f>
        <v>-0.05364437</v>
      </c>
      <c r="T28" s="222" t="n">
        <f aca="false">'Original data'!T46*'Original data'!$U$4</f>
        <v>-0.1088253</v>
      </c>
      <c r="U28" s="222" t="n">
        <f aca="false">'Original data'!U46*'Original data'!$U$4</f>
        <v>0.03550798</v>
      </c>
      <c r="V28" s="223" t="n">
        <f aca="false">'Original data'!V46*'Original data'!$U$4</f>
        <v>-0.006724532</v>
      </c>
      <c r="W28" s="224"/>
      <c r="X28" s="174" t="str">
        <f aca="false">'Original data'!X46</f>
        <v>a7</v>
      </c>
      <c r="Y28" s="222" t="n">
        <f aca="false">'Original data'!Y46*'Original data'!$U$4</f>
        <v>1.879389</v>
      </c>
      <c r="Z28" s="222" t="n">
        <f aca="false">'Original data'!Z46*'Original data'!$U$4</f>
        <v>-0.03470636</v>
      </c>
      <c r="AA28" s="222" t="n">
        <f aca="false">'Original data'!AA46*'Original data'!$U$4</f>
        <v>-0.0639138</v>
      </c>
      <c r="AB28" s="222" t="n">
        <f aca="false">'Original data'!AB46*'Original data'!$U$4</f>
        <v>-0.08682955</v>
      </c>
      <c r="AC28" s="222" t="n">
        <f aca="false">'Original data'!AC46*'Original data'!$U$4</f>
        <v>-0.005456384</v>
      </c>
      <c r="AD28" s="222" t="n">
        <f aca="false">'Original data'!AD46*'Original data'!$U$4</f>
        <v>-0.07523779</v>
      </c>
      <c r="AE28" s="222" t="n">
        <f aca="false">'Original data'!AE46*'Original data'!$U$4</f>
        <v>-0.05604752</v>
      </c>
      <c r="AF28" s="222" t="n">
        <f aca="false">'Original data'!AF46*'Original data'!$U$4</f>
        <v>-0.05193464</v>
      </c>
      <c r="AG28" s="222" t="n">
        <f aca="false">'Original data'!AG46*'Original data'!$U$4</f>
        <v>-0.03296803</v>
      </c>
      <c r="AH28" s="222" t="n">
        <f aca="false">'Original data'!AH46*'Original data'!$U$4</f>
        <v>-0.00943791</v>
      </c>
      <c r="AI28" s="222" t="n">
        <f aca="false">'Original data'!AI46*'Original data'!$U$4</f>
        <v>0.01298286</v>
      </c>
      <c r="AJ28" s="222" t="n">
        <f aca="false">'Original data'!AJ46*'Original data'!$U$4</f>
        <v>-0.06935891</v>
      </c>
      <c r="AK28" s="222" t="n">
        <f aca="false">'Original data'!AK46*'Original data'!$U$4</f>
        <v>-0.09486279</v>
      </c>
      <c r="AL28" s="222" t="n">
        <f aca="false">'Original data'!AL46*'Original data'!$U$4</f>
        <v>-0.08472277</v>
      </c>
      <c r="AM28" s="222" t="n">
        <f aca="false">'Original data'!AM46*'Original data'!$U$4</f>
        <v>-0.01220489</v>
      </c>
      <c r="AN28" s="222" t="n">
        <f aca="false">'Original data'!AN46*'Original data'!$U$4</f>
        <v>-0.01848393</v>
      </c>
      <c r="AO28" s="222" t="n">
        <f aca="false">'Original data'!AO46*'Original data'!$U$4</f>
        <v>0.1119276</v>
      </c>
      <c r="AP28" s="222" t="n">
        <f aca="false">'Original data'!AP46*'Original data'!$U$4</f>
        <v>0.01845599</v>
      </c>
      <c r="AQ28" s="222" t="n">
        <f aca="false">'Original data'!AQ46*'Original data'!$U$4</f>
        <v>-0.02827501</v>
      </c>
      <c r="AR28" s="222" t="n">
        <f aca="false">'Original data'!AR46*'Original data'!$U$4</f>
        <v>-0.07883236</v>
      </c>
      <c r="AS28" s="223" t="n">
        <f aca="false">'Original data'!AS46*'Original data'!$U$4</f>
        <v>0.02913814</v>
      </c>
    </row>
    <row r="29" customFormat="false" ht="12.75" hidden="false" customHeight="false" outlineLevel="0" collapsed="false">
      <c r="A29" s="164" t="s">
        <v>38</v>
      </c>
      <c r="B29" s="222" t="n">
        <f aca="false">'Original data'!B47*'Original data'!$U$5</f>
        <v>-0.1169066</v>
      </c>
      <c r="C29" s="222" t="n">
        <f aca="false">'Original data'!C47*'Original data'!$U$5</f>
        <v>0.01312006</v>
      </c>
      <c r="D29" s="222" t="n">
        <f aca="false">'Original data'!D47*'Original data'!$U$5</f>
        <v>0.05222135</v>
      </c>
      <c r="E29" s="222" t="n">
        <f aca="false">'Original data'!E47*'Original data'!$U$5</f>
        <v>0.05089391</v>
      </c>
      <c r="F29" s="222" t="n">
        <f aca="false">'Original data'!F47*'Original data'!$U$5</f>
        <v>0.04742406</v>
      </c>
      <c r="G29" s="222" t="n">
        <f aca="false">'Original data'!G47*'Original data'!$U$5</f>
        <v>0.04360123</v>
      </c>
      <c r="H29" s="222" t="n">
        <f aca="false">'Original data'!H47*'Original data'!$U$5</f>
        <v>0.06038592</v>
      </c>
      <c r="I29" s="222" t="n">
        <f aca="false">'Original data'!I47*'Original data'!$U$5</f>
        <v>0.03136657</v>
      </c>
      <c r="J29" s="222" t="n">
        <f aca="false">'Original data'!J47*'Original data'!$U$5</f>
        <v>-0.00972719</v>
      </c>
      <c r="K29" s="222" t="n">
        <f aca="false">'Original data'!K47*'Original data'!$U$5</f>
        <v>0.0461413</v>
      </c>
      <c r="L29" s="222" t="n">
        <f aca="false">'Original data'!L47*'Original data'!$U$5</f>
        <v>0.03102369</v>
      </c>
      <c r="M29" s="222" t="n">
        <f aca="false">'Original data'!M47*'Original data'!$U$5</f>
        <v>0.003888284</v>
      </c>
      <c r="N29" s="222" t="n">
        <f aca="false">'Original data'!N47*'Original data'!$U$5</f>
        <v>-0.02013573</v>
      </c>
      <c r="O29" s="222" t="n">
        <f aca="false">'Original data'!O47*'Original data'!$U$5</f>
        <v>-0.027637</v>
      </c>
      <c r="P29" s="222" t="n">
        <f aca="false">'Original data'!P47*'Original data'!$U$5</f>
        <v>0.05339276</v>
      </c>
      <c r="Q29" s="222" t="n">
        <f aca="false">'Original data'!Q47*'Original data'!$U$5</f>
        <v>0.02543083</v>
      </c>
      <c r="R29" s="222" t="n">
        <f aca="false">'Original data'!R47*'Original data'!$U$5</f>
        <v>0.02801039</v>
      </c>
      <c r="S29" s="222" t="n">
        <f aca="false">'Original data'!S47*'Original data'!$U$5</f>
        <v>0.05924289</v>
      </c>
      <c r="T29" s="222" t="n">
        <f aca="false">'Original data'!T47*'Original data'!$U$5</f>
        <v>0.03621691</v>
      </c>
      <c r="U29" s="222" t="n">
        <f aca="false">'Original data'!U47*'Original data'!$U$5</f>
        <v>0.0007357097</v>
      </c>
      <c r="V29" s="223" t="n">
        <f aca="false">'Original data'!V47*'Original data'!$U$5</f>
        <v>0.02338012</v>
      </c>
      <c r="W29" s="224"/>
      <c r="X29" s="174" t="str">
        <f aca="false">'Original data'!X47</f>
        <v>a8</v>
      </c>
      <c r="Y29" s="222" t="n">
        <f aca="false">'Original data'!Y47*'Original data'!$U$5</f>
        <v>0.009159255</v>
      </c>
      <c r="Z29" s="222" t="n">
        <f aca="false">'Original data'!Z47*'Original data'!$U$5</f>
        <v>0.004402894</v>
      </c>
      <c r="AA29" s="222" t="n">
        <f aca="false">'Original data'!AA47*'Original data'!$U$5</f>
        <v>0.03477362</v>
      </c>
      <c r="AB29" s="222" t="n">
        <f aca="false">'Original data'!AB47*'Original data'!$U$5</f>
        <v>0.04068289</v>
      </c>
      <c r="AC29" s="222" t="n">
        <f aca="false">'Original data'!AC47*'Original data'!$U$5</f>
        <v>0.03945837</v>
      </c>
      <c r="AD29" s="222" t="n">
        <f aca="false">'Original data'!AD47*'Original data'!$U$5</f>
        <v>0.05659992</v>
      </c>
      <c r="AE29" s="222" t="n">
        <f aca="false">'Original data'!AE47*'Original data'!$U$5</f>
        <v>-0.02070046</v>
      </c>
      <c r="AF29" s="222" t="n">
        <f aca="false">'Original data'!AF47*'Original data'!$U$5</f>
        <v>0.02422123</v>
      </c>
      <c r="AG29" s="222" t="n">
        <f aca="false">'Original data'!AG47*'Original data'!$U$5</f>
        <v>-0.009663471</v>
      </c>
      <c r="AH29" s="222" t="n">
        <f aca="false">'Original data'!AH47*'Original data'!$U$5</f>
        <v>0.007385014</v>
      </c>
      <c r="AI29" s="222" t="n">
        <f aca="false">'Original data'!AI47*'Original data'!$U$5</f>
        <v>0.03881194</v>
      </c>
      <c r="AJ29" s="222" t="n">
        <f aca="false">'Original data'!AJ47*'Original data'!$U$5</f>
        <v>0.03889125</v>
      </c>
      <c r="AK29" s="222" t="n">
        <f aca="false">'Original data'!AK47*'Original data'!$U$5</f>
        <v>0.01214224</v>
      </c>
      <c r="AL29" s="222" t="n">
        <f aca="false">'Original data'!AL47*'Original data'!$U$5</f>
        <v>0.09450585</v>
      </c>
      <c r="AM29" s="222" t="n">
        <f aca="false">'Original data'!AM47*'Original data'!$U$5</f>
        <v>0.03228731</v>
      </c>
      <c r="AN29" s="222" t="n">
        <f aca="false">'Original data'!AN47*'Original data'!$U$5</f>
        <v>0.07242092</v>
      </c>
      <c r="AO29" s="222" t="n">
        <f aca="false">'Original data'!AO47*'Original data'!$U$5</f>
        <v>-0.00200507</v>
      </c>
      <c r="AP29" s="222" t="n">
        <f aca="false">'Original data'!AP47*'Original data'!$U$5</f>
        <v>0.04972124</v>
      </c>
      <c r="AQ29" s="222" t="n">
        <f aca="false">'Original data'!AQ47*'Original data'!$U$5</f>
        <v>0.02236456</v>
      </c>
      <c r="AR29" s="222" t="n">
        <f aca="false">'Original data'!AR47*'Original data'!$U$5</f>
        <v>-0.06370939</v>
      </c>
      <c r="AS29" s="223" t="n">
        <f aca="false">'Original data'!AS47*'Original data'!$U$5</f>
        <v>0.0260174</v>
      </c>
    </row>
    <row r="30" customFormat="false" ht="12.75" hidden="false" customHeight="false" outlineLevel="0" collapsed="false">
      <c r="A30" s="164" t="s">
        <v>39</v>
      </c>
      <c r="B30" s="222" t="n">
        <f aca="false">'Original data'!B48*'Original data'!$U$4</f>
        <v>-0.1313073</v>
      </c>
      <c r="C30" s="222" t="n">
        <f aca="false">'Original data'!C48*'Original data'!$U$4</f>
        <v>0.0391095</v>
      </c>
      <c r="D30" s="222" t="n">
        <f aca="false">'Original data'!D48*'Original data'!$U$4</f>
        <v>-0.009606455</v>
      </c>
      <c r="E30" s="222" t="n">
        <f aca="false">'Original data'!E48*'Original data'!$U$4</f>
        <v>-0.01986757</v>
      </c>
      <c r="F30" s="222" t="n">
        <f aca="false">'Original data'!F48*'Original data'!$U$4</f>
        <v>-0.003968287</v>
      </c>
      <c r="G30" s="222" t="n">
        <f aca="false">'Original data'!G48*'Original data'!$U$4</f>
        <v>-0.03818854</v>
      </c>
      <c r="H30" s="222" t="n">
        <f aca="false">'Original data'!H48*'Original data'!$U$4</f>
        <v>-0.0305765</v>
      </c>
      <c r="I30" s="222" t="n">
        <f aca="false">'Original data'!I48*'Original data'!$U$4</f>
        <v>-0.02366999</v>
      </c>
      <c r="J30" s="222" t="n">
        <f aca="false">'Original data'!J48*'Original data'!$U$4</f>
        <v>-0.01561191</v>
      </c>
      <c r="K30" s="222" t="n">
        <f aca="false">'Original data'!K48*'Original data'!$U$4</f>
        <v>-0.02811731</v>
      </c>
      <c r="L30" s="222" t="n">
        <f aca="false">'Original data'!L48*'Original data'!$U$4</f>
        <v>-0.025197</v>
      </c>
      <c r="M30" s="222" t="n">
        <f aca="false">'Original data'!M48*'Original data'!$U$4</f>
        <v>-0.02507085</v>
      </c>
      <c r="N30" s="222" t="n">
        <f aca="false">'Original data'!N48*'Original data'!$U$4</f>
        <v>-0.02885316</v>
      </c>
      <c r="O30" s="222" t="n">
        <f aca="false">'Original data'!O48*'Original data'!$U$4</f>
        <v>-0.04387246</v>
      </c>
      <c r="P30" s="222" t="n">
        <f aca="false">'Original data'!P48*'Original data'!$U$4</f>
        <v>-0.03412248</v>
      </c>
      <c r="Q30" s="222" t="n">
        <f aca="false">'Original data'!Q48*'Original data'!$U$4</f>
        <v>-0.03899062</v>
      </c>
      <c r="R30" s="222" t="n">
        <f aca="false">'Original data'!R48*'Original data'!$U$4</f>
        <v>-0.01374958</v>
      </c>
      <c r="S30" s="222" t="n">
        <f aca="false">'Original data'!S48*'Original data'!$U$4</f>
        <v>-0.02649009</v>
      </c>
      <c r="T30" s="222" t="n">
        <f aca="false">'Original data'!T48*'Original data'!$U$4</f>
        <v>-0.0336014</v>
      </c>
      <c r="U30" s="227" t="n">
        <f aca="false">'Original data'!U48*'Original data'!$U$4</f>
        <v>-0.08476169</v>
      </c>
      <c r="V30" s="223" t="n">
        <f aca="false">'Original data'!V48*'Original data'!$U$4</f>
        <v>-0.02791743</v>
      </c>
      <c r="W30" s="224"/>
      <c r="X30" s="174" t="str">
        <f aca="false">'Original data'!X48</f>
        <v>a9</v>
      </c>
      <c r="Y30" s="222" t="n">
        <f aca="false">'Original data'!Y48*'Original data'!$U$4</f>
        <v>-0.1217566</v>
      </c>
      <c r="Z30" s="222" t="n">
        <f aca="false">'Original data'!Z48*'Original data'!$U$4</f>
        <v>0.01461845</v>
      </c>
      <c r="AA30" s="222" t="n">
        <f aca="false">'Original data'!AA48*'Original data'!$U$4</f>
        <v>-0.0110371</v>
      </c>
      <c r="AB30" s="222" t="n">
        <f aca="false">'Original data'!AB48*'Original data'!$U$4</f>
        <v>-0.01986839</v>
      </c>
      <c r="AC30" s="222" t="n">
        <f aca="false">'Original data'!AC48*'Original data'!$U$4</f>
        <v>-0.002213923</v>
      </c>
      <c r="AD30" s="222" t="n">
        <f aca="false">'Original data'!AD48*'Original data'!$U$4</f>
        <v>-0.01270039</v>
      </c>
      <c r="AE30" s="222" t="n">
        <f aca="false">'Original data'!AE48*'Original data'!$U$4</f>
        <v>-0.03012616</v>
      </c>
      <c r="AF30" s="222" t="n">
        <f aca="false">'Original data'!AF48*'Original data'!$U$4</f>
        <v>-0.007489794</v>
      </c>
      <c r="AG30" s="222" t="n">
        <f aca="false">'Original data'!AG48*'Original data'!$U$4</f>
        <v>0.008954988</v>
      </c>
      <c r="AH30" s="222" t="n">
        <f aca="false">'Original data'!AH48*'Original data'!$U$4</f>
        <v>0.006056027</v>
      </c>
      <c r="AI30" s="222" t="n">
        <f aca="false">'Original data'!AI48*'Original data'!$U$4</f>
        <v>0.0199581</v>
      </c>
      <c r="AJ30" s="222" t="n">
        <f aca="false">'Original data'!AJ48*'Original data'!$U$4</f>
        <v>-0.007451263</v>
      </c>
      <c r="AK30" s="222" t="n">
        <f aca="false">'Original data'!AK48*'Original data'!$U$4</f>
        <v>-0.01627057</v>
      </c>
      <c r="AL30" s="222" t="n">
        <f aca="false">'Original data'!AL48*'Original data'!$U$4</f>
        <v>-0.005737618</v>
      </c>
      <c r="AM30" s="222" t="n">
        <f aca="false">'Original data'!AM48*'Original data'!$U$4</f>
        <v>0.003481537</v>
      </c>
      <c r="AN30" s="222" t="n">
        <f aca="false">'Original data'!AN48*'Original data'!$U$4</f>
        <v>-0.01124257</v>
      </c>
      <c r="AO30" s="222" t="n">
        <f aca="false">'Original data'!AO48*'Original data'!$U$4</f>
        <v>0.001559993</v>
      </c>
      <c r="AP30" s="222" t="n">
        <f aca="false">'Original data'!AP48*'Original data'!$U$4</f>
        <v>0.0004969206</v>
      </c>
      <c r="AQ30" s="222" t="n">
        <f aca="false">'Original data'!AQ48*'Original data'!$U$4</f>
        <v>-0.01537078</v>
      </c>
      <c r="AR30" s="222" t="n">
        <f aca="false">'Original data'!AR48*'Original data'!$U$4</f>
        <v>-0.07786033</v>
      </c>
      <c r="AS30" s="223" t="n">
        <f aca="false">'Original data'!AS48*'Original data'!$U$4</f>
        <v>-0.01097227</v>
      </c>
    </row>
    <row r="31" customFormat="false" ht="12.75" hidden="false" customHeight="false" outlineLevel="0" collapsed="false">
      <c r="A31" s="164" t="s">
        <v>41</v>
      </c>
      <c r="B31" s="222" t="n">
        <f aca="false">'Original data'!B49*'Original data'!$U$5</f>
        <v>-0.06702086</v>
      </c>
      <c r="C31" s="222" t="n">
        <f aca="false">'Original data'!C49*'Original data'!$U$5</f>
        <v>-0.03057522</v>
      </c>
      <c r="D31" s="222" t="n">
        <f aca="false">'Original data'!D49*'Original data'!$U$5</f>
        <v>0.04526022</v>
      </c>
      <c r="E31" s="222" t="n">
        <f aca="false">'Original data'!E49*'Original data'!$U$5</f>
        <v>0.0341987</v>
      </c>
      <c r="F31" s="222" t="n">
        <f aca="false">'Original data'!F49*'Original data'!$U$5</f>
        <v>0.02464991</v>
      </c>
      <c r="G31" s="222" t="n">
        <f aca="false">'Original data'!G49*'Original data'!$U$5</f>
        <v>0.0205703</v>
      </c>
      <c r="H31" s="222" t="n">
        <f aca="false">'Original data'!H49*'Original data'!$U$5</f>
        <v>0.01401992</v>
      </c>
      <c r="I31" s="222" t="n">
        <f aca="false">'Original data'!I49*'Original data'!$U$5</f>
        <v>0.003078555</v>
      </c>
      <c r="J31" s="222" t="n">
        <f aca="false">'Original data'!J49*'Original data'!$U$5</f>
        <v>-0.02041306</v>
      </c>
      <c r="K31" s="222" t="n">
        <f aca="false">'Original data'!K49*'Original data'!$U$5</f>
        <v>0.006980673</v>
      </c>
      <c r="L31" s="222" t="n">
        <f aca="false">'Original data'!L49*'Original data'!$U$5</f>
        <v>-0.005447077</v>
      </c>
      <c r="M31" s="222" t="n">
        <f aca="false">'Original data'!M49*'Original data'!$U$5</f>
        <v>-0.01116364</v>
      </c>
      <c r="N31" s="222" t="n">
        <f aca="false">'Original data'!N49*'Original data'!$U$5</f>
        <v>-0.03159004</v>
      </c>
      <c r="O31" s="222" t="n">
        <f aca="false">'Original data'!O49*'Original data'!$U$5</f>
        <v>-0.03450135</v>
      </c>
      <c r="P31" s="222" t="n">
        <f aca="false">'Original data'!P49*'Original data'!$U$5</f>
        <v>0.05393173</v>
      </c>
      <c r="Q31" s="222" t="n">
        <f aca="false">'Original data'!Q49*'Original data'!$U$5</f>
        <v>-0.002916693</v>
      </c>
      <c r="R31" s="222" t="n">
        <f aca="false">'Original data'!R49*'Original data'!$U$5</f>
        <v>0.008945615</v>
      </c>
      <c r="S31" s="222" t="n">
        <f aca="false">'Original data'!S49*'Original data'!$U$5</f>
        <v>0.01267935</v>
      </c>
      <c r="T31" s="222" t="n">
        <f aca="false">'Original data'!T49*'Original data'!$U$5</f>
        <v>-0.00587806</v>
      </c>
      <c r="U31" s="222" t="n">
        <f aca="false">'Original data'!U49*'Original data'!$U$5</f>
        <v>-0.06107922</v>
      </c>
      <c r="V31" s="223" t="n">
        <f aca="false">'Original data'!V49*'Original data'!$U$5</f>
        <v>0</v>
      </c>
      <c r="W31" s="224"/>
      <c r="X31" s="174" t="str">
        <f aca="false">'Original data'!X49</f>
        <v>a10</v>
      </c>
      <c r="Y31" s="222" t="n">
        <f aca="false">'Original data'!Y49*'Original data'!$U$5</f>
        <v>0.03697011</v>
      </c>
      <c r="Z31" s="222" t="n">
        <f aca="false">'Original data'!Z49*'Original data'!$U$5</f>
        <v>-0.01268216</v>
      </c>
      <c r="AA31" s="222" t="n">
        <f aca="false">'Original data'!AA49*'Original data'!$U$5</f>
        <v>0.02631225</v>
      </c>
      <c r="AB31" s="222" t="n">
        <f aca="false">'Original data'!AB49*'Original data'!$U$5</f>
        <v>-0.01207846</v>
      </c>
      <c r="AC31" s="222" t="n">
        <f aca="false">'Original data'!AC49*'Original data'!$U$5</f>
        <v>0.01192384</v>
      </c>
      <c r="AD31" s="222" t="n">
        <f aca="false">'Original data'!AD49*'Original data'!$U$5</f>
        <v>0.008653802</v>
      </c>
      <c r="AE31" s="222" t="n">
        <f aca="false">'Original data'!AE49*'Original data'!$U$5</f>
        <v>-0.02647666</v>
      </c>
      <c r="AF31" s="222" t="n">
        <f aca="false">'Original data'!AF49*'Original data'!$U$5</f>
        <v>0.00662076</v>
      </c>
      <c r="AG31" s="222" t="n">
        <f aca="false">'Original data'!AG49*'Original data'!$U$5</f>
        <v>-0.008514906</v>
      </c>
      <c r="AH31" s="222" t="n">
        <f aca="false">'Original data'!AH49*'Original data'!$U$5</f>
        <v>0.0006691543</v>
      </c>
      <c r="AI31" s="222" t="n">
        <f aca="false">'Original data'!AI49*'Original data'!$U$5</f>
        <v>-0.01062895</v>
      </c>
      <c r="AJ31" s="222" t="n">
        <f aca="false">'Original data'!AJ49*'Original data'!$U$5</f>
        <v>0.007462978</v>
      </c>
      <c r="AK31" s="222" t="n">
        <f aca="false">'Original data'!AK49*'Original data'!$U$5</f>
        <v>-0.02472517</v>
      </c>
      <c r="AL31" s="222" t="n">
        <f aca="false">'Original data'!AL49*'Original data'!$U$5</f>
        <v>0.001672925</v>
      </c>
      <c r="AM31" s="222" t="n">
        <f aca="false">'Original data'!AM49*'Original data'!$U$5</f>
        <v>-0.001804349</v>
      </c>
      <c r="AN31" s="222" t="n">
        <f aca="false">'Original data'!AN49*'Original data'!$U$5</f>
        <v>0.03726234</v>
      </c>
      <c r="AO31" s="222" t="n">
        <f aca="false">'Original data'!AO49*'Original data'!$U$5</f>
        <v>-0.007078331</v>
      </c>
      <c r="AP31" s="222" t="n">
        <f aca="false">'Original data'!AP49*'Original data'!$U$5</f>
        <v>0.01812971</v>
      </c>
      <c r="AQ31" s="222" t="n">
        <f aca="false">'Original data'!AQ49*'Original data'!$U$5</f>
        <v>0.01123948</v>
      </c>
      <c r="AR31" s="222" t="n">
        <f aca="false">'Original data'!AR49*'Original data'!$U$5</f>
        <v>-0.07745422</v>
      </c>
      <c r="AS31" s="223" t="n">
        <f aca="false">'Original data'!AS49*'Original data'!$U$5</f>
        <v>0</v>
      </c>
    </row>
    <row r="32" customFormat="false" ht="12.75" hidden="false" customHeight="false" outlineLevel="0" collapsed="false">
      <c r="A32" s="164" t="s">
        <v>42</v>
      </c>
      <c r="B32" s="222" t="n">
        <f aca="false">'Original data'!B50*'Original data'!$U$4</f>
        <v>0.1699197</v>
      </c>
      <c r="C32" s="222" t="n">
        <f aca="false">'Original data'!C50*'Original data'!$U$4</f>
        <v>-0.05795391</v>
      </c>
      <c r="D32" s="222" t="n">
        <f aca="false">'Original data'!D50*'Original data'!$U$4</f>
        <v>-0.05199098</v>
      </c>
      <c r="E32" s="222" t="n">
        <f aca="false">'Original data'!E50*'Original data'!$U$4</f>
        <v>-0.0471862</v>
      </c>
      <c r="F32" s="222" t="n">
        <f aca="false">'Original data'!F50*'Original data'!$U$4</f>
        <v>-0.04185329</v>
      </c>
      <c r="G32" s="222" t="n">
        <f aca="false">'Original data'!G50*'Original data'!$U$4</f>
        <v>-0.04670455</v>
      </c>
      <c r="H32" s="222" t="n">
        <f aca="false">'Original data'!H50*'Original data'!$U$4</f>
        <v>-0.03750767</v>
      </c>
      <c r="I32" s="222" t="n">
        <f aca="false">'Original data'!I50*'Original data'!$U$4</f>
        <v>-0.03589592</v>
      </c>
      <c r="J32" s="222" t="n">
        <f aca="false">'Original data'!J50*'Original data'!$U$4</f>
        <v>-0.03310493</v>
      </c>
      <c r="K32" s="222" t="n">
        <f aca="false">'Original data'!K50*'Original data'!$U$4</f>
        <v>-0.04603103</v>
      </c>
      <c r="L32" s="222" t="n">
        <f aca="false">'Original data'!L50*'Original data'!$U$4</f>
        <v>-0.04483136</v>
      </c>
      <c r="M32" s="222" t="n">
        <f aca="false">'Original data'!M50*'Original data'!$U$4</f>
        <v>-0.04043109</v>
      </c>
      <c r="N32" s="222" t="n">
        <f aca="false">'Original data'!N50*'Original data'!$U$4</f>
        <v>-0.03429591</v>
      </c>
      <c r="O32" s="222" t="n">
        <f aca="false">'Original data'!O50*'Original data'!$U$4</f>
        <v>-0.04166306</v>
      </c>
      <c r="P32" s="222" t="n">
        <f aca="false">'Original data'!P50*'Original data'!$U$4</f>
        <v>-0.0331947</v>
      </c>
      <c r="Q32" s="222" t="n">
        <f aca="false">'Original data'!Q50*'Original data'!$U$4</f>
        <v>-0.0545057</v>
      </c>
      <c r="R32" s="222" t="n">
        <f aca="false">'Original data'!R50*'Original data'!$U$4</f>
        <v>-0.04018993</v>
      </c>
      <c r="S32" s="222" t="n">
        <f aca="false">'Original data'!S50*'Original data'!$U$4</f>
        <v>-0.04431376</v>
      </c>
      <c r="T32" s="222" t="n">
        <f aca="false">'Original data'!T50*'Original data'!$U$4</f>
        <v>-0.04745618</v>
      </c>
      <c r="U32" s="222" t="n">
        <f aca="false">'Original data'!U50*'Original data'!$U$4</f>
        <v>-0.03883587</v>
      </c>
      <c r="V32" s="223" t="n">
        <f aca="false">'Original data'!V50*'Original data'!$U$4</f>
        <v>-0.03605589</v>
      </c>
      <c r="W32" s="224"/>
      <c r="X32" s="174" t="str">
        <f aca="false">'Original data'!X50</f>
        <v>a11</v>
      </c>
      <c r="Y32" s="222" t="n">
        <f aca="false">'Original data'!Y50*'Original data'!$U$4</f>
        <v>0.1980667</v>
      </c>
      <c r="Z32" s="222" t="n">
        <f aca="false">'Original data'!Z50*'Original data'!$U$4</f>
        <v>-0.05650636</v>
      </c>
      <c r="AA32" s="222" t="n">
        <f aca="false">'Original data'!AA50*'Original data'!$U$4</f>
        <v>-0.03909797</v>
      </c>
      <c r="AB32" s="222" t="n">
        <f aca="false">'Original data'!AB50*'Original data'!$U$4</f>
        <v>-0.04517882</v>
      </c>
      <c r="AC32" s="222" t="n">
        <f aca="false">'Original data'!AC50*'Original data'!$U$4</f>
        <v>-0.02813561</v>
      </c>
      <c r="AD32" s="222" t="n">
        <f aca="false">'Original data'!AD50*'Original data'!$U$4</f>
        <v>-0.04315032</v>
      </c>
      <c r="AE32" s="222" t="n">
        <f aca="false">'Original data'!AE50*'Original data'!$U$4</f>
        <v>-0.04390044</v>
      </c>
      <c r="AF32" s="222" t="n">
        <f aca="false">'Original data'!AF50*'Original data'!$U$4</f>
        <v>-0.0409019</v>
      </c>
      <c r="AG32" s="222" t="n">
        <f aca="false">'Original data'!AG50*'Original data'!$U$4</f>
        <v>-0.03397241</v>
      </c>
      <c r="AH32" s="222" t="n">
        <f aca="false">'Original data'!AH50*'Original data'!$U$4</f>
        <v>-0.03286818</v>
      </c>
      <c r="AI32" s="222" t="n">
        <f aca="false">'Original data'!AI50*'Original data'!$U$4</f>
        <v>-0.0302223</v>
      </c>
      <c r="AJ32" s="222" t="n">
        <f aca="false">'Original data'!AJ50*'Original data'!$U$4</f>
        <v>-0.04506592</v>
      </c>
      <c r="AK32" s="222" t="n">
        <f aca="false">'Original data'!AK50*'Original data'!$U$4</f>
        <v>-0.03877916</v>
      </c>
      <c r="AL32" s="222" t="n">
        <f aca="false">'Original data'!AL50*'Original data'!$U$4</f>
        <v>-0.04727056</v>
      </c>
      <c r="AM32" s="222" t="n">
        <f aca="false">'Original data'!AM50*'Original data'!$U$4</f>
        <v>-0.02337113</v>
      </c>
      <c r="AN32" s="222" t="n">
        <f aca="false">'Original data'!AN50*'Original data'!$U$4</f>
        <v>-0.03884533</v>
      </c>
      <c r="AO32" s="222" t="n">
        <f aca="false">'Original data'!AO50*'Original data'!$U$4</f>
        <v>-0.02214246</v>
      </c>
      <c r="AP32" s="222" t="n">
        <f aca="false">'Original data'!AP50*'Original data'!$U$4</f>
        <v>-0.03691712</v>
      </c>
      <c r="AQ32" s="222" t="n">
        <f aca="false">'Original data'!AQ50*'Original data'!$U$4</f>
        <v>-0.03191215</v>
      </c>
      <c r="AR32" s="222" t="n">
        <f aca="false">'Original data'!AR50*'Original data'!$U$4</f>
        <v>-0.03609688</v>
      </c>
      <c r="AS32" s="223" t="n">
        <f aca="false">'Original data'!AS50*'Original data'!$U$4</f>
        <v>-0.02987127</v>
      </c>
    </row>
    <row r="33" customFormat="false" ht="12.75" hidden="false" customHeight="false" outlineLevel="0" collapsed="false">
      <c r="A33" s="164" t="s">
        <v>43</v>
      </c>
      <c r="B33" s="222" t="n">
        <f aca="false">'Original data'!B51*'Original data'!$U$5</f>
        <v>-0.0173141</v>
      </c>
      <c r="C33" s="222" t="n">
        <f aca="false">'Original data'!C51*'Original data'!$U$5</f>
        <v>-0.004296479</v>
      </c>
      <c r="D33" s="222" t="n">
        <f aca="false">'Original data'!D51*'Original data'!$U$5</f>
        <v>0.004394529</v>
      </c>
      <c r="E33" s="222" t="n">
        <f aca="false">'Original data'!E51*'Original data'!$U$5</f>
        <v>0.00738456</v>
      </c>
      <c r="F33" s="222" t="n">
        <f aca="false">'Original data'!F51*'Original data'!$U$5</f>
        <v>0.005609204</v>
      </c>
      <c r="G33" s="222" t="n">
        <f aca="false">'Original data'!G51*'Original data'!$U$5</f>
        <v>0.006186891</v>
      </c>
      <c r="H33" s="222" t="n">
        <f aca="false">'Original data'!H51*'Original data'!$U$5</f>
        <v>0.005552739</v>
      </c>
      <c r="I33" s="222" t="n">
        <f aca="false">'Original data'!I51*'Original data'!$U$5</f>
        <v>0.001278126</v>
      </c>
      <c r="J33" s="222" t="n">
        <f aca="false">'Original data'!J51*'Original data'!$U$5</f>
        <v>0.0005935908</v>
      </c>
      <c r="K33" s="222" t="n">
        <f aca="false">'Original data'!K51*'Original data'!$U$5</f>
        <v>0.005712417</v>
      </c>
      <c r="L33" s="222" t="n">
        <f aca="false">'Original data'!L51*'Original data'!$U$5</f>
        <v>0.0002769442</v>
      </c>
      <c r="M33" s="222" t="n">
        <f aca="false">'Original data'!M51*'Original data'!$U$5</f>
        <v>0.003324518</v>
      </c>
      <c r="N33" s="222" t="n">
        <f aca="false">'Original data'!N51*'Original data'!$U$5</f>
        <v>-0.00339776</v>
      </c>
      <c r="O33" s="222" t="n">
        <f aca="false">'Original data'!O51*'Original data'!$U$5</f>
        <v>0.00135573</v>
      </c>
      <c r="P33" s="222" t="n">
        <f aca="false">'Original data'!P51*'Original data'!$U$5</f>
        <v>0.007868496</v>
      </c>
      <c r="Q33" s="222" t="n">
        <f aca="false">'Original data'!Q51*'Original data'!$U$5</f>
        <v>-3.449665E-005</v>
      </c>
      <c r="R33" s="222" t="n">
        <f aca="false">'Original data'!R51*'Original data'!$U$5</f>
        <v>0.00517901</v>
      </c>
      <c r="S33" s="222" t="n">
        <f aca="false">'Original data'!S51*'Original data'!$U$5</f>
        <v>0.004223465</v>
      </c>
      <c r="T33" s="222" t="n">
        <f aca="false">'Original data'!T51*'Original data'!$U$5</f>
        <v>7.414082E-006</v>
      </c>
      <c r="U33" s="222" t="n">
        <f aca="false">'Original data'!U51*'Original data'!$U$5</f>
        <v>-0.002385686</v>
      </c>
      <c r="V33" s="223" t="n">
        <f aca="false">'Original data'!V51*'Original data'!$U$5</f>
        <v>0.00200437</v>
      </c>
      <c r="W33" s="224"/>
      <c r="X33" s="174" t="str">
        <f aca="false">'Original data'!X51</f>
        <v>a12</v>
      </c>
      <c r="Y33" s="222" t="n">
        <f aca="false">'Original data'!Y51*'Original data'!$U$5</f>
        <v>-0.003551338</v>
      </c>
      <c r="Z33" s="222" t="n">
        <f aca="false">'Original data'!Z51*'Original data'!$U$5</f>
        <v>0.001194136</v>
      </c>
      <c r="AA33" s="222" t="n">
        <f aca="false">'Original data'!AA51*'Original data'!$U$5</f>
        <v>0.004426094</v>
      </c>
      <c r="AB33" s="222" t="n">
        <f aca="false">'Original data'!AB51*'Original data'!$U$5</f>
        <v>0.002246476</v>
      </c>
      <c r="AC33" s="222" t="n">
        <f aca="false">'Original data'!AC51*'Original data'!$U$5</f>
        <v>0.00161838</v>
      </c>
      <c r="AD33" s="222" t="n">
        <f aca="false">'Original data'!AD51*'Original data'!$U$5</f>
        <v>-0.001350456</v>
      </c>
      <c r="AE33" s="222" t="n">
        <f aca="false">'Original data'!AE51*'Original data'!$U$5</f>
        <v>-0.002577704</v>
      </c>
      <c r="AF33" s="222" t="n">
        <f aca="false">'Original data'!AF51*'Original data'!$U$5</f>
        <v>0.004040433</v>
      </c>
      <c r="AG33" s="222" t="n">
        <f aca="false">'Original data'!AG51*'Original data'!$U$5</f>
        <v>0.0001222711</v>
      </c>
      <c r="AH33" s="222" t="n">
        <f aca="false">'Original data'!AH51*'Original data'!$U$5</f>
        <v>0.001166165</v>
      </c>
      <c r="AI33" s="222" t="n">
        <f aca="false">'Original data'!AI51*'Original data'!$U$5</f>
        <v>0.0004788364</v>
      </c>
      <c r="AJ33" s="222" t="n">
        <f aca="false">'Original data'!AJ51*'Original data'!$U$5</f>
        <v>0.002634772</v>
      </c>
      <c r="AK33" s="222" t="n">
        <f aca="false">'Original data'!AK51*'Original data'!$U$5</f>
        <v>-0.003178133</v>
      </c>
      <c r="AL33" s="222" t="n">
        <f aca="false">'Original data'!AL51*'Original data'!$U$5</f>
        <v>-0.0006162678</v>
      </c>
      <c r="AM33" s="222" t="n">
        <f aca="false">'Original data'!AM51*'Original data'!$U$5</f>
        <v>0.000197824</v>
      </c>
      <c r="AN33" s="222" t="n">
        <f aca="false">'Original data'!AN51*'Original data'!$U$5</f>
        <v>0.005632368</v>
      </c>
      <c r="AO33" s="222" t="n">
        <f aca="false">'Original data'!AO51*'Original data'!$U$5</f>
        <v>3.899887E-005</v>
      </c>
      <c r="AP33" s="222" t="n">
        <f aca="false">'Original data'!AP51*'Original data'!$U$5</f>
        <v>0.004830934</v>
      </c>
      <c r="AQ33" s="222" t="n">
        <f aca="false">'Original data'!AQ51*'Original data'!$U$5</f>
        <v>0.0003282856</v>
      </c>
      <c r="AR33" s="222" t="n">
        <f aca="false">'Original data'!AR51*'Original data'!$U$5</f>
        <v>-0.008600338</v>
      </c>
      <c r="AS33" s="223" t="n">
        <f aca="false">'Original data'!AS51*'Original data'!$U$5</f>
        <v>0.0006999041</v>
      </c>
    </row>
    <row r="34" customFormat="false" ht="12.75" hidden="false" customHeight="false" outlineLevel="0" collapsed="false">
      <c r="A34" s="164" t="s">
        <v>44</v>
      </c>
      <c r="B34" s="222" t="n">
        <f aca="false">'Original data'!B52*'Original data'!$U$4</f>
        <v>-0.02114049</v>
      </c>
      <c r="C34" s="222" t="n">
        <f aca="false">'Original data'!C52*'Original data'!$U$4</f>
        <v>-0.002265689</v>
      </c>
      <c r="D34" s="222" t="n">
        <f aca="false">'Original data'!D52*'Original data'!$U$4</f>
        <v>-0.004516526</v>
      </c>
      <c r="E34" s="222" t="n">
        <f aca="false">'Original data'!E52*'Original data'!$U$4</f>
        <v>-0.004000955</v>
      </c>
      <c r="F34" s="222" t="n">
        <f aca="false">'Original data'!F52*'Original data'!$U$4</f>
        <v>-0.001609449</v>
      </c>
      <c r="G34" s="222" t="n">
        <f aca="false">'Original data'!G52*'Original data'!$U$4</f>
        <v>-0.004353855</v>
      </c>
      <c r="H34" s="222" t="n">
        <f aca="false">'Original data'!H52*'Original data'!$U$4</f>
        <v>-0.003225579</v>
      </c>
      <c r="I34" s="222" t="n">
        <f aca="false">'Original data'!I52*'Original data'!$U$4</f>
        <v>-0.003250247</v>
      </c>
      <c r="J34" s="222" t="n">
        <f aca="false">'Original data'!J52*'Original data'!$U$4</f>
        <v>0.0007145197</v>
      </c>
      <c r="K34" s="222" t="n">
        <f aca="false">'Original data'!K52*'Original data'!$U$4</f>
        <v>-0.0036774</v>
      </c>
      <c r="L34" s="222" t="n">
        <f aca="false">'Original data'!L52*'Original data'!$U$4</f>
        <v>-0.001687622</v>
      </c>
      <c r="M34" s="222" t="n">
        <f aca="false">'Original data'!M52*'Original data'!$U$4</f>
        <v>-0.002502521</v>
      </c>
      <c r="N34" s="222" t="n">
        <f aca="false">'Original data'!N52*'Original data'!$U$4</f>
        <v>-0.003783459</v>
      </c>
      <c r="O34" s="222" t="n">
        <f aca="false">'Original data'!O52*'Original data'!$U$4</f>
        <v>-0.004704213</v>
      </c>
      <c r="P34" s="222" t="n">
        <f aca="false">'Original data'!P52*'Original data'!$U$4</f>
        <v>-0.005719938</v>
      </c>
      <c r="Q34" s="222" t="n">
        <f aca="false">'Original data'!Q52*'Original data'!$U$4</f>
        <v>-0.006906396</v>
      </c>
      <c r="R34" s="222" t="n">
        <f aca="false">'Original data'!R52*'Original data'!$U$4</f>
        <v>-0.002583734</v>
      </c>
      <c r="S34" s="222" t="n">
        <f aca="false">'Original data'!S52*'Original data'!$U$4</f>
        <v>-0.003802125</v>
      </c>
      <c r="T34" s="222" t="n">
        <f aca="false">'Original data'!T52*'Original data'!$U$4</f>
        <v>-0.005766648</v>
      </c>
      <c r="U34" s="222" t="n">
        <f aca="false">'Original data'!U52*'Original data'!$U$4</f>
        <v>-0.004768349</v>
      </c>
      <c r="V34" s="223" t="n">
        <f aca="false">'Original data'!V52*'Original data'!$U$4</f>
        <v>-0.004156726</v>
      </c>
      <c r="W34" s="224"/>
      <c r="X34" s="174" t="str">
        <f aca="false">'Original data'!X52</f>
        <v>a13</v>
      </c>
      <c r="Y34" s="222" t="n">
        <f aca="false">'Original data'!Y52*'Original data'!$U$4</f>
        <v>-0.01194045</v>
      </c>
      <c r="Z34" s="222" t="n">
        <f aca="false">'Original data'!Z52*'Original data'!$U$4</f>
        <v>-0.002333599</v>
      </c>
      <c r="AA34" s="222" t="n">
        <f aca="false">'Original data'!AA52*'Original data'!$U$4</f>
        <v>-0.001887717</v>
      </c>
      <c r="AB34" s="222" t="n">
        <f aca="false">'Original data'!AB52*'Original data'!$U$4</f>
        <v>-0.003740702</v>
      </c>
      <c r="AC34" s="222" t="n">
        <f aca="false">'Original data'!AC52*'Original data'!$U$4</f>
        <v>-0.002441398</v>
      </c>
      <c r="AD34" s="222" t="n">
        <f aca="false">'Original data'!AD52*'Original data'!$U$4</f>
        <v>-0.003560264</v>
      </c>
      <c r="AE34" s="222" t="n">
        <f aca="false">'Original data'!AE52*'Original data'!$U$4</f>
        <v>-0.004455502</v>
      </c>
      <c r="AF34" s="222" t="n">
        <f aca="false">'Original data'!AF52*'Original data'!$U$4</f>
        <v>-0.003015918</v>
      </c>
      <c r="AG34" s="222" t="n">
        <f aca="false">'Original data'!AG52*'Original data'!$U$4</f>
        <v>-0.00157406</v>
      </c>
      <c r="AH34" s="222" t="n">
        <f aca="false">'Original data'!AH52*'Original data'!$U$4</f>
        <v>-0.0008916121</v>
      </c>
      <c r="AI34" s="222" t="n">
        <f aca="false">'Original data'!AI52*'Original data'!$U$4</f>
        <v>0.001991159</v>
      </c>
      <c r="AJ34" s="222" t="n">
        <f aca="false">'Original data'!AJ52*'Original data'!$U$4</f>
        <v>-0.004236964</v>
      </c>
      <c r="AK34" s="222" t="n">
        <f aca="false">'Original data'!AK52*'Original data'!$U$4</f>
        <v>-0.003815316</v>
      </c>
      <c r="AL34" s="222" t="n">
        <f aca="false">'Original data'!AL52*'Original data'!$U$4</f>
        <v>-0.006988637</v>
      </c>
      <c r="AM34" s="222" t="n">
        <f aca="false">'Original data'!AM52*'Original data'!$U$4</f>
        <v>-0.001803402</v>
      </c>
      <c r="AN34" s="222" t="n">
        <f aca="false">'Original data'!AN52*'Original data'!$U$4</f>
        <v>-0.004415418</v>
      </c>
      <c r="AO34" s="222" t="n">
        <f aca="false">'Original data'!AO52*'Original data'!$U$4</f>
        <v>0.001179741</v>
      </c>
      <c r="AP34" s="222" t="n">
        <f aca="false">'Original data'!AP52*'Original data'!$U$4</f>
        <v>-0.002159683</v>
      </c>
      <c r="AQ34" s="222" t="n">
        <f aca="false">'Original data'!AQ52*'Original data'!$U$4</f>
        <v>-0.003456127</v>
      </c>
      <c r="AR34" s="222" t="n">
        <f aca="false">'Original data'!AR52*'Original data'!$U$4</f>
        <v>-0.006058375</v>
      </c>
      <c r="AS34" s="223" t="n">
        <f aca="false">'Original data'!AS52*'Original data'!$U$4</f>
        <v>-0.003065076</v>
      </c>
    </row>
    <row r="35" customFormat="false" ht="12.75" hidden="false" customHeight="false" outlineLevel="0" collapsed="false">
      <c r="A35" s="164" t="s">
        <v>45</v>
      </c>
      <c r="B35" s="222" t="n">
        <f aca="false">'Original data'!B53*'Original data'!$U$5</f>
        <v>0.002417331</v>
      </c>
      <c r="C35" s="222" t="n">
        <f aca="false">'Original data'!C53*'Original data'!$U$5</f>
        <v>-0.00832337</v>
      </c>
      <c r="D35" s="222" t="n">
        <f aca="false">'Original data'!D53*'Original data'!$U$5</f>
        <v>-0.005563439</v>
      </c>
      <c r="E35" s="222" t="n">
        <f aca="false">'Original data'!E53*'Original data'!$U$5</f>
        <v>-0.006595573</v>
      </c>
      <c r="F35" s="222" t="n">
        <f aca="false">'Original data'!F53*'Original data'!$U$5</f>
        <v>-0.006685067</v>
      </c>
      <c r="G35" s="222" t="n">
        <f aca="false">'Original data'!G53*'Original data'!$U$5</f>
        <v>-0.006920241</v>
      </c>
      <c r="H35" s="222" t="n">
        <f aca="false">'Original data'!H53*'Original data'!$U$5</f>
        <v>-0.007009041</v>
      </c>
      <c r="I35" s="222" t="n">
        <f aca="false">'Original data'!I53*'Original data'!$U$5</f>
        <v>-0.009575429</v>
      </c>
      <c r="J35" s="222" t="n">
        <f aca="false">'Original data'!J53*'Original data'!$U$5</f>
        <v>-0.007634208</v>
      </c>
      <c r="K35" s="222" t="n">
        <f aca="false">'Original data'!K53*'Original data'!$U$5</f>
        <v>-0.00496552</v>
      </c>
      <c r="L35" s="222" t="n">
        <f aca="false">'Original data'!L53*'Original data'!$U$5</f>
        <v>-0.006584307</v>
      </c>
      <c r="M35" s="222" t="n">
        <f aca="false">'Original data'!M53*'Original data'!$U$5</f>
        <v>-0.007401789</v>
      </c>
      <c r="N35" s="222" t="n">
        <f aca="false">'Original data'!N53*'Original data'!$U$5</f>
        <v>-0.01009108</v>
      </c>
      <c r="O35" s="222" t="n">
        <f aca="false">'Original data'!O53*'Original data'!$U$5</f>
        <v>-0.01055784</v>
      </c>
      <c r="P35" s="222" t="n">
        <f aca="false">'Original data'!P53*'Original data'!$U$5</f>
        <v>-0.006203404</v>
      </c>
      <c r="Q35" s="222" t="n">
        <f aca="false">'Original data'!Q53*'Original data'!$U$5</f>
        <v>-0.007037131</v>
      </c>
      <c r="R35" s="222" t="n">
        <f aca="false">'Original data'!R53*'Original data'!$U$5</f>
        <v>-0.008634351</v>
      </c>
      <c r="S35" s="222" t="n">
        <f aca="false">'Original data'!S53*'Original data'!$U$5</f>
        <v>-0.008550732</v>
      </c>
      <c r="T35" s="222" t="n">
        <f aca="false">'Original data'!T53*'Original data'!$U$5</f>
        <v>-0.007803584</v>
      </c>
      <c r="U35" s="222" t="n">
        <f aca="false">'Original data'!U53*'Original data'!$U$5</f>
        <v>-0.003927081</v>
      </c>
      <c r="V35" s="223" t="n">
        <f aca="false">'Original data'!V53*'Original data'!$U$5</f>
        <v>-0.007112421</v>
      </c>
      <c r="W35" s="224"/>
      <c r="X35" s="174" t="str">
        <f aca="false">'Original data'!X53</f>
        <v>a14</v>
      </c>
      <c r="Y35" s="222" t="n">
        <f aca="false">'Original data'!Y53*'Original data'!$U$5</f>
        <v>0.005465528</v>
      </c>
      <c r="Z35" s="222" t="n">
        <f aca="false">'Original data'!Z53*'Original data'!$U$5</f>
        <v>-0.008194129</v>
      </c>
      <c r="AA35" s="222" t="n">
        <f aca="false">'Original data'!AA53*'Original data'!$U$5</f>
        <v>-0.006089026</v>
      </c>
      <c r="AB35" s="222" t="n">
        <f aca="false">'Original data'!AB53*'Original data'!$U$5</f>
        <v>-0.008199566</v>
      </c>
      <c r="AC35" s="222" t="n">
        <f aca="false">'Original data'!AC53*'Original data'!$U$5</f>
        <v>-0.007102431</v>
      </c>
      <c r="AD35" s="222" t="n">
        <f aca="false">'Original data'!AD53*'Original data'!$U$5</f>
        <v>-0.006379772</v>
      </c>
      <c r="AE35" s="222" t="n">
        <f aca="false">'Original data'!AE53*'Original data'!$U$5</f>
        <v>-0.008316358</v>
      </c>
      <c r="AF35" s="222" t="n">
        <f aca="false">'Original data'!AF53*'Original data'!$U$5</f>
        <v>-0.005300108</v>
      </c>
      <c r="AG35" s="222" t="n">
        <f aca="false">'Original data'!AG53*'Original data'!$U$5</f>
        <v>-0.007025642</v>
      </c>
      <c r="AH35" s="222" t="n">
        <f aca="false">'Original data'!AH53*'Original data'!$U$5</f>
        <v>-0.006129664</v>
      </c>
      <c r="AI35" s="222" t="n">
        <f aca="false">'Original data'!AI53*'Original data'!$U$5</f>
        <v>-0.008180049</v>
      </c>
      <c r="AJ35" s="222" t="n">
        <f aca="false">'Original data'!AJ53*'Original data'!$U$5</f>
        <v>-0.005789143</v>
      </c>
      <c r="AK35" s="222" t="n">
        <f aca="false">'Original data'!AK53*'Original data'!$U$5</f>
        <v>-0.007795579</v>
      </c>
      <c r="AL35" s="222" t="n">
        <f aca="false">'Original data'!AL53*'Original data'!$U$5</f>
        <v>-0.004174287</v>
      </c>
      <c r="AM35" s="222" t="n">
        <f aca="false">'Original data'!AM53*'Original data'!$U$5</f>
        <v>-0.007505185</v>
      </c>
      <c r="AN35" s="222" t="n">
        <f aca="false">'Original data'!AN53*'Original data'!$U$5</f>
        <v>-0.006216385</v>
      </c>
      <c r="AO35" s="222" t="n">
        <f aca="false">'Original data'!AO53*'Original data'!$U$5</f>
        <v>-0.009900089</v>
      </c>
      <c r="AP35" s="222" t="n">
        <f aca="false">'Original data'!AP53*'Original data'!$U$5</f>
        <v>-0.00713113</v>
      </c>
      <c r="AQ35" s="222" t="n">
        <f aca="false">'Original data'!AQ53*'Original data'!$U$5</f>
        <v>-0.006630028</v>
      </c>
      <c r="AR35" s="222" t="n">
        <f aca="false">'Original data'!AR53*'Original data'!$U$5</f>
        <v>-6.565671E-006</v>
      </c>
      <c r="AS35" s="223" t="n">
        <f aca="false">'Original data'!AS53*'Original data'!$U$5</f>
        <v>-0.006360842</v>
      </c>
    </row>
    <row r="36" customFormat="false" ht="12.75" hidden="false" customHeight="false" outlineLevel="0" collapsed="false">
      <c r="A36" s="164" t="s">
        <v>46</v>
      </c>
      <c r="B36" s="222" t="n">
        <f aca="false">'Original data'!B54*'Original data'!$U$4</f>
        <v>0.002173339</v>
      </c>
      <c r="C36" s="222" t="n">
        <f aca="false">'Original data'!C54*'Original data'!$U$4</f>
        <v>-0.005420138</v>
      </c>
      <c r="D36" s="222" t="n">
        <f aca="false">'Original data'!D54*'Original data'!$U$4</f>
        <v>-0.0070137</v>
      </c>
      <c r="E36" s="222" t="n">
        <f aca="false">'Original data'!E54*'Original data'!$U$4</f>
        <v>-0.007124363</v>
      </c>
      <c r="F36" s="222" t="n">
        <f aca="false">'Original data'!F54*'Original data'!$U$4</f>
        <v>-0.00736788</v>
      </c>
      <c r="G36" s="222" t="n">
        <f aca="false">'Original data'!G54*'Original data'!$U$4</f>
        <v>-0.008324482</v>
      </c>
      <c r="H36" s="222" t="n">
        <f aca="false">'Original data'!H54*'Original data'!$U$4</f>
        <v>-0.01292537</v>
      </c>
      <c r="I36" s="222" t="n">
        <f aca="false">'Original data'!I54*'Original data'!$U$4</f>
        <v>-0.00585176</v>
      </c>
      <c r="J36" s="222" t="n">
        <f aca="false">'Original data'!J54*'Original data'!$U$4</f>
        <v>-0.008460563</v>
      </c>
      <c r="K36" s="222" t="n">
        <f aca="false">'Original data'!K54*'Original data'!$U$4</f>
        <v>-0.008704018</v>
      </c>
      <c r="L36" s="222" t="n">
        <f aca="false">'Original data'!L54*'Original data'!$U$4</f>
        <v>-0.009281926</v>
      </c>
      <c r="M36" s="222" t="n">
        <f aca="false">'Original data'!M54*'Original data'!$U$4</f>
        <v>-0.0100497</v>
      </c>
      <c r="N36" s="222" t="n">
        <f aca="false">'Original data'!N54*'Original data'!$U$4</f>
        <v>-0.005906913</v>
      </c>
      <c r="O36" s="222" t="n">
        <f aca="false">'Original data'!O54*'Original data'!$U$4</f>
        <v>-0.005710995</v>
      </c>
      <c r="P36" s="222" t="n">
        <f aca="false">'Original data'!P54*'Original data'!$U$4</f>
        <v>-0.006990935</v>
      </c>
      <c r="Q36" s="222" t="n">
        <f aca="false">'Original data'!Q54*'Original data'!$U$4</f>
        <v>-0.006276243</v>
      </c>
      <c r="R36" s="222" t="n">
        <f aca="false">'Original data'!R54*'Original data'!$U$4</f>
        <v>-0.006742322</v>
      </c>
      <c r="S36" s="222" t="n">
        <f aca="false">'Original data'!S54*'Original data'!$U$4</f>
        <v>-0.003518783</v>
      </c>
      <c r="T36" s="222" t="n">
        <f aca="false">'Original data'!T54*'Original data'!$U$4</f>
        <v>-0.009631063</v>
      </c>
      <c r="U36" s="222" t="n">
        <f aca="false">'Original data'!U54*'Original data'!$U$4</f>
        <v>-0.009223419</v>
      </c>
      <c r="V36" s="223" t="n">
        <f aca="false">'Original data'!V54*'Original data'!$U$4</f>
        <v>-0.007251518</v>
      </c>
      <c r="W36" s="224"/>
      <c r="X36" s="174" t="str">
        <f aca="false">'Original data'!X54</f>
        <v>a15</v>
      </c>
      <c r="Y36" s="222" t="n">
        <f aca="false">'Original data'!Y54*'Original data'!$U$4</f>
        <v>0.007275157</v>
      </c>
      <c r="Z36" s="222" t="n">
        <f aca="false">'Original data'!Z54*'Original data'!$U$4</f>
        <v>-0.003584568</v>
      </c>
      <c r="AA36" s="222" t="n">
        <f aca="false">'Original data'!AA54*'Original data'!$U$4</f>
        <v>-0.005359497</v>
      </c>
      <c r="AB36" s="222" t="n">
        <f aca="false">'Original data'!AB54*'Original data'!$U$4</f>
        <v>-0.006288636</v>
      </c>
      <c r="AC36" s="222" t="n">
        <f aca="false">'Original data'!AC54*'Original data'!$U$4</f>
        <v>-0.00295181</v>
      </c>
      <c r="AD36" s="222" t="n">
        <f aca="false">'Original data'!AD54*'Original data'!$U$4</f>
        <v>-0.004597538</v>
      </c>
      <c r="AE36" s="222" t="n">
        <f aca="false">'Original data'!AE54*'Original data'!$U$4</f>
        <v>-0.01013665</v>
      </c>
      <c r="AF36" s="222" t="n">
        <f aca="false">'Original data'!AF54*'Original data'!$U$4</f>
        <v>-0.008400466</v>
      </c>
      <c r="AG36" s="222" t="n">
        <f aca="false">'Original data'!AG54*'Original data'!$U$4</f>
        <v>-0.008121187</v>
      </c>
      <c r="AH36" s="222" t="n">
        <f aca="false">'Original data'!AH54*'Original data'!$U$4</f>
        <v>-0.005348749</v>
      </c>
      <c r="AI36" s="222" t="n">
        <f aca="false">'Original data'!AI54*'Original data'!$U$4</f>
        <v>-0.002262285</v>
      </c>
      <c r="AJ36" s="222" t="n">
        <f aca="false">'Original data'!AJ54*'Original data'!$U$4</f>
        <v>-0.004968699</v>
      </c>
      <c r="AK36" s="222" t="n">
        <f aca="false">'Original data'!AK54*'Original data'!$U$4</f>
        <v>-0.003049391</v>
      </c>
      <c r="AL36" s="222" t="n">
        <f aca="false">'Original data'!AL54*'Original data'!$U$4</f>
        <v>-0.002902076</v>
      </c>
      <c r="AM36" s="222" t="n">
        <f aca="false">'Original data'!AM54*'Original data'!$U$4</f>
        <v>-0.004259837</v>
      </c>
      <c r="AN36" s="222" t="n">
        <f aca="false">'Original data'!AN54*'Original data'!$U$4</f>
        <v>-0.004127564</v>
      </c>
      <c r="AO36" s="222" t="n">
        <f aca="false">'Original data'!AO54*'Original data'!$U$4</f>
        <v>-0.005796914</v>
      </c>
      <c r="AP36" s="222" t="n">
        <f aca="false">'Original data'!AP54*'Original data'!$U$4</f>
        <v>-0.00249786</v>
      </c>
      <c r="AQ36" s="222" t="n">
        <f aca="false">'Original data'!AQ54*'Original data'!$U$4</f>
        <v>-0.005601399</v>
      </c>
      <c r="AR36" s="222" t="n">
        <f aca="false">'Original data'!AR54*'Original data'!$U$4</f>
        <v>-0.01256826</v>
      </c>
      <c r="AS36" s="223" t="n">
        <f aca="false">'Original data'!AS54*'Original data'!$U$4</f>
        <v>-0.004859927</v>
      </c>
    </row>
    <row r="37" customFormat="false" ht="12.75" hidden="false" customHeight="false" outlineLevel="0" collapsed="false">
      <c r="A37" s="164" t="s">
        <v>179</v>
      </c>
      <c r="B37" s="222" t="n">
        <f aca="false">'Original data'!B55*'Original data'!$U$5</f>
        <v>0</v>
      </c>
      <c r="C37" s="222" t="n">
        <f aca="false">'Original data'!C55*'Original data'!$U$5</f>
        <v>0</v>
      </c>
      <c r="D37" s="222" t="n">
        <f aca="false">'Original data'!D55*'Original data'!$U$5</f>
        <v>0</v>
      </c>
      <c r="E37" s="222" t="n">
        <f aca="false">'Original data'!E55*'Original data'!$U$5</f>
        <v>0</v>
      </c>
      <c r="F37" s="222" t="n">
        <f aca="false">'Original data'!F55*'Original data'!$U$5</f>
        <v>0</v>
      </c>
      <c r="G37" s="222" t="n">
        <f aca="false">'Original data'!G55*'Original data'!$U$5</f>
        <v>0</v>
      </c>
      <c r="H37" s="222" t="n">
        <f aca="false">'Original data'!H55*'Original data'!$U$5</f>
        <v>0</v>
      </c>
      <c r="I37" s="222" t="n">
        <f aca="false">'Original data'!I55*'Original data'!$U$5</f>
        <v>0</v>
      </c>
      <c r="J37" s="222" t="n">
        <f aca="false">'Original data'!J55*'Original data'!$U$5</f>
        <v>0</v>
      </c>
      <c r="K37" s="222" t="n">
        <f aca="false">'Original data'!K55*'Original data'!$U$5</f>
        <v>0</v>
      </c>
      <c r="L37" s="222" t="n">
        <f aca="false">'Original data'!L55*'Original data'!$U$5</f>
        <v>0</v>
      </c>
      <c r="M37" s="222" t="n">
        <f aca="false">'Original data'!M55*'Original data'!$U$5</f>
        <v>0</v>
      </c>
      <c r="N37" s="222" t="n">
        <f aca="false">'Original data'!N55*'Original data'!$U$5</f>
        <v>0</v>
      </c>
      <c r="O37" s="222" t="n">
        <f aca="false">'Original data'!O55*'Original data'!$U$5</f>
        <v>0</v>
      </c>
      <c r="P37" s="222" t="n">
        <f aca="false">'Original data'!P55*'Original data'!$U$5</f>
        <v>0</v>
      </c>
      <c r="Q37" s="222" t="n">
        <f aca="false">'Original data'!Q55*'Original data'!$U$5</f>
        <v>0</v>
      </c>
      <c r="R37" s="222" t="n">
        <f aca="false">'Original data'!R55*'Original data'!$U$5</f>
        <v>0</v>
      </c>
      <c r="S37" s="222" t="n">
        <f aca="false">'Original data'!S55*'Original data'!$U$5</f>
        <v>0</v>
      </c>
      <c r="T37" s="222" t="n">
        <f aca="false">'Original data'!T55*'Original data'!$U$5</f>
        <v>0</v>
      </c>
      <c r="U37" s="222" t="n">
        <f aca="false">'Original data'!U55*'Original data'!$U$5</f>
        <v>0</v>
      </c>
      <c r="V37" s="223" t="n">
        <f aca="false">'Original data'!V55*'Original data'!$U$5</f>
        <v>0</v>
      </c>
      <c r="W37" s="224"/>
      <c r="X37" s="174" t="str">
        <f aca="false">'Original data'!X55</f>
        <v>a16</v>
      </c>
      <c r="Y37" s="222" t="n">
        <f aca="false">'Original data'!Y55*'Original data'!$U$5</f>
        <v>0</v>
      </c>
      <c r="Z37" s="222" t="n">
        <f aca="false">'Original data'!Z55*'Original data'!$U$5</f>
        <v>0</v>
      </c>
      <c r="AA37" s="222" t="n">
        <f aca="false">'Original data'!AA55*'Original data'!$U$5</f>
        <v>0</v>
      </c>
      <c r="AB37" s="222" t="n">
        <f aca="false">'Original data'!AB55*'Original data'!$U$5</f>
        <v>0</v>
      </c>
      <c r="AC37" s="222" t="n">
        <f aca="false">'Original data'!AC55*'Original data'!$U$5</f>
        <v>0</v>
      </c>
      <c r="AD37" s="222" t="n">
        <f aca="false">'Original data'!AD55*'Original data'!$U$5</f>
        <v>0</v>
      </c>
      <c r="AE37" s="222" t="n">
        <f aca="false">'Original data'!AE55*'Original data'!$U$5</f>
        <v>0</v>
      </c>
      <c r="AF37" s="222" t="n">
        <f aca="false">'Original data'!AF55*'Original data'!$U$5</f>
        <v>0</v>
      </c>
      <c r="AG37" s="222" t="n">
        <f aca="false">'Original data'!AG55*'Original data'!$U$5</f>
        <v>0</v>
      </c>
      <c r="AH37" s="222" t="n">
        <f aca="false">'Original data'!AH55*'Original data'!$U$5</f>
        <v>0</v>
      </c>
      <c r="AI37" s="222" t="n">
        <f aca="false">'Original data'!AI55*'Original data'!$U$5</f>
        <v>0</v>
      </c>
      <c r="AJ37" s="222" t="n">
        <f aca="false">'Original data'!AJ55*'Original data'!$U$5</f>
        <v>0</v>
      </c>
      <c r="AK37" s="222" t="n">
        <f aca="false">'Original data'!AK55*'Original data'!$U$5</f>
        <v>0</v>
      </c>
      <c r="AL37" s="222" t="n">
        <f aca="false">'Original data'!AL55*'Original data'!$U$5</f>
        <v>0</v>
      </c>
      <c r="AM37" s="222" t="n">
        <f aca="false">'Original data'!AM55*'Original data'!$U$5</f>
        <v>0</v>
      </c>
      <c r="AN37" s="222" t="n">
        <f aca="false">'Original data'!AN55*'Original data'!$U$5</f>
        <v>0</v>
      </c>
      <c r="AO37" s="222" t="n">
        <f aca="false">'Original data'!AO55*'Original data'!$U$5</f>
        <v>0</v>
      </c>
      <c r="AP37" s="222" t="n">
        <f aca="false">'Original data'!AP55*'Original data'!$U$5</f>
        <v>0</v>
      </c>
      <c r="AQ37" s="222" t="n">
        <f aca="false">'Original data'!AQ55*'Original data'!$U$5</f>
        <v>0</v>
      </c>
      <c r="AR37" s="222" t="n">
        <f aca="false">'Original data'!AR55*'Original data'!$U$5</f>
        <v>0</v>
      </c>
      <c r="AS37" s="223" t="n">
        <f aca="false">'Original data'!AS55*'Original data'!$U$5</f>
        <v>0</v>
      </c>
    </row>
    <row r="38" customFormat="false" ht="13.5" hidden="false" customHeight="false" outlineLevel="0" collapsed="false">
      <c r="A38" s="175" t="s">
        <v>180</v>
      </c>
      <c r="B38" s="222" t="n">
        <f aca="false">'Original data'!B56*'Original data'!$U$4</f>
        <v>0</v>
      </c>
      <c r="C38" s="222" t="n">
        <f aca="false">'Original data'!C56*'Original data'!$U$4</f>
        <v>0</v>
      </c>
      <c r="D38" s="222" t="n">
        <f aca="false">'Original data'!D56*'Original data'!$U$4</f>
        <v>0</v>
      </c>
      <c r="E38" s="222" t="n">
        <f aca="false">'Original data'!E56*'Original data'!$U$4</f>
        <v>0</v>
      </c>
      <c r="F38" s="222" t="n">
        <f aca="false">'Original data'!F56*'Original data'!$U$4</f>
        <v>0</v>
      </c>
      <c r="G38" s="222" t="n">
        <f aca="false">'Original data'!G56*'Original data'!$U$4</f>
        <v>0</v>
      </c>
      <c r="H38" s="222" t="n">
        <f aca="false">'Original data'!H56*'Original data'!$U$4</f>
        <v>0</v>
      </c>
      <c r="I38" s="222" t="n">
        <f aca="false">'Original data'!I56*'Original data'!$U$4</f>
        <v>0</v>
      </c>
      <c r="J38" s="222" t="n">
        <f aca="false">'Original data'!J56*'Original data'!$U$4</f>
        <v>0</v>
      </c>
      <c r="K38" s="222" t="n">
        <f aca="false">'Original data'!K56*'Original data'!$U$4</f>
        <v>0</v>
      </c>
      <c r="L38" s="222" t="n">
        <f aca="false">'Original data'!L56*'Original data'!$U$4</f>
        <v>0</v>
      </c>
      <c r="M38" s="222" t="n">
        <f aca="false">'Original data'!M56*'Original data'!$U$4</f>
        <v>0</v>
      </c>
      <c r="N38" s="222" t="n">
        <f aca="false">'Original data'!N56*'Original data'!$U$4</f>
        <v>0</v>
      </c>
      <c r="O38" s="222" t="n">
        <f aca="false">'Original data'!O56*'Original data'!$U$4</f>
        <v>0</v>
      </c>
      <c r="P38" s="222" t="n">
        <f aca="false">'Original data'!P56*'Original data'!$U$4</f>
        <v>0</v>
      </c>
      <c r="Q38" s="222" t="n">
        <f aca="false">'Original data'!Q56*'Original data'!$U$4</f>
        <v>0</v>
      </c>
      <c r="R38" s="222" t="n">
        <f aca="false">'Original data'!R56*'Original data'!$U$4</f>
        <v>0</v>
      </c>
      <c r="S38" s="222" t="n">
        <f aca="false">'Original data'!S56*'Original data'!$U$4</f>
        <v>0</v>
      </c>
      <c r="T38" s="222" t="n">
        <f aca="false">'Original data'!T56*'Original data'!$U$4</f>
        <v>0</v>
      </c>
      <c r="U38" s="222" t="n">
        <f aca="false">'Original data'!U56*'Original data'!$U$4</f>
        <v>0</v>
      </c>
      <c r="V38" s="225" t="n">
        <f aca="false">'Original data'!V56*'Original data'!$U$4</f>
        <v>0</v>
      </c>
      <c r="W38" s="224"/>
      <c r="X38" s="177" t="str">
        <f aca="false">'Original data'!X56</f>
        <v>a17</v>
      </c>
      <c r="Y38" s="222" t="n">
        <f aca="false">'Original data'!Y56*'Original data'!$U$4</f>
        <v>0</v>
      </c>
      <c r="Z38" s="222" t="n">
        <f aca="false">'Original data'!Z56*'Original data'!$U$4</f>
        <v>0</v>
      </c>
      <c r="AA38" s="222" t="n">
        <f aca="false">'Original data'!AA56*'Original data'!$U$4</f>
        <v>0</v>
      </c>
      <c r="AB38" s="222" t="n">
        <f aca="false">'Original data'!AB56*'Original data'!$U$4</f>
        <v>0</v>
      </c>
      <c r="AC38" s="222" t="n">
        <f aca="false">'Original data'!AC56*'Original data'!$U$4</f>
        <v>0</v>
      </c>
      <c r="AD38" s="222" t="n">
        <f aca="false">'Original data'!AD56*'Original data'!$U$4</f>
        <v>0</v>
      </c>
      <c r="AE38" s="222" t="n">
        <f aca="false">'Original data'!AE56*'Original data'!$U$4</f>
        <v>0</v>
      </c>
      <c r="AF38" s="222" t="n">
        <f aca="false">'Original data'!AF56*'Original data'!$U$4</f>
        <v>0</v>
      </c>
      <c r="AG38" s="222" t="n">
        <f aca="false">'Original data'!AG56*'Original data'!$U$4</f>
        <v>0</v>
      </c>
      <c r="AH38" s="222" t="n">
        <f aca="false">'Original data'!AH56*'Original data'!$U$4</f>
        <v>0</v>
      </c>
      <c r="AI38" s="222" t="n">
        <f aca="false">'Original data'!AI56*'Original data'!$U$4</f>
        <v>0</v>
      </c>
      <c r="AJ38" s="222" t="n">
        <f aca="false">'Original data'!AJ56*'Original data'!$U$4</f>
        <v>0</v>
      </c>
      <c r="AK38" s="222" t="n">
        <f aca="false">'Original data'!AK56*'Original data'!$U$4</f>
        <v>0</v>
      </c>
      <c r="AL38" s="222" t="n">
        <f aca="false">'Original data'!AL56*'Original data'!$U$4</f>
        <v>0</v>
      </c>
      <c r="AM38" s="222" t="n">
        <f aca="false">'Original data'!AM56*'Original data'!$U$4</f>
        <v>0</v>
      </c>
      <c r="AN38" s="222" t="n">
        <f aca="false">'Original data'!AN56*'Original data'!$U$4</f>
        <v>0</v>
      </c>
      <c r="AO38" s="222" t="n">
        <f aca="false">'Original data'!AO56*'Original data'!$U$4</f>
        <v>0</v>
      </c>
      <c r="AP38" s="222" t="n">
        <f aca="false">'Original data'!AP56*'Original data'!$U$4</f>
        <v>0</v>
      </c>
      <c r="AQ38" s="222" t="n">
        <f aca="false">'Original data'!AQ56*'Original data'!$U$4</f>
        <v>0</v>
      </c>
      <c r="AR38" s="222" t="n">
        <f aca="false">'Original data'!AR56*'Original data'!$U$4</f>
        <v>0</v>
      </c>
      <c r="AS38" s="225" t="n">
        <f aca="false">'Original data'!AS56*'Original data'!$U$4</f>
        <v>0</v>
      </c>
    </row>
    <row r="39" customFormat="false" ht="12.75" hidden="false" customHeight="false" outlineLevel="0" collapsed="false">
      <c r="A39" s="181" t="s">
        <v>189</v>
      </c>
      <c r="B39" s="228" t="n">
        <f aca="false">-'Original data'!B57*1000*'Original data'!$U$3</f>
        <v>0.04880105</v>
      </c>
      <c r="C39" s="229" t="n">
        <f aca="false">-'Original data'!C57*1000*'Original data'!$U$3</f>
        <v>0.1545691</v>
      </c>
      <c r="D39" s="229" t="n">
        <f aca="false">-'Original data'!D57*1000*'Original data'!$U$3</f>
        <v>-0</v>
      </c>
      <c r="E39" s="229" t="n">
        <f aca="false">-'Original data'!E57*1000*'Original data'!$U$3</f>
        <v>-0.06295247</v>
      </c>
      <c r="F39" s="229" t="n">
        <f aca="false">-'Original data'!F57*1000*'Original data'!$U$3</f>
        <v>-0.06517226</v>
      </c>
      <c r="G39" s="229" t="n">
        <f aca="false">-'Original data'!G57*1000*'Original data'!$U$3</f>
        <v>-0</v>
      </c>
      <c r="H39" s="229" t="n">
        <f aca="false">-'Original data'!H57*1000*'Original data'!$U$3</f>
        <v>-0.2270026</v>
      </c>
      <c r="I39" s="229" t="n">
        <f aca="false">-'Original data'!I57*1000*'Original data'!$U$3</f>
        <v>0.1102634</v>
      </c>
      <c r="J39" s="229" t="n">
        <f aca="false">-'Original data'!J57*1000*'Original data'!$U$3</f>
        <v>-0.06752566</v>
      </c>
      <c r="K39" s="229" t="n">
        <f aca="false">-'Original data'!K57*1000*'Original data'!$U$3</f>
        <v>-0.06372372</v>
      </c>
      <c r="L39" s="229" t="n">
        <f aca="false">-'Original data'!L57*1000*'Original data'!$U$3</f>
        <v>-0.07859752</v>
      </c>
      <c r="M39" s="229" t="n">
        <f aca="false">-'Original data'!M57*1000*'Original data'!$U$3</f>
        <v>-0.08540959</v>
      </c>
      <c r="N39" s="229" t="n">
        <f aca="false">-'Original data'!N57*1000*'Original data'!$U$3</f>
        <v>0.1039336</v>
      </c>
      <c r="O39" s="229" t="n">
        <f aca="false">-'Original data'!O57*1000*'Original data'!$U$3</f>
        <v>0.1789294</v>
      </c>
      <c r="P39" s="229" t="n">
        <f aca="false">-'Original data'!P57*1000*'Original data'!$U$3</f>
        <v>-0.0740317</v>
      </c>
      <c r="Q39" s="229" t="n">
        <f aca="false">-'Original data'!Q57*1000*'Original data'!$U$3</f>
        <v>0.07148519</v>
      </c>
      <c r="R39" s="229" t="n">
        <f aca="false">-'Original data'!R57*1000*'Original data'!$U$3</f>
        <v>-0</v>
      </c>
      <c r="S39" s="229" t="n">
        <f aca="false">-'Original data'!S57*1000*'Original data'!$U$3</f>
        <v>0.170251</v>
      </c>
      <c r="T39" s="229" t="n">
        <f aca="false">-'Original data'!T57*1000*'Original data'!$U$3</f>
        <v>-0.06659517</v>
      </c>
      <c r="U39" s="230" t="n">
        <f aca="false">-'Original data'!U57*1000*'Original data'!$U$3</f>
        <v>-0.09255804</v>
      </c>
      <c r="V39" s="231"/>
      <c r="X39" s="181" t="s">
        <v>189</v>
      </c>
      <c r="Y39" s="232" t="n">
        <f aca="false">-'Original data'!Y57*1000*'Original data'!$U$3</f>
        <v>0.1909853</v>
      </c>
      <c r="Z39" s="233" t="n">
        <f aca="false">-'Original data'!Z57*1000*'Original data'!$U$3</f>
        <v>0.1077912</v>
      </c>
      <c r="AA39" s="233" t="n">
        <f aca="false">-'Original data'!AA57*1000*'Original data'!$U$3</f>
        <v>-0.01759943</v>
      </c>
      <c r="AB39" s="233" t="n">
        <f aca="false">-'Original data'!AB57*1000*'Original data'!$U$3</f>
        <v>-0.01604805</v>
      </c>
      <c r="AC39" s="233" t="n">
        <f aca="false">-'Original data'!AC57*1000*'Original data'!$U$3</f>
        <v>0.06939797</v>
      </c>
      <c r="AD39" s="233" t="n">
        <f aca="false">-'Original data'!AD57*1000*'Original data'!$U$3</f>
        <v>0.06646869</v>
      </c>
      <c r="AE39" s="233" t="n">
        <f aca="false">-'Original data'!AE57*1000*'Original data'!$U$3</f>
        <v>-0.1596426</v>
      </c>
      <c r="AF39" s="233" t="n">
        <f aca="false">-'Original data'!AF57*1000*'Original data'!$U$3</f>
        <v>-0.1329625</v>
      </c>
      <c r="AG39" s="233" t="n">
        <f aca="false">-'Original data'!AG57*1000*'Original data'!$U$3</f>
        <v>-0.1683789</v>
      </c>
      <c r="AH39" s="233" t="n">
        <f aca="false">-'Original data'!AH57*1000*'Original data'!$U$3</f>
        <v>-0.02137026</v>
      </c>
      <c r="AI39" s="233" t="n">
        <f aca="false">-'Original data'!AI57*1000*'Original data'!$U$3</f>
        <v>0.02981828</v>
      </c>
      <c r="AJ39" s="233" t="n">
        <f aca="false">-'Original data'!AJ57*1000*'Original data'!$U$3</f>
        <v>0.0339358</v>
      </c>
      <c r="AK39" s="233" t="n">
        <f aca="false">-'Original data'!AK57*1000*'Original data'!$U$3</f>
        <v>0.1042703</v>
      </c>
      <c r="AL39" s="233" t="n">
        <f aca="false">-'Original data'!AL57*1000*'Original data'!$U$3</f>
        <v>0.1566361</v>
      </c>
      <c r="AM39" s="233" t="n">
        <f aca="false">-'Original data'!AM57*1000*'Original data'!$U$3</f>
        <v>0.0232897</v>
      </c>
      <c r="AN39" s="233" t="n">
        <f aca="false">-'Original data'!AN57*1000*'Original data'!$U$3</f>
        <v>0.01805171</v>
      </c>
      <c r="AO39" s="233" t="n">
        <f aca="false">-'Original data'!AO57*1000*'Original data'!$U$3</f>
        <v>-0.08454846</v>
      </c>
      <c r="AP39" s="233" t="n">
        <f aca="false">-'Original data'!AP57*1000*'Original data'!$U$3</f>
        <v>0.0882301</v>
      </c>
      <c r="AQ39" s="233" t="n">
        <f aca="false">-'Original data'!AQ57*1000*'Original data'!$U$3</f>
        <v>-0.05430803</v>
      </c>
      <c r="AR39" s="234" t="n">
        <f aca="false">-'Original data'!AR57*1000*'Original data'!$U$3</f>
        <v>-0.2476076</v>
      </c>
      <c r="AS39" s="107"/>
    </row>
    <row r="40" customFormat="false" ht="13.5" hidden="false" customHeight="false" outlineLevel="0" collapsed="false">
      <c r="A40" s="181" t="s">
        <v>190</v>
      </c>
      <c r="B40" s="235" t="n">
        <f aca="false">-'Original data'!B58*1000*'Original data'!$U$5</f>
        <v>-0.1876031</v>
      </c>
      <c r="C40" s="236" t="n">
        <f aca="false">-'Original data'!C58*1000*'Original data'!$U$5</f>
        <v>-0.05849877</v>
      </c>
      <c r="D40" s="236" t="n">
        <f aca="false">-'Original data'!D58*1000*'Original data'!$U$5</f>
        <v>0.1056756</v>
      </c>
      <c r="E40" s="236" t="n">
        <f aca="false">-'Original data'!E58*1000*'Original data'!$U$5</f>
        <v>0.07471688</v>
      </c>
      <c r="F40" s="236" t="n">
        <f aca="false">-'Original data'!F58*1000*'Original data'!$U$5</f>
        <v>0.05285877</v>
      </c>
      <c r="G40" s="236" t="n">
        <f aca="false">-'Original data'!G58*1000*'Original data'!$U$5</f>
        <v>0.04679114</v>
      </c>
      <c r="H40" s="236" t="n">
        <f aca="false">-'Original data'!H58*1000*'Original data'!$U$5</f>
        <v>0.02074954</v>
      </c>
      <c r="I40" s="236" t="n">
        <f aca="false">-'Original data'!I58*1000*'Original data'!$U$5</f>
        <v>0.01242366</v>
      </c>
      <c r="J40" s="236" t="n">
        <f aca="false">-'Original data'!J58*1000*'Original data'!$U$5</f>
        <v>-0.04988791</v>
      </c>
      <c r="K40" s="236" t="n">
        <f aca="false">-'Original data'!K58*1000*'Original data'!$U$5</f>
        <v>0.01222142</v>
      </c>
      <c r="L40" s="236" t="n">
        <f aca="false">-'Original data'!L58*1000*'Original data'!$U$5</f>
        <v>-0.01710663</v>
      </c>
      <c r="M40" s="236" t="n">
        <f aca="false">-'Original data'!M58*1000*'Original data'!$U$5</f>
        <v>-0.029925</v>
      </c>
      <c r="N40" s="236" t="n">
        <f aca="false">-'Original data'!N58*1000*'Original data'!$U$5</f>
        <v>-0.06759394</v>
      </c>
      <c r="O40" s="236" t="n">
        <f aca="false">-'Original data'!O58*1000*'Original data'!$U$5</f>
        <v>-0.06896844</v>
      </c>
      <c r="P40" s="236" t="n">
        <f aca="false">-'Original data'!P58*1000*'Original data'!$U$5</f>
        <v>0.1201842</v>
      </c>
      <c r="Q40" s="236" t="n">
        <f aca="false">-'Original data'!Q58*1000*'Original data'!$U$5</f>
        <v>-0</v>
      </c>
      <c r="R40" s="236" t="n">
        <f aca="false">-'Original data'!R58*1000*'Original data'!$U$5</f>
        <v>0.02095603</v>
      </c>
      <c r="S40" s="236" t="n">
        <f aca="false">-'Original data'!S58*1000*'Original data'!$U$5</f>
        <v>0.03960605</v>
      </c>
      <c r="T40" s="236" t="n">
        <f aca="false">-'Original data'!T58*1000*'Original data'!$U$5</f>
        <v>-0.01784432</v>
      </c>
      <c r="U40" s="237" t="n">
        <f aca="false">-'Original data'!U58*1000*'Original data'!$U$5</f>
        <v>-0.1629442</v>
      </c>
      <c r="V40" s="231"/>
      <c r="X40" s="181" t="s">
        <v>190</v>
      </c>
      <c r="Y40" s="238" t="n">
        <f aca="false">-'Original data'!Y58*1000*'Original data'!$U$5</f>
        <v>0.04058928</v>
      </c>
      <c r="Z40" s="239" t="n">
        <f aca="false">-'Original data'!Z58*1000*'Original data'!$U$5</f>
        <v>-0.02112246</v>
      </c>
      <c r="AA40" s="239" t="n">
        <f aca="false">-'Original data'!AA58*1000*'Original data'!$U$5</f>
        <v>0.0601736</v>
      </c>
      <c r="AB40" s="239" t="n">
        <f aca="false">-'Original data'!AB58*1000*'Original data'!$U$5</f>
        <v>-0.02867515</v>
      </c>
      <c r="AC40" s="239" t="n">
        <f aca="false">-'Original data'!AC58*1000*'Original data'!$U$5</f>
        <v>0.03002901</v>
      </c>
      <c r="AD40" s="239" t="n">
        <f aca="false">-'Original data'!AD58*1000*'Original data'!$U$5</f>
        <v>0.02355413</v>
      </c>
      <c r="AE40" s="239" t="n">
        <f aca="false">-'Original data'!AE58*1000*'Original data'!$U$5</f>
        <v>-0.0704031</v>
      </c>
      <c r="AF40" s="239" t="n">
        <f aca="false">-'Original data'!AF58*1000*'Original data'!$U$5</f>
        <v>-0</v>
      </c>
      <c r="AG40" s="239" t="n">
        <f aca="false">-'Original data'!AG58*1000*'Original data'!$U$5</f>
        <v>-0.02718638</v>
      </c>
      <c r="AH40" s="239" t="n">
        <f aca="false">-'Original data'!AH58*1000*'Original data'!$U$5</f>
        <v>-0</v>
      </c>
      <c r="AI40" s="239" t="n">
        <f aca="false">-'Original data'!AI58*1000*'Original data'!$U$5</f>
        <v>-0.02300845</v>
      </c>
      <c r="AJ40" s="239" t="n">
        <f aca="false">-'Original data'!AJ58*1000*'Original data'!$U$5</f>
        <v>0.01916826</v>
      </c>
      <c r="AK40" s="239" t="n">
        <f aca="false">-'Original data'!AK58*1000*'Original data'!$U$5</f>
        <v>-0.0511731</v>
      </c>
      <c r="AL40" s="239" t="n">
        <f aca="false">-'Original data'!AL58*1000*'Original data'!$U$5</f>
        <v>0.01365638</v>
      </c>
      <c r="AM40" s="239" t="n">
        <f aca="false">-'Original data'!AM58*1000*'Original data'!$U$5</f>
        <v>-0</v>
      </c>
      <c r="AN40" s="239" t="n">
        <f aca="false">-'Original data'!AN58*1000*'Original data'!$U$5</f>
        <v>0.08692845</v>
      </c>
      <c r="AO40" s="239" t="n">
        <f aca="false">-'Original data'!AO58*1000*'Original data'!$U$5</f>
        <v>-0.0188686</v>
      </c>
      <c r="AP40" s="239" t="n">
        <f aca="false">-'Original data'!AP58*1000*'Original data'!$U$5</f>
        <v>0.04621167</v>
      </c>
      <c r="AQ40" s="239" t="n">
        <f aca="false">-'Original data'!AQ58*1000*'Original data'!$U$5</f>
        <v>0.02382869</v>
      </c>
      <c r="AR40" s="240" t="n">
        <f aca="false">-'Original data'!AR58*1000*'Original data'!$U$5</f>
        <v>-0.2219934</v>
      </c>
      <c r="AS40" s="107"/>
    </row>
    <row r="41" customFormat="false" ht="12.75" hidden="false" customHeight="false" outlineLevel="0" collapsed="false">
      <c r="A41" s="241" t="s">
        <v>191</v>
      </c>
      <c r="B41" s="242" t="n">
        <f aca="false">'Original data'!C59+-0.032</f>
        <v>14.424011</v>
      </c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X41" s="241" t="s">
        <v>191</v>
      </c>
      <c r="Y41" s="242" t="n">
        <f aca="false">'Original data'!Z59+-0.032</f>
        <v>14.420865</v>
      </c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</row>
    <row r="42" customFormat="false" ht="12.75" hidden="false" customHeight="false" outlineLevel="0" collapsed="false">
      <c r="A42" s="244" t="s">
        <v>192</v>
      </c>
      <c r="B42" s="245" t="n">
        <f aca="false">'Original data'!C60</f>
        <v>596.117647058824</v>
      </c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X42" s="244" t="s">
        <v>192</v>
      </c>
      <c r="Y42" s="245" t="n">
        <f aca="false">'Original data'!Z60</f>
        <v>596.21568627451</v>
      </c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</row>
    <row r="43" customFormat="false" ht="12.75" hidden="false" customHeight="false" outlineLevel="0" collapsed="false">
      <c r="A43" s="244" t="s">
        <v>193</v>
      </c>
      <c r="B43" s="245" t="n">
        <f aca="false">'Original data'!C61</f>
        <v>0.0172179845664494</v>
      </c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X43" s="244" t="s">
        <v>193</v>
      </c>
      <c r="Y43" s="245" t="n">
        <f aca="false">'Original data'!Z61</f>
        <v>0.0154793676935267</v>
      </c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</row>
    <row r="44" customFormat="false" ht="12.75" hidden="false" customHeight="false" outlineLevel="0" collapsed="false">
      <c r="A44" s="246" t="s">
        <v>186</v>
      </c>
      <c r="B44" s="247" t="n">
        <f aca="false">'Original data'!C62</f>
        <v>8.5</v>
      </c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X44" s="246" t="s">
        <v>186</v>
      </c>
      <c r="Y44" s="247" t="n">
        <f aca="false">'Original data'!Z62</f>
        <v>8.5</v>
      </c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</row>
    <row r="45" customFormat="false" ht="13.5" hidden="false" customHeight="false" outlineLevel="0" collapsed="false">
      <c r="A45" s="248" t="s">
        <v>194</v>
      </c>
      <c r="B45" s="249" t="n">
        <f aca="false">'Work sheet'!$B$234</f>
        <v>0.01608360946875</v>
      </c>
      <c r="X45" s="248" t="s">
        <v>194</v>
      </c>
      <c r="Y45" s="249" t="n">
        <f aca="false">'Work sheet'!$B$241</f>
        <v>0.01519226606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5-13T15:21:32Z</cp:lastPrinted>
  <dcterms:modified xsi:type="dcterms:W3CDTF">2004-03-12T14:08:33Z</dcterms:modified>
  <cp:revision>0</cp:revision>
  <dc:subject/>
  <dc:title/>
</cp:coreProperties>
</file>